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Gross Rent as a Percent of Household Income - 2003</t>
  </si>
  <si>
    <t xml:space="preserve">(Universe: Specified renter-occupied housing units)</t>
  </si>
  <si>
    <t xml:space="preserve">Geography</t>
  </si>
  <si>
    <t xml:space="preserve">Limits*</t>
  </si>
  <si>
    <t xml:space="preserve">Total</t>
  </si>
  <si>
    <t xml:space="preserve">Less than</t>
  </si>
  <si>
    <t xml:space="preserve">15%-</t>
  </si>
  <si>
    <t xml:space="preserve">20.0%-</t>
  </si>
  <si>
    <t xml:space="preserve">25.0%-</t>
  </si>
  <si>
    <t xml:space="preserve">30.0%-</t>
  </si>
  <si>
    <t xml:space="preserve">Not</t>
  </si>
  <si>
    <t xml:space="preserve">Renters</t>
  </si>
  <si>
    <t xml:space="preserve">or 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  <si>
    <t xml:space="preserve">Percent of Total R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##########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8" t="n">
        <v>0.35</v>
      </c>
      <c r="K6" s="9" t="s">
        <v>10</v>
      </c>
    </row>
    <row r="7" customFormat="false" ht="13.5" hidden="false" customHeight="false" outlineLevel="0" collapsed="false">
      <c r="A7" s="10"/>
      <c r="B7" s="11"/>
      <c r="C7" s="12" t="s">
        <v>11</v>
      </c>
      <c r="E7" s="13" t="n">
        <v>0.15</v>
      </c>
      <c r="F7" s="14" t="n">
        <v>0.199</v>
      </c>
      <c r="G7" s="15" t="n">
        <v>0.249</v>
      </c>
      <c r="H7" s="14" t="n">
        <v>0.299</v>
      </c>
      <c r="I7" s="15" t="n">
        <v>0.349</v>
      </c>
      <c r="J7" s="15" t="s">
        <v>12</v>
      </c>
      <c r="K7" s="16" t="s">
        <v>13</v>
      </c>
    </row>
    <row r="8" customFormat="false" ht="12.75" hidden="false" customHeight="false" outlineLevel="0" collapsed="false">
      <c r="A8" s="17"/>
      <c r="B8" s="18"/>
      <c r="C8" s="18"/>
      <c r="E8" s="19"/>
      <c r="F8" s="20"/>
      <c r="G8" s="21"/>
      <c r="H8" s="20"/>
      <c r="I8" s="21"/>
      <c r="J8" s="21"/>
      <c r="K8" s="22"/>
    </row>
    <row r="9" customFormat="false" ht="12.75" hidden="false" customHeight="false" outlineLevel="0" collapsed="false">
      <c r="A9" s="23" t="s">
        <v>14</v>
      </c>
      <c r="B9" s="24" t="s">
        <v>15</v>
      </c>
      <c r="C9" s="25" t="n">
        <v>35545466</v>
      </c>
      <c r="D9" s="26"/>
      <c r="E9" s="27" t="n">
        <v>4766195</v>
      </c>
      <c r="F9" s="28" t="n">
        <v>4497771</v>
      </c>
      <c r="G9" s="29" t="n">
        <v>4409666</v>
      </c>
      <c r="H9" s="28" t="n">
        <v>3897232</v>
      </c>
      <c r="I9" s="29" t="n">
        <v>2860715</v>
      </c>
      <c r="J9" s="29" t="n">
        <v>12497290</v>
      </c>
      <c r="K9" s="30" t="n">
        <v>2616597</v>
      </c>
    </row>
    <row r="10" customFormat="false" ht="12.75" hidden="false" customHeight="false" outlineLevel="0" collapsed="false">
      <c r="A10" s="31" t="s">
        <v>14</v>
      </c>
      <c r="B10" s="32" t="s">
        <v>16</v>
      </c>
      <c r="C10" s="33" t="n">
        <v>35288267</v>
      </c>
      <c r="D10" s="34"/>
      <c r="E10" s="35" t="n">
        <v>4691439</v>
      </c>
      <c r="F10" s="36" t="n">
        <v>4435520</v>
      </c>
      <c r="G10" s="37" t="n">
        <v>4347845</v>
      </c>
      <c r="H10" s="36" t="n">
        <v>3830889</v>
      </c>
      <c r="I10" s="37" t="n">
        <v>2806950</v>
      </c>
      <c r="J10" s="37" t="n">
        <v>12357884</v>
      </c>
      <c r="K10" s="38" t="n">
        <v>2556109</v>
      </c>
    </row>
    <row r="11" customFormat="false" ht="12.75" hidden="false" customHeight="false" outlineLevel="0" collapsed="false">
      <c r="A11" s="31" t="s">
        <v>14</v>
      </c>
      <c r="B11" s="32" t="s">
        <v>17</v>
      </c>
      <c r="C11" s="33" t="n">
        <v>35802665</v>
      </c>
      <c r="D11" s="34"/>
      <c r="E11" s="35" t="n">
        <v>4840951</v>
      </c>
      <c r="F11" s="36" t="n">
        <v>4560022</v>
      </c>
      <c r="G11" s="37" t="n">
        <v>4471487</v>
      </c>
      <c r="H11" s="36" t="n">
        <v>3963575</v>
      </c>
      <c r="I11" s="37" t="n">
        <v>2914480</v>
      </c>
      <c r="J11" s="37" t="n">
        <v>12636696</v>
      </c>
      <c r="K11" s="38" t="n">
        <v>2677085</v>
      </c>
    </row>
    <row r="12" customFormat="false" ht="12.75" hidden="false" customHeight="false" outlineLevel="0" collapsed="false">
      <c r="A12" s="39"/>
      <c r="B12" s="40"/>
      <c r="C12" s="33"/>
      <c r="D12" s="34"/>
      <c r="E12" s="35"/>
      <c r="F12" s="36"/>
      <c r="G12" s="37"/>
      <c r="H12" s="36"/>
      <c r="I12" s="37"/>
      <c r="J12" s="37"/>
      <c r="K12" s="38"/>
    </row>
    <row r="13" s="2" customFormat="true" ht="12.75" hidden="false" customHeight="false" outlineLevel="0" collapsed="false">
      <c r="A13" s="23" t="s">
        <v>18</v>
      </c>
      <c r="B13" s="24" t="s">
        <v>15</v>
      </c>
      <c r="C13" s="25" t="n">
        <v>622963</v>
      </c>
      <c r="D13" s="26"/>
      <c r="E13" s="27" t="n">
        <v>81984</v>
      </c>
      <c r="F13" s="28" t="n">
        <v>95102</v>
      </c>
      <c r="G13" s="29" t="n">
        <v>77455</v>
      </c>
      <c r="H13" s="28" t="n">
        <v>76169</v>
      </c>
      <c r="I13" s="29" t="n">
        <v>52470</v>
      </c>
      <c r="J13" s="29" t="n">
        <v>206865</v>
      </c>
      <c r="K13" s="30" t="n">
        <v>32918</v>
      </c>
    </row>
    <row r="14" customFormat="false" ht="12.75" hidden="false" customHeight="false" outlineLevel="0" collapsed="false">
      <c r="A14" s="31" t="s">
        <v>18</v>
      </c>
      <c r="B14" s="32" t="s">
        <v>16</v>
      </c>
      <c r="C14" s="33" t="n">
        <v>605103</v>
      </c>
      <c r="D14" s="34"/>
      <c r="E14" s="35" t="n">
        <v>72599</v>
      </c>
      <c r="F14" s="36" t="n">
        <v>84297</v>
      </c>
      <c r="G14" s="37" t="n">
        <v>69450</v>
      </c>
      <c r="H14" s="36" t="n">
        <v>67483</v>
      </c>
      <c r="I14" s="37" t="n">
        <v>45623</v>
      </c>
      <c r="J14" s="37" t="n">
        <v>194437</v>
      </c>
      <c r="K14" s="38" t="n">
        <v>28130</v>
      </c>
    </row>
    <row r="15" customFormat="false" ht="12.75" hidden="false" customHeight="false" outlineLevel="0" collapsed="false">
      <c r="A15" s="31" t="s">
        <v>18</v>
      </c>
      <c r="B15" s="32" t="s">
        <v>17</v>
      </c>
      <c r="C15" s="33" t="n">
        <v>640823</v>
      </c>
      <c r="D15" s="34"/>
      <c r="E15" s="35" t="n">
        <v>91369</v>
      </c>
      <c r="F15" s="36" t="n">
        <v>105907</v>
      </c>
      <c r="G15" s="37" t="n">
        <v>85460</v>
      </c>
      <c r="H15" s="36" t="n">
        <v>84855</v>
      </c>
      <c r="I15" s="37" t="n">
        <v>59317</v>
      </c>
      <c r="J15" s="37" t="n">
        <v>219293</v>
      </c>
      <c r="K15" s="38" t="n">
        <v>37706</v>
      </c>
    </row>
    <row r="16" customFormat="false" ht="12.75" hidden="false" customHeight="false" outlineLevel="0" collapsed="false">
      <c r="A16" s="39"/>
      <c r="B16" s="40"/>
      <c r="C16" s="33"/>
      <c r="D16" s="34"/>
      <c r="E16" s="35"/>
      <c r="F16" s="36"/>
      <c r="G16" s="37"/>
      <c r="H16" s="36"/>
      <c r="I16" s="37"/>
      <c r="J16" s="37"/>
      <c r="K16" s="38"/>
    </row>
    <row r="17" s="2" customFormat="true" ht="12.75" hidden="false" customHeight="false" outlineLevel="0" collapsed="false">
      <c r="A17" s="23" t="s">
        <v>19</v>
      </c>
      <c r="B17" s="24" t="s">
        <v>15</v>
      </c>
      <c r="C17" s="25" t="n">
        <v>43626</v>
      </c>
      <c r="D17" s="26"/>
      <c r="E17" s="27" t="n">
        <v>4429</v>
      </c>
      <c r="F17" s="28" t="n">
        <v>7244</v>
      </c>
      <c r="G17" s="29" t="n">
        <v>7556</v>
      </c>
      <c r="H17" s="28" t="n">
        <v>6475</v>
      </c>
      <c r="I17" s="29" t="n">
        <v>5539</v>
      </c>
      <c r="J17" s="29" t="n">
        <v>10703</v>
      </c>
      <c r="K17" s="30" t="n">
        <v>1680</v>
      </c>
    </row>
    <row r="18" customFormat="false" ht="12.75" hidden="false" customHeight="false" outlineLevel="0" collapsed="false">
      <c r="A18" s="31" t="s">
        <v>19</v>
      </c>
      <c r="B18" s="32" t="s">
        <v>16</v>
      </c>
      <c r="C18" s="33" t="n">
        <v>37690</v>
      </c>
      <c r="D18" s="34"/>
      <c r="E18" s="35" t="n">
        <v>2490</v>
      </c>
      <c r="F18" s="36" t="n">
        <v>4680</v>
      </c>
      <c r="G18" s="37" t="n">
        <v>4724</v>
      </c>
      <c r="H18" s="36" t="n">
        <v>3965</v>
      </c>
      <c r="I18" s="37" t="n">
        <v>2522</v>
      </c>
      <c r="J18" s="37" t="n">
        <v>7495</v>
      </c>
      <c r="K18" s="38" t="n">
        <v>385</v>
      </c>
    </row>
    <row r="19" customFormat="false" ht="12.75" hidden="false" customHeight="false" outlineLevel="0" collapsed="false">
      <c r="A19" s="31" t="s">
        <v>19</v>
      </c>
      <c r="B19" s="32" t="s">
        <v>17</v>
      </c>
      <c r="C19" s="33" t="n">
        <v>49562</v>
      </c>
      <c r="D19" s="34"/>
      <c r="E19" s="35" t="n">
        <v>6368</v>
      </c>
      <c r="F19" s="36" t="n">
        <v>9808</v>
      </c>
      <c r="G19" s="37" t="n">
        <v>10388</v>
      </c>
      <c r="H19" s="36" t="n">
        <v>8985</v>
      </c>
      <c r="I19" s="37" t="n">
        <v>8556</v>
      </c>
      <c r="J19" s="37" t="n">
        <v>13911</v>
      </c>
      <c r="K19" s="38" t="n">
        <v>2975</v>
      </c>
    </row>
    <row r="20" customFormat="false" ht="12.75" hidden="false" customHeight="false" outlineLevel="0" collapsed="false">
      <c r="A20" s="39"/>
      <c r="B20" s="40"/>
      <c r="C20" s="33"/>
      <c r="D20" s="34"/>
      <c r="E20" s="35"/>
      <c r="F20" s="36"/>
      <c r="G20" s="37"/>
      <c r="H20" s="36"/>
      <c r="I20" s="37"/>
      <c r="J20" s="37"/>
      <c r="K20" s="38"/>
    </row>
    <row r="21" s="2" customFormat="true" ht="12.75" hidden="false" customHeight="false" outlineLevel="0" collapsed="false">
      <c r="A21" s="23" t="s">
        <v>20</v>
      </c>
      <c r="B21" s="24" t="s">
        <v>15</v>
      </c>
      <c r="C21" s="25" t="n">
        <v>97832</v>
      </c>
      <c r="D21" s="26"/>
      <c r="E21" s="27" t="n">
        <v>12589</v>
      </c>
      <c r="F21" s="28" t="n">
        <v>12041</v>
      </c>
      <c r="G21" s="29" t="n">
        <v>15666</v>
      </c>
      <c r="H21" s="28" t="n">
        <v>10762</v>
      </c>
      <c r="I21" s="29" t="n">
        <v>9123</v>
      </c>
      <c r="J21" s="29" t="n">
        <v>32446</v>
      </c>
      <c r="K21" s="30" t="n">
        <v>5205</v>
      </c>
    </row>
    <row r="22" customFormat="false" ht="12.75" hidden="false" customHeight="false" outlineLevel="0" collapsed="false">
      <c r="A22" s="31" t="s">
        <v>20</v>
      </c>
      <c r="B22" s="32" t="s">
        <v>16</v>
      </c>
      <c r="C22" s="33" t="n">
        <v>90299</v>
      </c>
      <c r="D22" s="34"/>
      <c r="E22" s="35" t="n">
        <v>8921</v>
      </c>
      <c r="F22" s="36" t="n">
        <v>8640</v>
      </c>
      <c r="G22" s="37" t="n">
        <v>12211</v>
      </c>
      <c r="H22" s="36" t="n">
        <v>7991</v>
      </c>
      <c r="I22" s="37" t="n">
        <v>6196</v>
      </c>
      <c r="J22" s="37" t="n">
        <v>26415</v>
      </c>
      <c r="K22" s="38" t="n">
        <v>3248</v>
      </c>
    </row>
    <row r="23" customFormat="false" ht="12.75" hidden="false" customHeight="false" outlineLevel="0" collapsed="false">
      <c r="A23" s="31" t="s">
        <v>20</v>
      </c>
      <c r="B23" s="32" t="s">
        <v>17</v>
      </c>
      <c r="C23" s="33" t="n">
        <v>105365</v>
      </c>
      <c r="D23" s="34"/>
      <c r="E23" s="35" t="n">
        <v>16257</v>
      </c>
      <c r="F23" s="36" t="n">
        <v>15442</v>
      </c>
      <c r="G23" s="37" t="n">
        <v>19121</v>
      </c>
      <c r="H23" s="36" t="n">
        <v>13533</v>
      </c>
      <c r="I23" s="37" t="n">
        <v>12050</v>
      </c>
      <c r="J23" s="37" t="n">
        <v>38477</v>
      </c>
      <c r="K23" s="38" t="n">
        <v>7162</v>
      </c>
    </row>
    <row r="24" customFormat="false" ht="12.75" hidden="false" customHeight="false" outlineLevel="0" collapsed="false">
      <c r="A24" s="39"/>
      <c r="B24" s="40"/>
      <c r="C24" s="33"/>
      <c r="D24" s="34"/>
      <c r="E24" s="35"/>
      <c r="F24" s="36"/>
      <c r="G24" s="37"/>
      <c r="H24" s="36"/>
      <c r="I24" s="37"/>
      <c r="J24" s="37"/>
      <c r="K24" s="38"/>
    </row>
    <row r="25" s="2" customFormat="true" ht="12.75" hidden="false" customHeight="false" outlineLevel="0" collapsed="false">
      <c r="A25" s="23" t="s">
        <v>21</v>
      </c>
      <c r="B25" s="24" t="s">
        <v>15</v>
      </c>
      <c r="C25" s="25" t="n">
        <v>111039</v>
      </c>
      <c r="D25" s="26"/>
      <c r="E25" s="27" t="n">
        <v>12336</v>
      </c>
      <c r="F25" s="28" t="n">
        <v>15762</v>
      </c>
      <c r="G25" s="29" t="n">
        <v>11515</v>
      </c>
      <c r="H25" s="28" t="n">
        <v>17285</v>
      </c>
      <c r="I25" s="29" t="n">
        <v>6756</v>
      </c>
      <c r="J25" s="29" t="n">
        <v>44245</v>
      </c>
      <c r="K25" s="30" t="n">
        <v>3140</v>
      </c>
    </row>
    <row r="26" customFormat="false" ht="12.75" hidden="false" customHeight="false" outlineLevel="0" collapsed="false">
      <c r="A26" s="31" t="s">
        <v>21</v>
      </c>
      <c r="B26" s="32" t="s">
        <v>16</v>
      </c>
      <c r="C26" s="33" t="n">
        <v>103044</v>
      </c>
      <c r="D26" s="34"/>
      <c r="E26" s="35" t="n">
        <v>8482</v>
      </c>
      <c r="F26" s="36" t="n">
        <v>11486</v>
      </c>
      <c r="G26" s="37" t="n">
        <v>7913</v>
      </c>
      <c r="H26" s="36" t="n">
        <v>12154</v>
      </c>
      <c r="I26" s="37" t="n">
        <v>4327</v>
      </c>
      <c r="J26" s="37" t="n">
        <v>38608</v>
      </c>
      <c r="K26" s="38" t="n">
        <v>1075</v>
      </c>
    </row>
    <row r="27" customFormat="false" ht="12.75" hidden="false" customHeight="false" outlineLevel="0" collapsed="false">
      <c r="A27" s="31" t="s">
        <v>21</v>
      </c>
      <c r="B27" s="32" t="s">
        <v>17</v>
      </c>
      <c r="C27" s="33" t="n">
        <v>119034</v>
      </c>
      <c r="D27" s="34"/>
      <c r="E27" s="35" t="n">
        <v>16190</v>
      </c>
      <c r="F27" s="36" t="n">
        <v>20038</v>
      </c>
      <c r="G27" s="37" t="n">
        <v>15117</v>
      </c>
      <c r="H27" s="36" t="n">
        <v>22416</v>
      </c>
      <c r="I27" s="37" t="n">
        <v>9185</v>
      </c>
      <c r="J27" s="37" t="n">
        <v>49882</v>
      </c>
      <c r="K27" s="38" t="n">
        <v>5205</v>
      </c>
    </row>
    <row r="28" customFormat="false" ht="12.75" hidden="false" customHeight="false" outlineLevel="0" collapsed="false">
      <c r="A28" s="39"/>
      <c r="B28" s="40"/>
      <c r="C28" s="33"/>
      <c r="D28" s="34"/>
      <c r="E28" s="35"/>
      <c r="F28" s="36"/>
      <c r="G28" s="37"/>
      <c r="H28" s="36"/>
      <c r="I28" s="37"/>
      <c r="J28" s="37"/>
      <c r="K28" s="38"/>
    </row>
    <row r="29" s="2" customFormat="true" ht="12.75" hidden="false" customHeight="false" outlineLevel="0" collapsed="false">
      <c r="A29" s="23" t="s">
        <v>22</v>
      </c>
      <c r="B29" s="24" t="s">
        <v>15</v>
      </c>
      <c r="C29" s="41" t="n">
        <v>4585</v>
      </c>
      <c r="D29" s="26"/>
      <c r="E29" s="27" t="n">
        <v>754</v>
      </c>
      <c r="F29" s="28" t="n">
        <v>720</v>
      </c>
      <c r="G29" s="29" t="n">
        <v>557</v>
      </c>
      <c r="H29" s="28" t="n">
        <v>458</v>
      </c>
      <c r="I29" s="29" t="n">
        <v>690</v>
      </c>
      <c r="J29" s="29" t="n">
        <v>1196</v>
      </c>
      <c r="K29" s="30" t="n">
        <v>210</v>
      </c>
    </row>
    <row r="30" customFormat="false" ht="12.75" hidden="false" customHeight="false" outlineLevel="0" collapsed="false">
      <c r="A30" s="39" t="s">
        <v>22</v>
      </c>
      <c r="B30" s="32" t="s">
        <v>16</v>
      </c>
      <c r="C30" s="42" t="n">
        <v>3575</v>
      </c>
      <c r="D30" s="34"/>
      <c r="E30" s="35" t="n">
        <v>360</v>
      </c>
      <c r="F30" s="36" t="n">
        <v>313</v>
      </c>
      <c r="G30" s="37" t="n">
        <v>188</v>
      </c>
      <c r="H30" s="36" t="n">
        <v>165</v>
      </c>
      <c r="I30" s="37" t="n">
        <v>238</v>
      </c>
      <c r="J30" s="37" t="n">
        <v>741</v>
      </c>
      <c r="K30" s="38" t="n">
        <v>35</v>
      </c>
    </row>
    <row r="31" customFormat="false" ht="12.75" hidden="false" customHeight="false" outlineLevel="0" collapsed="false">
      <c r="A31" s="39" t="s">
        <v>22</v>
      </c>
      <c r="B31" s="32" t="s">
        <v>17</v>
      </c>
      <c r="C31" s="42" t="n">
        <v>5595</v>
      </c>
      <c r="D31" s="34"/>
      <c r="E31" s="35" t="n">
        <v>1148</v>
      </c>
      <c r="F31" s="36" t="n">
        <v>1127</v>
      </c>
      <c r="G31" s="37" t="n">
        <v>926</v>
      </c>
      <c r="H31" s="36" t="n">
        <v>751</v>
      </c>
      <c r="I31" s="37" t="n">
        <v>1142</v>
      </c>
      <c r="J31" s="37" t="n">
        <v>1651</v>
      </c>
      <c r="K31" s="38" t="n">
        <v>385</v>
      </c>
    </row>
    <row r="32" customFormat="false" ht="12.75" hidden="false" customHeight="false" outlineLevel="0" collapsed="false">
      <c r="A32" s="39"/>
      <c r="B32" s="40"/>
      <c r="C32" s="33"/>
      <c r="D32" s="34"/>
      <c r="E32" s="35"/>
      <c r="F32" s="36"/>
      <c r="G32" s="37"/>
      <c r="H32" s="36"/>
      <c r="I32" s="37"/>
      <c r="J32" s="37"/>
      <c r="K32" s="38"/>
    </row>
    <row r="33" s="2" customFormat="true" ht="12.75" hidden="false" customHeight="false" outlineLevel="0" collapsed="false">
      <c r="A33" s="23" t="s">
        <v>23</v>
      </c>
      <c r="B33" s="24" t="s">
        <v>15</v>
      </c>
      <c r="C33" s="25" t="n">
        <v>19913</v>
      </c>
      <c r="D33" s="26"/>
      <c r="E33" s="27" t="n">
        <v>3067</v>
      </c>
      <c r="F33" s="28" t="n">
        <v>4003</v>
      </c>
      <c r="G33" s="29" t="n">
        <v>3512</v>
      </c>
      <c r="H33" s="28" t="n">
        <v>2299</v>
      </c>
      <c r="I33" s="29" t="n">
        <v>1767</v>
      </c>
      <c r="J33" s="29" t="n">
        <v>4764</v>
      </c>
      <c r="K33" s="30" t="n">
        <v>501</v>
      </c>
    </row>
    <row r="34" customFormat="false" ht="12.75" hidden="false" customHeight="false" outlineLevel="0" collapsed="false">
      <c r="A34" s="39" t="s">
        <v>23</v>
      </c>
      <c r="B34" s="32" t="s">
        <v>16</v>
      </c>
      <c r="C34" s="33" t="n">
        <v>16281</v>
      </c>
      <c r="D34" s="34"/>
      <c r="E34" s="35" t="n">
        <v>1503</v>
      </c>
      <c r="F34" s="36" t="n">
        <v>2289</v>
      </c>
      <c r="G34" s="37" t="n">
        <v>2090</v>
      </c>
      <c r="H34" s="36" t="n">
        <v>1142</v>
      </c>
      <c r="I34" s="37" t="n">
        <v>734</v>
      </c>
      <c r="J34" s="37" t="n">
        <v>2673</v>
      </c>
      <c r="K34" s="38" t="n">
        <v>23</v>
      </c>
    </row>
    <row r="35" customFormat="false" ht="12.75" hidden="false" customHeight="false" outlineLevel="0" collapsed="false">
      <c r="A35" s="39" t="s">
        <v>23</v>
      </c>
      <c r="B35" s="32" t="s">
        <v>17</v>
      </c>
      <c r="C35" s="33" t="n">
        <v>23545</v>
      </c>
      <c r="D35" s="34"/>
      <c r="E35" s="35" t="n">
        <v>4631</v>
      </c>
      <c r="F35" s="36" t="n">
        <v>5717</v>
      </c>
      <c r="G35" s="37" t="n">
        <v>4934</v>
      </c>
      <c r="H35" s="36" t="n">
        <v>3456</v>
      </c>
      <c r="I35" s="37" t="n">
        <v>2800</v>
      </c>
      <c r="J35" s="37" t="n">
        <v>6855</v>
      </c>
      <c r="K35" s="38" t="n">
        <v>979</v>
      </c>
    </row>
    <row r="36" customFormat="false" ht="12.75" hidden="false" customHeight="false" outlineLevel="0" collapsed="false">
      <c r="A36" s="39"/>
      <c r="B36" s="40"/>
      <c r="C36" s="33"/>
      <c r="D36" s="34"/>
      <c r="E36" s="35"/>
      <c r="F36" s="36"/>
      <c r="G36" s="37"/>
      <c r="H36" s="36"/>
      <c r="I36" s="37"/>
      <c r="J36" s="37"/>
      <c r="K36" s="38"/>
    </row>
    <row r="37" s="2" customFormat="true" ht="12.75" hidden="false" customHeight="false" outlineLevel="0" collapsed="false">
      <c r="A37" s="23" t="s">
        <v>24</v>
      </c>
      <c r="B37" s="24" t="s">
        <v>15</v>
      </c>
      <c r="C37" s="25" t="n">
        <v>100676</v>
      </c>
      <c r="D37" s="26"/>
      <c r="E37" s="27" t="n">
        <v>11414</v>
      </c>
      <c r="F37" s="28" t="n">
        <v>12677</v>
      </c>
      <c r="G37" s="29" t="n">
        <v>16249</v>
      </c>
      <c r="H37" s="28" t="n">
        <v>12320</v>
      </c>
      <c r="I37" s="29" t="n">
        <v>11961</v>
      </c>
      <c r="J37" s="29" t="n">
        <v>30866</v>
      </c>
      <c r="K37" s="30" t="n">
        <v>5189</v>
      </c>
    </row>
    <row r="38" customFormat="false" ht="12.75" hidden="false" customHeight="false" outlineLevel="0" collapsed="false">
      <c r="A38" s="31" t="s">
        <v>24</v>
      </c>
      <c r="B38" s="32" t="s">
        <v>16</v>
      </c>
      <c r="C38" s="33" t="n">
        <v>93563</v>
      </c>
      <c r="D38" s="34"/>
      <c r="E38" s="35" t="n">
        <v>8536</v>
      </c>
      <c r="F38" s="36" t="n">
        <v>9098</v>
      </c>
      <c r="G38" s="37" t="n">
        <v>12139</v>
      </c>
      <c r="H38" s="36" t="n">
        <v>8722</v>
      </c>
      <c r="I38" s="37" t="n">
        <v>8837</v>
      </c>
      <c r="J38" s="37" t="n">
        <v>25695</v>
      </c>
      <c r="K38" s="38" t="n">
        <v>3240</v>
      </c>
    </row>
    <row r="39" customFormat="false" ht="12.75" hidden="false" customHeight="false" outlineLevel="0" collapsed="false">
      <c r="A39" s="31" t="s">
        <v>24</v>
      </c>
      <c r="B39" s="32" t="s">
        <v>17</v>
      </c>
      <c r="C39" s="33" t="n">
        <v>107789</v>
      </c>
      <c r="D39" s="34"/>
      <c r="E39" s="35" t="n">
        <v>14292</v>
      </c>
      <c r="F39" s="36" t="n">
        <v>16256</v>
      </c>
      <c r="G39" s="37" t="n">
        <v>20359</v>
      </c>
      <c r="H39" s="36" t="n">
        <v>15918</v>
      </c>
      <c r="I39" s="37" t="n">
        <v>15085</v>
      </c>
      <c r="J39" s="37" t="n">
        <v>36037</v>
      </c>
      <c r="K39" s="38" t="n">
        <v>7138</v>
      </c>
    </row>
    <row r="40" customFormat="false" ht="12.75" hidden="false" customHeight="false" outlineLevel="0" collapsed="false">
      <c r="A40" s="39"/>
      <c r="B40" s="40"/>
      <c r="C40" s="33"/>
      <c r="D40" s="34"/>
      <c r="E40" s="35"/>
      <c r="F40" s="36"/>
      <c r="G40" s="37"/>
      <c r="H40" s="36"/>
      <c r="I40" s="37"/>
      <c r="J40" s="37"/>
      <c r="K40" s="38"/>
    </row>
    <row r="41" s="2" customFormat="true" ht="12.75" hidden="false" customHeight="false" outlineLevel="0" collapsed="false">
      <c r="A41" s="23" t="s">
        <v>25</v>
      </c>
      <c r="B41" s="24" t="s">
        <v>15</v>
      </c>
      <c r="C41" s="25" t="n">
        <v>108793</v>
      </c>
      <c r="D41" s="26"/>
      <c r="E41" s="27" t="n">
        <v>16628</v>
      </c>
      <c r="F41" s="28" t="n">
        <v>19879</v>
      </c>
      <c r="G41" s="29" t="n">
        <v>8783</v>
      </c>
      <c r="H41" s="28" t="n">
        <v>12623</v>
      </c>
      <c r="I41" s="29" t="n">
        <v>7052</v>
      </c>
      <c r="J41" s="29" t="n">
        <v>40285</v>
      </c>
      <c r="K41" s="30" t="n">
        <v>3543</v>
      </c>
    </row>
    <row r="42" customFormat="false" ht="12.75" hidden="false" customHeight="false" outlineLevel="0" collapsed="false">
      <c r="A42" s="31" t="s">
        <v>25</v>
      </c>
      <c r="B42" s="32" t="s">
        <v>16</v>
      </c>
      <c r="C42" s="33" t="n">
        <v>101531</v>
      </c>
      <c r="D42" s="34"/>
      <c r="E42" s="35" t="n">
        <v>11712</v>
      </c>
      <c r="F42" s="36" t="n">
        <v>14901</v>
      </c>
      <c r="G42" s="37" t="n">
        <v>5799</v>
      </c>
      <c r="H42" s="36" t="n">
        <v>8886</v>
      </c>
      <c r="I42" s="37" t="n">
        <v>4473</v>
      </c>
      <c r="J42" s="37" t="n">
        <v>34147</v>
      </c>
      <c r="K42" s="38" t="n">
        <v>1377</v>
      </c>
    </row>
    <row r="43" customFormat="false" ht="13.5" hidden="false" customHeight="false" outlineLevel="0" collapsed="false">
      <c r="A43" s="43" t="s">
        <v>25</v>
      </c>
      <c r="B43" s="44" t="s">
        <v>17</v>
      </c>
      <c r="C43" s="45" t="n">
        <v>116055</v>
      </c>
      <c r="D43" s="34"/>
      <c r="E43" s="46" t="n">
        <v>21544</v>
      </c>
      <c r="F43" s="47" t="n">
        <v>24857</v>
      </c>
      <c r="G43" s="48" t="n">
        <v>11767</v>
      </c>
      <c r="H43" s="47" t="n">
        <v>16360</v>
      </c>
      <c r="I43" s="48" t="n">
        <v>9631</v>
      </c>
      <c r="J43" s="48" t="n">
        <v>46423</v>
      </c>
      <c r="K43" s="49" t="n">
        <v>5709</v>
      </c>
    </row>
    <row r="45" customFormat="false" ht="12.75" hidden="false" customHeight="false" outlineLevel="0" collapsed="false">
      <c r="A45" s="50" t="s">
        <v>26</v>
      </c>
    </row>
    <row r="46" customFormat="false" ht="12.75" hidden="false" customHeight="false" outlineLevel="0" collapsed="false">
      <c r="A46" s="0" t="s">
        <v>27</v>
      </c>
    </row>
    <row r="50" customFormat="false" ht="15.75" hidden="false" customHeight="false" outlineLevel="0" collapsed="false">
      <c r="A50" s="1" t="s">
        <v>0</v>
      </c>
    </row>
    <row r="51" customFormat="false" ht="15.75" hidden="false" customHeight="false" outlineLevel="0" collapsed="false">
      <c r="A51" s="1" t="s">
        <v>28</v>
      </c>
    </row>
    <row r="52" customFormat="false" ht="12.75" hidden="false" customHeight="false" outlineLevel="0" collapsed="false">
      <c r="A52" s="2" t="s">
        <v>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" t="s">
        <v>2</v>
      </c>
      <c r="B55" s="4" t="s">
        <v>3</v>
      </c>
      <c r="C55" s="5" t="s">
        <v>4</v>
      </c>
      <c r="E55" s="6" t="s">
        <v>5</v>
      </c>
      <c r="F55" s="7" t="s">
        <v>6</v>
      </c>
      <c r="G55" s="8" t="s">
        <v>7</v>
      </c>
      <c r="H55" s="7" t="s">
        <v>8</v>
      </c>
      <c r="I55" s="51" t="s">
        <v>9</v>
      </c>
      <c r="J55" s="8" t="n">
        <v>0.35</v>
      </c>
      <c r="K55" s="9" t="s">
        <v>10</v>
      </c>
    </row>
    <row r="56" customFormat="false" ht="13.5" hidden="false" customHeight="false" outlineLevel="0" collapsed="false">
      <c r="A56" s="10"/>
      <c r="B56" s="11"/>
      <c r="C56" s="12" t="s">
        <v>11</v>
      </c>
      <c r="E56" s="13" t="n">
        <v>0.15</v>
      </c>
      <c r="F56" s="14" t="n">
        <v>0.199</v>
      </c>
      <c r="G56" s="15" t="n">
        <v>0.249</v>
      </c>
      <c r="H56" s="14" t="n">
        <v>0.299</v>
      </c>
      <c r="I56" s="52" t="n">
        <v>0.349</v>
      </c>
      <c r="J56" s="15" t="s">
        <v>12</v>
      </c>
      <c r="K56" s="16" t="s">
        <v>13</v>
      </c>
    </row>
    <row r="57" customFormat="false" ht="12.75" hidden="false" customHeight="false" outlineLevel="0" collapsed="false">
      <c r="A57" s="17"/>
      <c r="B57" s="18"/>
      <c r="C57" s="18"/>
      <c r="E57" s="17"/>
      <c r="F57" s="21"/>
      <c r="G57" s="20"/>
      <c r="H57" s="21"/>
      <c r="I57" s="20"/>
      <c r="J57" s="21"/>
      <c r="K57" s="22"/>
    </row>
    <row r="58" customFormat="false" ht="12.75" hidden="false" customHeight="false" outlineLevel="0" collapsed="false">
      <c r="A58" s="23" t="s">
        <v>14</v>
      </c>
      <c r="B58" s="24" t="s">
        <v>15</v>
      </c>
      <c r="C58" s="53" t="n">
        <f aca="false">+C9/$C9</f>
        <v>1</v>
      </c>
      <c r="D58" s="26"/>
      <c r="E58" s="54" t="n">
        <f aca="false">+E9/$C9</f>
        <v>0.134087284156016</v>
      </c>
      <c r="F58" s="55" t="n">
        <f aca="false">+F9/$C9</f>
        <v>0.126535716257033</v>
      </c>
      <c r="G58" s="56" t="n">
        <f aca="false">+G9/$C9</f>
        <v>0.124057059766779</v>
      </c>
      <c r="H58" s="55" t="n">
        <f aca="false">+H9/$C9</f>
        <v>0.109640762622158</v>
      </c>
      <c r="I58" s="56" t="n">
        <f aca="false">+I9/$C9</f>
        <v>0.0804804472109045</v>
      </c>
      <c r="J58" s="55" t="n">
        <f aca="false">+J9/$C9</f>
        <v>0.351586050384035</v>
      </c>
      <c r="K58" s="57" t="n">
        <f aca="false">+K9/$C9</f>
        <v>0.0736126796030751</v>
      </c>
    </row>
    <row r="59" customFormat="false" ht="12.75" hidden="false" customHeight="false" outlineLevel="0" collapsed="false">
      <c r="A59" s="31" t="s">
        <v>14</v>
      </c>
      <c r="B59" s="32" t="s">
        <v>16</v>
      </c>
      <c r="C59" s="58" t="n">
        <f aca="false">+C10/$C10</f>
        <v>1</v>
      </c>
      <c r="D59" s="34"/>
      <c r="E59" s="59" t="n">
        <f aca="false">+E10/$C10</f>
        <v>0.132946143260591</v>
      </c>
      <c r="F59" s="60" t="n">
        <f aca="false">+F10/$C10</f>
        <v>0.125693902735433</v>
      </c>
      <c r="G59" s="61" t="n">
        <f aca="false">+G10/$C10</f>
        <v>0.123209365877899</v>
      </c>
      <c r="H59" s="60" t="n">
        <f aca="false">+H10/$C10</f>
        <v>0.108559850785532</v>
      </c>
      <c r="I59" s="61" t="n">
        <f aca="false">+I10/$C10</f>
        <v>0.0795434357827773</v>
      </c>
      <c r="J59" s="60" t="n">
        <f aca="false">+J10/$C10</f>
        <v>0.350198098421779</v>
      </c>
      <c r="K59" s="62" t="n">
        <f aca="false">+K10/$C10</f>
        <v>0.0724350957784354</v>
      </c>
    </row>
    <row r="60" customFormat="false" ht="12.75" hidden="false" customHeight="false" outlineLevel="0" collapsed="false">
      <c r="A60" s="31" t="s">
        <v>14</v>
      </c>
      <c r="B60" s="32" t="s">
        <v>17</v>
      </c>
      <c r="C60" s="58" t="n">
        <f aca="false">+C11/$C11</f>
        <v>1</v>
      </c>
      <c r="D60" s="34"/>
      <c r="E60" s="59" t="n">
        <f aca="false">+E11/$C11</f>
        <v>0.135212029607293</v>
      </c>
      <c r="F60" s="60" t="n">
        <f aca="false">+F11/$C11</f>
        <v>0.127365434947371</v>
      </c>
      <c r="G60" s="61" t="n">
        <f aca="false">+G11/$C11</f>
        <v>0.124892574337692</v>
      </c>
      <c r="H60" s="60" t="n">
        <f aca="false">+H11/$C11</f>
        <v>0.110706144361041</v>
      </c>
      <c r="I60" s="61" t="n">
        <f aca="false">+I11/$C11</f>
        <v>0.0814039960433113</v>
      </c>
      <c r="J60" s="60" t="n">
        <f aca="false">+J11/$C11</f>
        <v>0.352954060822009</v>
      </c>
      <c r="K60" s="62" t="n">
        <f aca="false">+K11/$C11</f>
        <v>0.0747733443865142</v>
      </c>
    </row>
    <row r="61" customFormat="false" ht="12.75" hidden="false" customHeight="false" outlineLevel="0" collapsed="false">
      <c r="A61" s="39"/>
      <c r="B61" s="40"/>
      <c r="C61" s="33"/>
      <c r="D61" s="34"/>
      <c r="E61" s="63"/>
      <c r="F61" s="37"/>
      <c r="G61" s="36"/>
      <c r="H61" s="37"/>
      <c r="I61" s="36"/>
      <c r="J61" s="37"/>
      <c r="K61" s="38"/>
    </row>
    <row r="62" customFormat="false" ht="12.75" hidden="false" customHeight="false" outlineLevel="0" collapsed="false">
      <c r="A62" s="23" t="s">
        <v>18</v>
      </c>
      <c r="B62" s="24" t="s">
        <v>15</v>
      </c>
      <c r="C62" s="53" t="n">
        <f aca="false">+C13/$C13</f>
        <v>1</v>
      </c>
      <c r="D62" s="26"/>
      <c r="E62" s="54" t="n">
        <f aca="false">+E13/$C13</f>
        <v>0.131603321545581</v>
      </c>
      <c r="F62" s="55" t="n">
        <f aca="false">+F13/$C13</f>
        <v>0.152660751922666</v>
      </c>
      <c r="G62" s="56" t="n">
        <f aca="false">+G13/$C13</f>
        <v>0.124333226852959</v>
      </c>
      <c r="H62" s="55" t="n">
        <f aca="false">+H13/$C13</f>
        <v>0.122268898794953</v>
      </c>
      <c r="I62" s="56" t="n">
        <f aca="false">+I13/$C13</f>
        <v>0.0842265110447972</v>
      </c>
      <c r="J62" s="55" t="n">
        <f aca="false">+J13/$C13</f>
        <v>0.33206627038845</v>
      </c>
      <c r="K62" s="57" t="n">
        <f aca="false">+K13/$C13</f>
        <v>0.0528410194505934</v>
      </c>
    </row>
    <row r="63" customFormat="false" ht="12.75" hidden="false" customHeight="false" outlineLevel="0" collapsed="false">
      <c r="A63" s="31" t="s">
        <v>18</v>
      </c>
      <c r="B63" s="32" t="s">
        <v>16</v>
      </c>
      <c r="C63" s="58" t="n">
        <f aca="false">+C14/$C14</f>
        <v>1</v>
      </c>
      <c r="D63" s="34"/>
      <c r="E63" s="59" t="n">
        <f aca="false">+E14/$C14</f>
        <v>0.119977921114257</v>
      </c>
      <c r="F63" s="60" t="n">
        <f aca="false">+F14/$C14</f>
        <v>0.139310167029415</v>
      </c>
      <c r="G63" s="61" t="n">
        <f aca="false">+G14/$C14</f>
        <v>0.114773848419195</v>
      </c>
      <c r="H63" s="60" t="n">
        <f aca="false">+H14/$C14</f>
        <v>0.11152316217239</v>
      </c>
      <c r="I63" s="61" t="n">
        <f aca="false">+I14/$C14</f>
        <v>0.0753970811580838</v>
      </c>
      <c r="J63" s="60" t="n">
        <f aca="false">+J14/$C14</f>
        <v>0.321328765515953</v>
      </c>
      <c r="K63" s="62" t="n">
        <f aca="false">+K14/$C14</f>
        <v>0.0464879532905968</v>
      </c>
    </row>
    <row r="64" customFormat="false" ht="12.75" hidden="false" customHeight="false" outlineLevel="0" collapsed="false">
      <c r="A64" s="31" t="s">
        <v>18</v>
      </c>
      <c r="B64" s="32" t="s">
        <v>17</v>
      </c>
      <c r="C64" s="58" t="n">
        <f aca="false">+C15/$C15</f>
        <v>1</v>
      </c>
      <c r="D64" s="34"/>
      <c r="E64" s="59" t="n">
        <f aca="false">+E15/$C15</f>
        <v>0.142580712614872</v>
      </c>
      <c r="F64" s="60" t="n">
        <f aca="false">+F15/$C15</f>
        <v>0.165267164255965</v>
      </c>
      <c r="G64" s="61" t="n">
        <f aca="false">+G15/$C15</f>
        <v>0.1333597576866</v>
      </c>
      <c r="H64" s="60" t="n">
        <f aca="false">+H15/$C15</f>
        <v>0.132415659238198</v>
      </c>
      <c r="I64" s="61" t="n">
        <f aca="false">+I15/$C15</f>
        <v>0.0925637812625327</v>
      </c>
      <c r="J64" s="60" t="n">
        <f aca="false">+J15/$C15</f>
        <v>0.342205257926136</v>
      </c>
      <c r="K64" s="62" t="n">
        <f aca="false">+K15/$C15</f>
        <v>0.0588399604883096</v>
      </c>
    </row>
    <row r="65" customFormat="false" ht="12.75" hidden="false" customHeight="false" outlineLevel="0" collapsed="false">
      <c r="A65" s="39"/>
      <c r="B65" s="40"/>
      <c r="C65" s="33"/>
      <c r="D65" s="34"/>
      <c r="E65" s="63"/>
      <c r="F65" s="37"/>
      <c r="G65" s="36"/>
      <c r="H65" s="37"/>
      <c r="I65" s="36"/>
      <c r="J65" s="37"/>
      <c r="K65" s="38"/>
    </row>
    <row r="66" customFormat="false" ht="12.75" hidden="false" customHeight="false" outlineLevel="0" collapsed="false">
      <c r="A66" s="23" t="s">
        <v>19</v>
      </c>
      <c r="B66" s="24" t="s">
        <v>15</v>
      </c>
      <c r="C66" s="53" t="n">
        <f aca="false">+C17/$C17</f>
        <v>1</v>
      </c>
      <c r="D66" s="26"/>
      <c r="E66" s="54" t="n">
        <f aca="false">+E17/$C17</f>
        <v>0.101522028148352</v>
      </c>
      <c r="F66" s="55" t="n">
        <f aca="false">+F17/$C17</f>
        <v>0.166047769678632</v>
      </c>
      <c r="G66" s="56" t="n">
        <f aca="false">+G17/$C17</f>
        <v>0.173199468207033</v>
      </c>
      <c r="H66" s="55" t="n">
        <f aca="false">+H17/$C17</f>
        <v>0.148420666574978</v>
      </c>
      <c r="I66" s="56" t="n">
        <f aca="false">+I17/$C17</f>
        <v>0.126965570989777</v>
      </c>
      <c r="J66" s="55" t="n">
        <f aca="false">+J17/$C17</f>
        <v>0.245335350479072</v>
      </c>
      <c r="K66" s="57" t="n">
        <f aca="false">+K17/$C17</f>
        <v>0.0385091459221565</v>
      </c>
    </row>
    <row r="67" customFormat="false" ht="12.75" hidden="false" customHeight="false" outlineLevel="0" collapsed="false">
      <c r="A67" s="31" t="s">
        <v>19</v>
      </c>
      <c r="B67" s="32" t="s">
        <v>16</v>
      </c>
      <c r="C67" s="58" t="n">
        <f aca="false">+C18/$C18</f>
        <v>1</v>
      </c>
      <c r="D67" s="34"/>
      <c r="E67" s="59" t="n">
        <f aca="false">+E18/$C18</f>
        <v>0.0660652693022022</v>
      </c>
      <c r="F67" s="60" t="n">
        <f aca="false">+F18/$C18</f>
        <v>0.124170867604139</v>
      </c>
      <c r="G67" s="61" t="n">
        <f aca="false">+G18/$C18</f>
        <v>0.125338286017511</v>
      </c>
      <c r="H67" s="60" t="n">
        <f aca="false">+H18/$C18</f>
        <v>0.10520031838684</v>
      </c>
      <c r="I67" s="61" t="n">
        <f aca="false">+I18/$C18</f>
        <v>0.0669143008755638</v>
      </c>
      <c r="J67" s="60" t="n">
        <f aca="false">+J18/$C18</f>
        <v>0.198859113823295</v>
      </c>
      <c r="K67" s="62" t="n">
        <f aca="false">+K18/$C18</f>
        <v>0.0102149111170072</v>
      </c>
    </row>
    <row r="68" customFormat="false" ht="12.75" hidden="false" customHeight="false" outlineLevel="0" collapsed="false">
      <c r="A68" s="31" t="s">
        <v>19</v>
      </c>
      <c r="B68" s="32" t="s">
        <v>17</v>
      </c>
      <c r="C68" s="58" t="n">
        <f aca="false">+C19/$C19</f>
        <v>1</v>
      </c>
      <c r="D68" s="34"/>
      <c r="E68" s="59" t="n">
        <f aca="false">+E19/$C19</f>
        <v>0.128485533271458</v>
      </c>
      <c r="F68" s="60" t="n">
        <f aca="false">+F19/$C19</f>
        <v>0.197893547475889</v>
      </c>
      <c r="G68" s="61" t="n">
        <f aca="false">+G19/$C19</f>
        <v>0.209596061498729</v>
      </c>
      <c r="H68" s="60" t="n">
        <f aca="false">+H19/$C19</f>
        <v>0.181288083612445</v>
      </c>
      <c r="I68" s="61" t="n">
        <f aca="false">+I19/$C19</f>
        <v>0.172632258585206</v>
      </c>
      <c r="J68" s="60" t="n">
        <f aca="false">+J19/$C19</f>
        <v>0.280678745813325</v>
      </c>
      <c r="K68" s="62" t="n">
        <f aca="false">+K19/$C19</f>
        <v>0.0600258262378435</v>
      </c>
    </row>
    <row r="69" customFormat="false" ht="12.75" hidden="false" customHeight="false" outlineLevel="0" collapsed="false">
      <c r="A69" s="39"/>
      <c r="B69" s="40"/>
      <c r="C69" s="33"/>
      <c r="D69" s="34"/>
      <c r="E69" s="63"/>
      <c r="F69" s="37"/>
      <c r="G69" s="36"/>
      <c r="H69" s="37"/>
      <c r="I69" s="36"/>
      <c r="J69" s="37"/>
      <c r="K69" s="38"/>
    </row>
    <row r="70" customFormat="false" ht="12.75" hidden="false" customHeight="false" outlineLevel="0" collapsed="false">
      <c r="A70" s="23" t="s">
        <v>20</v>
      </c>
      <c r="B70" s="24" t="s">
        <v>15</v>
      </c>
      <c r="C70" s="53" t="n">
        <f aca="false">+C21/$C21</f>
        <v>1</v>
      </c>
      <c r="D70" s="26"/>
      <c r="E70" s="54" t="n">
        <f aca="false">+E21/$C21</f>
        <v>0.128679777577889</v>
      </c>
      <c r="F70" s="55" t="n">
        <f aca="false">+F21/$C21</f>
        <v>0.123078338375992</v>
      </c>
      <c r="G70" s="56" t="n">
        <f aca="false">+G21/$C21</f>
        <v>0.160131654264453</v>
      </c>
      <c r="H70" s="55" t="n">
        <f aca="false">+H21/$C21</f>
        <v>0.110004906370104</v>
      </c>
      <c r="I70" s="56" t="n">
        <f aca="false">+I21/$C21</f>
        <v>0.0932516967863276</v>
      </c>
      <c r="J70" s="55" t="n">
        <f aca="false">+J21/$C21</f>
        <v>0.331650175811595</v>
      </c>
      <c r="K70" s="57" t="n">
        <f aca="false">+K21/$C21</f>
        <v>0.0532034508136397</v>
      </c>
    </row>
    <row r="71" customFormat="false" ht="12.75" hidden="false" customHeight="false" outlineLevel="0" collapsed="false">
      <c r="A71" s="31" t="s">
        <v>20</v>
      </c>
      <c r="B71" s="32" t="s">
        <v>16</v>
      </c>
      <c r="C71" s="58" t="n">
        <f aca="false">+C22/$C22</f>
        <v>1</v>
      </c>
      <c r="D71" s="34"/>
      <c r="E71" s="59" t="n">
        <f aca="false">+E22/$C22</f>
        <v>0.0987940065781459</v>
      </c>
      <c r="F71" s="60" t="n">
        <f aca="false">+F22/$C22</f>
        <v>0.0956821227256116</v>
      </c>
      <c r="G71" s="61" t="n">
        <f aca="false">+G22/$C22</f>
        <v>0.135228518588246</v>
      </c>
      <c r="H71" s="60" t="n">
        <f aca="false">+H22/$C22</f>
        <v>0.0884948892014308</v>
      </c>
      <c r="I71" s="61" t="n">
        <f aca="false">+I22/$C22</f>
        <v>0.0686164852323946</v>
      </c>
      <c r="J71" s="60" t="n">
        <f aca="false">+J22/$C22</f>
        <v>0.29252815645799</v>
      </c>
      <c r="K71" s="62" t="n">
        <f aca="false">+K22/$C22</f>
        <v>0.0359693905801836</v>
      </c>
    </row>
    <row r="72" customFormat="false" ht="12.75" hidden="false" customHeight="false" outlineLevel="0" collapsed="false">
      <c r="A72" s="31" t="s">
        <v>20</v>
      </c>
      <c r="B72" s="32" t="s">
        <v>17</v>
      </c>
      <c r="C72" s="58" t="n">
        <f aca="false">+C23/$C23</f>
        <v>1</v>
      </c>
      <c r="D72" s="34"/>
      <c r="E72" s="59" t="n">
        <f aca="false">+E23/$C23</f>
        <v>0.154292222274949</v>
      </c>
      <c r="F72" s="60" t="n">
        <f aca="false">+F23/$C23</f>
        <v>0.146557205903289</v>
      </c>
      <c r="G72" s="61" t="n">
        <f aca="false">+G23/$C23</f>
        <v>0.181473923978551</v>
      </c>
      <c r="H72" s="60" t="n">
        <f aca="false">+H23/$C23</f>
        <v>0.128439235040099</v>
      </c>
      <c r="I72" s="61" t="n">
        <f aca="false">+I23/$C23</f>
        <v>0.114364352488967</v>
      </c>
      <c r="J72" s="60" t="n">
        <f aca="false">+J23/$C23</f>
        <v>0.365178190101077</v>
      </c>
      <c r="K72" s="62" t="n">
        <f aca="false">+K23/$C23</f>
        <v>0.0679732358942723</v>
      </c>
    </row>
    <row r="73" customFormat="false" ht="12.75" hidden="false" customHeight="false" outlineLevel="0" collapsed="false">
      <c r="A73" s="39"/>
      <c r="B73" s="40"/>
      <c r="C73" s="33"/>
      <c r="D73" s="34"/>
      <c r="E73" s="63"/>
      <c r="F73" s="37"/>
      <c r="G73" s="36"/>
      <c r="H73" s="37"/>
      <c r="I73" s="36"/>
      <c r="J73" s="37"/>
      <c r="K73" s="38"/>
    </row>
    <row r="74" customFormat="false" ht="12.75" hidden="false" customHeight="false" outlineLevel="0" collapsed="false">
      <c r="A74" s="23" t="s">
        <v>21</v>
      </c>
      <c r="B74" s="24" t="s">
        <v>15</v>
      </c>
      <c r="C74" s="53" t="n">
        <f aca="false">+C25/$C25</f>
        <v>1</v>
      </c>
      <c r="D74" s="26"/>
      <c r="E74" s="54" t="n">
        <f aca="false">+E25/$C25</f>
        <v>0.111096101369789</v>
      </c>
      <c r="F74" s="55" t="n">
        <f aca="false">+F25/$C25</f>
        <v>0.141950125631535</v>
      </c>
      <c r="G74" s="56" t="n">
        <f aca="false">+G25/$C25</f>
        <v>0.103702302794514</v>
      </c>
      <c r="H74" s="55" t="n">
        <f aca="false">+H25/$C25</f>
        <v>0.155666027251686</v>
      </c>
      <c r="I74" s="56" t="n">
        <f aca="false">+I25/$C25</f>
        <v>0.0608434874233378</v>
      </c>
      <c r="J74" s="55" t="n">
        <f aca="false">+J25/$C25</f>
        <v>0.398463602878268</v>
      </c>
      <c r="K74" s="57" t="n">
        <f aca="false">+K25/$C25</f>
        <v>0.0282783526508704</v>
      </c>
    </row>
    <row r="75" customFormat="false" ht="12.75" hidden="false" customHeight="false" outlineLevel="0" collapsed="false">
      <c r="A75" s="31" t="s">
        <v>21</v>
      </c>
      <c r="B75" s="32" t="s">
        <v>16</v>
      </c>
      <c r="C75" s="58" t="n">
        <f aca="false">+C26/$C26</f>
        <v>1</v>
      </c>
      <c r="D75" s="34"/>
      <c r="E75" s="59" t="n">
        <f aca="false">+E26/$C26</f>
        <v>0.0823143511509646</v>
      </c>
      <c r="F75" s="60" t="n">
        <f aca="false">+F26/$C26</f>
        <v>0.111466946158922</v>
      </c>
      <c r="G75" s="61" t="n">
        <f aca="false">+G26/$C26</f>
        <v>0.0767924381817476</v>
      </c>
      <c r="H75" s="60" t="n">
        <f aca="false">+H26/$C26</f>
        <v>0.11794961375723</v>
      </c>
      <c r="I75" s="61" t="n">
        <f aca="false">+I26/$C26</f>
        <v>0.0419917705058034</v>
      </c>
      <c r="J75" s="60" t="n">
        <f aca="false">+J26/$C26</f>
        <v>0.374674896160863</v>
      </c>
      <c r="K75" s="62" t="n">
        <f aca="false">+K26/$C26</f>
        <v>0.0104324366290128</v>
      </c>
    </row>
    <row r="76" customFormat="false" ht="12.75" hidden="false" customHeight="false" outlineLevel="0" collapsed="false">
      <c r="A76" s="31" t="s">
        <v>21</v>
      </c>
      <c r="B76" s="32" t="s">
        <v>17</v>
      </c>
      <c r="C76" s="58" t="n">
        <f aca="false">+C27/$C27</f>
        <v>1</v>
      </c>
      <c r="D76" s="34"/>
      <c r="E76" s="59" t="n">
        <f aca="false">+E27/$C27</f>
        <v>0.136011559722432</v>
      </c>
      <c r="F76" s="60" t="n">
        <f aca="false">+F27/$C27</f>
        <v>0.168338457919586</v>
      </c>
      <c r="G76" s="61" t="n">
        <f aca="false">+G27/$C27</f>
        <v>0.12699732849438</v>
      </c>
      <c r="H76" s="60" t="n">
        <f aca="false">+H27/$C27</f>
        <v>0.188315943343919</v>
      </c>
      <c r="I76" s="61" t="n">
        <f aca="false">+I27/$C27</f>
        <v>0.0771628274274577</v>
      </c>
      <c r="J76" s="60" t="n">
        <f aca="false">+J27/$C27</f>
        <v>0.419056740091066</v>
      </c>
      <c r="K76" s="62" t="n">
        <f aca="false">+K27/$C27</f>
        <v>0.043727002369071</v>
      </c>
    </row>
    <row r="77" customFormat="false" ht="12.75" hidden="false" customHeight="false" outlineLevel="0" collapsed="false">
      <c r="A77" s="39"/>
      <c r="B77" s="40"/>
      <c r="C77" s="33"/>
      <c r="D77" s="34"/>
      <c r="E77" s="63"/>
      <c r="F77" s="37"/>
      <c r="G77" s="36"/>
      <c r="H77" s="37"/>
      <c r="I77" s="36"/>
      <c r="J77" s="37"/>
      <c r="K77" s="38"/>
    </row>
    <row r="78" customFormat="false" ht="12.75" hidden="false" customHeight="false" outlineLevel="0" collapsed="false">
      <c r="A78" s="23" t="s">
        <v>22</v>
      </c>
      <c r="B78" s="24" t="s">
        <v>15</v>
      </c>
      <c r="C78" s="53" t="n">
        <f aca="false">+C29/$C29</f>
        <v>1</v>
      </c>
      <c r="D78" s="64"/>
      <c r="E78" s="54" t="n">
        <f aca="false">+E29/$C29</f>
        <v>0.164449291166848</v>
      </c>
      <c r="F78" s="55" t="n">
        <f aca="false">+F29/$C29</f>
        <v>0.157033805888768</v>
      </c>
      <c r="G78" s="56" t="n">
        <f aca="false">+G29/$C29</f>
        <v>0.121483097055616</v>
      </c>
      <c r="H78" s="55" t="n">
        <f aca="false">+H29/$C29</f>
        <v>0.0998909487459106</v>
      </c>
      <c r="I78" s="56" t="n">
        <f aca="false">+I29/$C29</f>
        <v>0.150490730643402</v>
      </c>
      <c r="J78" s="55" t="n">
        <f aca="false">+J29/$C29</f>
        <v>0.260850599781898</v>
      </c>
      <c r="K78" s="57" t="n">
        <f aca="false">+K29/$C29</f>
        <v>0.0458015267175573</v>
      </c>
    </row>
    <row r="79" customFormat="false" ht="12.75" hidden="false" customHeight="false" outlineLevel="0" collapsed="false">
      <c r="A79" s="39" t="s">
        <v>22</v>
      </c>
      <c r="B79" s="32" t="s">
        <v>16</v>
      </c>
      <c r="C79" s="58" t="n">
        <f aca="false">+C30/$C30</f>
        <v>1</v>
      </c>
      <c r="D79" s="65"/>
      <c r="E79" s="59" t="n">
        <f aca="false">+E30/$C30</f>
        <v>0.100699300699301</v>
      </c>
      <c r="F79" s="60" t="n">
        <f aca="false">+F30/$C30</f>
        <v>0.0875524475524476</v>
      </c>
      <c r="G79" s="61" t="n">
        <f aca="false">+G30/$C30</f>
        <v>0.0525874125874126</v>
      </c>
      <c r="H79" s="60" t="n">
        <f aca="false">+H30/$C30</f>
        <v>0.0461538461538462</v>
      </c>
      <c r="I79" s="61" t="n">
        <f aca="false">+I30/$C30</f>
        <v>0.0665734265734266</v>
      </c>
      <c r="J79" s="60" t="n">
        <f aca="false">+J30/$C30</f>
        <v>0.207272727272727</v>
      </c>
      <c r="K79" s="62" t="n">
        <f aca="false">+K30/$C30</f>
        <v>0.00979020979020979</v>
      </c>
    </row>
    <row r="80" customFormat="false" ht="12.75" hidden="false" customHeight="false" outlineLevel="0" collapsed="false">
      <c r="A80" s="39" t="s">
        <v>22</v>
      </c>
      <c r="B80" s="32" t="s">
        <v>17</v>
      </c>
      <c r="C80" s="58" t="n">
        <f aca="false">+C31/$C31</f>
        <v>1</v>
      </c>
      <c r="D80" s="65"/>
      <c r="E80" s="59" t="n">
        <f aca="false">+E31/$C31</f>
        <v>0.205183199285076</v>
      </c>
      <c r="F80" s="60" t="n">
        <f aca="false">+F31/$C31</f>
        <v>0.201429848078642</v>
      </c>
      <c r="G80" s="61" t="n">
        <f aca="false">+G31/$C31</f>
        <v>0.16550491510277</v>
      </c>
      <c r="H80" s="60" t="n">
        <f aca="false">+H31/$C31</f>
        <v>0.134226988382484</v>
      </c>
      <c r="I80" s="61" t="n">
        <f aca="false">+I31/$C31</f>
        <v>0.204110813226095</v>
      </c>
      <c r="J80" s="60" t="n">
        <f aca="false">+J31/$C31</f>
        <v>0.295084897229669</v>
      </c>
      <c r="K80" s="62" t="n">
        <f aca="false">+K31/$C31</f>
        <v>0.0688114387846291</v>
      </c>
    </row>
    <row r="81" customFormat="false" ht="12.75" hidden="false" customHeight="false" outlineLevel="0" collapsed="false">
      <c r="A81" s="39"/>
      <c r="B81" s="40"/>
      <c r="C81" s="33"/>
      <c r="D81" s="34"/>
      <c r="E81" s="63"/>
      <c r="F81" s="37"/>
      <c r="G81" s="36"/>
      <c r="H81" s="37"/>
      <c r="I81" s="36"/>
      <c r="J81" s="37"/>
      <c r="K81" s="38"/>
    </row>
    <row r="82" customFormat="false" ht="12.75" hidden="false" customHeight="false" outlineLevel="0" collapsed="false">
      <c r="A82" s="23" t="s">
        <v>23</v>
      </c>
      <c r="B82" s="24" t="s">
        <v>15</v>
      </c>
      <c r="C82" s="53" t="n">
        <f aca="false">+C33/$C33</f>
        <v>1</v>
      </c>
      <c r="D82" s="26"/>
      <c r="E82" s="54" t="n">
        <f aca="false">+E33/$C33</f>
        <v>0.154019986943203</v>
      </c>
      <c r="F82" s="55" t="n">
        <f aca="false">+F33/$C33</f>
        <v>0.201024456385276</v>
      </c>
      <c r="G82" s="56" t="n">
        <f aca="false">+G33/$C33</f>
        <v>0.176367197308291</v>
      </c>
      <c r="H82" s="55" t="n">
        <f aca="false">+H33/$C33</f>
        <v>0.115452217144579</v>
      </c>
      <c r="I82" s="56" t="n">
        <f aca="false">+I33/$C33</f>
        <v>0.0887360016069904</v>
      </c>
      <c r="J82" s="55" t="n">
        <f aca="false">+J33/$C33</f>
        <v>0.23924069703209</v>
      </c>
      <c r="K82" s="57" t="n">
        <f aca="false">+K33/$C33</f>
        <v>0.0251594435795711</v>
      </c>
    </row>
    <row r="83" customFormat="false" ht="12.75" hidden="false" customHeight="false" outlineLevel="0" collapsed="false">
      <c r="A83" s="39" t="s">
        <v>23</v>
      </c>
      <c r="B83" s="32" t="s">
        <v>16</v>
      </c>
      <c r="C83" s="58" t="n">
        <f aca="false">+C34/$C34</f>
        <v>1</v>
      </c>
      <c r="D83" s="34"/>
      <c r="E83" s="59" t="n">
        <f aca="false">+E34/$C34</f>
        <v>0.0923161967938087</v>
      </c>
      <c r="F83" s="60" t="n">
        <f aca="false">+F34/$C34</f>
        <v>0.140593329648056</v>
      </c>
      <c r="G83" s="61" t="n">
        <f aca="false">+G34/$C34</f>
        <v>0.128370493212948</v>
      </c>
      <c r="H83" s="60" t="n">
        <f aca="false">+H34/$C34</f>
        <v>0.0701431116024814</v>
      </c>
      <c r="I83" s="61" t="n">
        <f aca="false">+I34/$C34</f>
        <v>0.0450832258460783</v>
      </c>
      <c r="J83" s="60" t="n">
        <f aca="false">+J34/$C34</f>
        <v>0.164179104477612</v>
      </c>
      <c r="K83" s="62" t="n">
        <f aca="false">+K34/$C34</f>
        <v>0.00141268963822861</v>
      </c>
    </row>
    <row r="84" customFormat="false" ht="12.75" hidden="false" customHeight="false" outlineLevel="0" collapsed="false">
      <c r="A84" s="39" t="s">
        <v>23</v>
      </c>
      <c r="B84" s="32" t="s">
        <v>17</v>
      </c>
      <c r="C84" s="58" t="n">
        <f aca="false">+C35/$C35</f>
        <v>1</v>
      </c>
      <c r="D84" s="34"/>
      <c r="E84" s="59" t="n">
        <f aca="false">+E35/$C35</f>
        <v>0.196687194733489</v>
      </c>
      <c r="F84" s="60" t="n">
        <f aca="false">+F35/$C35</f>
        <v>0.242811637290295</v>
      </c>
      <c r="G84" s="61" t="n">
        <f aca="false">+G35/$C35</f>
        <v>0.209556169038012</v>
      </c>
      <c r="H84" s="60" t="n">
        <f aca="false">+H35/$C35</f>
        <v>0.146782756423869</v>
      </c>
      <c r="I84" s="61" t="n">
        <f aca="false">+I35/$C35</f>
        <v>0.118921214695264</v>
      </c>
      <c r="J84" s="60" t="n">
        <f aca="false">+J35/$C35</f>
        <v>0.291144616691442</v>
      </c>
      <c r="K84" s="62" t="n">
        <f aca="false">+K35/$C35</f>
        <v>0.0415799532809514</v>
      </c>
    </row>
    <row r="85" customFormat="false" ht="12.75" hidden="false" customHeight="false" outlineLevel="0" collapsed="false">
      <c r="A85" s="39"/>
      <c r="B85" s="40"/>
      <c r="C85" s="33"/>
      <c r="D85" s="34"/>
      <c r="E85" s="63"/>
      <c r="F85" s="37"/>
      <c r="G85" s="36"/>
      <c r="H85" s="37"/>
      <c r="I85" s="36"/>
      <c r="J85" s="37"/>
      <c r="K85" s="38"/>
    </row>
    <row r="86" customFormat="false" ht="12.75" hidden="false" customHeight="false" outlineLevel="0" collapsed="false">
      <c r="A86" s="23" t="s">
        <v>24</v>
      </c>
      <c r="B86" s="24" t="s">
        <v>15</v>
      </c>
      <c r="C86" s="53" t="n">
        <f aca="false">+C37/$C37</f>
        <v>1</v>
      </c>
      <c r="D86" s="26"/>
      <c r="E86" s="54" t="n">
        <f aca="false">+E37/$C37</f>
        <v>0.113373594501172</v>
      </c>
      <c r="F86" s="55" t="n">
        <f aca="false">+F37/$C37</f>
        <v>0.125918788986452</v>
      </c>
      <c r="G86" s="56" t="n">
        <f aca="false">+G37/$C37</f>
        <v>0.161398943144344</v>
      </c>
      <c r="H86" s="55" t="n">
        <f aca="false">+H37/$C37</f>
        <v>0.122372760141444</v>
      </c>
      <c r="I86" s="56" t="n">
        <f aca="false">+I37/$C37</f>
        <v>0.118806865588621</v>
      </c>
      <c r="J86" s="55" t="n">
        <f aca="false">+J37/$C37</f>
        <v>0.30658746871151</v>
      </c>
      <c r="K86" s="57" t="n">
        <f aca="false">+K37/$C37</f>
        <v>0.0515415789264572</v>
      </c>
    </row>
    <row r="87" customFormat="false" ht="12.75" hidden="false" customHeight="false" outlineLevel="0" collapsed="false">
      <c r="A87" s="31" t="s">
        <v>24</v>
      </c>
      <c r="B87" s="32" t="s">
        <v>16</v>
      </c>
      <c r="C87" s="58" t="n">
        <f aca="false">+C38/$C38</f>
        <v>1</v>
      </c>
      <c r="D87" s="34"/>
      <c r="E87" s="59" t="n">
        <f aca="false">+E38/$C38</f>
        <v>0.0912326453833246</v>
      </c>
      <c r="F87" s="60" t="n">
        <f aca="false">+F38/$C38</f>
        <v>0.0972392933103898</v>
      </c>
      <c r="G87" s="61" t="n">
        <f aca="false">+G38/$C38</f>
        <v>0.129741457627481</v>
      </c>
      <c r="H87" s="60" t="n">
        <f aca="false">+H38/$C38</f>
        <v>0.0932206107114992</v>
      </c>
      <c r="I87" s="61" t="n">
        <f aca="false">+I38/$C38</f>
        <v>0.0944497290595641</v>
      </c>
      <c r="J87" s="60" t="n">
        <f aca="false">+J38/$C38</f>
        <v>0.274627790900249</v>
      </c>
      <c r="K87" s="62" t="n">
        <f aca="false">+K38/$C38</f>
        <v>0.0346290734585253</v>
      </c>
    </row>
    <row r="88" customFormat="false" ht="12.75" hidden="false" customHeight="false" outlineLevel="0" collapsed="false">
      <c r="A88" s="31" t="s">
        <v>24</v>
      </c>
      <c r="B88" s="32" t="s">
        <v>17</v>
      </c>
      <c r="C88" s="58" t="n">
        <f aca="false">+C39/$C39</f>
        <v>1</v>
      </c>
      <c r="D88" s="34"/>
      <c r="E88" s="59" t="n">
        <f aca="false">+E39/$C39</f>
        <v>0.132592379556355</v>
      </c>
      <c r="F88" s="60" t="n">
        <f aca="false">+F39/$C39</f>
        <v>0.150813162753157</v>
      </c>
      <c r="G88" s="61" t="n">
        <f aca="false">+G39/$C39</f>
        <v>0.188878271437716</v>
      </c>
      <c r="H88" s="60" t="n">
        <f aca="false">+H39/$C39</f>
        <v>0.147677406785479</v>
      </c>
      <c r="I88" s="61" t="n">
        <f aca="false">+I39/$C39</f>
        <v>0.139949345480522</v>
      </c>
      <c r="J88" s="60" t="n">
        <f aca="false">+J39/$C39</f>
        <v>0.334329105938454</v>
      </c>
      <c r="K88" s="62" t="n">
        <f aca="false">+K39/$C39</f>
        <v>0.0662219707020197</v>
      </c>
    </row>
    <row r="89" customFormat="false" ht="12.75" hidden="false" customHeight="false" outlineLevel="0" collapsed="false">
      <c r="A89" s="39"/>
      <c r="B89" s="40"/>
      <c r="C89" s="33"/>
      <c r="D89" s="34"/>
      <c r="E89" s="63"/>
      <c r="F89" s="37"/>
      <c r="G89" s="36"/>
      <c r="H89" s="37"/>
      <c r="I89" s="36"/>
      <c r="J89" s="37"/>
      <c r="K89" s="38"/>
    </row>
    <row r="90" customFormat="false" ht="12.75" hidden="false" customHeight="false" outlineLevel="0" collapsed="false">
      <c r="A90" s="23" t="s">
        <v>25</v>
      </c>
      <c r="B90" s="24" t="s">
        <v>15</v>
      </c>
      <c r="C90" s="53" t="n">
        <f aca="false">+C41/$C41</f>
        <v>1</v>
      </c>
      <c r="D90" s="26"/>
      <c r="E90" s="54" t="n">
        <f aca="false">+E41/$C41</f>
        <v>0.15284071585488</v>
      </c>
      <c r="F90" s="55" t="n">
        <f aca="false">+F41/$C41</f>
        <v>0.182723153144044</v>
      </c>
      <c r="G90" s="56" t="n">
        <f aca="false">+G41/$C41</f>
        <v>0.0807312970503617</v>
      </c>
      <c r="H90" s="55" t="n">
        <f aca="false">+H41/$C41</f>
        <v>0.116027685604772</v>
      </c>
      <c r="I90" s="56" t="n">
        <f aca="false">+I41/$C41</f>
        <v>0.0648203468973188</v>
      </c>
      <c r="J90" s="55" t="n">
        <f aca="false">+J41/$C41</f>
        <v>0.370290367946467</v>
      </c>
      <c r="K90" s="57" t="n">
        <f aca="false">+K41/$C41</f>
        <v>0.0325664335021555</v>
      </c>
    </row>
    <row r="91" customFormat="false" ht="12.75" hidden="false" customHeight="false" outlineLevel="0" collapsed="false">
      <c r="A91" s="31" t="s">
        <v>25</v>
      </c>
      <c r="B91" s="32" t="s">
        <v>16</v>
      </c>
      <c r="C91" s="58" t="n">
        <f aca="false">+C42/$C42</f>
        <v>1</v>
      </c>
      <c r="D91" s="34"/>
      <c r="E91" s="59" t="n">
        <f aca="false">+E42/$C42</f>
        <v>0.115353931311619</v>
      </c>
      <c r="F91" s="60" t="n">
        <f aca="false">+F42/$C42</f>
        <v>0.146763057588323</v>
      </c>
      <c r="G91" s="61" t="n">
        <f aca="false">+G42/$C42</f>
        <v>0.0571155607646926</v>
      </c>
      <c r="H91" s="60" t="n">
        <f aca="false">+H42/$C42</f>
        <v>0.0875200677625553</v>
      </c>
      <c r="I91" s="61" t="n">
        <f aca="false">+I42/$C42</f>
        <v>0.0440555101397603</v>
      </c>
      <c r="J91" s="60" t="n">
        <f aca="false">+J42/$C42</f>
        <v>0.336320926613547</v>
      </c>
      <c r="K91" s="62" t="n">
        <f aca="false">+K42/$C42</f>
        <v>0.0135623602643528</v>
      </c>
    </row>
    <row r="92" customFormat="false" ht="13.5" hidden="false" customHeight="false" outlineLevel="0" collapsed="false">
      <c r="A92" s="43" t="s">
        <v>25</v>
      </c>
      <c r="B92" s="44" t="s">
        <v>17</v>
      </c>
      <c r="C92" s="66" t="n">
        <f aca="false">+C43/$C43</f>
        <v>1</v>
      </c>
      <c r="D92" s="34"/>
      <c r="E92" s="67" t="n">
        <f aca="false">+E43/$C43</f>
        <v>0.185636120804791</v>
      </c>
      <c r="F92" s="68" t="n">
        <f aca="false">+F43/$C43</f>
        <v>0.214182930507087</v>
      </c>
      <c r="G92" s="69" t="n">
        <f aca="false">+G43/$C43</f>
        <v>0.1013915815777</v>
      </c>
      <c r="H92" s="68" t="n">
        <f aca="false">+H43/$C43</f>
        <v>0.140967644651243</v>
      </c>
      <c r="I92" s="69" t="n">
        <f aca="false">+I43/$C43</f>
        <v>0.0829865150144328</v>
      </c>
      <c r="J92" s="68" t="n">
        <f aca="false">+J43/$C43</f>
        <v>0.400008616604196</v>
      </c>
      <c r="K92" s="70" t="n">
        <f aca="false">+K43/$C43</f>
        <v>0.0491921933565982</v>
      </c>
    </row>
    <row r="94" customFormat="false" ht="12.75" hidden="false" customHeight="false" outlineLevel="0" collapsed="false">
      <c r="A94" s="50" t="s">
        <v>26</v>
      </c>
    </row>
    <row r="95" customFormat="false" ht="12.75" hidden="false" customHeight="false" outlineLevel="0" collapsed="false">
      <c r="A95" s="0" t="s">
        <v>27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37:44Z</dcterms:created>
  <dc:creator>melissa</dc:creator>
  <dc:description/>
  <dc:language>en-US</dc:language>
  <cp:lastModifiedBy>MAppler</cp:lastModifiedBy>
  <cp:lastPrinted>2004-08-30T12:59:33Z</cp:lastPrinted>
  <dcterms:modified xsi:type="dcterms:W3CDTF">2004-08-30T1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