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7">
  <si>
    <t xml:space="preserve">Selected Monthly Owner Costs as a Percent of Household Income - 2003</t>
  </si>
  <si>
    <t xml:space="preserve">(Universe: Specified owner-occupied housing units)</t>
  </si>
  <si>
    <t xml:space="preserve">HOUSING UNITS WITHOUT A MORTGAGE</t>
  </si>
  <si>
    <t xml:space="preserve">Geography</t>
  </si>
  <si>
    <t xml:space="preserve">Limits*</t>
  </si>
  <si>
    <t xml:space="preserve">Without</t>
  </si>
  <si>
    <t xml:space="preserve">Less than</t>
  </si>
  <si>
    <t xml:space="preserve">10 to</t>
  </si>
  <si>
    <t xml:space="preserve">15 to</t>
  </si>
  <si>
    <t xml:space="preserve">20 to</t>
  </si>
  <si>
    <t xml:space="preserve">25 to</t>
  </si>
  <si>
    <t xml:space="preserve">30 to</t>
  </si>
  <si>
    <t xml:space="preserve">35 to</t>
  </si>
  <si>
    <t xml:space="preserve">Not</t>
  </si>
  <si>
    <t xml:space="preserve"> Mortgage</t>
  </si>
  <si>
    <t xml:space="preserve">10 pct.</t>
  </si>
  <si>
    <t xml:space="preserve">14.9 pct.</t>
  </si>
  <si>
    <t xml:space="preserve">19.9 pct.</t>
  </si>
  <si>
    <t xml:space="preserve">24.9 pct.</t>
  </si>
  <si>
    <t xml:space="preserve">29.9 pct</t>
  </si>
  <si>
    <t xml:space="preserve">34.9 pct</t>
  </si>
  <si>
    <t xml:space="preserve">or more</t>
  </si>
  <si>
    <t xml:space="preserve">Computed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Calvert County</t>
  </si>
  <si>
    <t xml:space="preserve">Howard County</t>
  </si>
  <si>
    <t xml:space="preserve">Montgomery County</t>
  </si>
  <si>
    <t xml:space="preserve">Prince George's County</t>
  </si>
  <si>
    <t xml:space="preserve">* The Upper and Lower bound represent the 90 percent confidence interval for the estimate.</t>
  </si>
  <si>
    <t xml:space="preserve">Prepared by the Maryland Department of Planning, Planning Data Services, from the U.S. Census Bureau, American Community Survey (ACS), August 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###########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85"/>
    <col collapsed="false" customWidth="true" hidden="false" outlineLevel="0" max="11" min="3" style="0" width="10.71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3.5" hidden="false" customHeight="false" outlineLevel="0" collapsed="false">
      <c r="A5" s="3" t="s">
        <v>2</v>
      </c>
      <c r="B5" s="4"/>
    </row>
    <row r="6" customFormat="false" ht="12.75" hidden="false" customHeight="fals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9" t="s">
        <v>9</v>
      </c>
      <c r="H6" s="10" t="s">
        <v>10</v>
      </c>
      <c r="I6" s="9" t="s">
        <v>11</v>
      </c>
      <c r="J6" s="10" t="s">
        <v>12</v>
      </c>
      <c r="K6" s="11" t="s">
        <v>13</v>
      </c>
    </row>
    <row r="7" customFormat="false" ht="13.5" hidden="false" customHeight="false" outlineLevel="0" collapsed="false">
      <c r="A7" s="12"/>
      <c r="B7" s="13"/>
      <c r="C7" s="14" t="s">
        <v>14</v>
      </c>
      <c r="D7" s="15" t="s">
        <v>15</v>
      </c>
      <c r="E7" s="16" t="s">
        <v>16</v>
      </c>
      <c r="F7" s="17" t="s">
        <v>17</v>
      </c>
      <c r="G7" s="16" t="s">
        <v>18</v>
      </c>
      <c r="H7" s="17" t="s">
        <v>19</v>
      </c>
      <c r="I7" s="16" t="s">
        <v>20</v>
      </c>
      <c r="J7" s="17" t="s">
        <v>21</v>
      </c>
      <c r="K7" s="18" t="s">
        <v>22</v>
      </c>
    </row>
    <row r="8" customFormat="false" ht="12.75" hidden="false" customHeight="false" outlineLevel="0" collapsed="false">
      <c r="A8" s="19"/>
      <c r="B8" s="20"/>
      <c r="C8" s="20"/>
      <c r="D8" s="19"/>
      <c r="E8" s="21"/>
      <c r="F8" s="22"/>
      <c r="G8" s="23"/>
      <c r="H8" s="21"/>
      <c r="I8" s="23"/>
      <c r="J8" s="21"/>
      <c r="K8" s="24"/>
    </row>
    <row r="9" customFormat="false" ht="12.75" hidden="false" customHeight="false" outlineLevel="0" collapsed="false">
      <c r="A9" s="25" t="s">
        <v>23</v>
      </c>
      <c r="B9" s="26" t="s">
        <v>24</v>
      </c>
      <c r="C9" s="27" t="n">
        <v>17631721</v>
      </c>
      <c r="D9" s="28" t="n">
        <v>7609771</v>
      </c>
      <c r="E9" s="29" t="n">
        <v>3587687</v>
      </c>
      <c r="F9" s="29" t="n">
        <v>2059710</v>
      </c>
      <c r="G9" s="30" t="n">
        <v>1265907</v>
      </c>
      <c r="H9" s="29" t="n">
        <v>770234</v>
      </c>
      <c r="I9" s="30" t="n">
        <v>516567</v>
      </c>
      <c r="J9" s="29" t="n">
        <v>1666217</v>
      </c>
      <c r="K9" s="31" t="n">
        <v>155628</v>
      </c>
    </row>
    <row r="10" customFormat="false" ht="12.75" hidden="false" customHeight="false" outlineLevel="0" collapsed="false">
      <c r="A10" s="32" t="s">
        <v>23</v>
      </c>
      <c r="B10" s="33" t="s">
        <v>25</v>
      </c>
      <c r="C10" s="34" t="n">
        <v>17481947</v>
      </c>
      <c r="D10" s="35" t="n">
        <v>7519153</v>
      </c>
      <c r="E10" s="36" t="n">
        <v>3536010</v>
      </c>
      <c r="F10" s="36" t="n">
        <v>2022802</v>
      </c>
      <c r="G10" s="37" t="n">
        <v>1235579</v>
      </c>
      <c r="H10" s="36" t="n">
        <v>748696</v>
      </c>
      <c r="I10" s="37" t="n">
        <v>496830</v>
      </c>
      <c r="J10" s="36" t="n">
        <v>1628272</v>
      </c>
      <c r="K10" s="38" t="n">
        <v>144394</v>
      </c>
    </row>
    <row r="11" customFormat="false" ht="12.75" hidden="false" customHeight="false" outlineLevel="0" collapsed="false">
      <c r="A11" s="32" t="s">
        <v>23</v>
      </c>
      <c r="B11" s="33" t="s">
        <v>26</v>
      </c>
      <c r="C11" s="34" t="n">
        <v>17781495</v>
      </c>
      <c r="D11" s="35" t="n">
        <v>7700389</v>
      </c>
      <c r="E11" s="36" t="n">
        <v>3639364</v>
      </c>
      <c r="F11" s="36" t="n">
        <v>2096618</v>
      </c>
      <c r="G11" s="37" t="n">
        <v>1296235</v>
      </c>
      <c r="H11" s="36" t="n">
        <v>791772</v>
      </c>
      <c r="I11" s="37" t="n">
        <v>536304</v>
      </c>
      <c r="J11" s="36" t="n">
        <v>1704162</v>
      </c>
      <c r="K11" s="38" t="n">
        <v>166862</v>
      </c>
    </row>
    <row r="12" customFormat="false" ht="12.75" hidden="false" customHeight="false" outlineLevel="0" collapsed="false">
      <c r="A12" s="39"/>
      <c r="B12" s="40"/>
      <c r="C12" s="34"/>
      <c r="D12" s="35"/>
      <c r="E12" s="36"/>
      <c r="F12" s="36"/>
      <c r="G12" s="37"/>
      <c r="H12" s="36"/>
      <c r="I12" s="37"/>
      <c r="J12" s="36"/>
      <c r="K12" s="38"/>
    </row>
    <row r="13" customFormat="false" ht="12.75" hidden="false" customHeight="false" outlineLevel="0" collapsed="false">
      <c r="A13" s="25" t="s">
        <v>27</v>
      </c>
      <c r="B13" s="26" t="s">
        <v>24</v>
      </c>
      <c r="C13" s="27" t="n">
        <v>293616</v>
      </c>
      <c r="D13" s="28" t="n">
        <v>149279</v>
      </c>
      <c r="E13" s="29" t="n">
        <v>55790</v>
      </c>
      <c r="F13" s="29" t="n">
        <v>27890</v>
      </c>
      <c r="G13" s="30" t="n">
        <v>17184</v>
      </c>
      <c r="H13" s="29" t="n">
        <v>9475</v>
      </c>
      <c r="I13" s="30" t="n">
        <v>7945</v>
      </c>
      <c r="J13" s="29" t="n">
        <v>24239</v>
      </c>
      <c r="K13" s="31" t="n">
        <v>1814</v>
      </c>
    </row>
    <row r="14" customFormat="false" ht="12.75" hidden="false" customHeight="false" outlineLevel="0" collapsed="false">
      <c r="A14" s="32" t="s">
        <v>27</v>
      </c>
      <c r="B14" s="33" t="s">
        <v>25</v>
      </c>
      <c r="C14" s="34" t="n">
        <v>280338</v>
      </c>
      <c r="D14" s="35" t="n">
        <v>139278</v>
      </c>
      <c r="E14" s="36" t="n">
        <v>49513</v>
      </c>
      <c r="F14" s="36" t="n">
        <v>23058</v>
      </c>
      <c r="G14" s="37" t="n">
        <v>14253</v>
      </c>
      <c r="H14" s="36" t="n">
        <v>7241</v>
      </c>
      <c r="I14" s="37" t="n">
        <v>5486</v>
      </c>
      <c r="J14" s="36" t="n">
        <v>19708</v>
      </c>
      <c r="K14" s="38" t="n">
        <v>871</v>
      </c>
    </row>
    <row r="15" customFormat="false" ht="12.75" hidden="false" customHeight="false" outlineLevel="0" collapsed="false">
      <c r="A15" s="32" t="s">
        <v>27</v>
      </c>
      <c r="B15" s="33" t="s">
        <v>26</v>
      </c>
      <c r="C15" s="34" t="n">
        <v>306894</v>
      </c>
      <c r="D15" s="35" t="n">
        <v>159280</v>
      </c>
      <c r="E15" s="36" t="n">
        <v>62067</v>
      </c>
      <c r="F15" s="36" t="n">
        <v>32722</v>
      </c>
      <c r="G15" s="37" t="n">
        <v>20115</v>
      </c>
      <c r="H15" s="36" t="n">
        <v>11709</v>
      </c>
      <c r="I15" s="37" t="n">
        <v>10404</v>
      </c>
      <c r="J15" s="36" t="n">
        <v>28770</v>
      </c>
      <c r="K15" s="38" t="n">
        <v>2757</v>
      </c>
    </row>
    <row r="16" customFormat="false" ht="12.75" hidden="false" customHeight="false" outlineLevel="0" collapsed="false">
      <c r="A16" s="39"/>
      <c r="B16" s="40"/>
      <c r="C16" s="34"/>
      <c r="D16" s="35"/>
      <c r="E16" s="36"/>
      <c r="F16" s="36"/>
      <c r="G16" s="37"/>
      <c r="H16" s="36"/>
      <c r="I16" s="37"/>
      <c r="J16" s="36"/>
      <c r="K16" s="38"/>
    </row>
    <row r="17" customFormat="false" ht="12.75" hidden="false" customHeight="false" outlineLevel="0" collapsed="false">
      <c r="A17" s="25" t="s">
        <v>28</v>
      </c>
      <c r="B17" s="26" t="s">
        <v>24</v>
      </c>
      <c r="C17" s="27" t="n">
        <v>26351</v>
      </c>
      <c r="D17" s="28" t="n">
        <v>10918</v>
      </c>
      <c r="E17" s="29" t="n">
        <v>7354</v>
      </c>
      <c r="F17" s="29" t="n">
        <v>2659</v>
      </c>
      <c r="G17" s="30" t="n">
        <v>2246</v>
      </c>
      <c r="H17" s="29" t="n">
        <v>1467</v>
      </c>
      <c r="I17" s="30" t="n">
        <v>158</v>
      </c>
      <c r="J17" s="29" t="n">
        <v>1394</v>
      </c>
      <c r="K17" s="31" t="n">
        <v>155</v>
      </c>
    </row>
    <row r="18" customFormat="false" ht="12.75" hidden="false" customHeight="false" outlineLevel="0" collapsed="false">
      <c r="A18" s="32" t="s">
        <v>28</v>
      </c>
      <c r="B18" s="33" t="s">
        <v>25</v>
      </c>
      <c r="C18" s="34" t="n">
        <v>22681</v>
      </c>
      <c r="D18" s="35" t="n">
        <v>8426</v>
      </c>
      <c r="E18" s="36" t="n">
        <v>5460</v>
      </c>
      <c r="F18" s="36" t="n">
        <v>1272</v>
      </c>
      <c r="G18" s="37" t="n">
        <v>783</v>
      </c>
      <c r="H18" s="36" t="n">
        <v>531</v>
      </c>
      <c r="I18" s="37" t="n">
        <v>0</v>
      </c>
      <c r="J18" s="36" t="n">
        <v>289</v>
      </c>
      <c r="K18" s="38" t="n">
        <v>0</v>
      </c>
    </row>
    <row r="19" customFormat="false" ht="12.75" hidden="false" customHeight="false" outlineLevel="0" collapsed="false">
      <c r="A19" s="32" t="s">
        <v>28</v>
      </c>
      <c r="B19" s="33" t="s">
        <v>26</v>
      </c>
      <c r="C19" s="34" t="n">
        <v>30021</v>
      </c>
      <c r="D19" s="35" t="n">
        <v>13410</v>
      </c>
      <c r="E19" s="36" t="n">
        <v>9248</v>
      </c>
      <c r="F19" s="36" t="n">
        <v>4046</v>
      </c>
      <c r="G19" s="37" t="n">
        <v>3709</v>
      </c>
      <c r="H19" s="36" t="n">
        <v>2403</v>
      </c>
      <c r="I19" s="37" t="n">
        <v>412</v>
      </c>
      <c r="J19" s="36" t="n">
        <v>2499</v>
      </c>
      <c r="K19" s="38" t="n">
        <v>406</v>
      </c>
    </row>
    <row r="20" customFormat="false" ht="12.75" hidden="false" customHeight="false" outlineLevel="0" collapsed="false">
      <c r="A20" s="39"/>
      <c r="B20" s="40"/>
      <c r="C20" s="34"/>
      <c r="D20" s="35"/>
      <c r="E20" s="36"/>
      <c r="F20" s="36"/>
      <c r="G20" s="37"/>
      <c r="H20" s="36"/>
      <c r="I20" s="37"/>
      <c r="J20" s="36"/>
      <c r="K20" s="38"/>
    </row>
    <row r="21" customFormat="false" ht="12.75" hidden="false" customHeight="false" outlineLevel="0" collapsed="false">
      <c r="A21" s="25" t="s">
        <v>29</v>
      </c>
      <c r="B21" s="26" t="s">
        <v>24</v>
      </c>
      <c r="C21" s="27" t="n">
        <v>53947</v>
      </c>
      <c r="D21" s="28" t="n">
        <v>28209</v>
      </c>
      <c r="E21" s="29" t="n">
        <v>11856</v>
      </c>
      <c r="F21" s="29" t="n">
        <v>5107</v>
      </c>
      <c r="G21" s="30" t="n">
        <v>3236</v>
      </c>
      <c r="H21" s="29" t="n">
        <v>1958</v>
      </c>
      <c r="I21" s="30" t="n">
        <v>754</v>
      </c>
      <c r="J21" s="29" t="n">
        <v>2624</v>
      </c>
      <c r="K21" s="31" t="n">
        <v>203</v>
      </c>
    </row>
    <row r="22" customFormat="false" ht="12.75" hidden="false" customHeight="false" outlineLevel="0" collapsed="false">
      <c r="A22" s="32" t="s">
        <v>29</v>
      </c>
      <c r="B22" s="33" t="s">
        <v>25</v>
      </c>
      <c r="C22" s="34" t="n">
        <v>49246</v>
      </c>
      <c r="D22" s="35" t="n">
        <v>24169</v>
      </c>
      <c r="E22" s="36" t="n">
        <v>9355</v>
      </c>
      <c r="F22" s="36" t="n">
        <v>3491</v>
      </c>
      <c r="G22" s="37" t="n">
        <v>1626</v>
      </c>
      <c r="H22" s="36" t="n">
        <v>960</v>
      </c>
      <c r="I22" s="37" t="n">
        <v>8</v>
      </c>
      <c r="J22" s="36" t="n">
        <v>1461</v>
      </c>
      <c r="K22" s="38" t="n">
        <v>0</v>
      </c>
    </row>
    <row r="23" customFormat="false" ht="12.75" hidden="false" customHeight="false" outlineLevel="0" collapsed="false">
      <c r="A23" s="32" t="s">
        <v>29</v>
      </c>
      <c r="B23" s="33" t="s">
        <v>26</v>
      </c>
      <c r="C23" s="34" t="n">
        <v>58648</v>
      </c>
      <c r="D23" s="35" t="n">
        <v>32249</v>
      </c>
      <c r="E23" s="36" t="n">
        <v>14357</v>
      </c>
      <c r="F23" s="36" t="n">
        <v>6723</v>
      </c>
      <c r="G23" s="37" t="n">
        <v>4846</v>
      </c>
      <c r="H23" s="36" t="n">
        <v>2956</v>
      </c>
      <c r="I23" s="37" t="n">
        <v>1500</v>
      </c>
      <c r="J23" s="36" t="n">
        <v>3787</v>
      </c>
      <c r="K23" s="38" t="n">
        <v>533</v>
      </c>
    </row>
    <row r="24" customFormat="false" ht="12.75" hidden="false" customHeight="false" outlineLevel="0" collapsed="false">
      <c r="A24" s="39"/>
      <c r="B24" s="40"/>
      <c r="C24" s="34"/>
      <c r="D24" s="35"/>
      <c r="E24" s="36"/>
      <c r="F24" s="36"/>
      <c r="G24" s="37"/>
      <c r="H24" s="36"/>
      <c r="I24" s="37"/>
      <c r="J24" s="36"/>
      <c r="K24" s="38"/>
    </row>
    <row r="25" customFormat="false" ht="12.75" hidden="false" customHeight="false" outlineLevel="0" collapsed="false">
      <c r="A25" s="25" t="s">
        <v>30</v>
      </c>
      <c r="B25" s="26" t="s">
        <v>24</v>
      </c>
      <c r="C25" s="27" t="n">
        <v>37033</v>
      </c>
      <c r="D25" s="28" t="n">
        <v>16017</v>
      </c>
      <c r="E25" s="29" t="n">
        <v>5204</v>
      </c>
      <c r="F25" s="29" t="n">
        <v>2557</v>
      </c>
      <c r="G25" s="30" t="n">
        <v>2244</v>
      </c>
      <c r="H25" s="29" t="n">
        <v>2315</v>
      </c>
      <c r="I25" s="30" t="n">
        <v>2373</v>
      </c>
      <c r="J25" s="29" t="n">
        <v>6323</v>
      </c>
      <c r="K25" s="31" t="n">
        <v>0</v>
      </c>
    </row>
    <row r="26" customFormat="false" ht="12.75" hidden="false" customHeight="false" outlineLevel="0" collapsed="false">
      <c r="A26" s="32" t="s">
        <v>30</v>
      </c>
      <c r="B26" s="33" t="s">
        <v>25</v>
      </c>
      <c r="C26" s="34" t="n">
        <v>31600</v>
      </c>
      <c r="D26" s="35" t="n">
        <v>11299</v>
      </c>
      <c r="E26" s="36" t="n">
        <v>3114</v>
      </c>
      <c r="F26" s="36" t="n">
        <v>1398</v>
      </c>
      <c r="G26" s="37" t="n">
        <v>870</v>
      </c>
      <c r="H26" s="36" t="n">
        <v>788</v>
      </c>
      <c r="I26" s="37" t="n">
        <v>819</v>
      </c>
      <c r="J26" s="36" t="n">
        <v>3244</v>
      </c>
      <c r="K26" s="38" t="n">
        <v>0</v>
      </c>
    </row>
    <row r="27" customFormat="false" ht="12.75" hidden="false" customHeight="false" outlineLevel="0" collapsed="false">
      <c r="A27" s="32" t="s">
        <v>30</v>
      </c>
      <c r="B27" s="33" t="s">
        <v>26</v>
      </c>
      <c r="C27" s="34" t="n">
        <v>42466</v>
      </c>
      <c r="D27" s="35" t="n">
        <v>20735</v>
      </c>
      <c r="E27" s="36" t="n">
        <v>7294</v>
      </c>
      <c r="F27" s="36" t="n">
        <v>3716</v>
      </c>
      <c r="G27" s="37" t="n">
        <v>3618</v>
      </c>
      <c r="H27" s="36" t="n">
        <v>3842</v>
      </c>
      <c r="I27" s="37" t="n">
        <v>3927</v>
      </c>
      <c r="J27" s="36" t="n">
        <v>9402</v>
      </c>
      <c r="K27" s="38" t="n">
        <v>487</v>
      </c>
    </row>
    <row r="28" customFormat="false" ht="12.75" hidden="false" customHeight="false" outlineLevel="0" collapsed="false">
      <c r="A28" s="39"/>
      <c r="B28" s="40"/>
      <c r="C28" s="34"/>
      <c r="D28" s="35"/>
      <c r="E28" s="36"/>
      <c r="F28" s="36"/>
      <c r="G28" s="37"/>
      <c r="H28" s="36"/>
      <c r="I28" s="37"/>
      <c r="J28" s="36"/>
      <c r="K28" s="38"/>
    </row>
    <row r="29" s="2" customFormat="true" ht="12.75" hidden="false" customHeight="false" outlineLevel="0" collapsed="false">
      <c r="A29" s="25" t="s">
        <v>31</v>
      </c>
      <c r="B29" s="26" t="s">
        <v>24</v>
      </c>
      <c r="C29" s="27" t="n">
        <v>2509</v>
      </c>
      <c r="D29" s="28" t="n">
        <v>1344</v>
      </c>
      <c r="E29" s="29" t="n">
        <v>474</v>
      </c>
      <c r="F29" s="29" t="n">
        <v>343</v>
      </c>
      <c r="G29" s="30" t="n">
        <v>96</v>
      </c>
      <c r="H29" s="29" t="n">
        <v>93</v>
      </c>
      <c r="I29" s="30" t="n">
        <v>116</v>
      </c>
      <c r="J29" s="29" t="n">
        <v>43</v>
      </c>
      <c r="K29" s="31" t="n">
        <v>0</v>
      </c>
    </row>
    <row r="30" customFormat="false" ht="12.75" hidden="false" customHeight="false" outlineLevel="0" collapsed="false">
      <c r="A30" s="39" t="s">
        <v>31</v>
      </c>
      <c r="B30" s="33" t="s">
        <v>25</v>
      </c>
      <c r="C30" s="34" t="n">
        <v>1979</v>
      </c>
      <c r="D30" s="35" t="n">
        <v>908</v>
      </c>
      <c r="E30" s="36" t="n">
        <v>214</v>
      </c>
      <c r="F30" s="36" t="n">
        <v>133</v>
      </c>
      <c r="G30" s="37" t="n">
        <v>0</v>
      </c>
      <c r="H30" s="36" t="n">
        <v>0</v>
      </c>
      <c r="I30" s="37" t="n">
        <v>0</v>
      </c>
      <c r="J30" s="36" t="n">
        <v>0</v>
      </c>
      <c r="K30" s="38" t="n">
        <v>0</v>
      </c>
    </row>
    <row r="31" customFormat="false" ht="12.75" hidden="false" customHeight="false" outlineLevel="0" collapsed="false">
      <c r="A31" s="39" t="s">
        <v>31</v>
      </c>
      <c r="B31" s="33" t="s">
        <v>26</v>
      </c>
      <c r="C31" s="34" t="n">
        <v>3039</v>
      </c>
      <c r="D31" s="35" t="n">
        <v>1780</v>
      </c>
      <c r="E31" s="36" t="n">
        <v>734</v>
      </c>
      <c r="F31" s="36" t="n">
        <v>553</v>
      </c>
      <c r="G31" s="37" t="n">
        <v>218</v>
      </c>
      <c r="H31" s="36" t="n">
        <v>226</v>
      </c>
      <c r="I31" s="37" t="n">
        <v>299</v>
      </c>
      <c r="J31" s="36" t="n">
        <v>119</v>
      </c>
      <c r="K31" s="38" t="n">
        <v>487</v>
      </c>
    </row>
    <row r="32" customFormat="false" ht="12.75" hidden="false" customHeight="false" outlineLevel="0" collapsed="false">
      <c r="A32" s="39"/>
      <c r="B32" s="40"/>
      <c r="C32" s="34"/>
      <c r="D32" s="35"/>
      <c r="E32" s="36"/>
      <c r="F32" s="36"/>
      <c r="G32" s="37"/>
      <c r="H32" s="36"/>
      <c r="I32" s="37"/>
      <c r="J32" s="36"/>
      <c r="K32" s="38"/>
    </row>
    <row r="33" s="2" customFormat="true" ht="12.75" hidden="false" customHeight="false" outlineLevel="0" collapsed="false">
      <c r="A33" s="25" t="s">
        <v>32</v>
      </c>
      <c r="B33" s="26" t="s">
        <v>24</v>
      </c>
      <c r="C33" s="27" t="n">
        <v>10973</v>
      </c>
      <c r="D33" s="28" t="n">
        <v>6397</v>
      </c>
      <c r="E33" s="29" t="n">
        <v>1512</v>
      </c>
      <c r="F33" s="29" t="n">
        <v>1045</v>
      </c>
      <c r="G33" s="30" t="n">
        <v>388</v>
      </c>
      <c r="H33" s="29" t="n">
        <v>315</v>
      </c>
      <c r="I33" s="30" t="n">
        <v>0</v>
      </c>
      <c r="J33" s="29" t="n">
        <v>1043</v>
      </c>
      <c r="K33" s="31" t="n">
        <v>273</v>
      </c>
    </row>
    <row r="34" customFormat="false" ht="12.75" hidden="false" customHeight="false" outlineLevel="0" collapsed="false">
      <c r="A34" s="39" t="s">
        <v>32</v>
      </c>
      <c r="B34" s="33" t="s">
        <v>25</v>
      </c>
      <c r="C34" s="34" t="n">
        <v>8516</v>
      </c>
      <c r="D34" s="35" t="n">
        <v>4424</v>
      </c>
      <c r="E34" s="36" t="n">
        <v>543</v>
      </c>
      <c r="F34" s="36" t="n">
        <v>143</v>
      </c>
      <c r="G34" s="37" t="n">
        <v>0</v>
      </c>
      <c r="H34" s="36" t="n">
        <v>0</v>
      </c>
      <c r="I34" s="37" t="n">
        <v>0</v>
      </c>
      <c r="J34" s="36" t="n">
        <v>310</v>
      </c>
      <c r="K34" s="38" t="n">
        <v>0</v>
      </c>
    </row>
    <row r="35" customFormat="false" ht="12.75" hidden="false" customHeight="false" outlineLevel="0" collapsed="false">
      <c r="A35" s="39" t="s">
        <v>32</v>
      </c>
      <c r="B35" s="33" t="s">
        <v>26</v>
      </c>
      <c r="C35" s="34" t="n">
        <v>13430</v>
      </c>
      <c r="D35" s="35" t="n">
        <v>8370</v>
      </c>
      <c r="E35" s="36" t="n">
        <v>2481</v>
      </c>
      <c r="F35" s="36" t="n">
        <v>1947</v>
      </c>
      <c r="G35" s="37" t="n">
        <v>852</v>
      </c>
      <c r="H35" s="36" t="n">
        <v>735</v>
      </c>
      <c r="I35" s="37" t="n">
        <v>487</v>
      </c>
      <c r="J35" s="36" t="n">
        <v>1776</v>
      </c>
      <c r="K35" s="38" t="n">
        <v>690</v>
      </c>
    </row>
    <row r="36" customFormat="false" ht="12.75" hidden="false" customHeight="false" outlineLevel="0" collapsed="false">
      <c r="A36" s="39"/>
      <c r="B36" s="40"/>
      <c r="C36" s="34"/>
      <c r="D36" s="35"/>
      <c r="E36" s="36"/>
      <c r="F36" s="36"/>
      <c r="G36" s="37"/>
      <c r="H36" s="36"/>
      <c r="I36" s="37"/>
      <c r="J36" s="36"/>
      <c r="K36" s="38"/>
    </row>
    <row r="37" customFormat="false" ht="12.75" hidden="false" customHeight="false" outlineLevel="0" collapsed="false">
      <c r="A37" s="25" t="s">
        <v>33</v>
      </c>
      <c r="B37" s="26" t="s">
        <v>24</v>
      </c>
      <c r="C37" s="27" t="n">
        <v>35352</v>
      </c>
      <c r="D37" s="28" t="n">
        <v>21010</v>
      </c>
      <c r="E37" s="29" t="n">
        <v>6160</v>
      </c>
      <c r="F37" s="29" t="n">
        <v>3496</v>
      </c>
      <c r="G37" s="30" t="n">
        <v>2020</v>
      </c>
      <c r="H37" s="29" t="n">
        <v>521</v>
      </c>
      <c r="I37" s="30" t="n">
        <v>0</v>
      </c>
      <c r="J37" s="29" t="n">
        <v>2008</v>
      </c>
      <c r="K37" s="31" t="n">
        <v>137</v>
      </c>
    </row>
    <row r="38" customFormat="false" ht="12.75" hidden="false" customHeight="false" outlineLevel="0" collapsed="false">
      <c r="A38" s="32" t="s">
        <v>33</v>
      </c>
      <c r="B38" s="33" t="s">
        <v>25</v>
      </c>
      <c r="C38" s="34" t="n">
        <v>30913</v>
      </c>
      <c r="D38" s="35" t="n">
        <v>17712</v>
      </c>
      <c r="E38" s="36" t="n">
        <v>4294</v>
      </c>
      <c r="F38" s="36" t="n">
        <v>1733</v>
      </c>
      <c r="G38" s="37" t="n">
        <v>954</v>
      </c>
      <c r="H38" s="36" t="n">
        <v>74</v>
      </c>
      <c r="I38" s="37" t="n">
        <v>0</v>
      </c>
      <c r="J38" s="36" t="n">
        <v>992</v>
      </c>
      <c r="K38" s="38" t="n">
        <v>0</v>
      </c>
    </row>
    <row r="39" customFormat="false" ht="12.75" hidden="false" customHeight="false" outlineLevel="0" collapsed="false">
      <c r="A39" s="32" t="s">
        <v>33</v>
      </c>
      <c r="B39" s="33" t="s">
        <v>26</v>
      </c>
      <c r="C39" s="34" t="n">
        <v>39791</v>
      </c>
      <c r="D39" s="35" t="n">
        <v>24308</v>
      </c>
      <c r="E39" s="36" t="n">
        <v>8026</v>
      </c>
      <c r="F39" s="36" t="n">
        <v>5259</v>
      </c>
      <c r="G39" s="37" t="n">
        <v>3086</v>
      </c>
      <c r="H39" s="36" t="n">
        <v>968</v>
      </c>
      <c r="I39" s="37" t="n">
        <v>487</v>
      </c>
      <c r="J39" s="36" t="n">
        <v>3024</v>
      </c>
      <c r="K39" s="38" t="n">
        <v>362</v>
      </c>
    </row>
    <row r="40" customFormat="false" ht="12.75" hidden="false" customHeight="false" outlineLevel="0" collapsed="false">
      <c r="A40" s="39"/>
      <c r="B40" s="40"/>
      <c r="C40" s="34"/>
      <c r="D40" s="35"/>
      <c r="E40" s="36"/>
      <c r="F40" s="36"/>
      <c r="G40" s="37"/>
      <c r="H40" s="36"/>
      <c r="I40" s="37"/>
      <c r="J40" s="36"/>
      <c r="K40" s="38"/>
    </row>
    <row r="41" customFormat="false" ht="12.75" hidden="false" customHeight="false" outlineLevel="0" collapsed="false">
      <c r="A41" s="25" t="s">
        <v>34</v>
      </c>
      <c r="B41" s="26" t="s">
        <v>24</v>
      </c>
      <c r="C41" s="27" t="n">
        <v>29704</v>
      </c>
      <c r="D41" s="28" t="n">
        <v>16603</v>
      </c>
      <c r="E41" s="29" t="n">
        <v>4778</v>
      </c>
      <c r="F41" s="29" t="n">
        <v>2311</v>
      </c>
      <c r="G41" s="30" t="n">
        <v>969</v>
      </c>
      <c r="H41" s="29" t="n">
        <v>330</v>
      </c>
      <c r="I41" s="30" t="n">
        <v>2239</v>
      </c>
      <c r="J41" s="29" t="n">
        <v>2474</v>
      </c>
      <c r="K41" s="31" t="n">
        <v>0</v>
      </c>
    </row>
    <row r="42" customFormat="false" ht="12.75" hidden="false" customHeight="false" outlineLevel="0" collapsed="false">
      <c r="A42" s="32" t="s">
        <v>34</v>
      </c>
      <c r="B42" s="33" t="s">
        <v>25</v>
      </c>
      <c r="C42" s="34" t="n">
        <v>25599</v>
      </c>
      <c r="D42" s="35" t="n">
        <v>13464</v>
      </c>
      <c r="E42" s="36" t="n">
        <v>3202</v>
      </c>
      <c r="F42" s="36" t="n">
        <v>997</v>
      </c>
      <c r="G42" s="37" t="n">
        <v>326</v>
      </c>
      <c r="H42" s="36" t="n">
        <v>0</v>
      </c>
      <c r="I42" s="37" t="n">
        <v>634</v>
      </c>
      <c r="J42" s="36" t="n">
        <v>1222</v>
      </c>
      <c r="K42" s="38" t="n">
        <v>0</v>
      </c>
    </row>
    <row r="43" customFormat="false" ht="13.5" hidden="false" customHeight="false" outlineLevel="0" collapsed="false">
      <c r="A43" s="41" t="s">
        <v>34</v>
      </c>
      <c r="B43" s="42" t="s">
        <v>26</v>
      </c>
      <c r="C43" s="43" t="n">
        <v>33809</v>
      </c>
      <c r="D43" s="44" t="n">
        <v>19742</v>
      </c>
      <c r="E43" s="45" t="n">
        <v>6354</v>
      </c>
      <c r="F43" s="46" t="n">
        <v>3625</v>
      </c>
      <c r="G43" s="45" t="n">
        <v>1612</v>
      </c>
      <c r="H43" s="46" t="n">
        <v>729</v>
      </c>
      <c r="I43" s="45" t="n">
        <v>3844</v>
      </c>
      <c r="J43" s="46" t="n">
        <v>3726</v>
      </c>
      <c r="K43" s="47" t="n">
        <v>487</v>
      </c>
    </row>
    <row r="45" customFormat="false" ht="12.75" hidden="false" customHeight="false" outlineLevel="0" collapsed="false">
      <c r="A45" s="48" t="s">
        <v>35</v>
      </c>
    </row>
    <row r="46" customFormat="false" ht="12.75" hidden="false" customHeight="false" outlineLevel="0" collapsed="false">
      <c r="A46" s="0" t="s">
        <v>36</v>
      </c>
    </row>
    <row r="49" customFormat="false" ht="15.75" hidden="false" customHeight="false" outlineLevel="0" collapsed="false">
      <c r="A49" s="1" t="s">
        <v>0</v>
      </c>
    </row>
    <row r="50" customFormat="false" ht="12.75" hidden="false" customHeight="false" outlineLevel="0" collapsed="false">
      <c r="A50" s="2" t="s">
        <v>1</v>
      </c>
    </row>
    <row r="52" customFormat="false" ht="13.5" hidden="false" customHeight="false" outlineLevel="0" collapsed="false">
      <c r="A52" s="3" t="s">
        <v>2</v>
      </c>
      <c r="B52" s="4"/>
    </row>
    <row r="53" customFormat="false" ht="12.75" hidden="false" customHeight="false" outlineLevel="0" collapsed="false">
      <c r="A53" s="5" t="s">
        <v>3</v>
      </c>
      <c r="B53" s="6" t="s">
        <v>4</v>
      </c>
      <c r="C53" s="49" t="s">
        <v>5</v>
      </c>
      <c r="D53" s="10" t="s">
        <v>6</v>
      </c>
      <c r="E53" s="9" t="s">
        <v>7</v>
      </c>
      <c r="F53" s="10" t="s">
        <v>8</v>
      </c>
      <c r="G53" s="9" t="s">
        <v>9</v>
      </c>
      <c r="H53" s="10" t="s">
        <v>10</v>
      </c>
      <c r="I53" s="9" t="s">
        <v>11</v>
      </c>
      <c r="J53" s="10" t="s">
        <v>12</v>
      </c>
      <c r="K53" s="11" t="s">
        <v>13</v>
      </c>
    </row>
    <row r="54" customFormat="false" ht="13.5" hidden="false" customHeight="false" outlineLevel="0" collapsed="false">
      <c r="A54" s="12"/>
      <c r="B54" s="13"/>
      <c r="C54" s="50" t="s">
        <v>14</v>
      </c>
      <c r="D54" s="17" t="s">
        <v>15</v>
      </c>
      <c r="E54" s="16" t="s">
        <v>16</v>
      </c>
      <c r="F54" s="17" t="s">
        <v>17</v>
      </c>
      <c r="G54" s="16" t="s">
        <v>18</v>
      </c>
      <c r="H54" s="17" t="s">
        <v>19</v>
      </c>
      <c r="I54" s="16" t="s">
        <v>20</v>
      </c>
      <c r="J54" s="17" t="s">
        <v>21</v>
      </c>
      <c r="K54" s="18" t="s">
        <v>22</v>
      </c>
    </row>
    <row r="55" customFormat="false" ht="12.75" hidden="false" customHeight="false" outlineLevel="0" collapsed="false">
      <c r="A55" s="19"/>
      <c r="B55" s="20"/>
      <c r="C55" s="19"/>
      <c r="D55" s="21"/>
      <c r="E55" s="23"/>
      <c r="F55" s="21"/>
      <c r="G55" s="23"/>
      <c r="H55" s="21"/>
      <c r="I55" s="23"/>
      <c r="J55" s="21"/>
      <c r="K55" s="24"/>
    </row>
    <row r="56" customFormat="false" ht="12.75" hidden="false" customHeight="false" outlineLevel="0" collapsed="false">
      <c r="A56" s="25" t="s">
        <v>23</v>
      </c>
      <c r="B56" s="26" t="s">
        <v>24</v>
      </c>
      <c r="C56" s="51" t="n">
        <f aca="false">+C9/C9</f>
        <v>1</v>
      </c>
      <c r="D56" s="52" t="n">
        <f aca="false">+D9/C9</f>
        <v>0.431595474996457</v>
      </c>
      <c r="E56" s="53" t="n">
        <f aca="false">+E9/C9</f>
        <v>0.203479115850347</v>
      </c>
      <c r="F56" s="52" t="n">
        <f aca="false">+F9/C9</f>
        <v>0.11681843196135</v>
      </c>
      <c r="G56" s="53" t="n">
        <f aca="false">+G9/C9</f>
        <v>0.0717971319986291</v>
      </c>
      <c r="H56" s="52" t="n">
        <f aca="false">+H9/C9</f>
        <v>0.0436845614787121</v>
      </c>
      <c r="I56" s="53" t="n">
        <f aca="false">+I9/C9</f>
        <v>0.0292975938083412</v>
      </c>
      <c r="J56" s="52" t="n">
        <f aca="false">+J9/C9</f>
        <v>0.0945010983329421</v>
      </c>
      <c r="K56" s="54" t="n">
        <f aca="false">+K9/C9</f>
        <v>0.00882659157322192</v>
      </c>
    </row>
    <row r="57" customFormat="false" ht="12.75" hidden="false" customHeight="false" outlineLevel="0" collapsed="false">
      <c r="A57" s="32" t="s">
        <v>23</v>
      </c>
      <c r="B57" s="33" t="s">
        <v>25</v>
      </c>
      <c r="C57" s="55" t="n">
        <f aca="false">+C10/C10</f>
        <v>1</v>
      </c>
      <c r="D57" s="56" t="n">
        <f aca="false">+D10/C10</f>
        <v>0.430109586763991</v>
      </c>
      <c r="E57" s="57" t="n">
        <f aca="false">+E10/C10</f>
        <v>0.202266372275354</v>
      </c>
      <c r="F57" s="56" t="n">
        <f aca="false">+F10/C10</f>
        <v>0.115708050138809</v>
      </c>
      <c r="G57" s="57" t="n">
        <f aca="false">+G10/C10</f>
        <v>0.0706774251174655</v>
      </c>
      <c r="H57" s="56" t="n">
        <f aca="false">+H10/C10</f>
        <v>0.042826808707291</v>
      </c>
      <c r="I57" s="57" t="n">
        <f aca="false">+I10/C10</f>
        <v>0.0284196033771296</v>
      </c>
      <c r="J57" s="56" t="n">
        <f aca="false">+J10/C10</f>
        <v>0.0931401977136757</v>
      </c>
      <c r="K57" s="58" t="n">
        <f aca="false">+K10/C10</f>
        <v>0.00825960632416973</v>
      </c>
    </row>
    <row r="58" customFormat="false" ht="12.75" hidden="false" customHeight="false" outlineLevel="0" collapsed="false">
      <c r="A58" s="32" t="s">
        <v>23</v>
      </c>
      <c r="B58" s="33" t="s">
        <v>26</v>
      </c>
      <c r="C58" s="55" t="n">
        <f aca="false">+C11/C11</f>
        <v>1</v>
      </c>
      <c r="D58" s="56" t="n">
        <f aca="false">+D11/C11</f>
        <v>0.433056331877606</v>
      </c>
      <c r="E58" s="57" t="n">
        <f aca="false">+E11/C11</f>
        <v>0.204671429483291</v>
      </c>
      <c r="F58" s="56" t="n">
        <f aca="false">+F11/C11</f>
        <v>0.117910108233307</v>
      </c>
      <c r="G58" s="57" t="n">
        <f aca="false">+G11/C11</f>
        <v>0.0728979762387808</v>
      </c>
      <c r="H58" s="56" t="n">
        <f aca="false">+H11/C11</f>
        <v>0.0445278645018318</v>
      </c>
      <c r="I58" s="57" t="n">
        <f aca="false">+I11/C11</f>
        <v>0.0301607935665702</v>
      </c>
      <c r="J58" s="56" t="n">
        <f aca="false">+J11/C11</f>
        <v>0.0958390731487988</v>
      </c>
      <c r="K58" s="58" t="n">
        <f aca="false">+K11/C11</f>
        <v>0.0093840253589476</v>
      </c>
    </row>
    <row r="59" customFormat="false" ht="12.75" hidden="false" customHeight="false" outlineLevel="0" collapsed="false">
      <c r="A59" s="39"/>
      <c r="B59" s="40"/>
      <c r="C59" s="39"/>
      <c r="D59" s="59"/>
      <c r="E59" s="60"/>
      <c r="F59" s="59"/>
      <c r="G59" s="60"/>
      <c r="H59" s="59"/>
      <c r="I59" s="60"/>
      <c r="J59" s="59"/>
      <c r="K59" s="61"/>
    </row>
    <row r="60" customFormat="false" ht="12.75" hidden="false" customHeight="false" outlineLevel="0" collapsed="false">
      <c r="A60" s="25" t="s">
        <v>27</v>
      </c>
      <c r="B60" s="26" t="s">
        <v>24</v>
      </c>
      <c r="C60" s="51" t="n">
        <f aca="false">+C13/C13</f>
        <v>1</v>
      </c>
      <c r="D60" s="52" t="n">
        <f aca="false">+D13/C13</f>
        <v>0.508415753909869</v>
      </c>
      <c r="E60" s="53" t="n">
        <f aca="false">+E13/C13</f>
        <v>0.190010081194485</v>
      </c>
      <c r="F60" s="52" t="n">
        <f aca="false">+F13/C13</f>
        <v>0.094988011552504</v>
      </c>
      <c r="G60" s="53" t="n">
        <f aca="false">+G13/C13</f>
        <v>0.0585254209579859</v>
      </c>
      <c r="H60" s="52" t="n">
        <f aca="false">+H13/C13</f>
        <v>0.0322700397798485</v>
      </c>
      <c r="I60" s="53" t="n">
        <f aca="false">+I13/C13</f>
        <v>0.0270591520898044</v>
      </c>
      <c r="J60" s="52" t="n">
        <f aca="false">+J13/C13</f>
        <v>0.0825534030843006</v>
      </c>
      <c r="K60" s="54" t="n">
        <f aca="false">+K13/C13</f>
        <v>0.00617813743120266</v>
      </c>
    </row>
    <row r="61" customFormat="false" ht="12.75" hidden="false" customHeight="false" outlineLevel="0" collapsed="false">
      <c r="A61" s="32" t="s">
        <v>27</v>
      </c>
      <c r="B61" s="33" t="s">
        <v>25</v>
      </c>
      <c r="C61" s="55" t="n">
        <f aca="false">+C14/C14</f>
        <v>1</v>
      </c>
      <c r="D61" s="56" t="n">
        <f aca="false">+D14/C14</f>
        <v>0.496821693812469</v>
      </c>
      <c r="E61" s="57" t="n">
        <f aca="false">+E14/C14</f>
        <v>0.176618938567016</v>
      </c>
      <c r="F61" s="56" t="n">
        <f aca="false">+F14/C14</f>
        <v>0.0822507116409477</v>
      </c>
      <c r="G61" s="57" t="n">
        <f aca="false">+G14/C14</f>
        <v>0.0508421976328575</v>
      </c>
      <c r="H61" s="56" t="n">
        <f aca="false">+H14/C14</f>
        <v>0.025829534347823</v>
      </c>
      <c r="I61" s="57" t="n">
        <f aca="false">+I14/C14</f>
        <v>0.0195692342814745</v>
      </c>
      <c r="J61" s="56" t="n">
        <f aca="false">+J14/C14</f>
        <v>0.0703008511154392</v>
      </c>
      <c r="K61" s="58" t="n">
        <f aca="false">+K14/C14</f>
        <v>0.00310696373663221</v>
      </c>
    </row>
    <row r="62" customFormat="false" ht="12.75" hidden="false" customHeight="false" outlineLevel="0" collapsed="false">
      <c r="A62" s="32" t="s">
        <v>27</v>
      </c>
      <c r="B62" s="33" t="s">
        <v>26</v>
      </c>
      <c r="C62" s="55" t="n">
        <f aca="false">+C15/C15</f>
        <v>1</v>
      </c>
      <c r="D62" s="56" t="n">
        <f aca="false">+D15/C15</f>
        <v>0.519006562526475</v>
      </c>
      <c r="E62" s="57" t="n">
        <f aca="false">+E15/C15</f>
        <v>0.202242468083442</v>
      </c>
      <c r="F62" s="56" t="n">
        <f aca="false">+F15/C15</f>
        <v>0.106623133720438</v>
      </c>
      <c r="G62" s="57" t="n">
        <f aca="false">+G15/C15</f>
        <v>0.0655438033979159</v>
      </c>
      <c r="H62" s="56" t="n">
        <f aca="false">+H15/C15</f>
        <v>0.0381532385774893</v>
      </c>
      <c r="I62" s="57" t="n">
        <f aca="false">+I15/C15</f>
        <v>0.0339009560304209</v>
      </c>
      <c r="J62" s="56" t="n">
        <f aca="false">+J15/C15</f>
        <v>0.0937457232790475</v>
      </c>
      <c r="K62" s="58" t="n">
        <f aca="false">+K15/C15</f>
        <v>0.008983557840818</v>
      </c>
    </row>
    <row r="63" customFormat="false" ht="12.75" hidden="false" customHeight="false" outlineLevel="0" collapsed="false">
      <c r="A63" s="39"/>
      <c r="B63" s="40"/>
      <c r="C63" s="39"/>
      <c r="D63" s="59"/>
      <c r="E63" s="60"/>
      <c r="F63" s="59"/>
      <c r="G63" s="60"/>
      <c r="H63" s="59"/>
      <c r="I63" s="60"/>
      <c r="J63" s="59"/>
      <c r="K63" s="61"/>
    </row>
    <row r="64" customFormat="false" ht="12.75" hidden="false" customHeight="false" outlineLevel="0" collapsed="false">
      <c r="A64" s="25" t="s">
        <v>28</v>
      </c>
      <c r="B64" s="26" t="s">
        <v>24</v>
      </c>
      <c r="C64" s="51" t="n">
        <f aca="false">+C17/C17</f>
        <v>1</v>
      </c>
      <c r="D64" s="52" t="n">
        <f aca="false">+D17/C17</f>
        <v>0.414329626959129</v>
      </c>
      <c r="E64" s="53" t="n">
        <f aca="false">+E17/C17</f>
        <v>0.279078592842776</v>
      </c>
      <c r="F64" s="52" t="n">
        <f aca="false">+F17/C17</f>
        <v>0.100906986452127</v>
      </c>
      <c r="G64" s="53" t="n">
        <f aca="false">+G17/C17</f>
        <v>0.0852339569655801</v>
      </c>
      <c r="H64" s="52" t="n">
        <f aca="false">+H17/C17</f>
        <v>0.0556715115175895</v>
      </c>
      <c r="I64" s="53" t="n">
        <f aca="false">+I17/C17</f>
        <v>0.00599597738226253</v>
      </c>
      <c r="J64" s="52" t="n">
        <f aca="false">+J17/C17</f>
        <v>0.0529012181700884</v>
      </c>
      <c r="K64" s="54" t="n">
        <f aca="false">+K17/C17</f>
        <v>0.00588212971044742</v>
      </c>
    </row>
    <row r="65" customFormat="false" ht="12.75" hidden="false" customHeight="false" outlineLevel="0" collapsed="false">
      <c r="A65" s="32" t="s">
        <v>28</v>
      </c>
      <c r="B65" s="33" t="s">
        <v>25</v>
      </c>
      <c r="C65" s="55" t="n">
        <f aca="false">+C18/C18</f>
        <v>1</v>
      </c>
      <c r="D65" s="56" t="n">
        <f aca="false">+D18/C18</f>
        <v>0.371500374763018</v>
      </c>
      <c r="E65" s="57" t="n">
        <f aca="false">+E18/C18</f>
        <v>0.240730126537631</v>
      </c>
      <c r="F65" s="56" t="n">
        <f aca="false">+F18/C18</f>
        <v>0.0560821833252502</v>
      </c>
      <c r="G65" s="57" t="n">
        <f aca="false">+G18/C18</f>
        <v>0.0345222873770998</v>
      </c>
      <c r="H65" s="56" t="n">
        <f aca="false">+H18/C18</f>
        <v>0.0234116661522861</v>
      </c>
      <c r="I65" s="57" t="n">
        <f aca="false">+I18/C18</f>
        <v>0</v>
      </c>
      <c r="J65" s="56" t="n">
        <f aca="false">+J18/C18</f>
        <v>0.0127419425951237</v>
      </c>
      <c r="K65" s="58" t="n">
        <f aca="false">+K18/C18</f>
        <v>0</v>
      </c>
    </row>
    <row r="66" customFormat="false" ht="12.75" hidden="false" customHeight="false" outlineLevel="0" collapsed="false">
      <c r="A66" s="32" t="s">
        <v>28</v>
      </c>
      <c r="B66" s="33" t="s">
        <v>26</v>
      </c>
      <c r="C66" s="55" t="n">
        <f aca="false">+C19/C19</f>
        <v>1</v>
      </c>
      <c r="D66" s="56" t="n">
        <f aca="false">+D19/C19</f>
        <v>0.446687318876786</v>
      </c>
      <c r="E66" s="57" t="n">
        <f aca="false">+E19/C19</f>
        <v>0.308051030945005</v>
      </c>
      <c r="F66" s="56" t="n">
        <f aca="false">+F19/C19</f>
        <v>0.13477232603844</v>
      </c>
      <c r="G66" s="57" t="n">
        <f aca="false">+G19/C19</f>
        <v>0.123546850537957</v>
      </c>
      <c r="H66" s="56" t="n">
        <f aca="false">+H19/C19</f>
        <v>0.0800439692215449</v>
      </c>
      <c r="I66" s="57" t="n">
        <f aca="false">+I19/C19</f>
        <v>0.0137237267246261</v>
      </c>
      <c r="J66" s="56" t="n">
        <f aca="false">+J19/C19</f>
        <v>0.0832417307884481</v>
      </c>
      <c r="K66" s="58" t="n">
        <f aca="false">+K19/C19</f>
        <v>0.0135238666266946</v>
      </c>
    </row>
    <row r="67" customFormat="false" ht="12.75" hidden="false" customHeight="false" outlineLevel="0" collapsed="false">
      <c r="A67" s="39"/>
      <c r="B67" s="40"/>
      <c r="C67" s="39"/>
      <c r="D67" s="59"/>
      <c r="E67" s="60"/>
      <c r="F67" s="59"/>
      <c r="G67" s="60"/>
      <c r="H67" s="59"/>
      <c r="I67" s="60"/>
      <c r="J67" s="59"/>
      <c r="K67" s="61"/>
    </row>
    <row r="68" customFormat="false" ht="12.75" hidden="false" customHeight="false" outlineLevel="0" collapsed="false">
      <c r="A68" s="25" t="s">
        <v>29</v>
      </c>
      <c r="B68" s="26" t="s">
        <v>24</v>
      </c>
      <c r="C68" s="51" t="n">
        <f aca="false">+C21/C21</f>
        <v>1</v>
      </c>
      <c r="D68" s="52" t="n">
        <f aca="false">+D21/C21</f>
        <v>0.52290210762415</v>
      </c>
      <c r="E68" s="53" t="n">
        <f aca="false">+E21/C21</f>
        <v>0.219771256974438</v>
      </c>
      <c r="F68" s="52" t="n">
        <f aca="false">+F21/C21</f>
        <v>0.0946669879696739</v>
      </c>
      <c r="G68" s="53" t="n">
        <f aca="false">+G21/C21</f>
        <v>0.0599847998961944</v>
      </c>
      <c r="H68" s="52" t="n">
        <f aca="false">+H21/C21</f>
        <v>0.0362948820138284</v>
      </c>
      <c r="I68" s="53" t="n">
        <f aca="false">+I21/C21</f>
        <v>0.0139766808163568</v>
      </c>
      <c r="J68" s="52" t="n">
        <f aca="false">+J21/C21</f>
        <v>0.0486403321778783</v>
      </c>
      <c r="K68" s="54" t="n">
        <f aca="false">+K21/C21</f>
        <v>0.00376295252748068</v>
      </c>
    </row>
    <row r="69" customFormat="false" ht="12.75" hidden="false" customHeight="false" outlineLevel="0" collapsed="false">
      <c r="A69" s="32" t="s">
        <v>29</v>
      </c>
      <c r="B69" s="33" t="s">
        <v>25</v>
      </c>
      <c r="C69" s="55" t="n">
        <f aca="false">+C22/C22</f>
        <v>1</v>
      </c>
      <c r="D69" s="56" t="n">
        <f aca="false">+D22/C22</f>
        <v>0.490780977135199</v>
      </c>
      <c r="E69" s="57" t="n">
        <f aca="false">+E22/C22</f>
        <v>0.189964667181091</v>
      </c>
      <c r="F69" s="56" t="n">
        <f aca="false">+F22/C22</f>
        <v>0.0708890062137026</v>
      </c>
      <c r="G69" s="57" t="n">
        <f aca="false">+G22/C22</f>
        <v>0.0330179100840677</v>
      </c>
      <c r="H69" s="56" t="n">
        <f aca="false">+H22/C22</f>
        <v>0.0194939690533241</v>
      </c>
      <c r="I69" s="57" t="n">
        <f aca="false">+I22/C22</f>
        <v>0.000162449742111034</v>
      </c>
      <c r="J69" s="56" t="n">
        <f aca="false">+J22/C22</f>
        <v>0.0296673841530277</v>
      </c>
      <c r="K69" s="58" t="n">
        <f aca="false">+K22/C22</f>
        <v>0</v>
      </c>
    </row>
    <row r="70" customFormat="false" ht="12.75" hidden="false" customHeight="false" outlineLevel="0" collapsed="false">
      <c r="A70" s="32" t="s">
        <v>29</v>
      </c>
      <c r="B70" s="33" t="s">
        <v>26</v>
      </c>
      <c r="C70" s="55" t="n">
        <f aca="false">+C23/C23</f>
        <v>1</v>
      </c>
      <c r="D70" s="56" t="n">
        <f aca="false">+D23/C23</f>
        <v>0.549873823489292</v>
      </c>
      <c r="E70" s="57" t="n">
        <f aca="false">+E23/C23</f>
        <v>0.244799481653253</v>
      </c>
      <c r="F70" s="56" t="n">
        <f aca="false">+F23/C23</f>
        <v>0.114633065066157</v>
      </c>
      <c r="G70" s="57" t="n">
        <f aca="false">+G23/C23</f>
        <v>0.0826285636338835</v>
      </c>
      <c r="H70" s="56" t="n">
        <f aca="false">+H23/C23</f>
        <v>0.0504024007638794</v>
      </c>
      <c r="I70" s="57" t="n">
        <f aca="false">+I23/C23</f>
        <v>0.0255763197380985</v>
      </c>
      <c r="J70" s="56" t="n">
        <f aca="false">+J23/C23</f>
        <v>0.064571681898786</v>
      </c>
      <c r="K70" s="58" t="n">
        <f aca="false">+K23/C23</f>
        <v>0.00908811894693766</v>
      </c>
    </row>
    <row r="71" customFormat="false" ht="12.75" hidden="false" customHeight="false" outlineLevel="0" collapsed="false">
      <c r="A71" s="39"/>
      <c r="B71" s="40"/>
      <c r="C71" s="39"/>
      <c r="D71" s="59"/>
      <c r="E71" s="60"/>
      <c r="F71" s="59"/>
      <c r="G71" s="60"/>
      <c r="H71" s="59"/>
      <c r="I71" s="60"/>
      <c r="J71" s="59"/>
      <c r="K71" s="61"/>
    </row>
    <row r="72" customFormat="false" ht="12.75" hidden="false" customHeight="false" outlineLevel="0" collapsed="false">
      <c r="A72" s="25" t="s">
        <v>30</v>
      </c>
      <c r="B72" s="26" t="s">
        <v>24</v>
      </c>
      <c r="C72" s="51" t="n">
        <f aca="false">+C25/C25</f>
        <v>1</v>
      </c>
      <c r="D72" s="52" t="n">
        <f aca="false">+D25/C25</f>
        <v>0.432506143169606</v>
      </c>
      <c r="E72" s="53" t="n">
        <f aca="false">+E25/C25</f>
        <v>0.140523317041558</v>
      </c>
      <c r="F72" s="52" t="n">
        <f aca="false">+F25/C25</f>
        <v>0.0690465260713418</v>
      </c>
      <c r="G72" s="53" t="n">
        <f aca="false">+G25/C25</f>
        <v>0.0605946048119245</v>
      </c>
      <c r="H72" s="52" t="n">
        <f aca="false">+H25/C25</f>
        <v>0.0625118137877029</v>
      </c>
      <c r="I72" s="53" t="n">
        <f aca="false">+I25/C25</f>
        <v>0.0640779845003105</v>
      </c>
      <c r="J72" s="52" t="n">
        <f aca="false">+J25/C25</f>
        <v>0.170739610617557</v>
      </c>
      <c r="K72" s="54" t="n">
        <f aca="false">+K25/C25</f>
        <v>0</v>
      </c>
    </row>
    <row r="73" customFormat="false" ht="12.75" hidden="false" customHeight="false" outlineLevel="0" collapsed="false">
      <c r="A73" s="32" t="s">
        <v>30</v>
      </c>
      <c r="B73" s="33" t="s">
        <v>25</v>
      </c>
      <c r="C73" s="55" t="n">
        <f aca="false">+C26/C26</f>
        <v>1</v>
      </c>
      <c r="D73" s="56" t="n">
        <f aca="false">+D26/C26</f>
        <v>0.357563291139241</v>
      </c>
      <c r="E73" s="57" t="n">
        <f aca="false">+E26/C26</f>
        <v>0.0985443037974684</v>
      </c>
      <c r="F73" s="56" t="n">
        <f aca="false">+F26/C26</f>
        <v>0.0442405063291139</v>
      </c>
      <c r="G73" s="57" t="n">
        <f aca="false">+G26/C26</f>
        <v>0.0275316455696203</v>
      </c>
      <c r="H73" s="56" t="n">
        <f aca="false">+H26/C26</f>
        <v>0.0249367088607595</v>
      </c>
      <c r="I73" s="57" t="n">
        <f aca="false">+I26/C26</f>
        <v>0.0259177215189873</v>
      </c>
      <c r="J73" s="56" t="n">
        <f aca="false">+J26/C26</f>
        <v>0.102658227848101</v>
      </c>
      <c r="K73" s="58" t="n">
        <f aca="false">+K26/C26</f>
        <v>0</v>
      </c>
    </row>
    <row r="74" customFormat="false" ht="12.75" hidden="false" customHeight="false" outlineLevel="0" collapsed="false">
      <c r="A74" s="32" t="s">
        <v>30</v>
      </c>
      <c r="B74" s="33" t="s">
        <v>26</v>
      </c>
      <c r="C74" s="55" t="n">
        <f aca="false">+C27/C27</f>
        <v>1</v>
      </c>
      <c r="D74" s="56" t="n">
        <f aca="false">+D27/C27</f>
        <v>0.488272971318231</v>
      </c>
      <c r="E74" s="57" t="n">
        <f aca="false">+E27/C27</f>
        <v>0.171760938162295</v>
      </c>
      <c r="F74" s="56" t="n">
        <f aca="false">+F27/C27</f>
        <v>0.0875052983563321</v>
      </c>
      <c r="G74" s="57" t="n">
        <f aca="false">+G27/C27</f>
        <v>0.0851975698205623</v>
      </c>
      <c r="H74" s="56" t="n">
        <f aca="false">+H27/C27</f>
        <v>0.0904723779023219</v>
      </c>
      <c r="I74" s="57" t="n">
        <f aca="false">+I27/C27</f>
        <v>0.0924739791833467</v>
      </c>
      <c r="J74" s="56" t="n">
        <f aca="false">+J27/C27</f>
        <v>0.22140064993171</v>
      </c>
      <c r="K74" s="58" t="n">
        <f aca="false">+K27/C27</f>
        <v>0.011467997927754</v>
      </c>
    </row>
    <row r="75" customFormat="false" ht="12.75" hidden="false" customHeight="false" outlineLevel="0" collapsed="false">
      <c r="A75" s="39"/>
      <c r="B75" s="40"/>
      <c r="C75" s="39"/>
      <c r="D75" s="59"/>
      <c r="E75" s="60"/>
      <c r="F75" s="59"/>
      <c r="G75" s="60"/>
      <c r="H75" s="59"/>
      <c r="I75" s="60"/>
      <c r="J75" s="59"/>
      <c r="K75" s="61"/>
    </row>
    <row r="76" customFormat="false" ht="12.75" hidden="false" customHeight="false" outlineLevel="0" collapsed="false">
      <c r="A76" s="25" t="s">
        <v>31</v>
      </c>
      <c r="B76" s="26" t="s">
        <v>24</v>
      </c>
      <c r="C76" s="51" t="n">
        <f aca="false">+C29/C29</f>
        <v>1</v>
      </c>
      <c r="D76" s="52" t="n">
        <f aca="false">+D29/C29</f>
        <v>0.535671582303707</v>
      </c>
      <c r="E76" s="53" t="n">
        <f aca="false">+E29/C29</f>
        <v>0.188919888401754</v>
      </c>
      <c r="F76" s="52" t="n">
        <f aca="false">+F29/C29</f>
        <v>0.136707851733758</v>
      </c>
      <c r="G76" s="53" t="n">
        <f aca="false">+G29/C29</f>
        <v>0.0382622558788362</v>
      </c>
      <c r="H76" s="52" t="n">
        <f aca="false">+H29/C29</f>
        <v>0.0370665603826226</v>
      </c>
      <c r="I76" s="53" t="n">
        <f aca="false">+I29/C29</f>
        <v>0.0462335591869271</v>
      </c>
      <c r="J76" s="52" t="n">
        <f aca="false">+J29/C29</f>
        <v>0.0171383021123954</v>
      </c>
      <c r="K76" s="54" t="n">
        <f aca="false">+K29/C29</f>
        <v>0</v>
      </c>
    </row>
    <row r="77" customFormat="false" ht="12.75" hidden="false" customHeight="false" outlineLevel="0" collapsed="false">
      <c r="A77" s="39" t="s">
        <v>31</v>
      </c>
      <c r="B77" s="33" t="s">
        <v>25</v>
      </c>
      <c r="C77" s="55" t="n">
        <f aca="false">+C30/C30</f>
        <v>1</v>
      </c>
      <c r="D77" s="56" t="n">
        <f aca="false">+D30/C30</f>
        <v>0.458817584638706</v>
      </c>
      <c r="E77" s="57" t="n">
        <f aca="false">+E30/C30</f>
        <v>0.108135421930268</v>
      </c>
      <c r="F77" s="56" t="n">
        <f aca="false">+F30/C30</f>
        <v>0.0672056594239515</v>
      </c>
      <c r="G77" s="57" t="n">
        <f aca="false">+G30/C30</f>
        <v>0</v>
      </c>
      <c r="H77" s="56" t="n">
        <f aca="false">+H30/C30</f>
        <v>0</v>
      </c>
      <c r="I77" s="57" t="n">
        <f aca="false">+I30/C30</f>
        <v>0</v>
      </c>
      <c r="J77" s="56" t="n">
        <f aca="false">+J30/C30</f>
        <v>0</v>
      </c>
      <c r="K77" s="58" t="n">
        <f aca="false">+K30/C30</f>
        <v>0</v>
      </c>
    </row>
    <row r="78" customFormat="false" ht="12.75" hidden="false" customHeight="false" outlineLevel="0" collapsed="false">
      <c r="A78" s="39" t="s">
        <v>31</v>
      </c>
      <c r="B78" s="33" t="s">
        <v>26</v>
      </c>
      <c r="C78" s="55" t="n">
        <f aca="false">+C31/C31</f>
        <v>1</v>
      </c>
      <c r="D78" s="56" t="n">
        <f aca="false">+D31/C31</f>
        <v>0.58571898650872</v>
      </c>
      <c r="E78" s="57" t="n">
        <f aca="false">+E31/C31</f>
        <v>0.241526818032247</v>
      </c>
      <c r="F78" s="56" t="n">
        <f aca="false">+F31/C31</f>
        <v>0.181967752550181</v>
      </c>
      <c r="G78" s="57" t="n">
        <f aca="false">+G31/C31</f>
        <v>0.0717341230667983</v>
      </c>
      <c r="H78" s="56" t="n">
        <f aca="false">+H31/C31</f>
        <v>0.0743665679499835</v>
      </c>
      <c r="I78" s="57" t="n">
        <f aca="false">+I31/C31</f>
        <v>0.098387627509049</v>
      </c>
      <c r="J78" s="56" t="n">
        <f aca="false">+J31/C31</f>
        <v>0.0391576176373807</v>
      </c>
      <c r="K78" s="58" t="n">
        <f aca="false">+K31/C31</f>
        <v>0.160250082263903</v>
      </c>
    </row>
    <row r="79" customFormat="false" ht="12.75" hidden="false" customHeight="false" outlineLevel="0" collapsed="false">
      <c r="A79" s="39"/>
      <c r="B79" s="40"/>
      <c r="C79" s="39"/>
      <c r="D79" s="59"/>
      <c r="E79" s="60"/>
      <c r="F79" s="59"/>
      <c r="G79" s="60"/>
      <c r="H79" s="59"/>
      <c r="I79" s="60"/>
      <c r="J79" s="59"/>
      <c r="K79" s="61"/>
    </row>
    <row r="80" customFormat="false" ht="12.75" hidden="false" customHeight="false" outlineLevel="0" collapsed="false">
      <c r="A80" s="25" t="s">
        <v>32</v>
      </c>
      <c r="B80" s="26" t="s">
        <v>24</v>
      </c>
      <c r="C80" s="51" t="n">
        <f aca="false">+C33/C33</f>
        <v>1</v>
      </c>
      <c r="D80" s="52" t="n">
        <f aca="false">+D33/C33</f>
        <v>0.582976396609861</v>
      </c>
      <c r="E80" s="53" t="n">
        <f aca="false">+E33/C33</f>
        <v>0.137792764057231</v>
      </c>
      <c r="F80" s="52" t="n">
        <f aca="false">+F33/C33</f>
        <v>0.0952337555818828</v>
      </c>
      <c r="G80" s="53" t="n">
        <f aca="false">+G33/C33</f>
        <v>0.0353595188189192</v>
      </c>
      <c r="H80" s="52" t="n">
        <f aca="false">+H33/C33</f>
        <v>0.0287068258452565</v>
      </c>
      <c r="I80" s="53" t="n">
        <f aca="false">+I33/C33</f>
        <v>0</v>
      </c>
      <c r="J80" s="52" t="n">
        <f aca="false">+J33/C33</f>
        <v>0.0950514900209605</v>
      </c>
      <c r="K80" s="54" t="n">
        <f aca="false">+K33/C33</f>
        <v>0.024879249065889</v>
      </c>
    </row>
    <row r="81" customFormat="false" ht="12.75" hidden="false" customHeight="false" outlineLevel="0" collapsed="false">
      <c r="A81" s="39" t="s">
        <v>32</v>
      </c>
      <c r="B81" s="33" t="s">
        <v>25</v>
      </c>
      <c r="C81" s="55" t="n">
        <f aca="false">+C34/C34</f>
        <v>1</v>
      </c>
      <c r="D81" s="56" t="n">
        <f aca="false">+D34/C34</f>
        <v>0.51949271958666</v>
      </c>
      <c r="E81" s="57" t="n">
        <f aca="false">+E34/C34</f>
        <v>0.0637623297322687</v>
      </c>
      <c r="F81" s="56" t="n">
        <f aca="false">+F34/C34</f>
        <v>0.0167919210897135</v>
      </c>
      <c r="G81" s="57" t="n">
        <f aca="false">+G34/C34</f>
        <v>0</v>
      </c>
      <c r="H81" s="56" t="n">
        <f aca="false">+H34/C34</f>
        <v>0</v>
      </c>
      <c r="I81" s="57" t="n">
        <f aca="false">+I34/C34</f>
        <v>0</v>
      </c>
      <c r="J81" s="56" t="n">
        <f aca="false">+J34/C34</f>
        <v>0.0364020666979803</v>
      </c>
      <c r="K81" s="58" t="n">
        <f aca="false">+K34/C34</f>
        <v>0</v>
      </c>
    </row>
    <row r="82" customFormat="false" ht="12.75" hidden="false" customHeight="false" outlineLevel="0" collapsed="false">
      <c r="A82" s="39" t="s">
        <v>32</v>
      </c>
      <c r="B82" s="33" t="s">
        <v>26</v>
      </c>
      <c r="C82" s="55" t="n">
        <f aca="false">+C35/C35</f>
        <v>1</v>
      </c>
      <c r="D82" s="56" t="n">
        <f aca="false">+D35/C35</f>
        <v>0.623231571109457</v>
      </c>
      <c r="E82" s="57" t="n">
        <f aca="false">+E35/C35</f>
        <v>0.184735666418466</v>
      </c>
      <c r="F82" s="56" t="n">
        <f aca="false">+F35/C35</f>
        <v>0.144973938942666</v>
      </c>
      <c r="G82" s="57" t="n">
        <f aca="false">+G35/C35</f>
        <v>0.0634400595681311</v>
      </c>
      <c r="H82" s="56" t="n">
        <f aca="false">+H35/C35</f>
        <v>0.0547282204020849</v>
      </c>
      <c r="I82" s="57" t="n">
        <f aca="false">+I35/C35</f>
        <v>0.0362620997766195</v>
      </c>
      <c r="J82" s="56" t="n">
        <f aca="false">+J35/C35</f>
        <v>0.132241250930752</v>
      </c>
      <c r="K82" s="58" t="n">
        <f aca="false">+K35/C35</f>
        <v>0.0513775130305287</v>
      </c>
    </row>
    <row r="83" customFormat="false" ht="12.75" hidden="false" customHeight="false" outlineLevel="0" collapsed="false">
      <c r="A83" s="39"/>
      <c r="B83" s="40"/>
      <c r="C83" s="39"/>
      <c r="D83" s="59"/>
      <c r="E83" s="60"/>
      <c r="F83" s="59"/>
      <c r="G83" s="60"/>
      <c r="H83" s="59"/>
      <c r="I83" s="60"/>
      <c r="J83" s="59"/>
      <c r="K83" s="61"/>
    </row>
    <row r="84" customFormat="false" ht="12.75" hidden="false" customHeight="false" outlineLevel="0" collapsed="false">
      <c r="A84" s="25" t="s">
        <v>33</v>
      </c>
      <c r="B84" s="26" t="s">
        <v>24</v>
      </c>
      <c r="C84" s="51" t="n">
        <f aca="false">+C37/C37</f>
        <v>1</v>
      </c>
      <c r="D84" s="52" t="n">
        <f aca="false">+D37/C37</f>
        <v>0.594308667119258</v>
      </c>
      <c r="E84" s="53" t="n">
        <f aca="false">+E37/C37</f>
        <v>0.174247567322924</v>
      </c>
      <c r="F84" s="52" t="n">
        <f aca="false">+F37/C37</f>
        <v>0.0988911518443087</v>
      </c>
      <c r="G84" s="53" t="n">
        <f aca="false">+G37/C37</f>
        <v>0.0571396243494003</v>
      </c>
      <c r="H84" s="52" t="n">
        <f aca="false">+H37/C37</f>
        <v>0.0147374971713057</v>
      </c>
      <c r="I84" s="53" t="n">
        <f aca="false">+I37/C37</f>
        <v>0</v>
      </c>
      <c r="J84" s="52" t="n">
        <f aca="false">+J37/C37</f>
        <v>0.0568001810364336</v>
      </c>
      <c r="K84" s="54" t="n">
        <f aca="false">+K37/C37</f>
        <v>0.00387531115637022</v>
      </c>
    </row>
    <row r="85" customFormat="false" ht="12.75" hidden="false" customHeight="false" outlineLevel="0" collapsed="false">
      <c r="A85" s="32" t="s">
        <v>33</v>
      </c>
      <c r="B85" s="33" t="s">
        <v>25</v>
      </c>
      <c r="C85" s="55" t="n">
        <f aca="false">+C38/C38</f>
        <v>1</v>
      </c>
      <c r="D85" s="56" t="n">
        <f aca="false">+D38/C38</f>
        <v>0.572962831171352</v>
      </c>
      <c r="E85" s="57" t="n">
        <f aca="false">+E38/C38</f>
        <v>0.138905961893055</v>
      </c>
      <c r="F85" s="56" t="n">
        <f aca="false">+F38/C38</f>
        <v>0.056060557047197</v>
      </c>
      <c r="G85" s="57" t="n">
        <f aca="false">+G38/C38</f>
        <v>0.030860802898457</v>
      </c>
      <c r="H85" s="56" t="n">
        <f aca="false">+H38/C38</f>
        <v>0.00239381489988031</v>
      </c>
      <c r="I85" s="57" t="n">
        <f aca="false">+I38/C38</f>
        <v>0</v>
      </c>
      <c r="J85" s="56" t="n">
        <f aca="false">+J38/C38</f>
        <v>0.0320900591983955</v>
      </c>
      <c r="K85" s="58" t="n">
        <f aca="false">+K38/C38</f>
        <v>0</v>
      </c>
    </row>
    <row r="86" customFormat="false" ht="12.75" hidden="false" customHeight="false" outlineLevel="0" collapsed="false">
      <c r="A86" s="32" t="s">
        <v>33</v>
      </c>
      <c r="B86" s="33" t="s">
        <v>26</v>
      </c>
      <c r="C86" s="55" t="n">
        <f aca="false">+C39/C39</f>
        <v>1</v>
      </c>
      <c r="D86" s="56" t="n">
        <f aca="false">+D39/C39</f>
        <v>0.610891910230957</v>
      </c>
      <c r="E86" s="57" t="n">
        <f aca="false">+E39/C39</f>
        <v>0.201703902892614</v>
      </c>
      <c r="F86" s="56" t="n">
        <f aca="false">+F39/C39</f>
        <v>0.13216556507753</v>
      </c>
      <c r="G86" s="57" t="n">
        <f aca="false">+G39/C39</f>
        <v>0.0775552260561433</v>
      </c>
      <c r="H86" s="56" t="n">
        <f aca="false">+H39/C39</f>
        <v>0.0243271091452841</v>
      </c>
      <c r="I86" s="57" t="n">
        <f aca="false">+I39/C39</f>
        <v>0.0122389485059436</v>
      </c>
      <c r="J86" s="56" t="n">
        <f aca="false">+J39/C39</f>
        <v>0.0759970847679123</v>
      </c>
      <c r="K86" s="58" t="n">
        <f aca="false">+K39/C39</f>
        <v>0.00909753461838104</v>
      </c>
    </row>
    <row r="87" customFormat="false" ht="12.75" hidden="false" customHeight="false" outlineLevel="0" collapsed="false">
      <c r="A87" s="39"/>
      <c r="B87" s="40"/>
      <c r="C87" s="39"/>
      <c r="D87" s="59"/>
      <c r="E87" s="60"/>
      <c r="F87" s="59"/>
      <c r="G87" s="60"/>
      <c r="H87" s="59"/>
      <c r="I87" s="60"/>
      <c r="J87" s="59"/>
      <c r="K87" s="61"/>
    </row>
    <row r="88" customFormat="false" ht="12.75" hidden="false" customHeight="false" outlineLevel="0" collapsed="false">
      <c r="A88" s="25" t="s">
        <v>34</v>
      </c>
      <c r="B88" s="26" t="s">
        <v>24</v>
      </c>
      <c r="C88" s="51" t="n">
        <f aca="false">+C41/C41</f>
        <v>1</v>
      </c>
      <c r="D88" s="52" t="n">
        <f aca="false">+D41/C41</f>
        <v>0.558948289792621</v>
      </c>
      <c r="E88" s="53" t="n">
        <f aca="false">+E41/C41</f>
        <v>0.160853757069755</v>
      </c>
      <c r="F88" s="52" t="n">
        <f aca="false">+F41/C41</f>
        <v>0.0778009695663884</v>
      </c>
      <c r="G88" s="53" t="n">
        <f aca="false">+G41/C41</f>
        <v>0.0326218691085376</v>
      </c>
      <c r="H88" s="52" t="n">
        <f aca="false">+H41/C41</f>
        <v>0.0111096148666846</v>
      </c>
      <c r="I88" s="53" t="n">
        <f aca="false">+I41/C41</f>
        <v>0.0753770535954754</v>
      </c>
      <c r="J88" s="52" t="n">
        <f aca="false">+J41/C41</f>
        <v>0.0832884460005387</v>
      </c>
      <c r="K88" s="54" t="n">
        <f aca="false">+K41/C41</f>
        <v>0</v>
      </c>
    </row>
    <row r="89" customFormat="false" ht="12.75" hidden="false" customHeight="false" outlineLevel="0" collapsed="false">
      <c r="A89" s="32" t="s">
        <v>34</v>
      </c>
      <c r="B89" s="33" t="s">
        <v>25</v>
      </c>
      <c r="C89" s="55" t="n">
        <f aca="false">+C42/C42</f>
        <v>1</v>
      </c>
      <c r="D89" s="56" t="n">
        <f aca="false">+D42/C42</f>
        <v>0.525958045236142</v>
      </c>
      <c r="E89" s="57" t="n">
        <f aca="false">+E42/C42</f>
        <v>0.125083011055119</v>
      </c>
      <c r="F89" s="56" t="n">
        <f aca="false">+F42/C42</f>
        <v>0.0389468338606977</v>
      </c>
      <c r="G89" s="57" t="n">
        <f aca="false">+G42/C42</f>
        <v>0.0127348724559553</v>
      </c>
      <c r="H89" s="56" t="n">
        <f aca="false">+H42/C42</f>
        <v>0</v>
      </c>
      <c r="I89" s="57" t="n">
        <f aca="false">+I42/C42</f>
        <v>0.0247665924450174</v>
      </c>
      <c r="J89" s="56" t="n">
        <f aca="false">+J42/C42</f>
        <v>0.0477362396968632</v>
      </c>
      <c r="K89" s="58" t="n">
        <f aca="false">+K42/C42</f>
        <v>0</v>
      </c>
    </row>
    <row r="90" customFormat="false" ht="13.5" hidden="false" customHeight="false" outlineLevel="0" collapsed="false">
      <c r="A90" s="41" t="s">
        <v>34</v>
      </c>
      <c r="B90" s="42" t="s">
        <v>26</v>
      </c>
      <c r="C90" s="62" t="n">
        <f aca="false">+C43/C43</f>
        <v>1</v>
      </c>
      <c r="D90" s="63" t="n">
        <f aca="false">+D43/C43</f>
        <v>0.583927356621018</v>
      </c>
      <c r="E90" s="64" t="n">
        <f aca="false">+E43/C43</f>
        <v>0.187938122985004</v>
      </c>
      <c r="F90" s="63" t="n">
        <f aca="false">+F43/C43</f>
        <v>0.107219971013635</v>
      </c>
      <c r="G90" s="64" t="n">
        <f aca="false">+G43/C43</f>
        <v>0.0476796119376497</v>
      </c>
      <c r="H90" s="63" t="n">
        <f aca="false">+H43/C43</f>
        <v>0.0215623058948801</v>
      </c>
      <c r="I90" s="64" t="n">
        <f aca="false">+I43/C43</f>
        <v>0.113697536159011</v>
      </c>
      <c r="J90" s="63" t="n">
        <f aca="false">+J43/C43</f>
        <v>0.110207341240498</v>
      </c>
      <c r="K90" s="65" t="n">
        <f aca="false">+K43/C43</f>
        <v>0.014404448519625</v>
      </c>
    </row>
    <row r="92" customFormat="false" ht="12.75" hidden="false" customHeight="false" outlineLevel="0" collapsed="false">
      <c r="A92" s="48" t="s">
        <v>35</v>
      </c>
    </row>
    <row r="93" customFormat="false" ht="12.75" hidden="false" customHeight="false" outlineLevel="0" collapsed="false">
      <c r="A93" s="0" t="s">
        <v>36</v>
      </c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4:56:41Z</dcterms:created>
  <dc:creator>melissa</dc:creator>
  <dc:description/>
  <dc:language>en-US</dc:language>
  <cp:lastModifiedBy>MAppler</cp:lastModifiedBy>
  <cp:lastPrinted>2004-08-27T14:44:41Z</cp:lastPrinted>
  <dcterms:modified xsi:type="dcterms:W3CDTF">2004-08-30T12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Eric White</vt:lpwstr>
  </property>
  <property fmtid="{D5CDD505-2E9C-101B-9397-08002B2CF9AE}" pid="3" name="display_urn:schemas-microsoft-com:office:office#Editor">
    <vt:lpwstr>Eric White</vt:lpwstr>
  </property>
</Properties>
</file>