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WM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WESTERN MARYLAND REGION</t>
  </si>
  <si>
    <t xml:space="preserve">CENSUS 2000  AND 2006-2010 AMERICAN COMMUNITY SURVEY : JOURNEY-TO-WORK COMMUTATION</t>
  </si>
  <si>
    <t xml:space="preserve">IN FROM :</t>
  </si>
  <si>
    <t xml:space="preserve">OUT TO :</t>
  </si>
  <si>
    <t xml:space="preserve">  NET(In - Out)</t>
  </si>
  <si>
    <t xml:space="preserve">PERCENT</t>
  </si>
  <si>
    <t xml:space="preserve">(+/-)</t>
  </si>
  <si>
    <t xml:space="preserve">(+/-) PCT</t>
  </si>
  <si>
    <t xml:space="preserve">CTPP2000</t>
  </si>
  <si>
    <t xml:space="preserve">ACS 06-10</t>
  </si>
  <si>
    <t xml:space="preserve">ACS MOE</t>
  </si>
  <si>
    <t xml:space="preserve">TOTAL COMMUTERS</t>
  </si>
  <si>
    <t xml:space="preserve">TOTAL INTER-COUNTY COMMUTERS*</t>
  </si>
  <si>
    <t xml:space="preserve">BALTIMORE REGION</t>
  </si>
  <si>
    <t xml:space="preserve">   Anne Arundel County</t>
  </si>
  <si>
    <t xml:space="preserve">   Baltimore County</t>
  </si>
  <si>
    <t xml:space="preserve">   Carroll County</t>
  </si>
  <si>
    <t xml:space="preserve">   Harford County</t>
  </si>
  <si>
    <t xml:space="preserve">   Howard County</t>
  </si>
  <si>
    <t xml:space="preserve">   Baltimore City</t>
  </si>
  <si>
    <t xml:space="preserve">WASHINGTON REGION</t>
  </si>
  <si>
    <t xml:space="preserve">   Frederick County</t>
  </si>
  <si>
    <t xml:space="preserve">   Montgomery County</t>
  </si>
  <si>
    <t xml:space="preserve">   Prince George's County</t>
  </si>
  <si>
    <t xml:space="preserve">SOUTHERN MARYLAND</t>
  </si>
  <si>
    <t xml:space="preserve">   Calvert County</t>
  </si>
  <si>
    <t xml:space="preserve">   Charles County</t>
  </si>
  <si>
    <t xml:space="preserve">   St. Mary's County</t>
  </si>
  <si>
    <t xml:space="preserve">WESTERN MARYLAND</t>
  </si>
  <si>
    <t xml:space="preserve">---</t>
  </si>
  <si>
    <t xml:space="preserve">   Allegany County</t>
  </si>
  <si>
    <t xml:space="preserve">   Garrett County</t>
  </si>
  <si>
    <t xml:space="preserve">   Washington County</t>
  </si>
  <si>
    <t xml:space="preserve">UPPER EASTERN SHORE</t>
  </si>
  <si>
    <t xml:space="preserve">   Caroline County</t>
  </si>
  <si>
    <t xml:space="preserve">   Cecil County</t>
  </si>
  <si>
    <t xml:space="preserve">   Kent County</t>
  </si>
  <si>
    <t xml:space="preserve">   Queen Anne's County</t>
  </si>
  <si>
    <t xml:space="preserve">   Talbot County</t>
  </si>
  <si>
    <t xml:space="preserve">LOWER EASTERN SHORE</t>
  </si>
  <si>
    <t xml:space="preserve">   Dorchester County</t>
  </si>
  <si>
    <t xml:space="preserve">   Somerset County</t>
  </si>
  <si>
    <t xml:space="preserve">   Wicomico County</t>
  </si>
  <si>
    <t xml:space="preserve">   Worcester County</t>
  </si>
  <si>
    <t xml:space="preserve">SURROUNDING STATES</t>
  </si>
  <si>
    <t xml:space="preserve">WASHINGTON, D. C.</t>
  </si>
  <si>
    <t xml:space="preserve">VIRGINIA</t>
  </si>
  <si>
    <t xml:space="preserve">   Accomack County</t>
  </si>
  <si>
    <t xml:space="preserve">   Arlington County</t>
  </si>
  <si>
    <t xml:space="preserve">   Fairfax County</t>
  </si>
  <si>
    <t xml:space="preserve">   Fauquier County</t>
  </si>
  <si>
    <t xml:space="preserve">   King George County</t>
  </si>
  <si>
    <t xml:space="preserve">   Loudoun County</t>
  </si>
  <si>
    <t xml:space="preserve">   Prince William County</t>
  </si>
  <si>
    <t xml:space="preserve">   Spotsylvania County</t>
  </si>
  <si>
    <t xml:space="preserve">   Stafford County</t>
  </si>
  <si>
    <t xml:space="preserve">   Alexandria city</t>
  </si>
  <si>
    <t xml:space="preserve">   Fairfax city</t>
  </si>
  <si>
    <t xml:space="preserve">   Falls Church city</t>
  </si>
  <si>
    <t xml:space="preserve">   Manassas city</t>
  </si>
  <si>
    <t xml:space="preserve">   Rest of Virginia</t>
  </si>
  <si>
    <t xml:space="preserve">WEST VIRGINIA</t>
  </si>
  <si>
    <t xml:space="preserve">   Berkeley County</t>
  </si>
  <si>
    <t xml:space="preserve">   Grant County</t>
  </si>
  <si>
    <t xml:space="preserve">   Hampshire County</t>
  </si>
  <si>
    <t xml:space="preserve">   Jefferson County</t>
  </si>
  <si>
    <t xml:space="preserve">   Mineral County</t>
  </si>
  <si>
    <t xml:space="preserve">   Morgan County</t>
  </si>
  <si>
    <t xml:space="preserve">   Preston County </t>
  </si>
  <si>
    <t xml:space="preserve">   Rest of West Virginia</t>
  </si>
  <si>
    <t xml:space="preserve">PENNSYLVANIA</t>
  </si>
  <si>
    <t xml:space="preserve">   Adams County</t>
  </si>
  <si>
    <t xml:space="preserve">   Bedford County</t>
  </si>
  <si>
    <t xml:space="preserve">   Chester County</t>
  </si>
  <si>
    <t xml:space="preserve">   Delaware County</t>
  </si>
  <si>
    <t xml:space="preserve">   Franklin County</t>
  </si>
  <si>
    <t xml:space="preserve">   Fulton County</t>
  </si>
  <si>
    <t xml:space="preserve">   Lancaster County</t>
  </si>
  <si>
    <t xml:space="preserve">   Philadelphia County</t>
  </si>
  <si>
    <t xml:space="preserve">   York County</t>
  </si>
  <si>
    <t xml:space="preserve">   Rest of Pennsylvania</t>
  </si>
  <si>
    <t xml:space="preserve">DELAWARE</t>
  </si>
  <si>
    <t xml:space="preserve">Kent County</t>
  </si>
  <si>
    <t xml:space="preserve">New Castle County</t>
  </si>
  <si>
    <t xml:space="preserve">Sussex County</t>
  </si>
  <si>
    <t xml:space="preserve">ELSEWHERE</t>
  </si>
  <si>
    <t xml:space="preserve">* Total commutation minus intra-county commuters (those that live AND work in Anne Arundel County)</t>
  </si>
  <si>
    <t xml:space="preserve">Prepared by the Maryland Department of Planning from Census 2000 and 2006 to 2010 American Community Survey (ACS),  March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%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28"/>
    <col collapsed="false" customWidth="true" hidden="false" outlineLevel="0" max="5" min="3" style="0" width="12.28"/>
    <col collapsed="false" customWidth="true" hidden="false" outlineLevel="0" max="6" min="6" style="1" width="12.28"/>
    <col collapsed="false" customWidth="true" hidden="false" outlineLevel="0" max="17" min="7" style="0" width="12.28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5"/>
      <c r="F2" s="5"/>
      <c r="G2" s="6"/>
      <c r="H2" s="6"/>
      <c r="I2" s="5"/>
      <c r="J2" s="4"/>
      <c r="K2" s="5"/>
      <c r="L2" s="6"/>
      <c r="M2" s="6"/>
      <c r="N2" s="6"/>
      <c r="O2" s="4"/>
    </row>
    <row r="3" customFormat="false" ht="15" hidden="false" customHeight="false" outlineLevel="0" collapsed="false">
      <c r="B3" s="4"/>
      <c r="C3" s="5"/>
      <c r="D3" s="4"/>
      <c r="E3" s="5"/>
      <c r="F3" s="5"/>
      <c r="G3" s="6"/>
      <c r="H3" s="6"/>
      <c r="I3" s="5"/>
      <c r="J3" s="4"/>
      <c r="K3" s="5"/>
      <c r="L3" s="6"/>
      <c r="M3" s="6"/>
      <c r="N3" s="6"/>
      <c r="O3" s="4"/>
    </row>
    <row r="4" customFormat="false" ht="15" hidden="false" customHeight="false" outlineLevel="0" collapsed="false">
      <c r="B4" s="4"/>
      <c r="C4" s="7" t="s">
        <v>2</v>
      </c>
      <c r="D4" s="8"/>
      <c r="E4" s="9"/>
      <c r="F4" s="9"/>
      <c r="G4" s="10"/>
      <c r="H4" s="10"/>
      <c r="I4" s="11" t="s">
        <v>3</v>
      </c>
      <c r="J4" s="12"/>
      <c r="K4" s="13"/>
      <c r="L4" s="14"/>
      <c r="M4" s="14"/>
      <c r="N4" s="15"/>
      <c r="O4" s="16" t="s">
        <v>4</v>
      </c>
      <c r="P4" s="16"/>
      <c r="Q4" s="16"/>
    </row>
    <row r="5" customFormat="false" ht="15" hidden="false" customHeight="false" outlineLevel="0" collapsed="false">
      <c r="B5" s="4"/>
      <c r="C5" s="17"/>
      <c r="D5" s="18" t="s">
        <v>5</v>
      </c>
      <c r="E5" s="17"/>
      <c r="F5" s="19" t="s">
        <v>6</v>
      </c>
      <c r="G5" s="19" t="s">
        <v>5</v>
      </c>
      <c r="H5" s="20" t="s">
        <v>7</v>
      </c>
      <c r="I5" s="17"/>
      <c r="J5" s="18" t="s">
        <v>5</v>
      </c>
      <c r="K5" s="17"/>
      <c r="L5" s="19" t="s">
        <v>6</v>
      </c>
      <c r="M5" s="19" t="s">
        <v>5</v>
      </c>
      <c r="N5" s="20" t="s">
        <v>7</v>
      </c>
      <c r="O5" s="21"/>
      <c r="P5" s="19"/>
      <c r="Q5" s="22" t="s">
        <v>6</v>
      </c>
    </row>
    <row r="6" customFormat="false" ht="15" hidden="false" customHeight="false" outlineLevel="0" collapsed="false">
      <c r="B6" s="4"/>
      <c r="C6" s="23" t="s">
        <v>8</v>
      </c>
      <c r="D6" s="24" t="s">
        <v>8</v>
      </c>
      <c r="E6" s="25" t="s">
        <v>9</v>
      </c>
      <c r="F6" s="26" t="s">
        <v>10</v>
      </c>
      <c r="G6" s="26" t="s">
        <v>9</v>
      </c>
      <c r="H6" s="27" t="s">
        <v>10</v>
      </c>
      <c r="I6" s="23" t="s">
        <v>8</v>
      </c>
      <c r="J6" s="24" t="s">
        <v>8</v>
      </c>
      <c r="K6" s="25" t="s">
        <v>9</v>
      </c>
      <c r="L6" s="26" t="s">
        <v>10</v>
      </c>
      <c r="M6" s="26" t="s">
        <v>9</v>
      </c>
      <c r="N6" s="27" t="s">
        <v>10</v>
      </c>
      <c r="O6" s="28" t="s">
        <v>8</v>
      </c>
      <c r="P6" s="29" t="s">
        <v>9</v>
      </c>
      <c r="Q6" s="27" t="s">
        <v>10</v>
      </c>
    </row>
    <row r="7" customFormat="false" ht="15" hidden="false" customHeight="false" outlineLevel="0" collapsed="false">
      <c r="B7" s="4"/>
      <c r="C7" s="30"/>
      <c r="D7" s="31"/>
      <c r="E7" s="30"/>
      <c r="F7" s="32"/>
      <c r="G7" s="33"/>
      <c r="H7" s="34"/>
      <c r="I7" s="30"/>
      <c r="J7" s="31"/>
      <c r="K7" s="30"/>
      <c r="L7" s="33"/>
      <c r="M7" s="33"/>
      <c r="N7" s="34"/>
      <c r="O7" s="35"/>
      <c r="P7" s="36"/>
      <c r="Q7" s="37"/>
    </row>
    <row r="8" customFormat="false" ht="15" hidden="false" customHeight="false" outlineLevel="0" collapsed="false">
      <c r="B8" s="2" t="s">
        <v>11</v>
      </c>
      <c r="C8" s="38" t="n">
        <v>110269</v>
      </c>
      <c r="D8" s="39"/>
      <c r="E8" s="38" t="n">
        <v>116022</v>
      </c>
      <c r="F8" s="5" t="n">
        <v>1958.75368538262</v>
      </c>
      <c r="G8" s="6"/>
      <c r="H8" s="40"/>
      <c r="I8" s="38" t="n">
        <v>103053</v>
      </c>
      <c r="J8" s="4"/>
      <c r="K8" s="38" t="n">
        <v>114176</v>
      </c>
      <c r="L8" s="5" t="n">
        <v>1985.38333830019</v>
      </c>
      <c r="M8" s="6"/>
      <c r="N8" s="40"/>
      <c r="O8" s="38" t="n">
        <v>7216</v>
      </c>
      <c r="P8" s="5" t="n">
        <v>1846</v>
      </c>
      <c r="Q8" s="41" t="n">
        <v>2788.9896019885</v>
      </c>
    </row>
    <row r="9" customFormat="false" ht="12.75" hidden="false" customHeight="true" outlineLevel="0" collapsed="false">
      <c r="B9" s="4"/>
      <c r="C9" s="38"/>
      <c r="D9" s="39"/>
      <c r="E9" s="38"/>
      <c r="F9" s="5"/>
      <c r="G9" s="6"/>
      <c r="H9" s="40"/>
      <c r="I9" s="38"/>
      <c r="J9" s="4"/>
      <c r="K9" s="38"/>
      <c r="L9" s="5"/>
      <c r="M9" s="6"/>
      <c r="N9" s="40"/>
      <c r="O9" s="42"/>
      <c r="P9" s="4"/>
      <c r="Q9" s="41"/>
    </row>
    <row r="10" customFormat="false" ht="15" hidden="false" customHeight="false" outlineLevel="0" collapsed="false">
      <c r="B10" s="2" t="s">
        <v>12</v>
      </c>
      <c r="C10" s="38" t="n">
        <v>31469</v>
      </c>
      <c r="D10" s="43" t="n">
        <v>1</v>
      </c>
      <c r="E10" s="38" t="n">
        <v>33364</v>
      </c>
      <c r="F10" s="5" t="n">
        <v>2527.06608540418</v>
      </c>
      <c r="G10" s="44" t="n">
        <v>1</v>
      </c>
      <c r="H10" s="40"/>
      <c r="I10" s="38" t="n">
        <v>24253</v>
      </c>
      <c r="J10" s="44" t="n">
        <v>1</v>
      </c>
      <c r="K10" s="38" t="n">
        <v>31518</v>
      </c>
      <c r="L10" s="5" t="n">
        <v>2547.76254780543</v>
      </c>
      <c r="M10" s="44" t="n">
        <v>1</v>
      </c>
      <c r="N10" s="40"/>
      <c r="O10" s="38" t="n">
        <v>7216</v>
      </c>
      <c r="P10" s="5" t="n">
        <v>1846</v>
      </c>
      <c r="Q10" s="41" t="n">
        <v>599.590409304369</v>
      </c>
    </row>
    <row r="11" customFormat="false" ht="12.75" hidden="false" customHeight="true" outlineLevel="0" collapsed="false">
      <c r="B11" s="4"/>
      <c r="C11" s="38"/>
      <c r="D11" s="41"/>
      <c r="E11" s="38"/>
      <c r="F11" s="5"/>
      <c r="G11" s="5"/>
      <c r="H11" s="40"/>
      <c r="I11" s="38"/>
      <c r="J11" s="44"/>
      <c r="K11" s="38"/>
      <c r="L11" s="5"/>
      <c r="M11" s="5"/>
      <c r="N11" s="40"/>
      <c r="O11" s="42"/>
      <c r="P11" s="4"/>
      <c r="Q11" s="41"/>
    </row>
    <row r="12" customFormat="false" ht="15" hidden="false" customHeight="false" outlineLevel="0" collapsed="false">
      <c r="B12" s="2" t="s">
        <v>13</v>
      </c>
      <c r="C12" s="38" t="n">
        <v>569</v>
      </c>
      <c r="D12" s="43" t="n">
        <v>0.0180812863452922</v>
      </c>
      <c r="E12" s="38" t="n">
        <v>506</v>
      </c>
      <c r="F12" s="5" t="n">
        <v>138.448546399014</v>
      </c>
      <c r="G12" s="44" t="n">
        <v>0.0151660472365424</v>
      </c>
      <c r="H12" s="43" t="n">
        <v>0.00398747588143872</v>
      </c>
      <c r="I12" s="38" t="n">
        <v>1358</v>
      </c>
      <c r="J12" s="44" t="n">
        <v>0.0559930730218942</v>
      </c>
      <c r="K12" s="38" t="n">
        <v>1646</v>
      </c>
      <c r="L12" s="5" t="n">
        <v>281.467582502852</v>
      </c>
      <c r="M12" s="44" t="n">
        <v>0.0522241258963132</v>
      </c>
      <c r="N12" s="43" t="n">
        <v>0.0078695720433929</v>
      </c>
      <c r="O12" s="38" t="n">
        <v>-789</v>
      </c>
      <c r="P12" s="5" t="n">
        <v>-1140</v>
      </c>
      <c r="Q12" s="41" t="n">
        <v>313.674991033713</v>
      </c>
    </row>
    <row r="13" customFormat="false" ht="15" hidden="false" customHeight="false" outlineLevel="0" collapsed="false">
      <c r="B13" s="4" t="s">
        <v>14</v>
      </c>
      <c r="C13" s="38" t="n">
        <v>95</v>
      </c>
      <c r="D13" s="43" t="n">
        <v>0.00301884394165687</v>
      </c>
      <c r="E13" s="38" t="n">
        <v>78</v>
      </c>
      <c r="F13" s="5" t="n">
        <v>59.0592922409336</v>
      </c>
      <c r="G13" s="44" t="n">
        <v>0.00233784917875555</v>
      </c>
      <c r="H13" s="43" t="n">
        <v>0.00176127130390301</v>
      </c>
      <c r="I13" s="38" t="n">
        <v>265</v>
      </c>
      <c r="J13" s="44" t="n">
        <v>0.0109264833216509</v>
      </c>
      <c r="K13" s="38" t="n">
        <v>349</v>
      </c>
      <c r="L13" s="5" t="n">
        <v>119.22248110151</v>
      </c>
      <c r="M13" s="44" t="n">
        <v>0.0110730376292912</v>
      </c>
      <c r="N13" s="43" t="n">
        <v>0.00367525155605354</v>
      </c>
      <c r="O13" s="38" t="n">
        <v>-170</v>
      </c>
      <c r="P13" s="5" t="n">
        <v>-271</v>
      </c>
      <c r="Q13" s="41" t="n">
        <v>133.048863204463</v>
      </c>
    </row>
    <row r="14" customFormat="false" ht="15" hidden="false" customHeight="false" outlineLevel="0" collapsed="false">
      <c r="B14" s="4" t="s">
        <v>15</v>
      </c>
      <c r="C14" s="38" t="n">
        <v>145</v>
      </c>
      <c r="D14" s="43" t="n">
        <v>0.00460770917410785</v>
      </c>
      <c r="E14" s="38" t="n">
        <v>65</v>
      </c>
      <c r="F14" s="5" t="n">
        <v>41.6173040933696</v>
      </c>
      <c r="G14" s="44" t="n">
        <v>0.00194820764896295</v>
      </c>
      <c r="H14" s="43" t="n">
        <v>0.00123861265043847</v>
      </c>
      <c r="I14" s="38" t="n">
        <v>315</v>
      </c>
      <c r="J14" s="44" t="n">
        <v>0.0129880839483775</v>
      </c>
      <c r="K14" s="38" t="n">
        <v>346</v>
      </c>
      <c r="L14" s="5" t="n">
        <v>114.969561189038</v>
      </c>
      <c r="M14" s="44" t="n">
        <v>0.0109778539247414</v>
      </c>
      <c r="N14" s="43" t="n">
        <v>0.00353815710513142</v>
      </c>
      <c r="O14" s="38" t="n">
        <v>-170</v>
      </c>
      <c r="P14" s="5" t="n">
        <v>-281</v>
      </c>
      <c r="Q14" s="41" t="n">
        <v>122.270192606375</v>
      </c>
    </row>
    <row r="15" customFormat="false" ht="15" hidden="false" customHeight="false" outlineLevel="0" collapsed="false">
      <c r="B15" s="4" t="s">
        <v>16</v>
      </c>
      <c r="C15" s="38" t="n">
        <v>169</v>
      </c>
      <c r="D15" s="43" t="n">
        <v>0.00537036448568432</v>
      </c>
      <c r="E15" s="38" t="n">
        <v>201</v>
      </c>
      <c r="F15" s="5" t="n">
        <v>86.9770084562581</v>
      </c>
      <c r="G15" s="44" t="n">
        <v>0.00602445749910083</v>
      </c>
      <c r="H15" s="43" t="n">
        <v>0.00256666597347365</v>
      </c>
      <c r="I15" s="38" t="n">
        <v>210</v>
      </c>
      <c r="J15" s="44" t="n">
        <v>0.00865872263225168</v>
      </c>
      <c r="K15" s="38" t="n">
        <v>225</v>
      </c>
      <c r="L15" s="5" t="n">
        <v>107.098085883922</v>
      </c>
      <c r="M15" s="44" t="n">
        <v>0.00713877784123358</v>
      </c>
      <c r="N15" s="43" t="n">
        <v>0.00334863912888167</v>
      </c>
      <c r="O15" s="38" t="n">
        <v>-41</v>
      </c>
      <c r="P15" s="5" t="n">
        <v>-24</v>
      </c>
      <c r="Q15" s="41" t="n">
        <v>137.967387450803</v>
      </c>
    </row>
    <row r="16" customFormat="false" ht="15" hidden="false" customHeight="false" outlineLevel="0" collapsed="false">
      <c r="B16" s="4" t="s">
        <v>17</v>
      </c>
      <c r="C16" s="38" t="n">
        <v>25</v>
      </c>
      <c r="D16" s="43" t="n">
        <v>0.000794432616225492</v>
      </c>
      <c r="E16" s="38" t="n">
        <v>33</v>
      </c>
      <c r="F16" s="5" t="n">
        <v>32.6955654485436</v>
      </c>
      <c r="G16" s="44" t="n">
        <v>0.000989090037165808</v>
      </c>
      <c r="H16" s="43" t="n">
        <v>0.000977097628597816</v>
      </c>
      <c r="I16" s="38" t="n">
        <v>44</v>
      </c>
      <c r="J16" s="44" t="n">
        <v>0.0018142085515194</v>
      </c>
      <c r="K16" s="38" t="n">
        <v>0</v>
      </c>
      <c r="L16" s="5" t="n">
        <v>0</v>
      </c>
      <c r="M16" s="44" t="n">
        <v>0</v>
      </c>
      <c r="N16" s="43" t="n">
        <v>0</v>
      </c>
      <c r="O16" s="38" t="n">
        <v>-19</v>
      </c>
      <c r="P16" s="5" t="n">
        <v>33</v>
      </c>
      <c r="Q16" s="41" t="n">
        <v>32.6955654485436</v>
      </c>
    </row>
    <row r="17" customFormat="false" ht="15" hidden="false" customHeight="false" outlineLevel="0" collapsed="false">
      <c r="B17" s="4" t="s">
        <v>18</v>
      </c>
      <c r="C17" s="38" t="n">
        <v>50</v>
      </c>
      <c r="D17" s="43" t="n">
        <v>0.00158886523245098</v>
      </c>
      <c r="E17" s="38" t="n">
        <v>70</v>
      </c>
      <c r="F17" s="5" t="n">
        <v>49.7694685525172</v>
      </c>
      <c r="G17" s="44" t="n">
        <v>0.00209806977580626</v>
      </c>
      <c r="H17" s="43" t="n">
        <v>0.00148322301689404</v>
      </c>
      <c r="I17" s="38" t="n">
        <v>209</v>
      </c>
      <c r="J17" s="44" t="n">
        <v>0.00861749061971715</v>
      </c>
      <c r="K17" s="38" t="n">
        <v>460</v>
      </c>
      <c r="L17" s="5" t="n">
        <v>168.573426138286</v>
      </c>
      <c r="M17" s="44" t="n">
        <v>0.0145948346976331</v>
      </c>
      <c r="N17" s="43" t="n">
        <v>0.00521674024400362</v>
      </c>
      <c r="O17" s="38" t="n">
        <v>-159</v>
      </c>
      <c r="P17" s="5" t="n">
        <v>-390</v>
      </c>
      <c r="Q17" s="41" t="n">
        <v>175.766891080203</v>
      </c>
    </row>
    <row r="18" customFormat="false" ht="15" hidden="false" customHeight="false" outlineLevel="0" collapsed="false">
      <c r="B18" s="4" t="s">
        <v>19</v>
      </c>
      <c r="C18" s="38" t="n">
        <v>85</v>
      </c>
      <c r="D18" s="43" t="n">
        <v>0.00270107089516667</v>
      </c>
      <c r="E18" s="38" t="n">
        <v>59</v>
      </c>
      <c r="F18" s="5" t="n">
        <v>53.2634959423431</v>
      </c>
      <c r="G18" s="44" t="n">
        <v>0.00176837309675099</v>
      </c>
      <c r="H18" s="43" t="n">
        <v>0.00159080743869826</v>
      </c>
      <c r="I18" s="38" t="n">
        <v>315</v>
      </c>
      <c r="J18" s="44" t="n">
        <v>0.0129880839483775</v>
      </c>
      <c r="K18" s="38" t="n">
        <v>266</v>
      </c>
      <c r="L18" s="5" t="n">
        <v>109.110036201992</v>
      </c>
      <c r="M18" s="44" t="n">
        <v>0.00843962180341392</v>
      </c>
      <c r="N18" s="43" t="n">
        <v>0.00339394497695814</v>
      </c>
      <c r="O18" s="38" t="n">
        <v>-230</v>
      </c>
      <c r="P18" s="5" t="n">
        <v>-207</v>
      </c>
      <c r="Q18" s="41" t="n">
        <v>121.416638069088</v>
      </c>
    </row>
    <row r="19" customFormat="false" ht="12.75" hidden="false" customHeight="true" outlineLevel="0" collapsed="false">
      <c r="B19" s="4"/>
      <c r="C19" s="38"/>
      <c r="D19" s="39"/>
      <c r="E19" s="38"/>
      <c r="F19" s="5"/>
      <c r="G19" s="4"/>
      <c r="H19" s="43"/>
      <c r="I19" s="38"/>
      <c r="J19" s="4"/>
      <c r="K19" s="38"/>
      <c r="L19" s="5"/>
      <c r="M19" s="4"/>
      <c r="N19" s="43"/>
      <c r="O19" s="42"/>
      <c r="P19" s="4"/>
      <c r="Q19" s="41"/>
    </row>
    <row r="20" customFormat="false" ht="15" hidden="false" customHeight="false" outlineLevel="0" collapsed="false">
      <c r="B20" s="2" t="s">
        <v>20</v>
      </c>
      <c r="C20" s="38" t="n">
        <v>2524</v>
      </c>
      <c r="D20" s="45" t="n">
        <v>0.0802059169341257</v>
      </c>
      <c r="E20" s="38" t="n">
        <v>2490</v>
      </c>
      <c r="F20" s="5" t="n">
        <v>380.722996416029</v>
      </c>
      <c r="G20" s="44" t="n">
        <v>0.0592554849538425</v>
      </c>
      <c r="H20" s="43" t="n">
        <v>0.00991270495443856</v>
      </c>
      <c r="I20" s="38" t="n">
        <v>10185</v>
      </c>
      <c r="J20" s="45" t="n">
        <v>0.419948047664207</v>
      </c>
      <c r="K20" s="38" t="n">
        <v>15222</v>
      </c>
      <c r="L20" s="5" t="n">
        <v>899.808312920035</v>
      </c>
      <c r="M20" s="44" t="n">
        <v>0.349133828288597</v>
      </c>
      <c r="N20" s="43" t="n">
        <v>0.048</v>
      </c>
      <c r="O20" s="38" t="n">
        <v>-7661</v>
      </c>
      <c r="P20" s="5" t="n">
        <v>-12732</v>
      </c>
      <c r="Q20" s="41" t="n">
        <v>977.03889380106</v>
      </c>
    </row>
    <row r="21" customFormat="false" ht="15" hidden="false" customHeight="false" outlineLevel="0" collapsed="false">
      <c r="B21" s="4" t="s">
        <v>21</v>
      </c>
      <c r="C21" s="38" t="n">
        <v>2180</v>
      </c>
      <c r="D21" s="43" t="n">
        <v>0.0692745241348629</v>
      </c>
      <c r="E21" s="38" t="n">
        <v>1977</v>
      </c>
      <c r="F21" s="5" t="n">
        <v>300.326489008213</v>
      </c>
      <c r="G21" s="44" t="n">
        <v>0.0592554849538425</v>
      </c>
      <c r="H21" s="43" t="n">
        <v>0.00780280593890066</v>
      </c>
      <c r="I21" s="38" t="n">
        <v>7370</v>
      </c>
      <c r="J21" s="44" t="n">
        <v>0.303879932379499</v>
      </c>
      <c r="K21" s="38" t="n">
        <v>11004</v>
      </c>
      <c r="L21" s="5" t="n">
        <v>770.783367749979</v>
      </c>
      <c r="M21" s="44" t="n">
        <v>0.349133828288597</v>
      </c>
      <c r="N21" s="43" t="n">
        <v>0.037</v>
      </c>
      <c r="O21" s="38" t="n">
        <v>-5190</v>
      </c>
      <c r="P21" s="5" t="n">
        <v>-9027</v>
      </c>
      <c r="Q21" s="41" t="n">
        <v>827.226087596372</v>
      </c>
    </row>
    <row r="22" customFormat="false" ht="15" hidden="false" customHeight="false" outlineLevel="0" collapsed="false">
      <c r="B22" s="4" t="s">
        <v>22</v>
      </c>
      <c r="C22" s="38" t="n">
        <v>225</v>
      </c>
      <c r="D22" s="43" t="n">
        <v>0.00714989354602943</v>
      </c>
      <c r="E22" s="38" t="n">
        <v>335</v>
      </c>
      <c r="F22" s="5" t="n">
        <v>210.96208190099</v>
      </c>
      <c r="G22" s="44" t="n">
        <v>0.0100407624985014</v>
      </c>
      <c r="H22" s="43" t="n">
        <v>0.00627714307385308</v>
      </c>
      <c r="I22" s="38" t="n">
        <v>2515</v>
      </c>
      <c r="J22" s="44" t="n">
        <v>0.103698511524348</v>
      </c>
      <c r="K22" s="38" t="n">
        <v>3797</v>
      </c>
      <c r="L22" s="5" t="n">
        <v>436.413794465757</v>
      </c>
      <c r="M22" s="44" t="n">
        <v>0.120470842058506</v>
      </c>
      <c r="N22" s="43" t="n">
        <v>0.00984333793074857</v>
      </c>
      <c r="O22" s="38" t="n">
        <v>-2290</v>
      </c>
      <c r="P22" s="5" t="n">
        <v>-3462</v>
      </c>
      <c r="Q22" s="41" t="n">
        <v>484.728790149708</v>
      </c>
    </row>
    <row r="23" customFormat="false" ht="15" hidden="false" customHeight="false" outlineLevel="0" collapsed="false">
      <c r="B23" s="4" t="s">
        <v>23</v>
      </c>
      <c r="C23" s="38" t="n">
        <v>119</v>
      </c>
      <c r="D23" s="43" t="n">
        <v>0.00378149925323334</v>
      </c>
      <c r="E23" s="38" t="n">
        <v>178</v>
      </c>
      <c r="F23" s="5" t="n">
        <v>101.237344888139</v>
      </c>
      <c r="G23" s="44" t="n">
        <v>0.00533509171562163</v>
      </c>
      <c r="H23" s="43" t="n">
        <v>0.00300730121727705</v>
      </c>
      <c r="I23" s="38" t="n">
        <v>300</v>
      </c>
      <c r="J23" s="44" t="n">
        <v>0.0123696037603595</v>
      </c>
      <c r="K23" s="38" t="n">
        <v>421</v>
      </c>
      <c r="L23" s="5" t="n">
        <v>158.4013888828</v>
      </c>
      <c r="M23" s="44" t="n">
        <v>0.0133574465384859</v>
      </c>
      <c r="N23" s="43" t="n">
        <v>0.00490838430589634</v>
      </c>
      <c r="O23" s="38" t="n">
        <v>-181</v>
      </c>
      <c r="P23" s="5" t="n">
        <v>-243</v>
      </c>
      <c r="Q23" s="41" t="n">
        <v>187.989361401118</v>
      </c>
    </row>
    <row r="24" customFormat="false" ht="12.75" hidden="false" customHeight="true" outlineLevel="0" collapsed="false">
      <c r="B24" s="4"/>
      <c r="C24" s="38"/>
      <c r="D24" s="39"/>
      <c r="E24" s="38"/>
      <c r="F24" s="5"/>
      <c r="G24" s="4"/>
      <c r="H24" s="43"/>
      <c r="I24" s="38"/>
      <c r="J24" s="4"/>
      <c r="K24" s="38"/>
      <c r="L24" s="5"/>
      <c r="M24" s="4"/>
      <c r="N24" s="43"/>
      <c r="O24" s="42"/>
      <c r="P24" s="4"/>
      <c r="Q24" s="41"/>
    </row>
    <row r="25" customFormat="false" ht="15" hidden="false" customHeight="false" outlineLevel="0" collapsed="false">
      <c r="B25" s="2" t="s">
        <v>24</v>
      </c>
      <c r="C25" s="38" t="n">
        <v>28</v>
      </c>
      <c r="D25" s="43" t="n">
        <v>0.000889764530172551</v>
      </c>
      <c r="E25" s="38" t="n">
        <v>81</v>
      </c>
      <c r="F25" s="5" t="n">
        <v>74</v>
      </c>
      <c r="G25" s="44" t="n">
        <v>0.00242776645486153</v>
      </c>
      <c r="H25" s="43" t="n">
        <v>0.00221032366215572</v>
      </c>
      <c r="I25" s="38" t="n">
        <v>25</v>
      </c>
      <c r="J25" s="44" t="n">
        <v>0.0010308003133633</v>
      </c>
      <c r="K25" s="38" t="n">
        <v>28</v>
      </c>
      <c r="L25" s="5" t="n">
        <v>26.0192236625154</v>
      </c>
      <c r="M25" s="44" t="n">
        <v>0.000888381242464623</v>
      </c>
      <c r="N25" s="43" t="n">
        <v>0.000822405990941465</v>
      </c>
      <c r="O25" s="38" t="n">
        <v>3</v>
      </c>
      <c r="P25" s="5" t="n">
        <v>53</v>
      </c>
      <c r="Q25" s="41" t="n">
        <v>78.4410606761535</v>
      </c>
    </row>
    <row r="26" customFormat="false" ht="15" hidden="false" customHeight="false" outlineLevel="0" collapsed="false">
      <c r="B26" s="4" t="s">
        <v>25</v>
      </c>
      <c r="C26" s="38" t="n">
        <v>4</v>
      </c>
      <c r="D26" s="43" t="n">
        <v>0.000127109218596079</v>
      </c>
      <c r="E26" s="38" t="n">
        <v>0</v>
      </c>
      <c r="F26" s="5" t="n">
        <v>0</v>
      </c>
      <c r="G26" s="44" t="n">
        <v>0</v>
      </c>
      <c r="H26" s="43" t="n">
        <v>0</v>
      </c>
      <c r="I26" s="38" t="n">
        <v>10</v>
      </c>
      <c r="J26" s="44" t="n">
        <v>0.000412320125345318</v>
      </c>
      <c r="K26" s="38" t="n">
        <v>6</v>
      </c>
      <c r="L26" s="5" t="n">
        <v>9</v>
      </c>
      <c r="M26" s="44" t="n">
        <v>0.000190367409099562</v>
      </c>
      <c r="N26" s="43" t="n">
        <v>0.000285136171456441</v>
      </c>
      <c r="O26" s="38" t="n">
        <v>-6</v>
      </c>
      <c r="P26" s="5" t="n">
        <v>-6</v>
      </c>
      <c r="Q26" s="41" t="n">
        <v>9</v>
      </c>
    </row>
    <row r="27" customFormat="false" ht="15" hidden="false" customHeight="false" outlineLevel="0" collapsed="false">
      <c r="B27" s="4" t="s">
        <v>26</v>
      </c>
      <c r="C27" s="38" t="n">
        <v>24</v>
      </c>
      <c r="D27" s="43" t="n">
        <v>0.000762655311576472</v>
      </c>
      <c r="E27" s="38" t="n">
        <v>66</v>
      </c>
      <c r="F27" s="5" t="n">
        <v>70</v>
      </c>
      <c r="G27" s="44" t="n">
        <v>0.00197818007433162</v>
      </c>
      <c r="H27" s="43" t="n">
        <v>0.00209271287651063</v>
      </c>
      <c r="I27" s="38" t="n">
        <v>0</v>
      </c>
      <c r="J27" s="44" t="n">
        <v>0</v>
      </c>
      <c r="K27" s="38" t="n">
        <v>13</v>
      </c>
      <c r="L27" s="5" t="n">
        <v>20</v>
      </c>
      <c r="M27" s="44" t="n">
        <v>0.000412462719715718</v>
      </c>
      <c r="N27" s="43" t="n">
        <v>0.000633681496438849</v>
      </c>
      <c r="O27" s="38" t="n">
        <v>24</v>
      </c>
      <c r="P27" s="5" t="n">
        <v>53</v>
      </c>
      <c r="Q27" s="41" t="n">
        <v>72.8010988928052</v>
      </c>
    </row>
    <row r="28" customFormat="false" ht="15" hidden="false" customHeight="false" outlineLevel="0" collapsed="false">
      <c r="B28" s="4" t="s">
        <v>27</v>
      </c>
      <c r="C28" s="38" t="n">
        <v>0</v>
      </c>
      <c r="D28" s="43" t="n">
        <v>0</v>
      </c>
      <c r="E28" s="38" t="n">
        <v>15</v>
      </c>
      <c r="F28" s="5" t="n">
        <v>24</v>
      </c>
      <c r="G28" s="44" t="n">
        <v>0.000449586380529912</v>
      </c>
      <c r="H28" s="43" t="n">
        <v>0.000718531747314352</v>
      </c>
      <c r="I28" s="38" t="n">
        <v>15</v>
      </c>
      <c r="J28" s="44" t="n">
        <v>0.000618480188017977</v>
      </c>
      <c r="K28" s="38" t="n">
        <v>9</v>
      </c>
      <c r="L28" s="5" t="n">
        <v>14</v>
      </c>
      <c r="M28" s="44" t="n">
        <v>0.000285551113649343</v>
      </c>
      <c r="N28" s="43" t="n">
        <v>0.000443590467622192</v>
      </c>
      <c r="O28" s="38" t="n">
        <v>-15</v>
      </c>
      <c r="P28" s="5" t="n">
        <v>6</v>
      </c>
      <c r="Q28" s="41" t="n">
        <v>27.7848879788996</v>
      </c>
    </row>
    <row r="29" customFormat="false" ht="12.75" hidden="false" customHeight="true" outlineLevel="0" collapsed="false">
      <c r="B29" s="4"/>
      <c r="C29" s="38"/>
      <c r="D29" s="39"/>
      <c r="E29" s="38"/>
      <c r="F29" s="5"/>
      <c r="G29" s="4"/>
      <c r="H29" s="43"/>
      <c r="I29" s="38"/>
      <c r="J29" s="4"/>
      <c r="K29" s="38"/>
      <c r="L29" s="5"/>
      <c r="M29" s="4"/>
      <c r="N29" s="43"/>
      <c r="O29" s="42"/>
      <c r="P29" s="4"/>
      <c r="Q29" s="41"/>
    </row>
    <row r="30" customFormat="false" ht="15" hidden="false" customHeight="false" outlineLevel="0" collapsed="false">
      <c r="B30" s="2" t="s">
        <v>28</v>
      </c>
      <c r="C30" s="38" t="n">
        <v>81795</v>
      </c>
      <c r="D30" s="45" t="s">
        <v>29</v>
      </c>
      <c r="E30" s="38" t="n">
        <v>85714</v>
      </c>
      <c r="F30" s="5" t="n">
        <v>1596.66746694482</v>
      </c>
      <c r="G30" s="46" t="s">
        <v>29</v>
      </c>
      <c r="H30" s="45" t="s">
        <v>29</v>
      </c>
      <c r="I30" s="38" t="n">
        <v>81795</v>
      </c>
      <c r="J30" s="45" t="s">
        <v>29</v>
      </c>
      <c r="K30" s="38" t="n">
        <v>85714</v>
      </c>
      <c r="L30" s="5" t="n">
        <v>1596.66746694482</v>
      </c>
      <c r="M30" s="46" t="s">
        <v>29</v>
      </c>
      <c r="N30" s="45" t="s">
        <v>29</v>
      </c>
      <c r="O30" s="38" t="n">
        <v>0</v>
      </c>
      <c r="P30" s="5" t="n">
        <v>0</v>
      </c>
      <c r="Q30" s="41" t="n">
        <v>2258.02878635327</v>
      </c>
    </row>
    <row r="31" customFormat="false" ht="15" hidden="false" customHeight="false" outlineLevel="0" collapsed="false">
      <c r="B31" s="4" t="s">
        <v>30</v>
      </c>
      <c r="C31" s="38" t="n">
        <v>26215</v>
      </c>
      <c r="D31" s="43" t="n">
        <v>0.833042041374051</v>
      </c>
      <c r="E31" s="38" t="n">
        <v>26673</v>
      </c>
      <c r="F31" s="5" t="n">
        <v>924.079000951759</v>
      </c>
      <c r="G31" s="44" t="n">
        <v>0.79945450185829</v>
      </c>
      <c r="H31" s="43" t="n">
        <v>0.067</v>
      </c>
      <c r="I31" s="38" t="n">
        <v>26990</v>
      </c>
      <c r="J31" s="44" t="n">
        <v>1.11285201830701</v>
      </c>
      <c r="K31" s="38" t="n">
        <v>27387</v>
      </c>
      <c r="L31" s="5" t="n">
        <v>940.809226145237</v>
      </c>
      <c r="M31" s="44" t="n">
        <v>0.868932038834951</v>
      </c>
      <c r="N31" s="43" t="n">
        <v>0.076</v>
      </c>
      <c r="O31" s="38" t="n">
        <v>-775</v>
      </c>
      <c r="P31" s="5" t="n">
        <v>-714</v>
      </c>
      <c r="Q31" s="41" t="n">
        <v>1318.72817517485</v>
      </c>
    </row>
    <row r="32" customFormat="false" ht="15" hidden="false" customHeight="false" outlineLevel="0" collapsed="false">
      <c r="B32" s="4" t="s">
        <v>31</v>
      </c>
      <c r="C32" s="38" t="n">
        <v>11260</v>
      </c>
      <c r="D32" s="43" t="n">
        <v>0.357812450347962</v>
      </c>
      <c r="E32" s="38" t="n">
        <v>12648</v>
      </c>
      <c r="F32" s="5" t="n">
        <v>498.86270656364</v>
      </c>
      <c r="G32" s="44" t="n">
        <v>0.379091236062822</v>
      </c>
      <c r="H32" s="43" t="n">
        <v>0.032</v>
      </c>
      <c r="I32" s="38" t="n">
        <v>9820</v>
      </c>
      <c r="J32" s="44" t="n">
        <v>0.404898363089102</v>
      </c>
      <c r="K32" s="38" t="n">
        <v>11400</v>
      </c>
      <c r="L32" s="5" t="n">
        <v>455.367983064247</v>
      </c>
      <c r="M32" s="44" t="n">
        <v>0.361698077289168</v>
      </c>
      <c r="N32" s="43" t="n">
        <v>0.033</v>
      </c>
      <c r="O32" s="38" t="n">
        <v>1440</v>
      </c>
      <c r="P32" s="5" t="n">
        <v>1248</v>
      </c>
      <c r="Q32" s="41" t="n">
        <v>675.443557967651</v>
      </c>
    </row>
    <row r="33" customFormat="false" ht="15" hidden="false" customHeight="false" outlineLevel="0" collapsed="false">
      <c r="B33" s="4" t="s">
        <v>32</v>
      </c>
      <c r="C33" s="38" t="n">
        <v>44320</v>
      </c>
      <c r="D33" s="43" t="n">
        <v>1.40837014204455</v>
      </c>
      <c r="E33" s="38" t="n">
        <v>46393</v>
      </c>
      <c r="F33" s="5" t="n">
        <v>1202.73064316163</v>
      </c>
      <c r="G33" s="44" t="n">
        <v>1.39051073012828</v>
      </c>
      <c r="H33" s="43" t="n">
        <v>0.111</v>
      </c>
      <c r="I33" s="38" t="n">
        <v>44985</v>
      </c>
      <c r="J33" s="44" t="n">
        <v>1.85482208386591</v>
      </c>
      <c r="K33" s="38" t="n">
        <v>46927</v>
      </c>
      <c r="L33" s="5" t="n">
        <v>1207.00662798512</v>
      </c>
      <c r="M33" s="44" t="n">
        <v>1.48889523446919</v>
      </c>
      <c r="N33" s="43" t="n">
        <v>0.126</v>
      </c>
      <c r="O33" s="38" t="n">
        <v>-665</v>
      </c>
      <c r="P33" s="5" t="n">
        <v>-534</v>
      </c>
      <c r="Q33" s="41" t="n">
        <v>1703.94424791423</v>
      </c>
    </row>
    <row r="34" customFormat="false" ht="12.75" hidden="false" customHeight="true" outlineLevel="0" collapsed="false">
      <c r="B34" s="4"/>
      <c r="C34" s="38"/>
      <c r="D34" s="39"/>
      <c r="E34" s="38"/>
      <c r="F34" s="5"/>
      <c r="G34" s="4"/>
      <c r="H34" s="43"/>
      <c r="I34" s="38"/>
      <c r="J34" s="4"/>
      <c r="K34" s="38"/>
      <c r="L34" s="5"/>
      <c r="M34" s="4"/>
      <c r="N34" s="43"/>
      <c r="O34" s="42"/>
      <c r="P34" s="4"/>
      <c r="Q34" s="41"/>
    </row>
    <row r="35" customFormat="false" ht="15" hidden="false" customHeight="false" outlineLevel="0" collapsed="false">
      <c r="B35" s="2" t="s">
        <v>33</v>
      </c>
      <c r="C35" s="38" t="n">
        <v>12</v>
      </c>
      <c r="D35" s="43" t="n">
        <v>0.000381327655788236</v>
      </c>
      <c r="E35" s="38" t="n">
        <v>13</v>
      </c>
      <c r="F35" s="5" t="n">
        <v>19</v>
      </c>
      <c r="G35" s="44" t="n">
        <v>0.000389641529792591</v>
      </c>
      <c r="H35" s="43" t="n">
        <v>0.000568710848707933</v>
      </c>
      <c r="I35" s="38" t="n">
        <v>8</v>
      </c>
      <c r="J35" s="44" t="n">
        <v>0.000329856100276255</v>
      </c>
      <c r="K35" s="38" t="n">
        <v>0</v>
      </c>
      <c r="L35" s="5" t="n">
        <v>0</v>
      </c>
      <c r="M35" s="44" t="n">
        <v>0</v>
      </c>
      <c r="N35" s="43" t="n">
        <v>0</v>
      </c>
      <c r="O35" s="38" t="n">
        <v>4</v>
      </c>
      <c r="P35" s="5" t="n">
        <v>13</v>
      </c>
      <c r="Q35" s="41" t="n">
        <v>19</v>
      </c>
    </row>
    <row r="36" customFormat="false" ht="15" hidden="false" customHeight="false" outlineLevel="0" collapsed="false">
      <c r="B36" s="4" t="s">
        <v>34</v>
      </c>
      <c r="C36" s="38" t="n">
        <v>0</v>
      </c>
      <c r="D36" s="43" t="n">
        <v>0</v>
      </c>
      <c r="E36" s="38" t="n">
        <v>0</v>
      </c>
      <c r="F36" s="5" t="n">
        <v>0</v>
      </c>
      <c r="G36" s="44" t="n">
        <v>0</v>
      </c>
      <c r="H36" s="43" t="n">
        <v>0</v>
      </c>
      <c r="I36" s="38" t="n">
        <v>0</v>
      </c>
      <c r="J36" s="44" t="n">
        <v>0</v>
      </c>
      <c r="K36" s="38" t="n">
        <v>0</v>
      </c>
      <c r="L36" s="5" t="n">
        <v>0</v>
      </c>
      <c r="M36" s="44" t="n">
        <v>0</v>
      </c>
      <c r="N36" s="43" t="n">
        <v>0</v>
      </c>
      <c r="O36" s="38" t="n">
        <v>0</v>
      </c>
      <c r="P36" s="5" t="n">
        <v>0</v>
      </c>
      <c r="Q36" s="41" t="n">
        <v>0</v>
      </c>
    </row>
    <row r="37" customFormat="false" ht="15" hidden="false" customHeight="false" outlineLevel="0" collapsed="false">
      <c r="B37" s="4" t="s">
        <v>35</v>
      </c>
      <c r="C37" s="38" t="n">
        <v>4</v>
      </c>
      <c r="D37" s="43" t="n">
        <v>0.000127109218596079</v>
      </c>
      <c r="E37" s="38" t="n">
        <v>0</v>
      </c>
      <c r="F37" s="5" t="n">
        <v>0</v>
      </c>
      <c r="G37" s="44" t="n">
        <v>0</v>
      </c>
      <c r="H37" s="43" t="n">
        <v>0</v>
      </c>
      <c r="I37" s="38" t="n">
        <v>4</v>
      </c>
      <c r="J37" s="44" t="n">
        <v>0.000164928050138127</v>
      </c>
      <c r="K37" s="38" t="n">
        <v>0</v>
      </c>
      <c r="L37" s="5" t="n">
        <v>0</v>
      </c>
      <c r="M37" s="44" t="n">
        <v>0</v>
      </c>
      <c r="N37" s="43" t="n">
        <v>0</v>
      </c>
      <c r="O37" s="38" t="n">
        <v>0</v>
      </c>
      <c r="P37" s="5" t="n">
        <v>0</v>
      </c>
      <c r="Q37" s="41" t="n">
        <v>0</v>
      </c>
    </row>
    <row r="38" customFormat="false" ht="15" hidden="false" customHeight="false" outlineLevel="0" collapsed="false">
      <c r="B38" s="4" t="s">
        <v>36</v>
      </c>
      <c r="C38" s="38" t="n">
        <v>4</v>
      </c>
      <c r="D38" s="43" t="n">
        <v>0.000127109218596079</v>
      </c>
      <c r="E38" s="38" t="n">
        <v>0</v>
      </c>
      <c r="F38" s="5" t="n">
        <v>0</v>
      </c>
      <c r="G38" s="44" t="n">
        <v>0</v>
      </c>
      <c r="H38" s="43" t="n">
        <v>0</v>
      </c>
      <c r="I38" s="38" t="n">
        <v>4</v>
      </c>
      <c r="J38" s="44" t="n">
        <v>0.000164928050138127</v>
      </c>
      <c r="K38" s="38" t="n">
        <v>0</v>
      </c>
      <c r="L38" s="5" t="n">
        <v>0</v>
      </c>
      <c r="M38" s="44" t="n">
        <v>0</v>
      </c>
      <c r="N38" s="43" t="n">
        <v>0</v>
      </c>
      <c r="O38" s="38" t="n">
        <v>0</v>
      </c>
      <c r="P38" s="5" t="n">
        <v>0</v>
      </c>
      <c r="Q38" s="41" t="n">
        <v>0</v>
      </c>
    </row>
    <row r="39" customFormat="false" ht="15" hidden="false" customHeight="false" outlineLevel="0" collapsed="false">
      <c r="B39" s="4" t="s">
        <v>37</v>
      </c>
      <c r="C39" s="38" t="n">
        <v>4</v>
      </c>
      <c r="D39" s="43" t="n">
        <v>0.000127109218596079</v>
      </c>
      <c r="E39" s="38" t="n">
        <v>13</v>
      </c>
      <c r="F39" s="5" t="n">
        <v>19</v>
      </c>
      <c r="G39" s="44" t="n">
        <v>0.000389641529792591</v>
      </c>
      <c r="H39" s="43" t="n">
        <v>0.000568710848707933</v>
      </c>
      <c r="I39" s="38" t="n">
        <v>0</v>
      </c>
      <c r="J39" s="44" t="n">
        <v>0</v>
      </c>
      <c r="K39" s="38" t="n">
        <v>0</v>
      </c>
      <c r="L39" s="5" t="n">
        <v>0</v>
      </c>
      <c r="M39" s="44" t="n">
        <v>0</v>
      </c>
      <c r="N39" s="43" t="n">
        <v>0</v>
      </c>
      <c r="O39" s="38" t="n">
        <v>4</v>
      </c>
      <c r="P39" s="5" t="n">
        <v>13</v>
      </c>
      <c r="Q39" s="41" t="n">
        <v>19</v>
      </c>
    </row>
    <row r="40" customFormat="false" ht="15" hidden="false" customHeight="false" outlineLevel="0" collapsed="false">
      <c r="B40" s="4" t="s">
        <v>38</v>
      </c>
      <c r="C40" s="38" t="n">
        <v>0</v>
      </c>
      <c r="D40" s="43" t="n">
        <v>0</v>
      </c>
      <c r="E40" s="38" t="n">
        <v>0</v>
      </c>
      <c r="F40" s="5" t="n">
        <v>0</v>
      </c>
      <c r="G40" s="44" t="n">
        <v>0</v>
      </c>
      <c r="H40" s="43" t="n">
        <v>0</v>
      </c>
      <c r="I40" s="38" t="n">
        <v>0</v>
      </c>
      <c r="J40" s="44" t="n">
        <v>0</v>
      </c>
      <c r="K40" s="38" t="n">
        <v>0</v>
      </c>
      <c r="L40" s="5" t="n">
        <v>0</v>
      </c>
      <c r="M40" s="44" t="n">
        <v>0</v>
      </c>
      <c r="N40" s="43" t="n">
        <v>0</v>
      </c>
      <c r="O40" s="38" t="n">
        <v>0</v>
      </c>
      <c r="P40" s="5" t="n">
        <v>0</v>
      </c>
      <c r="Q40" s="41" t="n">
        <v>0</v>
      </c>
    </row>
    <row r="41" customFormat="false" ht="12.75" hidden="false" customHeight="true" outlineLevel="0" collapsed="false">
      <c r="B41" s="4"/>
      <c r="C41" s="38"/>
      <c r="D41" s="39"/>
      <c r="E41" s="38"/>
      <c r="F41" s="5"/>
      <c r="G41" s="4"/>
      <c r="H41" s="43"/>
      <c r="I41" s="38"/>
      <c r="J41" s="4"/>
      <c r="K41" s="38"/>
      <c r="L41" s="5"/>
      <c r="M41" s="4"/>
      <c r="N41" s="43"/>
      <c r="O41" s="38"/>
      <c r="P41" s="4"/>
      <c r="Q41" s="41"/>
    </row>
    <row r="42" customFormat="false" ht="15" hidden="false" customHeight="false" outlineLevel="0" collapsed="false">
      <c r="B42" s="2" t="s">
        <v>39</v>
      </c>
      <c r="C42" s="38" t="n">
        <v>15</v>
      </c>
      <c r="D42" s="43" t="n">
        <v>0.000476659569735295</v>
      </c>
      <c r="E42" s="38" t="n">
        <v>19</v>
      </c>
      <c r="F42" s="5" t="n">
        <v>23.259406699226</v>
      </c>
      <c r="G42" s="44" t="n">
        <v>0.000569476082004556</v>
      </c>
      <c r="H42" s="43" t="n">
        <v>0.000695805178341441</v>
      </c>
      <c r="I42" s="38" t="n">
        <v>18</v>
      </c>
      <c r="J42" s="44" t="n">
        <v>0.000742176225621573</v>
      </c>
      <c r="K42" s="38" t="n">
        <v>69</v>
      </c>
      <c r="L42" s="5" t="n">
        <v>54.8999089252432</v>
      </c>
      <c r="M42" s="44" t="n">
        <v>0.00218922520464497</v>
      </c>
      <c r="N42" s="43" t="n">
        <v>0.00173284602456161</v>
      </c>
      <c r="O42" s="38" t="n">
        <v>-3</v>
      </c>
      <c r="P42" s="5" t="n">
        <v>-50</v>
      </c>
      <c r="Q42" s="41" t="n">
        <v>59.6238207430554</v>
      </c>
    </row>
    <row r="43" customFormat="false" ht="15" hidden="false" customHeight="false" outlineLevel="0" collapsed="false">
      <c r="B43" s="4" t="s">
        <v>40</v>
      </c>
      <c r="C43" s="38" t="n">
        <v>0</v>
      </c>
      <c r="D43" s="43" t="n">
        <v>0</v>
      </c>
      <c r="E43" s="38" t="n">
        <v>0</v>
      </c>
      <c r="F43" s="5" t="n">
        <v>0</v>
      </c>
      <c r="G43" s="44" t="n">
        <v>0</v>
      </c>
      <c r="H43" s="43" t="n">
        <v>0</v>
      </c>
      <c r="I43" s="38" t="n">
        <v>0</v>
      </c>
      <c r="J43" s="44" t="n">
        <v>0</v>
      </c>
      <c r="K43" s="38" t="n">
        <v>0</v>
      </c>
      <c r="L43" s="5" t="n">
        <v>0</v>
      </c>
      <c r="M43" s="44" t="n">
        <v>0</v>
      </c>
      <c r="N43" s="43" t="n">
        <v>0</v>
      </c>
      <c r="O43" s="38" t="n">
        <v>0</v>
      </c>
      <c r="P43" s="5" t="n">
        <v>0</v>
      </c>
      <c r="Q43" s="41" t="n">
        <v>0</v>
      </c>
    </row>
    <row r="44" customFormat="false" ht="15" hidden="false" customHeight="false" outlineLevel="0" collapsed="false">
      <c r="B44" s="4" t="s">
        <v>41</v>
      </c>
      <c r="C44" s="38" t="n">
        <v>0</v>
      </c>
      <c r="D44" s="43" t="n">
        <v>0</v>
      </c>
      <c r="E44" s="38" t="n">
        <v>6</v>
      </c>
      <c r="F44" s="5" t="n">
        <v>10</v>
      </c>
      <c r="G44" s="44" t="n">
        <v>0.000179834552211965</v>
      </c>
      <c r="H44" s="43" t="n">
        <v>0.000299414586081609</v>
      </c>
      <c r="I44" s="38" t="n">
        <v>10</v>
      </c>
      <c r="J44" s="44" t="n">
        <v>0.000412320125345318</v>
      </c>
      <c r="K44" s="38" t="n">
        <v>29</v>
      </c>
      <c r="L44" s="5" t="n">
        <v>43</v>
      </c>
      <c r="M44" s="44" t="n">
        <v>0.000920109143981217</v>
      </c>
      <c r="N44" s="43" t="n">
        <v>0.00136227085635439</v>
      </c>
      <c r="O44" s="38" t="n">
        <v>-10</v>
      </c>
      <c r="P44" s="5" t="n">
        <v>-23</v>
      </c>
      <c r="Q44" s="41" t="n">
        <v>44.1474801092882</v>
      </c>
    </row>
    <row r="45" customFormat="false" ht="15" hidden="false" customHeight="false" outlineLevel="0" collapsed="false">
      <c r="B45" s="4" t="s">
        <v>42</v>
      </c>
      <c r="C45" s="38" t="n">
        <v>15</v>
      </c>
      <c r="D45" s="43" t="n">
        <v>0.000476659569735295</v>
      </c>
      <c r="E45" s="38" t="n">
        <v>0</v>
      </c>
      <c r="F45" s="5" t="n">
        <v>0</v>
      </c>
      <c r="G45" s="44" t="n">
        <v>0</v>
      </c>
      <c r="H45" s="43" t="n">
        <v>0</v>
      </c>
      <c r="I45" s="38" t="n">
        <v>4</v>
      </c>
      <c r="J45" s="44" t="n">
        <v>0.000164928050138127</v>
      </c>
      <c r="K45" s="38" t="n">
        <v>0</v>
      </c>
      <c r="L45" s="5" t="n">
        <v>0</v>
      </c>
      <c r="M45" s="44" t="n">
        <v>0</v>
      </c>
      <c r="N45" s="43" t="n">
        <v>0</v>
      </c>
      <c r="O45" s="38" t="n">
        <v>11</v>
      </c>
      <c r="P45" s="5" t="n">
        <v>0</v>
      </c>
      <c r="Q45" s="41" t="n">
        <v>0</v>
      </c>
    </row>
    <row r="46" customFormat="false" ht="15" hidden="false" customHeight="false" outlineLevel="0" collapsed="false">
      <c r="B46" s="4" t="s">
        <v>43</v>
      </c>
      <c r="C46" s="38" t="n">
        <v>0</v>
      </c>
      <c r="D46" s="43" t="n">
        <v>0</v>
      </c>
      <c r="E46" s="38" t="n">
        <v>13</v>
      </c>
      <c r="F46" s="5" t="n">
        <v>21</v>
      </c>
      <c r="G46" s="44" t="n">
        <v>0.000389641529792591</v>
      </c>
      <c r="H46" s="43" t="n">
        <v>0.000628728663285278</v>
      </c>
      <c r="I46" s="38" t="n">
        <v>4</v>
      </c>
      <c r="J46" s="44" t="n">
        <v>0.000164928050138127</v>
      </c>
      <c r="K46" s="38" t="n">
        <v>40</v>
      </c>
      <c r="L46" s="5" t="n">
        <v>34.132096331752</v>
      </c>
      <c r="M46" s="44" t="n">
        <v>0.00126911606066375</v>
      </c>
      <c r="N46" s="43" t="n">
        <v>0.00107806959290685</v>
      </c>
      <c r="O46" s="38" t="n">
        <v>-4</v>
      </c>
      <c r="P46" s="5" t="n">
        <v>-27</v>
      </c>
      <c r="Q46" s="41" t="n">
        <v>40.0749298190278</v>
      </c>
    </row>
    <row r="47" customFormat="false" ht="12.75" hidden="false" customHeight="true" outlineLevel="0" collapsed="false">
      <c r="B47" s="4"/>
      <c r="C47" s="38"/>
      <c r="D47" s="39"/>
      <c r="E47" s="38"/>
      <c r="F47" s="5"/>
      <c r="G47" s="4"/>
      <c r="H47" s="43"/>
      <c r="I47" s="38"/>
      <c r="J47" s="4"/>
      <c r="K47" s="38"/>
      <c r="L47" s="5"/>
      <c r="M47" s="4"/>
      <c r="N47" s="43"/>
      <c r="O47" s="42"/>
      <c r="P47" s="4"/>
      <c r="Q47" s="41"/>
    </row>
    <row r="48" customFormat="false" ht="15" hidden="false" customHeight="false" outlineLevel="0" collapsed="false">
      <c r="B48" s="2" t="s">
        <v>44</v>
      </c>
      <c r="C48" s="38"/>
      <c r="D48" s="43"/>
      <c r="E48" s="38"/>
      <c r="F48" s="5"/>
      <c r="G48" s="44"/>
      <c r="H48" s="43"/>
      <c r="I48" s="38"/>
      <c r="J48" s="44"/>
      <c r="K48" s="38"/>
      <c r="L48" s="5"/>
      <c r="M48" s="44"/>
      <c r="N48" s="43"/>
      <c r="O48" s="38"/>
      <c r="P48" s="4"/>
      <c r="Q48" s="39"/>
    </row>
    <row r="49" customFormat="false" ht="12.75" hidden="false" customHeight="true" outlineLevel="0" collapsed="false">
      <c r="B49" s="4"/>
      <c r="C49" s="38"/>
      <c r="D49" s="39"/>
      <c r="E49" s="38"/>
      <c r="F49" s="5"/>
      <c r="G49" s="4"/>
      <c r="H49" s="43"/>
      <c r="I49" s="38"/>
      <c r="J49" s="4"/>
      <c r="K49" s="38"/>
      <c r="L49" s="5"/>
      <c r="M49" s="4"/>
      <c r="N49" s="43"/>
      <c r="O49" s="42"/>
      <c r="P49" s="4"/>
      <c r="Q49" s="41"/>
    </row>
    <row r="50" customFormat="false" ht="15" hidden="false" customHeight="false" outlineLevel="0" collapsed="false">
      <c r="B50" s="2" t="s">
        <v>45</v>
      </c>
      <c r="C50" s="38" t="n">
        <v>25</v>
      </c>
      <c r="D50" s="43" t="n">
        <v>0.000794432616225492</v>
      </c>
      <c r="E50" s="38" t="n">
        <v>14</v>
      </c>
      <c r="F50" s="5" t="n">
        <v>25</v>
      </c>
      <c r="G50" s="44" t="n">
        <v>0.000419613955161252</v>
      </c>
      <c r="H50" s="43" t="n">
        <v>0.000748636291930616</v>
      </c>
      <c r="I50" s="38" t="n">
        <v>520</v>
      </c>
      <c r="J50" s="44" t="n">
        <v>0.0214406465179565</v>
      </c>
      <c r="K50" s="38" t="n">
        <v>836</v>
      </c>
      <c r="L50" s="5" t="n">
        <v>172.774419402873</v>
      </c>
      <c r="M50" s="44" t="n">
        <v>0.0265245256678723</v>
      </c>
      <c r="N50" s="43" t="n">
        <v>0.00504505439015793</v>
      </c>
      <c r="O50" s="38" t="n">
        <v>-495</v>
      </c>
      <c r="P50" s="5" t="n">
        <v>-822</v>
      </c>
      <c r="Q50" s="41" t="n">
        <v>174.573766643216</v>
      </c>
    </row>
    <row r="51" customFormat="false" ht="12.75" hidden="false" customHeight="true" outlineLevel="0" collapsed="false">
      <c r="B51" s="4"/>
      <c r="C51" s="38"/>
      <c r="D51" s="39"/>
      <c r="E51" s="38"/>
      <c r="F51" s="5"/>
      <c r="G51" s="4"/>
      <c r="H51" s="43"/>
      <c r="I51" s="38"/>
      <c r="J51" s="39"/>
      <c r="K51" s="38"/>
      <c r="L51" s="5"/>
      <c r="M51" s="4"/>
      <c r="N51" s="43"/>
      <c r="O51" s="42"/>
      <c r="P51" s="4"/>
      <c r="Q51" s="41"/>
    </row>
    <row r="52" customFormat="false" ht="15" hidden="false" customHeight="false" outlineLevel="0" collapsed="false">
      <c r="B52" s="2" t="s">
        <v>46</v>
      </c>
      <c r="C52" s="38" t="n">
        <v>329</v>
      </c>
      <c r="D52" s="43" t="n">
        <v>0.0104547332295275</v>
      </c>
      <c r="E52" s="38" t="n">
        <v>396</v>
      </c>
      <c r="F52" s="5" t="n">
        <v>147.905375155875</v>
      </c>
      <c r="G52" s="44" t="n">
        <v>0.0118690804459897</v>
      </c>
      <c r="H52" s="43" t="n">
        <v>0.00434097197094741</v>
      </c>
      <c r="I52" s="38" t="n">
        <v>1369</v>
      </c>
      <c r="J52" s="44" t="n">
        <v>0.0564466251597741</v>
      </c>
      <c r="K52" s="38" t="n">
        <v>1745</v>
      </c>
      <c r="L52" s="5" t="n">
        <v>297.462602691498</v>
      </c>
      <c r="M52" s="44" t="n">
        <v>0.055365188146456</v>
      </c>
      <c r="N52" s="43" t="n">
        <v>0.00830924745453113</v>
      </c>
      <c r="O52" s="38" t="n">
        <v>-1040</v>
      </c>
      <c r="P52" s="5" t="n">
        <v>-1349</v>
      </c>
      <c r="Q52" s="41" t="n">
        <v>332.204756136934</v>
      </c>
    </row>
    <row r="53" customFormat="false" ht="15" hidden="false" customHeight="false" outlineLevel="0" collapsed="false">
      <c r="B53" s="47" t="s">
        <v>47</v>
      </c>
      <c r="C53" s="38" t="n">
        <v>4</v>
      </c>
      <c r="D53" s="43" t="n">
        <v>0.000127109218596079</v>
      </c>
      <c r="E53" s="38" t="n">
        <v>0</v>
      </c>
      <c r="F53" s="5" t="n">
        <v>0</v>
      </c>
      <c r="G53" s="44" t="n">
        <v>0</v>
      </c>
      <c r="H53" s="43" t="n">
        <v>0</v>
      </c>
      <c r="I53" s="38" t="n">
        <v>0</v>
      </c>
      <c r="J53" s="44" t="n">
        <v>0</v>
      </c>
      <c r="K53" s="38" t="n">
        <v>0</v>
      </c>
      <c r="L53" s="5" t="n">
        <v>0</v>
      </c>
      <c r="M53" s="44" t="n">
        <v>0</v>
      </c>
      <c r="N53" s="43" t="n">
        <v>0</v>
      </c>
      <c r="O53" s="38" t="n">
        <v>4</v>
      </c>
      <c r="P53" s="5" t="n">
        <v>0</v>
      </c>
      <c r="Q53" s="41" t="n">
        <v>0</v>
      </c>
    </row>
    <row r="54" customFormat="false" ht="15" hidden="false" customHeight="false" outlineLevel="0" collapsed="false">
      <c r="B54" s="47" t="s">
        <v>48</v>
      </c>
      <c r="C54" s="38" t="n">
        <v>0</v>
      </c>
      <c r="D54" s="43" t="n">
        <v>0</v>
      </c>
      <c r="E54" s="38" t="n">
        <v>0</v>
      </c>
      <c r="F54" s="5" t="n">
        <v>0</v>
      </c>
      <c r="G54" s="44" t="n">
        <v>0</v>
      </c>
      <c r="H54" s="43" t="n">
        <v>0</v>
      </c>
      <c r="I54" s="38" t="n">
        <v>79</v>
      </c>
      <c r="J54" s="44" t="n">
        <v>0.00325732899022801</v>
      </c>
      <c r="K54" s="38" t="n">
        <v>177</v>
      </c>
      <c r="L54" s="5" t="n">
        <v>135.532283976918</v>
      </c>
      <c r="M54" s="44" t="n">
        <v>0.00561583856843708</v>
      </c>
      <c r="N54" s="43" t="n">
        <v>0.00427612622849043</v>
      </c>
      <c r="O54" s="38" t="n">
        <v>-79</v>
      </c>
      <c r="P54" s="5" t="n">
        <v>-177</v>
      </c>
      <c r="Q54" s="41" t="n">
        <v>135.532283976918</v>
      </c>
    </row>
    <row r="55" customFormat="false" ht="15" hidden="false" customHeight="false" outlineLevel="0" collapsed="false">
      <c r="B55" s="47" t="s">
        <v>49</v>
      </c>
      <c r="C55" s="38" t="n">
        <v>15</v>
      </c>
      <c r="D55" s="43" t="n">
        <v>0.000476659569735295</v>
      </c>
      <c r="E55" s="38" t="n">
        <v>43</v>
      </c>
      <c r="F55" s="5" t="n">
        <v>31</v>
      </c>
      <c r="G55" s="44" t="n">
        <v>0.00128881429085242</v>
      </c>
      <c r="H55" s="43" t="n">
        <v>0.000924003003645544</v>
      </c>
      <c r="I55" s="38" t="n">
        <v>309</v>
      </c>
      <c r="J55" s="44" t="n">
        <v>0.0127406918731703</v>
      </c>
      <c r="K55" s="38" t="n">
        <v>536</v>
      </c>
      <c r="L55" s="5" t="n">
        <v>170.66048165876</v>
      </c>
      <c r="M55" s="44" t="n">
        <v>0.0170061552128942</v>
      </c>
      <c r="N55" s="43" t="n">
        <v>0.00523728724651166</v>
      </c>
      <c r="O55" s="38" t="n">
        <v>-294</v>
      </c>
      <c r="P55" s="5" t="n">
        <v>-493</v>
      </c>
      <c r="Q55" s="41" t="n">
        <v>173.453163707094</v>
      </c>
    </row>
    <row r="56" customFormat="false" ht="15" hidden="false" customHeight="false" outlineLevel="0" collapsed="false">
      <c r="B56" s="47" t="s">
        <v>50</v>
      </c>
      <c r="C56" s="38" t="n">
        <v>0</v>
      </c>
      <c r="D56" s="43" t="n">
        <v>0</v>
      </c>
      <c r="E56" s="38" t="n">
        <v>0</v>
      </c>
      <c r="F56" s="5" t="n">
        <v>0</v>
      </c>
      <c r="G56" s="44" t="n">
        <v>0</v>
      </c>
      <c r="H56" s="43" t="n">
        <v>0</v>
      </c>
      <c r="I56" s="38" t="n">
        <v>0</v>
      </c>
      <c r="J56" s="44" t="n">
        <v>0</v>
      </c>
      <c r="K56" s="38" t="n">
        <v>13</v>
      </c>
      <c r="L56" s="5" t="n">
        <v>20</v>
      </c>
      <c r="M56" s="44" t="n">
        <v>0.000412462719715718</v>
      </c>
      <c r="N56" s="43" t="n">
        <v>0.000633681496438849</v>
      </c>
      <c r="O56" s="38" t="n">
        <v>0</v>
      </c>
      <c r="P56" s="5" t="n">
        <v>-13</v>
      </c>
      <c r="Q56" s="41" t="n">
        <v>20</v>
      </c>
    </row>
    <row r="57" customFormat="false" ht="15" hidden="false" customHeight="false" outlineLevel="0" collapsed="false">
      <c r="B57" s="47" t="s">
        <v>21</v>
      </c>
      <c r="C57" s="38" t="n">
        <v>140</v>
      </c>
      <c r="D57" s="43" t="n">
        <v>0.00444882265086275</v>
      </c>
      <c r="E57" s="38" t="n">
        <v>113</v>
      </c>
      <c r="F57" s="5" t="n">
        <v>56.302753041037</v>
      </c>
      <c r="G57" s="44" t="n">
        <v>0.00338688406665867</v>
      </c>
      <c r="H57" s="43" t="n">
        <v>0.00166791782638525</v>
      </c>
      <c r="I57" s="38" t="n">
        <v>229</v>
      </c>
      <c r="J57" s="44" t="n">
        <v>0.00944213087040778</v>
      </c>
      <c r="K57" s="38" t="n">
        <v>110</v>
      </c>
      <c r="L57" s="5" t="n">
        <v>74.4311762637136</v>
      </c>
      <c r="M57" s="44" t="n">
        <v>0.00349006916682531</v>
      </c>
      <c r="N57" s="43" t="n">
        <v>0.00234463282159762</v>
      </c>
      <c r="O57" s="38" t="n">
        <v>-89</v>
      </c>
      <c r="P57" s="5" t="n">
        <v>3</v>
      </c>
      <c r="Q57" s="41" t="n">
        <v>93.3273807625608</v>
      </c>
    </row>
    <row r="58" customFormat="false" ht="15" hidden="false" customHeight="false" outlineLevel="0" collapsed="false">
      <c r="B58" s="47" t="s">
        <v>51</v>
      </c>
      <c r="C58" s="38" t="n">
        <v>0</v>
      </c>
      <c r="D58" s="43" t="n">
        <v>0</v>
      </c>
      <c r="E58" s="38" t="n">
        <v>0</v>
      </c>
      <c r="F58" s="5" t="n">
        <v>0</v>
      </c>
      <c r="G58" s="44" t="n">
        <v>0</v>
      </c>
      <c r="H58" s="43" t="n">
        <v>0</v>
      </c>
      <c r="I58" s="38" t="n">
        <v>4</v>
      </c>
      <c r="J58" s="44" t="n">
        <v>0.000164928050138127</v>
      </c>
      <c r="K58" s="38" t="n">
        <v>28</v>
      </c>
      <c r="L58" s="5" t="n">
        <v>41</v>
      </c>
      <c r="M58" s="44" t="n">
        <v>0.000888381242464623</v>
      </c>
      <c r="N58" s="43" t="n">
        <v>0.00129886026481745</v>
      </c>
      <c r="O58" s="38" t="n">
        <v>-4</v>
      </c>
      <c r="P58" s="5" t="n">
        <v>-28</v>
      </c>
      <c r="Q58" s="41" t="n">
        <v>41</v>
      </c>
    </row>
    <row r="59" customFormat="false" ht="15" hidden="false" customHeight="false" outlineLevel="0" collapsed="false">
      <c r="B59" s="47" t="s">
        <v>52</v>
      </c>
      <c r="C59" s="38" t="n">
        <v>15</v>
      </c>
      <c r="D59" s="43" t="n">
        <v>0.000476659569735295</v>
      </c>
      <c r="E59" s="38" t="n">
        <v>44</v>
      </c>
      <c r="F59" s="5" t="n">
        <v>56</v>
      </c>
      <c r="G59" s="44" t="n">
        <v>0.00131878671622108</v>
      </c>
      <c r="H59" s="43" t="n">
        <v>0.00167548092844216</v>
      </c>
      <c r="I59" s="38" t="n">
        <v>290</v>
      </c>
      <c r="J59" s="44" t="n">
        <v>0.0119572836350142</v>
      </c>
      <c r="K59" s="38" t="n">
        <v>382</v>
      </c>
      <c r="L59" s="5" t="n">
        <v>95</v>
      </c>
      <c r="M59" s="44" t="n">
        <v>0.0121200583793388</v>
      </c>
      <c r="N59" s="43" t="n">
        <v>0.00285048055723928</v>
      </c>
      <c r="O59" s="38" t="n">
        <v>-275</v>
      </c>
      <c r="P59" s="5" t="n">
        <v>-338</v>
      </c>
      <c r="Q59" s="41" t="n">
        <v>110.276924150069</v>
      </c>
    </row>
    <row r="60" customFormat="false" ht="15" hidden="false" customHeight="false" outlineLevel="0" collapsed="false">
      <c r="B60" s="47" t="s">
        <v>53</v>
      </c>
      <c r="C60" s="38" t="n">
        <v>0</v>
      </c>
      <c r="D60" s="43" t="n">
        <v>0</v>
      </c>
      <c r="E60" s="38" t="n">
        <v>0</v>
      </c>
      <c r="F60" s="5" t="n">
        <v>0</v>
      </c>
      <c r="G60" s="44" t="n">
        <v>0</v>
      </c>
      <c r="H60" s="43" t="n">
        <v>0</v>
      </c>
      <c r="I60" s="38" t="n">
        <v>14</v>
      </c>
      <c r="J60" s="44" t="n">
        <v>0.000577248175483445</v>
      </c>
      <c r="K60" s="38" t="n">
        <v>139</v>
      </c>
      <c r="L60" s="5" t="n">
        <v>101.400197238467</v>
      </c>
      <c r="M60" s="44" t="n">
        <v>0.00441017831080652</v>
      </c>
      <c r="N60" s="43" t="n">
        <v>0.00319740284425695</v>
      </c>
      <c r="O60" s="38" t="n">
        <v>-14</v>
      </c>
      <c r="P60" s="5" t="n">
        <v>-139</v>
      </c>
      <c r="Q60" s="41" t="n">
        <v>101.400197238467</v>
      </c>
    </row>
    <row r="61" customFormat="false" ht="15" hidden="false" customHeight="false" outlineLevel="0" collapsed="false">
      <c r="B61" s="47" t="s">
        <v>54</v>
      </c>
      <c r="C61" s="38" t="n">
        <v>0</v>
      </c>
      <c r="D61" s="43" t="n">
        <v>0</v>
      </c>
      <c r="E61" s="38" t="n">
        <v>46</v>
      </c>
      <c r="F61" s="5" t="n">
        <v>74</v>
      </c>
      <c r="G61" s="44" t="n">
        <v>0.0013787315669584</v>
      </c>
      <c r="H61" s="43" t="n">
        <v>0.00221549971183221</v>
      </c>
      <c r="I61" s="38" t="n">
        <v>0</v>
      </c>
      <c r="J61" s="44" t="n">
        <v>0</v>
      </c>
      <c r="K61" s="38" t="n">
        <v>0</v>
      </c>
      <c r="L61" s="5" t="n">
        <v>0</v>
      </c>
      <c r="M61" s="44" t="n">
        <v>0</v>
      </c>
      <c r="N61" s="43" t="n">
        <v>0</v>
      </c>
      <c r="O61" s="38" t="n">
        <v>0</v>
      </c>
      <c r="P61" s="5" t="n">
        <v>46</v>
      </c>
      <c r="Q61" s="41" t="n">
        <v>74</v>
      </c>
    </row>
    <row r="62" customFormat="false" ht="15" hidden="false" customHeight="false" outlineLevel="0" collapsed="false">
      <c r="B62" s="47" t="s">
        <v>55</v>
      </c>
      <c r="C62" s="38" t="n">
        <v>0</v>
      </c>
      <c r="D62" s="43" t="n">
        <v>0</v>
      </c>
      <c r="E62" s="38" t="n">
        <v>0</v>
      </c>
      <c r="F62" s="5" t="n">
        <v>0</v>
      </c>
      <c r="G62" s="44" t="n">
        <v>0</v>
      </c>
      <c r="H62" s="43" t="n">
        <v>0</v>
      </c>
      <c r="I62" s="38" t="n">
        <v>0</v>
      </c>
      <c r="J62" s="44" t="n">
        <v>0</v>
      </c>
      <c r="K62" s="38" t="n">
        <v>14</v>
      </c>
      <c r="L62" s="5" t="n">
        <v>24</v>
      </c>
      <c r="M62" s="44" t="n">
        <v>0.000444190621232312</v>
      </c>
      <c r="N62" s="43" t="n">
        <v>0.000760622607178906</v>
      </c>
      <c r="O62" s="38" t="n">
        <v>0</v>
      </c>
      <c r="P62" s="5" t="n">
        <v>-14</v>
      </c>
      <c r="Q62" s="41" t="n">
        <v>24</v>
      </c>
    </row>
    <row r="63" customFormat="false" ht="15" hidden="false" customHeight="false" outlineLevel="0" collapsed="false">
      <c r="B63" s="47" t="s">
        <v>56</v>
      </c>
      <c r="C63" s="38" t="n">
        <v>10</v>
      </c>
      <c r="D63" s="43" t="n">
        <v>0.000317773046490197</v>
      </c>
      <c r="E63" s="38" t="n">
        <v>0</v>
      </c>
      <c r="F63" s="5" t="n">
        <v>0</v>
      </c>
      <c r="G63" s="44" t="n">
        <v>0</v>
      </c>
      <c r="H63" s="43" t="n">
        <v>0</v>
      </c>
      <c r="I63" s="38" t="n">
        <v>59</v>
      </c>
      <c r="J63" s="44" t="n">
        <v>0.00243268873953738</v>
      </c>
      <c r="K63" s="38" t="n">
        <v>27</v>
      </c>
      <c r="L63" s="5" t="n">
        <v>28.4429253066558</v>
      </c>
      <c r="M63" s="44" t="n">
        <v>0.00085665334094803</v>
      </c>
      <c r="N63" s="43" t="n">
        <v>0.000899773571572264</v>
      </c>
      <c r="O63" s="38" t="n">
        <v>-49</v>
      </c>
      <c r="P63" s="5" t="n">
        <v>-27</v>
      </c>
      <c r="Q63" s="41" t="n">
        <v>28.4429253066558</v>
      </c>
    </row>
    <row r="64" customFormat="false" ht="15" hidden="false" customHeight="false" outlineLevel="0" collapsed="false">
      <c r="B64" s="47" t="s">
        <v>57</v>
      </c>
      <c r="C64" s="38" t="n">
        <v>0</v>
      </c>
      <c r="D64" s="43" t="n">
        <v>0</v>
      </c>
      <c r="E64" s="38" t="n">
        <v>5</v>
      </c>
      <c r="F64" s="5" t="n">
        <v>13</v>
      </c>
      <c r="G64" s="44" t="n">
        <v>0.000149862126843304</v>
      </c>
      <c r="H64" s="43" t="n">
        <v>0.000389476159424733</v>
      </c>
      <c r="I64" s="38" t="n">
        <v>8</v>
      </c>
      <c r="J64" s="44" t="n">
        <v>0.000329856100276255</v>
      </c>
      <c r="K64" s="38" t="n">
        <v>26</v>
      </c>
      <c r="L64" s="5" t="n">
        <v>30</v>
      </c>
      <c r="M64" s="44" t="n">
        <v>0.000824925439431436</v>
      </c>
      <c r="N64" s="43" t="n">
        <v>0.000949498363065071</v>
      </c>
      <c r="O64" s="38" t="n">
        <v>-8</v>
      </c>
      <c r="P64" s="5" t="n">
        <v>-21</v>
      </c>
      <c r="Q64" s="41" t="n">
        <v>32.6955654485436</v>
      </c>
    </row>
    <row r="65" customFormat="false" ht="15" hidden="false" customHeight="false" outlineLevel="0" collapsed="false">
      <c r="B65" s="47" t="s">
        <v>58</v>
      </c>
      <c r="C65" s="38" t="n">
        <v>0</v>
      </c>
      <c r="D65" s="43" t="n">
        <v>0</v>
      </c>
      <c r="E65" s="38" t="n">
        <v>0</v>
      </c>
      <c r="F65" s="5" t="n">
        <v>0</v>
      </c>
      <c r="G65" s="44" t="n">
        <v>0</v>
      </c>
      <c r="H65" s="43" t="n">
        <v>0</v>
      </c>
      <c r="I65" s="38" t="n">
        <v>0</v>
      </c>
      <c r="J65" s="44" t="n">
        <v>0</v>
      </c>
      <c r="K65" s="38" t="n">
        <v>0</v>
      </c>
      <c r="L65" s="5" t="n">
        <v>0</v>
      </c>
      <c r="M65" s="44" t="n">
        <v>0</v>
      </c>
      <c r="N65" s="43" t="n">
        <v>0</v>
      </c>
      <c r="O65" s="38" t="n">
        <v>0</v>
      </c>
      <c r="P65" s="5" t="n">
        <v>0</v>
      </c>
      <c r="Q65" s="41" t="n">
        <v>0</v>
      </c>
    </row>
    <row r="66" customFormat="false" ht="15" hidden="false" customHeight="false" outlineLevel="0" collapsed="false">
      <c r="B66" s="47" t="s">
        <v>59</v>
      </c>
      <c r="C66" s="38" t="n">
        <v>0</v>
      </c>
      <c r="D66" s="43" t="n">
        <v>0</v>
      </c>
      <c r="E66" s="38" t="n">
        <v>0</v>
      </c>
      <c r="F66" s="5" t="n">
        <v>0</v>
      </c>
      <c r="G66" s="44" t="n">
        <v>0</v>
      </c>
      <c r="H66" s="43" t="n">
        <v>0</v>
      </c>
      <c r="I66" s="38" t="n">
        <v>19</v>
      </c>
      <c r="J66" s="44" t="n">
        <v>0.000783408238156104</v>
      </c>
      <c r="K66" s="38" t="n">
        <v>41</v>
      </c>
      <c r="L66" s="5" t="n">
        <v>65</v>
      </c>
      <c r="M66" s="44" t="n">
        <v>0.00130084396218034</v>
      </c>
      <c r="N66" s="43" t="n">
        <v>0.00205963104223637</v>
      </c>
      <c r="O66" s="38" t="n">
        <v>-19</v>
      </c>
      <c r="P66" s="5" t="n">
        <v>-41</v>
      </c>
      <c r="Q66" s="41" t="n">
        <v>65</v>
      </c>
    </row>
    <row r="67" customFormat="false" ht="15" hidden="false" customHeight="false" outlineLevel="0" collapsed="false">
      <c r="B67" s="47" t="s">
        <v>60</v>
      </c>
      <c r="C67" s="38" t="n">
        <v>145</v>
      </c>
      <c r="D67" s="43" t="n">
        <v>0.00460770917410785</v>
      </c>
      <c r="E67" s="38" t="n">
        <v>145</v>
      </c>
      <c r="F67" s="5" t="n">
        <v>94.678403028357</v>
      </c>
      <c r="G67" s="44" t="n">
        <v>0.00434600167845582</v>
      </c>
      <c r="H67" s="43" t="n">
        <v>0.00281858459708422</v>
      </c>
      <c r="I67" s="38" t="n">
        <v>358</v>
      </c>
      <c r="J67" s="44" t="n">
        <v>0.0147610604873624</v>
      </c>
      <c r="K67" s="38" t="n">
        <v>252</v>
      </c>
      <c r="L67" s="5" t="n">
        <v>86.9022439296017</v>
      </c>
      <c r="M67" s="44" t="n">
        <v>0.00799543118218161</v>
      </c>
      <c r="N67" s="43" t="n">
        <v>0.00268040578571263</v>
      </c>
      <c r="O67" s="38" t="n">
        <v>-213</v>
      </c>
      <c r="P67" s="5" t="n">
        <v>-107</v>
      </c>
      <c r="Q67" s="41" t="n">
        <v>128.514590611339</v>
      </c>
    </row>
    <row r="68" customFormat="false" ht="12.75" hidden="false" customHeight="true" outlineLevel="0" collapsed="false">
      <c r="B68" s="4"/>
      <c r="C68" s="38"/>
      <c r="D68" s="39"/>
      <c r="E68" s="38"/>
      <c r="F68" s="5"/>
      <c r="G68" s="4"/>
      <c r="H68" s="43"/>
      <c r="I68" s="38"/>
      <c r="J68" s="39"/>
      <c r="K68" s="38"/>
      <c r="L68" s="5"/>
      <c r="M68" s="4"/>
      <c r="N68" s="43"/>
      <c r="O68" s="42"/>
      <c r="P68" s="4"/>
      <c r="Q68" s="41"/>
    </row>
    <row r="69" customFormat="false" ht="15" hidden="false" customHeight="false" outlineLevel="0" collapsed="false">
      <c r="B69" s="48" t="s">
        <v>61</v>
      </c>
      <c r="C69" s="38" t="n">
        <v>12679</v>
      </c>
      <c r="D69" s="43" t="n">
        <v>0.40290444564492</v>
      </c>
      <c r="E69" s="38" t="n">
        <v>12663</v>
      </c>
      <c r="F69" s="5" t="n">
        <v>757.540757979398</v>
      </c>
      <c r="G69" s="44" t="n">
        <v>0.379540822443352</v>
      </c>
      <c r="H69" s="43" t="n">
        <v>0.037</v>
      </c>
      <c r="I69" s="38" t="n">
        <v>4008</v>
      </c>
      <c r="J69" s="44" t="n">
        <v>0.165257906238404</v>
      </c>
      <c r="K69" s="38" t="n">
        <v>4673</v>
      </c>
      <c r="L69" s="5" t="n">
        <v>444.756112942813</v>
      </c>
      <c r="M69" s="44" t="n">
        <v>0.148264483787042</v>
      </c>
      <c r="N69" s="43" t="n">
        <v>0.00744886082930159</v>
      </c>
      <c r="O69" s="38" t="n">
        <v>8671</v>
      </c>
      <c r="P69" s="5" t="n">
        <v>7990</v>
      </c>
      <c r="Q69" s="41" t="n">
        <v>878.450909271543</v>
      </c>
    </row>
    <row r="70" customFormat="false" ht="15" hidden="false" customHeight="false" outlineLevel="0" collapsed="false">
      <c r="B70" s="47" t="s">
        <v>62</v>
      </c>
      <c r="C70" s="38" t="n">
        <v>4709</v>
      </c>
      <c r="D70" s="43" t="n">
        <v>0.149639327592234</v>
      </c>
      <c r="E70" s="38" t="n">
        <v>5290</v>
      </c>
      <c r="F70" s="5" t="n">
        <v>489</v>
      </c>
      <c r="G70" s="44" t="n">
        <v>0.158554130200216</v>
      </c>
      <c r="H70" s="43" t="n">
        <v>0.00840186105650767</v>
      </c>
      <c r="I70" s="38" t="n">
        <v>1014</v>
      </c>
      <c r="J70" s="44" t="n">
        <v>0.0418092607100153</v>
      </c>
      <c r="K70" s="38" t="n">
        <v>1305</v>
      </c>
      <c r="L70" s="5" t="n">
        <v>235.017020660207</v>
      </c>
      <c r="M70" s="44" t="n">
        <v>0.0414049114791548</v>
      </c>
      <c r="N70" s="43" t="n">
        <v>0.00666322830639881</v>
      </c>
      <c r="O70" s="38" t="n">
        <v>3695</v>
      </c>
      <c r="P70" s="5" t="n">
        <v>3985</v>
      </c>
      <c r="Q70" s="41" t="n">
        <v>542.544007431655</v>
      </c>
    </row>
    <row r="71" customFormat="false" ht="15" hidden="false" customHeight="false" outlineLevel="0" collapsed="false">
      <c r="B71" s="47" t="s">
        <v>63</v>
      </c>
      <c r="C71" s="38" t="n">
        <v>259</v>
      </c>
      <c r="D71" s="43" t="n">
        <v>0.0082303219040961</v>
      </c>
      <c r="E71" s="38" t="n">
        <v>254</v>
      </c>
      <c r="F71" s="5" t="n">
        <v>81.8352002502591</v>
      </c>
      <c r="G71" s="44" t="n">
        <v>0.00761299604363985</v>
      </c>
      <c r="H71" s="43" t="n">
        <v>0.00238405698522008</v>
      </c>
      <c r="I71" s="38" t="n">
        <v>190</v>
      </c>
      <c r="J71" s="44" t="n">
        <v>0.00783408238156104</v>
      </c>
      <c r="K71" s="38" t="n">
        <v>192</v>
      </c>
      <c r="L71" s="5" t="n">
        <v>71.8401002226472</v>
      </c>
      <c r="M71" s="44" t="n">
        <v>0.00609175709118599</v>
      </c>
      <c r="N71" s="43" t="n">
        <v>0.00222550789784341</v>
      </c>
      <c r="O71" s="38" t="n">
        <v>69</v>
      </c>
      <c r="P71" s="5" t="n">
        <v>62</v>
      </c>
      <c r="Q71" s="41" t="n">
        <v>108.894444302728</v>
      </c>
    </row>
    <row r="72" customFormat="false" ht="15" hidden="false" customHeight="false" outlineLevel="0" collapsed="false">
      <c r="B72" s="47" t="s">
        <v>64</v>
      </c>
      <c r="C72" s="38" t="n">
        <v>315</v>
      </c>
      <c r="D72" s="43" t="n">
        <v>0.0100098509644412</v>
      </c>
      <c r="E72" s="38" t="n">
        <v>311</v>
      </c>
      <c r="F72" s="5" t="n">
        <v>118</v>
      </c>
      <c r="G72" s="44" t="n">
        <v>0.00932142428965352</v>
      </c>
      <c r="H72" s="43" t="n">
        <v>0.00346555922859193</v>
      </c>
      <c r="I72" s="38" t="n">
        <v>165</v>
      </c>
      <c r="J72" s="44" t="n">
        <v>0.00680328206819775</v>
      </c>
      <c r="K72" s="38" t="n">
        <v>177</v>
      </c>
      <c r="L72" s="5" t="n">
        <v>82.2009732302483</v>
      </c>
      <c r="M72" s="44" t="n">
        <v>0.00561583856843708</v>
      </c>
      <c r="N72" s="43" t="n">
        <v>0.00256825284644381</v>
      </c>
      <c r="O72" s="38" t="n">
        <v>150</v>
      </c>
      <c r="P72" s="5" t="n">
        <v>134</v>
      </c>
      <c r="Q72" s="41" t="n">
        <v>143.808900976261</v>
      </c>
    </row>
    <row r="73" customFormat="false" ht="15" hidden="false" customHeight="false" outlineLevel="0" collapsed="false">
      <c r="B73" s="47" t="s">
        <v>65</v>
      </c>
      <c r="C73" s="38" t="n">
        <v>490</v>
      </c>
      <c r="D73" s="43" t="n">
        <v>0.0155708792780196</v>
      </c>
      <c r="E73" s="38" t="n">
        <v>442</v>
      </c>
      <c r="F73" s="5" t="n">
        <v>138</v>
      </c>
      <c r="G73" s="44" t="n">
        <v>0.0132478120129481</v>
      </c>
      <c r="H73" s="43" t="n">
        <v>0.00401263696521233</v>
      </c>
      <c r="I73" s="38" t="n">
        <v>404</v>
      </c>
      <c r="J73" s="44" t="n">
        <v>0.0166577330639509</v>
      </c>
      <c r="K73" s="38" t="n">
        <v>417</v>
      </c>
      <c r="L73" s="5" t="n">
        <v>110.290525431698</v>
      </c>
      <c r="M73" s="44" t="n">
        <v>0.0132305349324196</v>
      </c>
      <c r="N73" s="43" t="n">
        <v>0.00333184558820946</v>
      </c>
      <c r="O73" s="38" t="n">
        <v>86</v>
      </c>
      <c r="P73" s="5" t="n">
        <v>25</v>
      </c>
      <c r="Q73" s="41" t="n">
        <v>176.657861415789</v>
      </c>
    </row>
    <row r="74" customFormat="false" ht="15" hidden="false" customHeight="false" outlineLevel="0" collapsed="false">
      <c r="B74" s="47" t="s">
        <v>66</v>
      </c>
      <c r="C74" s="38" t="n">
        <v>4490</v>
      </c>
      <c r="D74" s="43" t="n">
        <v>0.142680097874098</v>
      </c>
      <c r="E74" s="38" t="n">
        <v>4016</v>
      </c>
      <c r="F74" s="5" t="n">
        <v>422.668901150771</v>
      </c>
      <c r="G74" s="44" t="n">
        <v>0.120369260280542</v>
      </c>
      <c r="H74" s="43" t="n">
        <v>0.00879591741309189</v>
      </c>
      <c r="I74" s="38" t="n">
        <v>1330</v>
      </c>
      <c r="J74" s="44" t="n">
        <v>0.0548385766709273</v>
      </c>
      <c r="K74" s="38" t="n">
        <v>1494</v>
      </c>
      <c r="L74" s="5" t="n">
        <v>266.833281282527</v>
      </c>
      <c r="M74" s="44" t="n">
        <v>0.047401484865791</v>
      </c>
      <c r="N74" s="43" t="n">
        <v>0.00754931770592159</v>
      </c>
      <c r="O74" s="38" t="n">
        <v>3160</v>
      </c>
      <c r="P74" s="5" t="n">
        <v>2522</v>
      </c>
      <c r="Q74" s="41" t="n">
        <v>499.848977192111</v>
      </c>
    </row>
    <row r="75" customFormat="false" ht="15" hidden="false" customHeight="false" outlineLevel="0" collapsed="false">
      <c r="B75" s="47" t="s">
        <v>67</v>
      </c>
      <c r="C75" s="38" t="n">
        <v>1190</v>
      </c>
      <c r="D75" s="43" t="n">
        <v>0.0378149925323334</v>
      </c>
      <c r="E75" s="38" t="n">
        <v>942</v>
      </c>
      <c r="F75" s="5" t="n">
        <v>236.135554290327</v>
      </c>
      <c r="G75" s="44" t="n">
        <v>0.0282340246972785</v>
      </c>
      <c r="H75" s="43" t="n">
        <v>0.00674674468666154</v>
      </c>
      <c r="I75" s="38" t="n">
        <v>180</v>
      </c>
      <c r="J75" s="44" t="n">
        <v>0.00742176225621573</v>
      </c>
      <c r="K75" s="38" t="n">
        <v>191</v>
      </c>
      <c r="L75" s="5" t="n">
        <v>83.4865258589672</v>
      </c>
      <c r="M75" s="44" t="n">
        <v>0.0060600291896694</v>
      </c>
      <c r="N75" s="43" t="n">
        <v>0.00260316195731086</v>
      </c>
      <c r="O75" s="38" t="n">
        <v>1010</v>
      </c>
      <c r="P75" s="5" t="n">
        <v>751</v>
      </c>
      <c r="Q75" s="41" t="n">
        <v>250.459577576902</v>
      </c>
    </row>
    <row r="76" customFormat="false" ht="15" hidden="false" customHeight="false" outlineLevel="0" collapsed="false">
      <c r="B76" s="47" t="s">
        <v>68</v>
      </c>
      <c r="C76" s="38" t="n">
        <v>895</v>
      </c>
      <c r="D76" s="43" t="n">
        <v>0.0284406876608726</v>
      </c>
      <c r="E76" s="38" t="n">
        <v>1112</v>
      </c>
      <c r="F76" s="5" t="n">
        <v>219.658826364888</v>
      </c>
      <c r="G76" s="44" t="n">
        <v>0.0333293370099508</v>
      </c>
      <c r="H76" s="43" t="n">
        <v>0.0060804940285388</v>
      </c>
      <c r="I76" s="38" t="n">
        <v>360</v>
      </c>
      <c r="J76" s="44" t="n">
        <v>0.0148435245124315</v>
      </c>
      <c r="K76" s="38" t="n">
        <v>265</v>
      </c>
      <c r="L76" s="5" t="n">
        <v>98.7167665596883</v>
      </c>
      <c r="M76" s="44" t="n">
        <v>0.00840789390189733</v>
      </c>
      <c r="N76" s="43" t="n">
        <v>0.00305744506291239</v>
      </c>
      <c r="O76" s="38" t="n">
        <v>535</v>
      </c>
      <c r="P76" s="5" t="n">
        <v>847</v>
      </c>
      <c r="Q76" s="41" t="n">
        <v>240.821510667133</v>
      </c>
    </row>
    <row r="77" customFormat="false" ht="15" hidden="false" customHeight="false" outlineLevel="0" collapsed="false">
      <c r="B77" s="47" t="s">
        <v>69</v>
      </c>
      <c r="C77" s="38" t="n">
        <v>331</v>
      </c>
      <c r="D77" s="43" t="n">
        <v>0.0105182878388255</v>
      </c>
      <c r="E77" s="38" t="n">
        <v>296</v>
      </c>
      <c r="F77" s="5" t="n">
        <v>111.458512460915</v>
      </c>
      <c r="G77" s="44" t="n">
        <v>0.00887183790912361</v>
      </c>
      <c r="H77" s="43" t="n">
        <v>0.00327240089380577</v>
      </c>
      <c r="I77" s="38" t="n">
        <v>365</v>
      </c>
      <c r="J77" s="44" t="n">
        <v>0.0150496845751041</v>
      </c>
      <c r="K77" s="38" t="n">
        <v>632</v>
      </c>
      <c r="L77" s="5" t="n">
        <v>174.865662724275</v>
      </c>
      <c r="M77" s="44" t="n">
        <v>0.0200520337584872</v>
      </c>
      <c r="N77" s="43" t="n">
        <v>0.00530606203068778</v>
      </c>
      <c r="O77" s="38" t="n">
        <v>-34</v>
      </c>
      <c r="P77" s="5" t="n">
        <v>-336</v>
      </c>
      <c r="Q77" s="41" t="n">
        <v>207.36682473337</v>
      </c>
    </row>
    <row r="78" customFormat="false" ht="12.75" hidden="false" customHeight="true" outlineLevel="0" collapsed="false">
      <c r="B78" s="4"/>
      <c r="C78" s="38"/>
      <c r="D78" s="39"/>
      <c r="E78" s="38"/>
      <c r="F78" s="5"/>
      <c r="G78" s="4"/>
      <c r="H78" s="43"/>
      <c r="I78" s="38"/>
      <c r="J78" s="39"/>
      <c r="K78" s="38"/>
      <c r="L78" s="5"/>
      <c r="M78" s="4"/>
      <c r="N78" s="43"/>
      <c r="O78" s="42"/>
      <c r="P78" s="4"/>
      <c r="Q78" s="41"/>
    </row>
    <row r="79" customFormat="false" ht="15" hidden="false" customHeight="false" outlineLevel="0" collapsed="false">
      <c r="B79" s="48" t="s">
        <v>70</v>
      </c>
      <c r="C79" s="38" t="n">
        <v>12059</v>
      </c>
      <c r="D79" s="43" t="n">
        <v>0.383202516762528</v>
      </c>
      <c r="E79" s="38" t="n">
        <v>13801</v>
      </c>
      <c r="F79" s="5" t="n">
        <v>713.503328653763</v>
      </c>
      <c r="G79" s="44" t="n">
        <v>0.413649442512888</v>
      </c>
      <c r="H79" s="43" t="n">
        <v>0.038</v>
      </c>
      <c r="I79" s="38" t="n">
        <v>3242</v>
      </c>
      <c r="J79" s="44" t="n">
        <v>0.133674184636952</v>
      </c>
      <c r="K79" s="38" t="n">
        <v>3633</v>
      </c>
      <c r="L79" s="5" t="n">
        <v>385.819906173852</v>
      </c>
      <c r="M79" s="44" t="n">
        <v>0.115267466209785</v>
      </c>
      <c r="N79" s="43" t="n">
        <v>0.00793911116157585</v>
      </c>
      <c r="O79" s="38" t="n">
        <v>8817</v>
      </c>
      <c r="P79" s="5" t="n">
        <v>10168</v>
      </c>
      <c r="Q79" s="41" t="n">
        <v>811.137472935384</v>
      </c>
    </row>
    <row r="80" customFormat="false" ht="15" hidden="false" customHeight="false" outlineLevel="0" collapsed="false">
      <c r="B80" s="47" t="s">
        <v>71</v>
      </c>
      <c r="C80" s="38" t="n">
        <v>195</v>
      </c>
      <c r="D80" s="43" t="n">
        <v>0.00619657440655884</v>
      </c>
      <c r="E80" s="38" t="n">
        <v>232</v>
      </c>
      <c r="F80" s="5" t="n">
        <v>104.92378186093</v>
      </c>
      <c r="G80" s="44" t="n">
        <v>0.00695360268552931</v>
      </c>
      <c r="H80" s="43" t="n">
        <v>0.00310040327119447</v>
      </c>
      <c r="I80" s="38" t="n">
        <v>35</v>
      </c>
      <c r="J80" s="44" t="n">
        <v>0.00144312043870861</v>
      </c>
      <c r="K80" s="38" t="n">
        <v>158</v>
      </c>
      <c r="L80" s="5" t="n">
        <v>99</v>
      </c>
      <c r="M80" s="44" t="n">
        <v>0.0050130084396218</v>
      </c>
      <c r="N80" s="43" t="n">
        <v>0.0031148134560499</v>
      </c>
      <c r="O80" s="38" t="n">
        <v>160</v>
      </c>
      <c r="P80" s="5" t="n">
        <v>74</v>
      </c>
      <c r="Q80" s="41" t="n">
        <v>144.256715614906</v>
      </c>
    </row>
    <row r="81" customFormat="false" ht="15" hidden="false" customHeight="false" outlineLevel="0" collapsed="false">
      <c r="B81" s="47" t="s">
        <v>72</v>
      </c>
      <c r="C81" s="38" t="n">
        <v>1230</v>
      </c>
      <c r="D81" s="43" t="n">
        <v>0.0390860847182942</v>
      </c>
      <c r="E81" s="38" t="n">
        <v>1307</v>
      </c>
      <c r="F81" s="5" t="n">
        <v>134.829521989808</v>
      </c>
      <c r="G81" s="44" t="n">
        <v>0.0391739599568397</v>
      </c>
      <c r="H81" s="43" t="n">
        <v>0.00274357458012781</v>
      </c>
      <c r="I81" s="38" t="n">
        <v>120</v>
      </c>
      <c r="J81" s="44" t="n">
        <v>0.00494784150414382</v>
      </c>
      <c r="K81" s="38" t="n">
        <v>92</v>
      </c>
      <c r="L81" s="5" t="n">
        <v>69.8569967862919</v>
      </c>
      <c r="M81" s="44" t="n">
        <v>0.00291896693952662</v>
      </c>
      <c r="N81" s="43" t="n">
        <v>0.00220382047109873</v>
      </c>
      <c r="O81" s="38" t="n">
        <v>1110</v>
      </c>
      <c r="P81" s="5" t="n">
        <v>1215</v>
      </c>
      <c r="Q81" s="41" t="n">
        <v>151.851901535674</v>
      </c>
    </row>
    <row r="82" customFormat="false" ht="15" hidden="false" customHeight="false" outlineLevel="0" collapsed="false">
      <c r="B82" s="47" t="s">
        <v>73</v>
      </c>
      <c r="C82" s="38" t="n">
        <v>4</v>
      </c>
      <c r="D82" s="43" t="n">
        <v>0.000127109218596079</v>
      </c>
      <c r="E82" s="38" t="n">
        <v>44</v>
      </c>
      <c r="F82" s="5" t="n">
        <v>51.7880295048962</v>
      </c>
      <c r="G82" s="44" t="n">
        <v>0.00131878671622108</v>
      </c>
      <c r="H82" s="43" t="n">
        <v>0.00154899552269447</v>
      </c>
      <c r="I82" s="38" t="n">
        <v>25</v>
      </c>
      <c r="J82" s="44" t="n">
        <v>0.0010308003133633</v>
      </c>
      <c r="K82" s="38" t="n">
        <v>0</v>
      </c>
      <c r="L82" s="5" t="n">
        <v>0</v>
      </c>
      <c r="M82" s="44" t="n">
        <v>0</v>
      </c>
      <c r="N82" s="43" t="n">
        <v>0</v>
      </c>
      <c r="O82" s="38" t="n">
        <v>-21</v>
      </c>
      <c r="P82" s="5" t="n">
        <v>44</v>
      </c>
      <c r="Q82" s="41" t="n">
        <v>51.7880295048962</v>
      </c>
    </row>
    <row r="83" customFormat="false" ht="15" hidden="false" customHeight="false" outlineLevel="0" collapsed="false">
      <c r="B83" s="47" t="s">
        <v>74</v>
      </c>
      <c r="C83" s="38" t="n">
        <v>0</v>
      </c>
      <c r="D83" s="43" t="n">
        <v>0</v>
      </c>
      <c r="E83" s="38" t="n">
        <v>10</v>
      </c>
      <c r="F83" s="5" t="n">
        <v>16</v>
      </c>
      <c r="G83" s="44" t="n">
        <v>0.000299724253686608</v>
      </c>
      <c r="H83" s="43" t="n">
        <v>0.000479021164876235</v>
      </c>
      <c r="I83" s="38" t="n">
        <v>4</v>
      </c>
      <c r="J83" s="44" t="n">
        <v>0.000164928050138127</v>
      </c>
      <c r="K83" s="38" t="n">
        <v>9</v>
      </c>
      <c r="L83" s="5" t="n">
        <v>16</v>
      </c>
      <c r="M83" s="44" t="n">
        <v>0.000285551113649343</v>
      </c>
      <c r="N83" s="43" t="n">
        <v>0.000507121373089397</v>
      </c>
      <c r="O83" s="38" t="n">
        <v>-4</v>
      </c>
      <c r="P83" s="5" t="n">
        <v>1</v>
      </c>
      <c r="Q83" s="41" t="n">
        <v>22.6274169979695</v>
      </c>
    </row>
    <row r="84" customFormat="false" ht="15" hidden="false" customHeight="false" outlineLevel="0" collapsed="false">
      <c r="B84" s="47" t="s">
        <v>75</v>
      </c>
      <c r="C84" s="38" t="n">
        <v>7844</v>
      </c>
      <c r="D84" s="43" t="n">
        <v>0.24926117766691</v>
      </c>
      <c r="E84" s="38" t="n">
        <v>9284</v>
      </c>
      <c r="F84" s="5" t="n">
        <v>656</v>
      </c>
      <c r="G84" s="44" t="n">
        <v>0.278263997122647</v>
      </c>
      <c r="H84" s="43" t="e">
        <f aca="false"/>
        <v>#NUM!</v>
      </c>
      <c r="I84" s="38" t="n">
        <v>2175</v>
      </c>
      <c r="J84" s="44" t="n">
        <v>0.0896796272626067</v>
      </c>
      <c r="K84" s="38" t="n">
        <v>2361</v>
      </c>
      <c r="L84" s="5" t="n">
        <v>305.772791464512</v>
      </c>
      <c r="M84" s="44" t="n">
        <v>0.0749095754806777</v>
      </c>
      <c r="N84" s="43" t="n">
        <v>0.00757975425481794</v>
      </c>
      <c r="O84" s="38" t="n">
        <v>5669</v>
      </c>
      <c r="P84" s="5" t="n">
        <v>6923</v>
      </c>
      <c r="Q84" s="41" t="n">
        <v>723.76308278331</v>
      </c>
    </row>
    <row r="85" customFormat="false" ht="15" hidden="false" customHeight="false" outlineLevel="0" collapsed="false">
      <c r="B85" s="47" t="s">
        <v>76</v>
      </c>
      <c r="C85" s="38" t="n">
        <v>1159</v>
      </c>
      <c r="D85" s="43" t="n">
        <v>0.0368298960882138</v>
      </c>
      <c r="E85" s="38" t="n">
        <v>1158</v>
      </c>
      <c r="F85" s="5" t="n">
        <v>112.538882169675</v>
      </c>
      <c r="G85" s="44" t="n">
        <v>0.0347080685769092</v>
      </c>
      <c r="H85" s="43" t="n">
        <v>0.00211343412835656</v>
      </c>
      <c r="I85" s="38" t="n">
        <v>115</v>
      </c>
      <c r="J85" s="44" t="n">
        <v>0.00474168144147116</v>
      </c>
      <c r="K85" s="38" t="n">
        <v>89</v>
      </c>
      <c r="L85" s="5" t="n">
        <v>48</v>
      </c>
      <c r="M85" s="44" t="n">
        <v>0.00282378323497684</v>
      </c>
      <c r="N85" s="43" t="n">
        <v>0.0015057360191636</v>
      </c>
      <c r="O85" s="38" t="n">
        <v>1044</v>
      </c>
      <c r="P85" s="5" t="n">
        <v>1069</v>
      </c>
      <c r="Q85" s="41" t="n">
        <v>122.347864713692</v>
      </c>
    </row>
    <row r="86" customFormat="false" ht="15" hidden="false" customHeight="false" outlineLevel="0" collapsed="false">
      <c r="B86" s="47" t="s">
        <v>77</v>
      </c>
      <c r="C86" s="38" t="n">
        <v>10</v>
      </c>
      <c r="D86" s="43" t="n">
        <v>0.000317773046490197</v>
      </c>
      <c r="E86" s="38" t="n">
        <v>8</v>
      </c>
      <c r="F86" s="5" t="n">
        <v>12</v>
      </c>
      <c r="G86" s="44" t="n">
        <v>0.000239779402949287</v>
      </c>
      <c r="H86" s="43" t="n">
        <v>0.000359210281939708</v>
      </c>
      <c r="I86" s="38" t="n">
        <v>50</v>
      </c>
      <c r="J86" s="44" t="n">
        <v>0.00206160062672659</v>
      </c>
      <c r="K86" s="38" t="n">
        <v>31</v>
      </c>
      <c r="L86" s="5" t="n">
        <v>46</v>
      </c>
      <c r="M86" s="44" t="n">
        <v>0.000983564947014405</v>
      </c>
      <c r="N86" s="43" t="n">
        <v>0.00145731626438626</v>
      </c>
      <c r="O86" s="38" t="n">
        <v>-40</v>
      </c>
      <c r="P86" s="5" t="n">
        <v>-23</v>
      </c>
      <c r="Q86" s="41" t="n">
        <v>47.5394572960189</v>
      </c>
    </row>
    <row r="87" customFormat="false" ht="15" hidden="false" customHeight="false" outlineLevel="0" collapsed="false">
      <c r="B87" s="47" t="s">
        <v>78</v>
      </c>
      <c r="C87" s="38" t="n">
        <v>25</v>
      </c>
      <c r="D87" s="43" t="n">
        <v>0.000794432616225492</v>
      </c>
      <c r="E87" s="38" t="n">
        <v>0</v>
      </c>
      <c r="F87" s="5" t="n">
        <v>0</v>
      </c>
      <c r="G87" s="44" t="n">
        <v>0</v>
      </c>
      <c r="H87" s="43" t="n">
        <v>0</v>
      </c>
      <c r="I87" s="38" t="n">
        <v>19</v>
      </c>
      <c r="J87" s="44" t="n">
        <v>0.000783408238156104</v>
      </c>
      <c r="K87" s="38" t="n">
        <v>21</v>
      </c>
      <c r="L87" s="5" t="n">
        <v>31</v>
      </c>
      <c r="M87" s="44" t="n">
        <v>0.000666285931848468</v>
      </c>
      <c r="N87" s="43" t="n">
        <v>0.000982089190264584</v>
      </c>
      <c r="O87" s="38" t="n">
        <v>6</v>
      </c>
      <c r="P87" s="5" t="n">
        <v>-21</v>
      </c>
      <c r="Q87" s="41" t="n">
        <v>31</v>
      </c>
    </row>
    <row r="88" customFormat="false" ht="15" hidden="false" customHeight="false" outlineLevel="0" collapsed="false">
      <c r="B88" s="47" t="s">
        <v>41</v>
      </c>
      <c r="C88" s="38" t="n">
        <v>995</v>
      </c>
      <c r="D88" s="43" t="n">
        <v>0.0316184181257746</v>
      </c>
      <c r="E88" s="38" t="n">
        <v>1339</v>
      </c>
      <c r="F88" s="5" t="n">
        <v>138.585713549413</v>
      </c>
      <c r="G88" s="44" t="n">
        <v>0.0401330775686369</v>
      </c>
      <c r="H88" s="43" t="n">
        <v>0.00283079978107859</v>
      </c>
      <c r="I88" s="38" t="n">
        <v>260</v>
      </c>
      <c r="J88" s="44" t="n">
        <v>0.0107203232589783</v>
      </c>
      <c r="K88" s="38" t="n">
        <v>233</v>
      </c>
      <c r="L88" s="5" t="n">
        <v>98.4936546179499</v>
      </c>
      <c r="M88" s="44" t="n">
        <v>0.00739260105336633</v>
      </c>
      <c r="N88" s="43" t="n">
        <v>0.00306732811087836</v>
      </c>
      <c r="O88" s="38" t="n">
        <v>735</v>
      </c>
      <c r="P88" s="5" t="n">
        <v>1106</v>
      </c>
      <c r="Q88" s="41" t="n">
        <v>170.020586988753</v>
      </c>
    </row>
    <row r="89" customFormat="false" ht="15" hidden="false" customHeight="false" outlineLevel="0" collapsed="false">
      <c r="B89" s="47" t="s">
        <v>79</v>
      </c>
      <c r="C89" s="38" t="n">
        <v>65</v>
      </c>
      <c r="D89" s="43" t="n">
        <v>0.00206552480218628</v>
      </c>
      <c r="E89" s="38" t="n">
        <v>4</v>
      </c>
      <c r="F89" s="5" t="n">
        <v>7</v>
      </c>
      <c r="G89" s="44" t="n">
        <v>0.000119889701474643</v>
      </c>
      <c r="H89" s="43" t="n">
        <v>0.000209610372679981</v>
      </c>
      <c r="I89" s="38" t="n">
        <v>4</v>
      </c>
      <c r="J89" s="44" t="n">
        <v>0.000164928050138127</v>
      </c>
      <c r="K89" s="38" t="n">
        <v>70</v>
      </c>
      <c r="L89" s="5" t="n">
        <v>51</v>
      </c>
      <c r="M89" s="44" t="n">
        <v>0.00222095310616156</v>
      </c>
      <c r="N89" s="43" t="n">
        <v>0.00160813262969658</v>
      </c>
      <c r="O89" s="38" t="n">
        <v>61</v>
      </c>
      <c r="P89" s="5" t="n">
        <v>-66</v>
      </c>
      <c r="Q89" s="41" t="n">
        <v>51.478150704935</v>
      </c>
    </row>
    <row r="90" customFormat="false" ht="15" hidden="false" customHeight="false" outlineLevel="0" collapsed="false">
      <c r="B90" s="47" t="s">
        <v>80</v>
      </c>
      <c r="C90" s="38" t="n">
        <v>532</v>
      </c>
      <c r="D90" s="43" t="n">
        <v>0.0169055260732785</v>
      </c>
      <c r="E90" s="38" t="n">
        <v>415</v>
      </c>
      <c r="F90" s="5" t="n">
        <v>120.668968670491</v>
      </c>
      <c r="G90" s="44" t="n">
        <v>0.0124385565279942</v>
      </c>
      <c r="H90" s="43" t="n">
        <v>0.00349187928453345</v>
      </c>
      <c r="I90" s="38" t="n">
        <v>435</v>
      </c>
      <c r="J90" s="44" t="n">
        <v>0.0179359254525213</v>
      </c>
      <c r="K90" s="38" t="n">
        <v>569</v>
      </c>
      <c r="L90" s="5" t="n">
        <v>150.797877969154</v>
      </c>
      <c r="M90" s="44" t="n">
        <v>0.0180531759629418</v>
      </c>
      <c r="N90" s="43" t="n">
        <v>0.00455651120570279</v>
      </c>
      <c r="O90" s="38" t="n">
        <v>97</v>
      </c>
      <c r="P90" s="5" t="n">
        <v>-154</v>
      </c>
      <c r="Q90" s="41" t="n">
        <v>193.134668042793</v>
      </c>
    </row>
    <row r="91" customFormat="false" ht="12.75" hidden="false" customHeight="true" outlineLevel="0" collapsed="false">
      <c r="B91" s="4"/>
      <c r="C91" s="38"/>
      <c r="D91" s="39"/>
      <c r="E91" s="38"/>
      <c r="F91" s="5"/>
      <c r="G91" s="4"/>
      <c r="H91" s="43"/>
      <c r="I91" s="38"/>
      <c r="J91" s="39"/>
      <c r="K91" s="38"/>
      <c r="L91" s="5"/>
      <c r="M91" s="4"/>
      <c r="N91" s="43"/>
      <c r="O91" s="42"/>
      <c r="P91" s="4"/>
      <c r="Q91" s="41"/>
    </row>
    <row r="92" customFormat="false" ht="15" hidden="false" customHeight="false" outlineLevel="0" collapsed="false">
      <c r="B92" s="48" t="s">
        <v>81</v>
      </c>
      <c r="C92" s="38" t="n">
        <v>0</v>
      </c>
      <c r="D92" s="43" t="n">
        <v>0</v>
      </c>
      <c r="E92" s="38" t="n">
        <v>0</v>
      </c>
      <c r="F92" s="5" t="n">
        <v>0</v>
      </c>
      <c r="G92" s="44" t="n">
        <v>0</v>
      </c>
      <c r="H92" s="43" t="n">
        <v>0</v>
      </c>
      <c r="I92" s="38" t="n">
        <v>74</v>
      </c>
      <c r="J92" s="44" t="n">
        <v>0.00305116892755535</v>
      </c>
      <c r="K92" s="38" t="n">
        <v>10</v>
      </c>
      <c r="L92" s="5" t="n">
        <v>22</v>
      </c>
      <c r="M92" s="44" t="n">
        <v>0.000317279015165937</v>
      </c>
      <c r="N92" s="43" t="n">
        <v>0.000697542491599561</v>
      </c>
      <c r="O92" s="38" t="n">
        <v>-74</v>
      </c>
      <c r="P92" s="5" t="n">
        <v>-10</v>
      </c>
      <c r="Q92" s="41" t="n">
        <v>22</v>
      </c>
    </row>
    <row r="93" customFormat="false" ht="15" hidden="false" customHeight="false" outlineLevel="0" collapsed="false">
      <c r="B93" s="4" t="s">
        <v>82</v>
      </c>
      <c r="C93" s="38" t="n">
        <v>0</v>
      </c>
      <c r="D93" s="43" t="n">
        <v>0</v>
      </c>
      <c r="E93" s="38" t="n">
        <v>0</v>
      </c>
      <c r="F93" s="5" t="n">
        <v>0</v>
      </c>
      <c r="G93" s="44" t="n">
        <v>0</v>
      </c>
      <c r="H93" s="43" t="n">
        <v>0</v>
      </c>
      <c r="I93" s="38" t="n">
        <v>30</v>
      </c>
      <c r="J93" s="44" t="n">
        <v>0.00123696037603595</v>
      </c>
      <c r="K93" s="38" t="n">
        <v>0</v>
      </c>
      <c r="L93" s="5" t="n">
        <v>0</v>
      </c>
      <c r="M93" s="44" t="n">
        <v>0</v>
      </c>
      <c r="N93" s="43" t="n">
        <v>0</v>
      </c>
      <c r="O93" s="38" t="n">
        <v>-30</v>
      </c>
      <c r="P93" s="5" t="n">
        <v>0</v>
      </c>
      <c r="Q93" s="41" t="n">
        <v>0</v>
      </c>
    </row>
    <row r="94" customFormat="false" ht="15" hidden="false" customHeight="false" outlineLevel="0" collapsed="false">
      <c r="B94" s="4" t="s">
        <v>83</v>
      </c>
      <c r="C94" s="38" t="n">
        <v>0</v>
      </c>
      <c r="D94" s="43" t="n">
        <v>0</v>
      </c>
      <c r="E94" s="38" t="n">
        <v>0</v>
      </c>
      <c r="F94" s="5" t="n">
        <v>0</v>
      </c>
      <c r="G94" s="44" t="n">
        <v>0</v>
      </c>
      <c r="H94" s="43" t="n">
        <v>0</v>
      </c>
      <c r="I94" s="38" t="n">
        <v>40</v>
      </c>
      <c r="J94" s="44" t="n">
        <v>0.00164928050138127</v>
      </c>
      <c r="K94" s="38" t="n">
        <v>10</v>
      </c>
      <c r="L94" s="5" t="n">
        <v>22</v>
      </c>
      <c r="M94" s="44" t="n">
        <v>0.000317279015165937</v>
      </c>
      <c r="N94" s="43" t="n">
        <v>0.000697542491599561</v>
      </c>
      <c r="O94" s="38" t="n">
        <v>-40</v>
      </c>
      <c r="P94" s="5" t="n">
        <v>-10</v>
      </c>
      <c r="Q94" s="41" t="n">
        <v>22</v>
      </c>
    </row>
    <row r="95" customFormat="false" ht="15" hidden="false" customHeight="false" outlineLevel="0" collapsed="false">
      <c r="B95" s="4" t="s">
        <v>84</v>
      </c>
      <c r="C95" s="38" t="n">
        <v>0</v>
      </c>
      <c r="D95" s="43" t="n">
        <v>0</v>
      </c>
      <c r="E95" s="38" t="n">
        <v>0</v>
      </c>
      <c r="F95" s="5" t="n">
        <v>0</v>
      </c>
      <c r="G95" s="44" t="n">
        <v>0</v>
      </c>
      <c r="H95" s="43" t="n">
        <v>0</v>
      </c>
      <c r="I95" s="38" t="n">
        <v>4</v>
      </c>
      <c r="J95" s="44" t="n">
        <v>0.000164928050138127</v>
      </c>
      <c r="K95" s="38" t="n">
        <v>0</v>
      </c>
      <c r="L95" s="5" t="n">
        <v>0</v>
      </c>
      <c r="M95" s="44" t="n">
        <v>0</v>
      </c>
      <c r="N95" s="43" t="n">
        <v>0</v>
      </c>
      <c r="O95" s="38" t="n">
        <v>-4</v>
      </c>
      <c r="P95" s="5" t="n">
        <v>0</v>
      </c>
      <c r="Q95" s="41" t="n">
        <v>0</v>
      </c>
    </row>
    <row r="96" customFormat="false" ht="12.75" hidden="false" customHeight="true" outlineLevel="0" collapsed="false">
      <c r="B96" s="4"/>
      <c r="C96" s="38"/>
      <c r="D96" s="39"/>
      <c r="E96" s="38"/>
      <c r="F96" s="5"/>
      <c r="G96" s="4"/>
      <c r="H96" s="43"/>
      <c r="I96" s="38"/>
      <c r="J96" s="39"/>
      <c r="K96" s="38"/>
      <c r="L96" s="5"/>
      <c r="M96" s="4"/>
      <c r="N96" s="43"/>
      <c r="O96" s="42"/>
      <c r="P96" s="4"/>
      <c r="Q96" s="41"/>
    </row>
    <row r="97" customFormat="false" ht="15" hidden="false" customHeight="false" outlineLevel="0" collapsed="false">
      <c r="B97" s="49" t="s">
        <v>85</v>
      </c>
      <c r="C97" s="50" t="n">
        <v>234</v>
      </c>
      <c r="D97" s="51" t="n">
        <v>0.0074358892878706</v>
      </c>
      <c r="E97" s="50" t="n">
        <v>325</v>
      </c>
      <c r="F97" s="52" t="n">
        <v>106.850362657316</v>
      </c>
      <c r="G97" s="53" t="n">
        <v>0.00974103824481477</v>
      </c>
      <c r="H97" s="51" t="n">
        <v>0.00311641748187676</v>
      </c>
      <c r="I97" s="50" t="n">
        <v>451</v>
      </c>
      <c r="J97" s="53" t="n">
        <v>0.0185956376530738</v>
      </c>
      <c r="K97" s="50" t="n">
        <v>600</v>
      </c>
      <c r="L97" s="52" t="n">
        <v>185.326738491778</v>
      </c>
      <c r="M97" s="53" t="n">
        <v>0.0190367409099562</v>
      </c>
      <c r="N97" s="51" t="n">
        <v>0.00567509585035743</v>
      </c>
      <c r="O97" s="50" t="n">
        <v>-217</v>
      </c>
      <c r="P97" s="52" t="n">
        <v>-275</v>
      </c>
      <c r="Q97" s="54" t="n">
        <v>213.922883301436</v>
      </c>
    </row>
    <row r="98" customFormat="false" ht="15" hidden="false" customHeight="false" outlineLevel="0" collapsed="false">
      <c r="B98" s="0" t="s">
        <v>86</v>
      </c>
    </row>
    <row r="99" customFormat="false" ht="15" hidden="false" customHeight="false" outlineLevel="0" collapsed="false">
      <c r="B99" s="55" t="s">
        <v>87</v>
      </c>
    </row>
    <row r="100" customFormat="false" ht="15" hidden="false" customHeight="false" outlineLevel="0" collapsed="false">
      <c r="I100" s="1"/>
      <c r="J100" s="1"/>
      <c r="K100" s="56"/>
    </row>
    <row r="102" customFormat="false" ht="15" hidden="false" customHeight="false" outlineLevel="0" collapsed="false">
      <c r="C102" s="1"/>
      <c r="D102" s="1"/>
      <c r="E102" s="56"/>
    </row>
    <row r="103" customFormat="false" ht="15" hidden="false" customHeight="false" outlineLevel="0" collapsed="false">
      <c r="C103" s="1"/>
      <c r="D103" s="1"/>
      <c r="E103" s="56"/>
    </row>
    <row r="104" customFormat="false" ht="15" hidden="false" customHeight="false" outlineLevel="0" collapsed="false">
      <c r="C104" s="1"/>
      <c r="D104" s="1"/>
      <c r="E104" s="56"/>
    </row>
  </sheetData>
  <mergeCells count="1"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8:15:51Z</dcterms:created>
  <dc:creator>achen</dc:creator>
  <dc:description/>
  <dc:language>en-US</dc:language>
  <cp:lastModifiedBy>Amy Chen</cp:lastModifiedBy>
  <dcterms:modified xsi:type="dcterms:W3CDTF">2015-09-16T1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