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_ACS-Census2000" sheetId="1" state="visible" r:id="rId2"/>
  </sheets>
  <externalReferences>
    <externalReference r:id="rId3"/>
  </externalReferences>
  <definedNames>
    <definedName function="false" hidden="false" localSheetId="0" name="_xlnm.Print_Area" vbProcedure="false">'Change_ACS-Census2000'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ble 3.  Inter-State Journey-to-Work Commutation for Maryland </t>
  </si>
  <si>
    <t xml:space="preserve">(Change and Percent Change From 2000 to 2006-2010)</t>
  </si>
  <si>
    <t xml:space="preserve">State/Area</t>
  </si>
  <si>
    <t xml:space="preserve">Out-of-State Residents Commuting Into Maryland</t>
  </si>
  <si>
    <t xml:space="preserve">PCT.</t>
  </si>
  <si>
    <t xml:space="preserve">Maryland Residents Commuting Out To:</t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Prepared by the Maryland Department of Planning, from the 2000 CTPP and 2006-2010 ACS, March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rstateCommu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 - 2010"/>
      <sheetName val="2000"/>
      <sheetName val="1990"/>
      <sheetName val="Change_ACS-Census2000"/>
      <sheetName val="Pct Change"/>
      <sheetName val="Change 1990_2000"/>
      <sheetName val="Change_1990_2006-2010"/>
    </sheetNames>
    <sheetDataSet>
      <sheetData sheetId="0">
        <row r="5">
          <cell r="C5">
            <v>40689</v>
          </cell>
        </row>
        <row r="5">
          <cell r="F5">
            <v>312355</v>
          </cell>
        </row>
        <row r="5">
          <cell r="I5">
            <v>-271666</v>
          </cell>
        </row>
        <row r="6">
          <cell r="C6">
            <v>65323</v>
          </cell>
        </row>
        <row r="6">
          <cell r="F6">
            <v>126243</v>
          </cell>
        </row>
        <row r="6">
          <cell r="I6">
            <v>-60920</v>
          </cell>
        </row>
        <row r="7">
          <cell r="C7">
            <v>17927</v>
          </cell>
        </row>
        <row r="7">
          <cell r="F7">
            <v>21800</v>
          </cell>
        </row>
        <row r="7">
          <cell r="I7">
            <v>-3873</v>
          </cell>
        </row>
        <row r="8">
          <cell r="C8">
            <v>59008</v>
          </cell>
        </row>
        <row r="8">
          <cell r="F8">
            <v>13886</v>
          </cell>
        </row>
        <row r="8">
          <cell r="I8">
            <v>45122</v>
          </cell>
        </row>
        <row r="9">
          <cell r="C9">
            <v>20101</v>
          </cell>
        </row>
        <row r="9">
          <cell r="F9">
            <v>5623</v>
          </cell>
        </row>
        <row r="9">
          <cell r="I9">
            <v>14478</v>
          </cell>
        </row>
        <row r="10">
          <cell r="C10">
            <v>1912</v>
          </cell>
        </row>
        <row r="10">
          <cell r="F10">
            <v>1777</v>
          </cell>
        </row>
        <row r="10">
          <cell r="I10">
            <v>135</v>
          </cell>
        </row>
        <row r="11">
          <cell r="C11">
            <v>1875</v>
          </cell>
        </row>
        <row r="11">
          <cell r="F11">
            <v>2711</v>
          </cell>
        </row>
        <row r="11">
          <cell r="I11">
            <v>-836</v>
          </cell>
        </row>
        <row r="13">
          <cell r="C13">
            <v>14098</v>
          </cell>
        </row>
        <row r="13">
          <cell r="F13">
            <v>12133</v>
          </cell>
        </row>
        <row r="13">
          <cell r="I13">
            <v>1965</v>
          </cell>
        </row>
      </sheetData>
      <sheetData sheetId="1">
        <row r="5">
          <cell r="C5">
            <v>36450</v>
          </cell>
        </row>
        <row r="5">
          <cell r="F5">
            <v>279470</v>
          </cell>
        </row>
        <row r="5">
          <cell r="I5">
            <v>-243020</v>
          </cell>
        </row>
        <row r="6">
          <cell r="C6">
            <v>61023</v>
          </cell>
        </row>
        <row r="6">
          <cell r="F6">
            <v>116298</v>
          </cell>
        </row>
        <row r="6">
          <cell r="I6">
            <v>-55275</v>
          </cell>
        </row>
        <row r="7">
          <cell r="C7">
            <v>13639</v>
          </cell>
        </row>
        <row r="7">
          <cell r="F7">
            <v>23444</v>
          </cell>
        </row>
        <row r="7">
          <cell r="I7">
            <v>-9805</v>
          </cell>
        </row>
        <row r="8">
          <cell r="C8">
            <v>41024</v>
          </cell>
        </row>
        <row r="8">
          <cell r="F8">
            <v>12782</v>
          </cell>
        </row>
        <row r="8">
          <cell r="I8">
            <v>28242</v>
          </cell>
        </row>
        <row r="9">
          <cell r="C9">
            <v>19084</v>
          </cell>
        </row>
        <row r="9">
          <cell r="F9">
            <v>4823</v>
          </cell>
        </row>
        <row r="9">
          <cell r="I9">
            <v>14261</v>
          </cell>
        </row>
        <row r="10">
          <cell r="C10">
            <v>1446</v>
          </cell>
        </row>
        <row r="10">
          <cell r="F10">
            <v>1980</v>
          </cell>
        </row>
        <row r="10">
          <cell r="I10">
            <v>-534</v>
          </cell>
        </row>
        <row r="11">
          <cell r="C11">
            <v>1101</v>
          </cell>
        </row>
        <row r="11">
          <cell r="F11">
            <v>1928</v>
          </cell>
        </row>
        <row r="11">
          <cell r="I11">
            <v>-827</v>
          </cell>
        </row>
        <row r="13">
          <cell r="C13">
            <v>8886</v>
          </cell>
        </row>
        <row r="13">
          <cell r="F13">
            <v>9471</v>
          </cell>
        </row>
        <row r="13">
          <cell r="I13">
            <v>-585</v>
          </cell>
        </row>
      </sheetData>
      <sheetData sheetId="2"/>
      <sheetData sheetId="3"/>
      <sheetData sheetId="4">
        <row r="5">
          <cell r="C5">
            <v>0.116296296296296</v>
          </cell>
        </row>
        <row r="5">
          <cell r="F5">
            <v>0.117669159480445</v>
          </cell>
        </row>
        <row r="5">
          <cell r="I5">
            <v>0.117875072010534</v>
          </cell>
        </row>
        <row r="6">
          <cell r="C6">
            <v>0.0704652344198089</v>
          </cell>
        </row>
        <row r="6">
          <cell r="F6">
            <v>0.085513078470825</v>
          </cell>
        </row>
        <row r="6">
          <cell r="I6">
            <v>0.102125734961556</v>
          </cell>
        </row>
        <row r="7">
          <cell r="C7">
            <v>0.314392550773517</v>
          </cell>
        </row>
        <row r="7">
          <cell r="F7">
            <v>-0.0701245521242109</v>
          </cell>
        </row>
        <row r="7">
          <cell r="I7">
            <v>-0.604997450280469</v>
          </cell>
        </row>
        <row r="8">
          <cell r="C8">
            <v>0.438377535101404</v>
          </cell>
        </row>
        <row r="8">
          <cell r="F8">
            <v>0.0863714598654358</v>
          </cell>
        </row>
        <row r="8">
          <cell r="I8">
            <v>0.597691381630196</v>
          </cell>
        </row>
        <row r="9">
          <cell r="C9">
            <v>0.0532907147348564</v>
          </cell>
        </row>
        <row r="9">
          <cell r="F9">
            <v>0.165871863985072</v>
          </cell>
        </row>
        <row r="9">
          <cell r="I9">
            <v>0.0152163242409368</v>
          </cell>
        </row>
        <row r="10">
          <cell r="C10">
            <v>0.322268326417704</v>
          </cell>
        </row>
        <row r="10">
          <cell r="F10">
            <v>-0.102525252525253</v>
          </cell>
        </row>
        <row r="10">
          <cell r="I10">
            <v>-1.25280898876405</v>
          </cell>
        </row>
        <row r="11">
          <cell r="C11">
            <v>0.70299727520436</v>
          </cell>
        </row>
        <row r="11">
          <cell r="F11">
            <v>0.406120331950207</v>
          </cell>
        </row>
        <row r="11">
          <cell r="I11">
            <v>0.0108827085852479</v>
          </cell>
        </row>
        <row r="13">
          <cell r="C13">
            <v>0.586540625703354</v>
          </cell>
        </row>
        <row r="13">
          <cell r="F13">
            <v>0.281068524970964</v>
          </cell>
        </row>
        <row r="13">
          <cell r="I13">
            <v>-4.35897435897436</v>
          </cell>
        </row>
        <row r="15">
          <cell r="C15">
            <v>0.209577723880801</v>
          </cell>
        </row>
        <row r="15">
          <cell r="F15">
            <v>0.102915174723898</v>
          </cell>
        </row>
        <row r="15">
          <cell r="I15">
            <v>0.030096096702212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7.56"/>
    <col collapsed="false" customWidth="true" hidden="false" outlineLevel="0" max="10" min="10" style="0" width="10.71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75" hidden="false" customHeight="false" outlineLevel="0" collapsed="false">
      <c r="B4" s="5" t="s">
        <v>2</v>
      </c>
      <c r="C4" s="6" t="s">
        <v>3</v>
      </c>
      <c r="D4" s="7" t="s">
        <v>4</v>
      </c>
      <c r="E4" s="8"/>
      <c r="F4" s="6" t="s">
        <v>5</v>
      </c>
      <c r="G4" s="7" t="s">
        <v>4</v>
      </c>
      <c r="H4" s="8"/>
      <c r="I4" s="6" t="s">
        <v>6</v>
      </c>
      <c r="J4" s="7" t="s">
        <v>4</v>
      </c>
    </row>
    <row r="5" customFormat="false" ht="18" hidden="false" customHeight="true" outlineLevel="0" collapsed="false">
      <c r="B5" s="9" t="s">
        <v>7</v>
      </c>
      <c r="C5" s="10" t="n">
        <f aca="false">'[1]2006 - 2010'!C5-'[1]2000'!C5</f>
        <v>4239</v>
      </c>
      <c r="D5" s="11" t="n">
        <f aca="false">'[1]Pct Change'!C5</f>
        <v>0.116296296296296</v>
      </c>
      <c r="E5" s="12"/>
      <c r="F5" s="10" t="n">
        <f aca="false">'[1]2006 - 2010'!F5-'[1]2000'!F5</f>
        <v>32885</v>
      </c>
      <c r="G5" s="11" t="n">
        <f aca="false">'[1]Pct Change'!F5</f>
        <v>0.117669159480445</v>
      </c>
      <c r="H5" s="12"/>
      <c r="I5" s="10" t="n">
        <f aca="false">'[1]2006 - 2010'!I5-'[1]2000'!I5</f>
        <v>-28646</v>
      </c>
      <c r="J5" s="11" t="n">
        <f aca="false">'[1]Pct Change'!I5</f>
        <v>0.117875072010534</v>
      </c>
    </row>
    <row r="6" customFormat="false" ht="18" hidden="false" customHeight="true" outlineLevel="0" collapsed="false">
      <c r="B6" s="9" t="s">
        <v>8</v>
      </c>
      <c r="C6" s="10" t="n">
        <f aca="false">'[1]2006 - 2010'!C6-'[1]2000'!C6</f>
        <v>4300</v>
      </c>
      <c r="D6" s="11" t="n">
        <f aca="false">'[1]Pct Change'!C6</f>
        <v>0.0704652344198089</v>
      </c>
      <c r="E6" s="12"/>
      <c r="F6" s="10" t="n">
        <f aca="false">'[1]2006 - 2010'!F6-'[1]2000'!F6</f>
        <v>9945</v>
      </c>
      <c r="G6" s="11" t="n">
        <f aca="false">'[1]Pct Change'!F6</f>
        <v>0.085513078470825</v>
      </c>
      <c r="H6" s="12"/>
      <c r="I6" s="10" t="n">
        <f aca="false">'[1]2006 - 2010'!I6-'[1]2000'!I6</f>
        <v>-5645</v>
      </c>
      <c r="J6" s="11" t="n">
        <f aca="false">'[1]Pct Change'!I6</f>
        <v>0.102125734961556</v>
      </c>
    </row>
    <row r="7" customFormat="false" ht="18" hidden="false" customHeight="true" outlineLevel="0" collapsed="false">
      <c r="B7" s="9" t="s">
        <v>9</v>
      </c>
      <c r="C7" s="10" t="n">
        <f aca="false">'[1]2006 - 2010'!C7-'[1]2000'!C7</f>
        <v>4288</v>
      </c>
      <c r="D7" s="11" t="n">
        <f aca="false">'[1]Pct Change'!C7</f>
        <v>0.314392550773517</v>
      </c>
      <c r="E7" s="12"/>
      <c r="F7" s="10" t="n">
        <f aca="false">'[1]2006 - 2010'!F7-'[1]2000'!F7</f>
        <v>-1644</v>
      </c>
      <c r="G7" s="11" t="n">
        <f aca="false">'[1]Pct Change'!F7</f>
        <v>-0.0701245521242109</v>
      </c>
      <c r="H7" s="12"/>
      <c r="I7" s="10" t="n">
        <f aca="false">'[1]2006 - 2010'!I7-'[1]2000'!I7</f>
        <v>5932</v>
      </c>
      <c r="J7" s="11" t="n">
        <f aca="false">'[1]Pct Change'!I7</f>
        <v>-0.604997450280469</v>
      </c>
    </row>
    <row r="8" customFormat="false" ht="18" hidden="false" customHeight="true" outlineLevel="0" collapsed="false">
      <c r="B8" s="9" t="s">
        <v>10</v>
      </c>
      <c r="C8" s="10" t="n">
        <f aca="false">'[1]2006 - 2010'!C8-'[1]2000'!C8</f>
        <v>17984</v>
      </c>
      <c r="D8" s="11" t="n">
        <f aca="false">'[1]Pct Change'!C8</f>
        <v>0.438377535101404</v>
      </c>
      <c r="E8" s="12"/>
      <c r="F8" s="10" t="n">
        <f aca="false">'[1]2006 - 2010'!F8-'[1]2000'!F8</f>
        <v>1104</v>
      </c>
      <c r="G8" s="11" t="n">
        <f aca="false">'[1]Pct Change'!F8</f>
        <v>0.0863714598654358</v>
      </c>
      <c r="H8" s="12"/>
      <c r="I8" s="10" t="n">
        <f aca="false">'[1]2006 - 2010'!I8-'[1]2000'!I8</f>
        <v>16880</v>
      </c>
      <c r="J8" s="11" t="n">
        <f aca="false">'[1]Pct Change'!I8</f>
        <v>0.597691381630196</v>
      </c>
    </row>
    <row r="9" customFormat="false" ht="18" hidden="false" customHeight="true" outlineLevel="0" collapsed="false">
      <c r="B9" s="9" t="s">
        <v>11</v>
      </c>
      <c r="C9" s="10" t="n">
        <f aca="false">'[1]2006 - 2010'!C9-'[1]2000'!C9</f>
        <v>1017</v>
      </c>
      <c r="D9" s="11" t="n">
        <f aca="false">'[1]Pct Change'!C9</f>
        <v>0.0532907147348564</v>
      </c>
      <c r="E9" s="12"/>
      <c r="F9" s="10" t="n">
        <f aca="false">'[1]2006 - 2010'!F9-'[1]2000'!F9</f>
        <v>800</v>
      </c>
      <c r="G9" s="11" t="n">
        <f aca="false">'[1]Pct Change'!F9</f>
        <v>0.165871863985072</v>
      </c>
      <c r="H9" s="12"/>
      <c r="I9" s="10" t="n">
        <f aca="false">'[1]2006 - 2010'!I9-'[1]2000'!I9</f>
        <v>217</v>
      </c>
      <c r="J9" s="11" t="n">
        <f aca="false">'[1]Pct Change'!I9</f>
        <v>0.0152163242409368</v>
      </c>
    </row>
    <row r="10" customFormat="false" ht="18" hidden="false" customHeight="true" outlineLevel="0" collapsed="false">
      <c r="B10" s="9" t="s">
        <v>12</v>
      </c>
      <c r="C10" s="10" t="n">
        <f aca="false">'[1]2006 - 2010'!C10-'[1]2000'!C10</f>
        <v>466</v>
      </c>
      <c r="D10" s="11" t="n">
        <f aca="false">'[1]Pct Change'!C10</f>
        <v>0.322268326417704</v>
      </c>
      <c r="E10" s="12"/>
      <c r="F10" s="10" t="n">
        <f aca="false">'[1]2006 - 2010'!F10-'[1]2000'!F10</f>
        <v>-203</v>
      </c>
      <c r="G10" s="11" t="n">
        <f aca="false">'[1]Pct Change'!F10</f>
        <v>-0.102525252525253</v>
      </c>
      <c r="H10" s="12"/>
      <c r="I10" s="10" t="n">
        <f aca="false">'[1]2006 - 2010'!I10-'[1]2000'!I10</f>
        <v>669</v>
      </c>
      <c r="J10" s="11" t="n">
        <f aca="false">'[1]Pct Change'!I10</f>
        <v>-1.25280898876405</v>
      </c>
    </row>
    <row r="11" customFormat="false" ht="18" hidden="false" customHeight="true" outlineLevel="0" collapsed="false">
      <c r="B11" s="9" t="s">
        <v>13</v>
      </c>
      <c r="C11" s="10" t="n">
        <f aca="false">'[1]2006 - 2010'!C11-'[1]2000'!C11</f>
        <v>774</v>
      </c>
      <c r="D11" s="11" t="n">
        <f aca="false">'[1]Pct Change'!C11</f>
        <v>0.70299727520436</v>
      </c>
      <c r="E11" s="12"/>
      <c r="F11" s="10" t="n">
        <f aca="false">'[1]2006 - 2010'!F11-'[1]2000'!F11</f>
        <v>783</v>
      </c>
      <c r="G11" s="11" t="n">
        <f aca="false">'[1]Pct Change'!F11</f>
        <v>0.406120331950207</v>
      </c>
      <c r="H11" s="12"/>
      <c r="I11" s="10" t="n">
        <f aca="false">'[1]2006 - 2010'!I11-'[1]2000'!I11</f>
        <v>-9</v>
      </c>
      <c r="J11" s="11" t="n">
        <f aca="false">'[1]Pct Change'!I11</f>
        <v>0.0108827085852479</v>
      </c>
    </row>
    <row r="12" customFormat="false" ht="18.75" hidden="false" customHeight="false" outlineLevel="0" collapsed="false">
      <c r="B12" s="13"/>
      <c r="C12" s="10"/>
      <c r="D12" s="11"/>
      <c r="E12" s="12"/>
      <c r="F12" s="10"/>
      <c r="G12" s="11"/>
      <c r="H12" s="12"/>
      <c r="I12" s="10"/>
      <c r="J12" s="11"/>
    </row>
    <row r="13" customFormat="false" ht="18" hidden="false" customHeight="true" outlineLevel="0" collapsed="false">
      <c r="B13" s="9" t="s">
        <v>14</v>
      </c>
      <c r="C13" s="10" t="n">
        <f aca="false">'[1]2006 - 2010'!C13-'[1]2000'!C13</f>
        <v>5212</v>
      </c>
      <c r="D13" s="11" t="n">
        <f aca="false">'[1]Pct Change'!C13</f>
        <v>0.586540625703354</v>
      </c>
      <c r="E13" s="12"/>
      <c r="F13" s="10" t="n">
        <f aca="false">'[1]2006 - 2010'!F13-'[1]2000'!F13</f>
        <v>2662</v>
      </c>
      <c r="G13" s="11" t="n">
        <f aca="false">'[1]Pct Change'!F13</f>
        <v>0.281068524970964</v>
      </c>
      <c r="H13" s="12"/>
      <c r="I13" s="10" t="n">
        <f aca="false">'[1]2006 - 2010'!I13-'[1]2000'!I13</f>
        <v>2550</v>
      </c>
      <c r="J13" s="11" t="n">
        <f aca="false">'[1]Pct Change'!I13</f>
        <v>-4.35897435897436</v>
      </c>
    </row>
    <row r="14" customFormat="false" ht="18.75" hidden="false" customHeight="false" outlineLevel="0" collapsed="false">
      <c r="B14" s="13"/>
      <c r="C14" s="14"/>
      <c r="D14" s="11"/>
      <c r="E14" s="13"/>
      <c r="F14" s="14"/>
      <c r="G14" s="11"/>
      <c r="H14" s="13"/>
      <c r="I14" s="14"/>
      <c r="J14" s="11"/>
    </row>
    <row r="15" customFormat="false" ht="18" hidden="false" customHeight="true" outlineLevel="0" collapsed="false">
      <c r="B15" s="5" t="s">
        <v>15</v>
      </c>
      <c r="C15" s="15" t="n">
        <f aca="false">SUM(C5:C13)</f>
        <v>38280</v>
      </c>
      <c r="D15" s="16" t="n">
        <f aca="false">'[1]Pct Change'!C15</f>
        <v>0.209577723880801</v>
      </c>
      <c r="E15" s="8"/>
      <c r="F15" s="15" t="n">
        <f aca="false">SUM(F5:F13)</f>
        <v>46332</v>
      </c>
      <c r="G15" s="16" t="n">
        <f aca="false">'[1]Pct Change'!F15</f>
        <v>0.102915174723898</v>
      </c>
      <c r="H15" s="8"/>
      <c r="I15" s="15" t="n">
        <f aca="false">SUM(I5:I13)</f>
        <v>-8052</v>
      </c>
      <c r="J15" s="16" t="n">
        <f aca="false">'[1]Pct Change'!I15</f>
        <v>0.0300960967022124</v>
      </c>
    </row>
    <row r="16" customFormat="false" ht="15.75" hidden="false" customHeight="false" outlineLevel="0" collapsed="false">
      <c r="B16" s="17"/>
    </row>
    <row r="17" customFormat="false" ht="15.75" hidden="false" customHeight="false" outlineLevel="0" collapsed="false">
      <c r="B17" s="17" t="s">
        <v>16</v>
      </c>
    </row>
  </sheetData>
  <mergeCells count="2">
    <mergeCell ref="B2:J2"/>
    <mergeCell ref="B3:J3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05:30Z</dcterms:created>
  <dc:creator>mgoldstein</dc:creator>
  <dc:description/>
  <dc:language>en-US</dc:language>
  <cp:lastModifiedBy>mgoldstein</cp:lastModifiedBy>
  <dcterms:modified xsi:type="dcterms:W3CDTF">2013-03-06T1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