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&amp;S JOBS_69_10" sheetId="1" state="visible" r:id="rId2"/>
  </sheets>
  <definedNames>
    <definedName function="false" hidden="false" localSheetId="0" name="_xlnm.Print_Area" vbProcedure="false">'W&amp;S JOBS_69_10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Table 7.  WAGE &amp; SALARY JOBS BY PLACE OF WORK, 2000 TO 2006-2010</t>
  </si>
  <si>
    <t xml:space="preserve">Percent</t>
  </si>
  <si>
    <t xml:space="preserve">Change</t>
  </si>
  <si>
    <t xml:space="preserve">Average</t>
  </si>
  <si>
    <t xml:space="preserve">2000 to</t>
  </si>
  <si>
    <t xml:space="preserve">2006-2010</t>
  </si>
  <si>
    <t xml:space="preserve">AreaName</t>
  </si>
  <si>
    <t xml:space="preserve">------------</t>
  </si>
  <si>
    <t xml:space="preserve">------------------</t>
  </si>
  <si>
    <t xml:space="preserve">----------------------</t>
  </si>
  <si>
    <t xml:space="preserve">MARYLAND</t>
  </si>
  <si>
    <t xml:space="preserve">   Maryland (Metropolitan Portion)</t>
  </si>
  <si>
    <t xml:space="preserve">   Maryland (Non-Metropolitan Portion)</t>
  </si>
  <si>
    <t xml:space="preserve">BALTIMORE REGION</t>
  </si>
  <si>
    <t xml:space="preserve">Anne Arundel County</t>
  </si>
  <si>
    <t xml:space="preserve">Baltimore County</t>
  </si>
  <si>
    <t xml:space="preserve">Carroll County</t>
  </si>
  <si>
    <t xml:space="preserve">Harford County</t>
  </si>
  <si>
    <t xml:space="preserve">Howard County</t>
  </si>
  <si>
    <t xml:space="preserve">Baltimore City</t>
  </si>
  <si>
    <t xml:space="preserve">WASHINGTON SUBURBAN REGION</t>
  </si>
  <si>
    <t xml:space="preserve">Frederick County</t>
  </si>
  <si>
    <t xml:space="preserve">Montgomery County</t>
  </si>
  <si>
    <t xml:space="preserve">Prince George's County</t>
  </si>
  <si>
    <t xml:space="preserve">SOUTHERN MARYLAND REGION</t>
  </si>
  <si>
    <t xml:space="preserve">Calvert County</t>
  </si>
  <si>
    <t xml:space="preserve">Charles County</t>
  </si>
  <si>
    <t xml:space="preserve">St. Mary's County</t>
  </si>
  <si>
    <t xml:space="preserve">WESTERN MARYLAND REGION</t>
  </si>
  <si>
    <t xml:space="preserve">Allegany County</t>
  </si>
  <si>
    <t xml:space="preserve">Garrett County</t>
  </si>
  <si>
    <t xml:space="preserve">Washington County</t>
  </si>
  <si>
    <t xml:space="preserve">UPPER EASTERN SHORE REGION</t>
  </si>
  <si>
    <t xml:space="preserve">Caroline County</t>
  </si>
  <si>
    <t xml:space="preserve">Cecil County</t>
  </si>
  <si>
    <t xml:space="preserve">Kent County</t>
  </si>
  <si>
    <t xml:space="preserve">Queen Anne's County</t>
  </si>
  <si>
    <t xml:space="preserve">Talbot County</t>
  </si>
  <si>
    <t xml:space="preserve">LOWER EASTERN SHORE REGION</t>
  </si>
  <si>
    <t xml:space="preserve">Dorchester County</t>
  </si>
  <si>
    <t xml:space="preserve">Somerset County</t>
  </si>
  <si>
    <t xml:space="preserve">Wicomico County</t>
  </si>
  <si>
    <t xml:space="preserve">Worcester County</t>
  </si>
  <si>
    <t xml:space="preserve">Data extracts prepared by the Maryland Department of Planning, Planning Data Services, from U.S. BEA (Tables CA25 &amp; CA25N), May 20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12" min="2" style="0" width="9.14"/>
    <col collapsed="false" customWidth="true" hidden="false" outlineLevel="0" max="13" min="13" style="0" width="11.28"/>
    <col collapsed="false" customWidth="true" hidden="false" outlineLevel="0" max="15" min="14" style="0" width="13.7"/>
    <col collapsed="false" customWidth="true" hidden="false" outlineLevel="0" max="16" min="16" style="0" width="6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L2" s="3"/>
      <c r="P2" s="3"/>
    </row>
    <row r="3" customFormat="false" ht="12.75" hidden="false" customHeight="false" outlineLevel="0" collapsed="false">
      <c r="L3" s="3"/>
      <c r="M3" s="4"/>
      <c r="N3" s="4"/>
      <c r="O3" s="5" t="s">
        <v>1</v>
      </c>
      <c r="P3" s="3"/>
    </row>
    <row r="4" customFormat="false" ht="15" hidden="false" customHeight="false" outlineLevel="0" collapsed="false">
      <c r="L4" s="3"/>
      <c r="M4" s="6"/>
      <c r="N4" s="5" t="s">
        <v>2</v>
      </c>
      <c r="O4" s="5" t="s">
        <v>2</v>
      </c>
      <c r="P4" s="3"/>
    </row>
    <row r="5" customFormat="false" ht="12.75" hidden="false" customHeight="false" outlineLevel="0" collapsed="false">
      <c r="L5" s="3"/>
      <c r="M5" s="5" t="s">
        <v>3</v>
      </c>
      <c r="N5" s="5" t="s">
        <v>4</v>
      </c>
      <c r="O5" s="5" t="s">
        <v>4</v>
      </c>
      <c r="P5" s="3"/>
    </row>
    <row r="6" customFormat="false" ht="12.75" hidden="false" customHeight="false" outlineLevel="0" collapsed="false">
      <c r="B6" s="1" t="n">
        <v>2000</v>
      </c>
      <c r="C6" s="1" t="n">
        <v>2001</v>
      </c>
      <c r="D6" s="1" t="n">
        <v>2002</v>
      </c>
      <c r="E6" s="1" t="n">
        <v>2003</v>
      </c>
      <c r="F6" s="1" t="n">
        <v>2004</v>
      </c>
      <c r="G6" s="1" t="n">
        <v>2005</v>
      </c>
      <c r="H6" s="1" t="n">
        <v>2006</v>
      </c>
      <c r="I6" s="1" t="n">
        <v>2007</v>
      </c>
      <c r="J6" s="1" t="n">
        <v>2008</v>
      </c>
      <c r="K6" s="1" t="n">
        <v>2009</v>
      </c>
      <c r="L6" s="1" t="n">
        <v>2010</v>
      </c>
      <c r="M6" s="7" t="s">
        <v>5</v>
      </c>
      <c r="N6" s="5" t="s">
        <v>5</v>
      </c>
      <c r="O6" s="5" t="s">
        <v>5</v>
      </c>
      <c r="P6" s="3"/>
    </row>
    <row r="7" customFormat="false" ht="12.75" hidden="false" customHeight="false" outlineLevel="0" collapsed="false">
      <c r="A7" s="0" t="s">
        <v>6</v>
      </c>
      <c r="B7" s="5" t="s">
        <v>7</v>
      </c>
      <c r="C7" s="5" t="s">
        <v>7</v>
      </c>
      <c r="D7" s="5" t="s">
        <v>7</v>
      </c>
      <c r="E7" s="5" t="s">
        <v>7</v>
      </c>
      <c r="F7" s="5" t="s">
        <v>7</v>
      </c>
      <c r="G7" s="5" t="s">
        <v>7</v>
      </c>
      <c r="H7" s="5" t="s">
        <v>7</v>
      </c>
      <c r="I7" s="5" t="s">
        <v>7</v>
      </c>
      <c r="J7" s="5" t="s">
        <v>7</v>
      </c>
      <c r="K7" s="5" t="s">
        <v>7</v>
      </c>
      <c r="L7" s="5" t="s">
        <v>7</v>
      </c>
      <c r="M7" s="7" t="s">
        <v>8</v>
      </c>
      <c r="N7" s="5" t="s">
        <v>9</v>
      </c>
      <c r="O7" s="5" t="s">
        <v>9</v>
      </c>
      <c r="P7" s="3"/>
    </row>
    <row r="8" customFormat="false" ht="12.75" hidden="false" customHeight="false" outlineLevel="0" collapsed="false">
      <c r="A8" s="1" t="s">
        <v>10</v>
      </c>
      <c r="B8" s="8" t="n">
        <v>2581832</v>
      </c>
      <c r="C8" s="8" t="n">
        <v>2595769</v>
      </c>
      <c r="D8" s="8" t="n">
        <v>2612770</v>
      </c>
      <c r="E8" s="8" t="n">
        <v>2622104</v>
      </c>
      <c r="F8" s="8" t="n">
        <v>2646254</v>
      </c>
      <c r="G8" s="8" t="n">
        <v>2676773</v>
      </c>
      <c r="H8" s="8" t="n">
        <v>2712874</v>
      </c>
      <c r="I8" s="9" t="n">
        <v>2731261</v>
      </c>
      <c r="J8" s="9" t="n">
        <v>2721297</v>
      </c>
      <c r="K8" s="9" t="n">
        <v>2643203</v>
      </c>
      <c r="L8" s="9" t="n">
        <v>2636529</v>
      </c>
      <c r="M8" s="10" t="n">
        <f aca="false">ROUND(SUM(H8:L8)/5,0)</f>
        <v>2689033</v>
      </c>
      <c r="N8" s="11" t="n">
        <f aca="false">M8-B8</f>
        <v>107201</v>
      </c>
      <c r="O8" s="12" t="n">
        <f aca="false">N8/B8</f>
        <v>0.0415212918578746</v>
      </c>
      <c r="P8" s="9"/>
    </row>
    <row r="9" customFormat="false" ht="12.75" hidden="false" customHeight="false" outlineLevel="0" collapsed="false">
      <c r="A9" s="4" t="s">
        <v>11</v>
      </c>
      <c r="B9" s="8" t="n">
        <v>2456854</v>
      </c>
      <c r="C9" s="8" t="n">
        <v>2469916</v>
      </c>
      <c r="D9" s="8" t="n">
        <v>2483360</v>
      </c>
      <c r="E9" s="8" t="n">
        <v>2490758</v>
      </c>
      <c r="F9" s="8" t="n">
        <v>2514078</v>
      </c>
      <c r="G9" s="8" t="n">
        <v>2544165</v>
      </c>
      <c r="H9" s="8" t="n">
        <v>2578108</v>
      </c>
      <c r="I9" s="8" t="n">
        <v>2595146</v>
      </c>
      <c r="J9" s="8" t="n">
        <v>2585958</v>
      </c>
      <c r="K9" s="8" t="n">
        <v>2511157</v>
      </c>
      <c r="L9" s="8" t="n">
        <v>2504338</v>
      </c>
      <c r="M9" s="10" t="n">
        <f aca="false">ROUND(SUM(H9:L9)/5,0)</f>
        <v>2554941</v>
      </c>
      <c r="N9" s="11" t="n">
        <f aca="false">M9-B9</f>
        <v>98087</v>
      </c>
      <c r="O9" s="12" t="n">
        <f aca="false">N9/B9</f>
        <v>0.0399238212771292</v>
      </c>
      <c r="P9" s="8"/>
    </row>
    <row r="10" customFormat="false" ht="12.75" hidden="false" customHeight="false" outlineLevel="0" collapsed="false">
      <c r="A10" s="4" t="s">
        <v>12</v>
      </c>
      <c r="B10" s="8" t="n">
        <v>124978</v>
      </c>
      <c r="C10" s="8" t="n">
        <v>125853</v>
      </c>
      <c r="D10" s="8" t="n">
        <v>129410</v>
      </c>
      <c r="E10" s="8" t="n">
        <v>131346</v>
      </c>
      <c r="F10" s="8" t="n">
        <v>132176</v>
      </c>
      <c r="G10" s="8" t="n">
        <v>132608</v>
      </c>
      <c r="H10" s="8" t="n">
        <v>134766</v>
      </c>
      <c r="I10" s="8" t="n">
        <v>136115</v>
      </c>
      <c r="J10" s="8" t="n">
        <v>135339</v>
      </c>
      <c r="K10" s="8" t="n">
        <v>132046</v>
      </c>
      <c r="L10" s="8" t="n">
        <v>132191</v>
      </c>
      <c r="M10" s="10" t="n">
        <f aca="false">ROUND(SUM(H10:L10)/5,0)</f>
        <v>134091</v>
      </c>
      <c r="N10" s="11" t="n">
        <f aca="false">M10-B10</f>
        <v>9113</v>
      </c>
      <c r="O10" s="12" t="n">
        <f aca="false">N10/B10</f>
        <v>0.0729168333626718</v>
      </c>
      <c r="P10" s="8"/>
    </row>
    <row r="11" customFormat="false" ht="12.75" hidden="false" customHeight="false" outlineLevel="0" collapsed="false">
      <c r="A11" s="4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4"/>
      <c r="O11" s="14"/>
      <c r="P11" s="14"/>
    </row>
    <row r="12" customFormat="false" ht="12.75" hidden="false" customHeight="false" outlineLevel="0" collapsed="false">
      <c r="A12" s="16" t="s">
        <v>13</v>
      </c>
      <c r="B12" s="8" t="n">
        <f aca="false">SUM(B13:B18)</f>
        <v>1303524</v>
      </c>
      <c r="C12" s="8" t="n">
        <f aca="false">SUM(C13:C18)</f>
        <v>1310271</v>
      </c>
      <c r="D12" s="8" t="n">
        <f aca="false">SUM(D13:D18)</f>
        <v>1313635</v>
      </c>
      <c r="E12" s="8" t="n">
        <f aca="false">SUM(E13:E18)</f>
        <v>1310210</v>
      </c>
      <c r="F12" s="8" t="n">
        <f aca="false">SUM(F13:F18)</f>
        <v>1322658</v>
      </c>
      <c r="G12" s="8" t="n">
        <f aca="false">SUM(G13:G18)</f>
        <v>1338411</v>
      </c>
      <c r="H12" s="8" t="n">
        <f aca="false">SUM(H13:H18)</f>
        <v>1358368</v>
      </c>
      <c r="I12" s="8" t="n">
        <f aca="false">SUM(I13:I18)</f>
        <v>1368704</v>
      </c>
      <c r="J12" s="8" t="n">
        <f aca="false">SUM(J13:J18)</f>
        <v>1363213</v>
      </c>
      <c r="K12" s="8" t="n">
        <f aca="false">SUM(K13:K18)</f>
        <v>1323212</v>
      </c>
      <c r="L12" s="8" t="n">
        <f aca="false">SUM(L13:L18)</f>
        <v>1322699</v>
      </c>
      <c r="M12" s="10" t="n">
        <f aca="false">ROUND(SUM(H12:L12)/5,0)</f>
        <v>1347239</v>
      </c>
      <c r="N12" s="11" t="n">
        <f aca="false">M12-B12</f>
        <v>43715</v>
      </c>
      <c r="O12" s="12" t="n">
        <f aca="false">N12/B12</f>
        <v>0.0335360146802054</v>
      </c>
      <c r="P12" s="8"/>
    </row>
    <row r="13" customFormat="false" ht="12.75" hidden="false" customHeight="false" outlineLevel="0" collapsed="false">
      <c r="A13" s="17" t="s">
        <v>14</v>
      </c>
      <c r="B13" s="8" t="n">
        <v>246820</v>
      </c>
      <c r="C13" s="8" t="n">
        <v>252788</v>
      </c>
      <c r="D13" s="8" t="n">
        <v>258385</v>
      </c>
      <c r="E13" s="8" t="n">
        <v>263960</v>
      </c>
      <c r="F13" s="8" t="n">
        <v>271416</v>
      </c>
      <c r="G13" s="8" t="n">
        <v>280377</v>
      </c>
      <c r="H13" s="8" t="n">
        <v>284219</v>
      </c>
      <c r="I13" s="9" t="n">
        <v>290607</v>
      </c>
      <c r="J13" s="9" t="n">
        <v>291728</v>
      </c>
      <c r="K13" s="9" t="n">
        <v>283472</v>
      </c>
      <c r="L13" s="9" t="n">
        <v>285131</v>
      </c>
      <c r="M13" s="10" t="n">
        <f aca="false">ROUND(SUM(H13:L13)/5,0)</f>
        <v>287031</v>
      </c>
      <c r="N13" s="11" t="n">
        <f aca="false">M13-B13</f>
        <v>40211</v>
      </c>
      <c r="O13" s="12" t="n">
        <f aca="false">N13/B13</f>
        <v>0.16291629527591</v>
      </c>
      <c r="P13" s="9"/>
    </row>
    <row r="14" customFormat="false" ht="12.75" hidden="false" customHeight="false" outlineLevel="0" collapsed="false">
      <c r="A14" s="17" t="s">
        <v>15</v>
      </c>
      <c r="B14" s="8" t="n">
        <v>381850</v>
      </c>
      <c r="C14" s="8" t="n">
        <v>384147</v>
      </c>
      <c r="D14" s="8" t="n">
        <v>382814</v>
      </c>
      <c r="E14" s="8" t="n">
        <v>380110</v>
      </c>
      <c r="F14" s="8" t="n">
        <v>388142</v>
      </c>
      <c r="G14" s="8" t="n">
        <v>393839</v>
      </c>
      <c r="H14" s="8" t="n">
        <v>398785</v>
      </c>
      <c r="I14" s="9" t="n">
        <v>404276</v>
      </c>
      <c r="J14" s="9" t="n">
        <v>401018</v>
      </c>
      <c r="K14" s="9" t="n">
        <v>389291</v>
      </c>
      <c r="L14" s="9" t="n">
        <v>386765</v>
      </c>
      <c r="M14" s="10" t="n">
        <f aca="false">ROUND(SUM(H14:L14)/5,0)</f>
        <v>396027</v>
      </c>
      <c r="N14" s="11" t="n">
        <f aca="false">M14-B14</f>
        <v>14177</v>
      </c>
      <c r="O14" s="12" t="n">
        <f aca="false">N14/B14</f>
        <v>0.0371271441665575</v>
      </c>
      <c r="P14" s="9"/>
    </row>
    <row r="15" customFormat="false" ht="12.75" hidden="false" customHeight="false" outlineLevel="0" collapsed="false">
      <c r="A15" s="17" t="s">
        <v>16</v>
      </c>
      <c r="B15" s="8" t="n">
        <v>50537</v>
      </c>
      <c r="C15" s="8" t="n">
        <v>52426</v>
      </c>
      <c r="D15" s="8" t="n">
        <v>53879</v>
      </c>
      <c r="E15" s="8" t="n">
        <v>54320</v>
      </c>
      <c r="F15" s="8" t="n">
        <v>56409</v>
      </c>
      <c r="G15" s="8" t="n">
        <v>58739</v>
      </c>
      <c r="H15" s="8" t="n">
        <v>60450</v>
      </c>
      <c r="I15" s="9" t="n">
        <v>61547</v>
      </c>
      <c r="J15" s="9" t="n">
        <v>61716</v>
      </c>
      <c r="K15" s="9" t="n">
        <v>58884</v>
      </c>
      <c r="L15" s="9" t="n">
        <v>58495</v>
      </c>
      <c r="M15" s="10" t="n">
        <f aca="false">ROUND(SUM(H15:L15)/5,0)</f>
        <v>60218</v>
      </c>
      <c r="N15" s="11" t="n">
        <f aca="false">M15-B15</f>
        <v>9681</v>
      </c>
      <c r="O15" s="12" t="n">
        <f aca="false">N15/B15</f>
        <v>0.191562617488177</v>
      </c>
      <c r="P15" s="9"/>
    </row>
    <row r="16" customFormat="false" ht="12.75" hidden="false" customHeight="false" outlineLevel="0" collapsed="false">
      <c r="A16" s="17" t="s">
        <v>17</v>
      </c>
      <c r="B16" s="8" t="n">
        <v>78774</v>
      </c>
      <c r="C16" s="8" t="n">
        <v>76851</v>
      </c>
      <c r="D16" s="8" t="n">
        <v>78918</v>
      </c>
      <c r="E16" s="8" t="n">
        <v>81753</v>
      </c>
      <c r="F16" s="8" t="n">
        <v>84911</v>
      </c>
      <c r="G16" s="8" t="n">
        <v>88146</v>
      </c>
      <c r="H16" s="8" t="n">
        <v>90721</v>
      </c>
      <c r="I16" s="9" t="n">
        <v>92114</v>
      </c>
      <c r="J16" s="9" t="n">
        <v>91319</v>
      </c>
      <c r="K16" s="9" t="n">
        <v>88529</v>
      </c>
      <c r="L16" s="9" t="n">
        <v>88487</v>
      </c>
      <c r="M16" s="10" t="n">
        <f aca="false">ROUND(SUM(H16:L16)/5,0)</f>
        <v>90234</v>
      </c>
      <c r="N16" s="11" t="n">
        <f aca="false">M16-B16</f>
        <v>11460</v>
      </c>
      <c r="O16" s="12" t="n">
        <f aca="false">N16/B16</f>
        <v>0.145479472922538</v>
      </c>
      <c r="P16" s="9"/>
    </row>
    <row r="17" customFormat="false" ht="12.75" hidden="false" customHeight="false" outlineLevel="0" collapsed="false">
      <c r="A17" s="17" t="s">
        <v>18</v>
      </c>
      <c r="B17" s="8" t="n">
        <v>137744</v>
      </c>
      <c r="C17" s="8" t="n">
        <v>142284</v>
      </c>
      <c r="D17" s="8" t="n">
        <v>144463</v>
      </c>
      <c r="E17" s="8" t="n">
        <v>143443</v>
      </c>
      <c r="F17" s="8" t="n">
        <v>146561</v>
      </c>
      <c r="G17" s="8" t="n">
        <v>150136</v>
      </c>
      <c r="H17" s="8" t="n">
        <v>156876</v>
      </c>
      <c r="I17" s="9" t="n">
        <v>156853</v>
      </c>
      <c r="J17" s="9" t="n">
        <v>158250</v>
      </c>
      <c r="K17" s="9" t="n">
        <v>155499</v>
      </c>
      <c r="L17" s="9" t="n">
        <v>157931</v>
      </c>
      <c r="M17" s="10" t="n">
        <f aca="false">ROUND(SUM(H17:L17)/5,0)</f>
        <v>157082</v>
      </c>
      <c r="N17" s="11" t="n">
        <f aca="false">M17-B17</f>
        <v>19338</v>
      </c>
      <c r="O17" s="12" t="n">
        <f aca="false">N17/B17</f>
        <v>0.140390870019747</v>
      </c>
      <c r="P17" s="9"/>
    </row>
    <row r="18" customFormat="false" ht="12.75" hidden="false" customHeight="false" outlineLevel="0" collapsed="false">
      <c r="A18" s="17" t="s">
        <v>19</v>
      </c>
      <c r="B18" s="8" t="n">
        <v>407799</v>
      </c>
      <c r="C18" s="8" t="n">
        <v>401775</v>
      </c>
      <c r="D18" s="8" t="n">
        <v>395176</v>
      </c>
      <c r="E18" s="8" t="n">
        <v>386624</v>
      </c>
      <c r="F18" s="8" t="n">
        <v>375219</v>
      </c>
      <c r="G18" s="8" t="n">
        <v>367174</v>
      </c>
      <c r="H18" s="8" t="n">
        <v>367317</v>
      </c>
      <c r="I18" s="9" t="n">
        <v>363307</v>
      </c>
      <c r="J18" s="9" t="n">
        <v>359182</v>
      </c>
      <c r="K18" s="9" t="n">
        <v>347537</v>
      </c>
      <c r="L18" s="9" t="n">
        <v>345890</v>
      </c>
      <c r="M18" s="10" t="n">
        <f aca="false">ROUND(SUM(H18:L18)/5,0)</f>
        <v>356647</v>
      </c>
      <c r="N18" s="11" t="n">
        <f aca="false">M18-B18</f>
        <v>-51152</v>
      </c>
      <c r="O18" s="12" t="n">
        <f aca="false">N18/B18</f>
        <v>-0.125434343880196</v>
      </c>
      <c r="P18" s="9"/>
    </row>
    <row r="19" customFormat="false" ht="12.75" hidden="false" customHeight="false" outlineLevel="0" collapsed="false">
      <c r="A19" s="1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10"/>
      <c r="N19" s="8"/>
      <c r="O19" s="8"/>
      <c r="P19" s="8"/>
    </row>
    <row r="20" customFormat="false" ht="12.75" hidden="false" customHeight="false" outlineLevel="0" collapsed="false">
      <c r="A20" s="18" t="s">
        <v>20</v>
      </c>
      <c r="B20" s="8" t="n">
        <f aca="false">SUM(B21:B23)</f>
        <v>906899</v>
      </c>
      <c r="C20" s="8" t="n">
        <f aca="false">SUM(C21:C23)</f>
        <v>908865</v>
      </c>
      <c r="D20" s="8" t="n">
        <f aca="false">SUM(D21:D23)</f>
        <v>915865</v>
      </c>
      <c r="E20" s="8" t="n">
        <f aca="false">SUM(E21:E23)</f>
        <v>923115</v>
      </c>
      <c r="F20" s="8" t="n">
        <f aca="false">SUM(F21:F23)</f>
        <v>928168</v>
      </c>
      <c r="G20" s="8" t="n">
        <f aca="false">SUM(G21:G23)</f>
        <v>937217</v>
      </c>
      <c r="H20" s="8" t="n">
        <f aca="false">SUM(H21:H23)</f>
        <v>945299</v>
      </c>
      <c r="I20" s="8" t="n">
        <f aca="false">SUM(I21:I23)</f>
        <v>950293</v>
      </c>
      <c r="J20" s="8" t="n">
        <f aca="false">SUM(J21:J23)</f>
        <v>947744</v>
      </c>
      <c r="K20" s="8" t="n">
        <f aca="false">SUM(K21:K23)</f>
        <v>921979</v>
      </c>
      <c r="L20" s="8" t="n">
        <f aca="false">SUM(L21:L23)</f>
        <v>916693</v>
      </c>
      <c r="M20" s="10" t="n">
        <f aca="false">ROUND(SUM(H20:L20)/5,0)</f>
        <v>936402</v>
      </c>
      <c r="N20" s="11" t="n">
        <f aca="false">M20-B20</f>
        <v>29503</v>
      </c>
      <c r="O20" s="12" t="n">
        <f aca="false">N20/B20</f>
        <v>0.0325317372717359</v>
      </c>
      <c r="P20" s="8"/>
    </row>
    <row r="21" customFormat="false" ht="12.75" hidden="false" customHeight="false" outlineLevel="0" collapsed="false">
      <c r="A21" s="17" t="s">
        <v>21</v>
      </c>
      <c r="B21" s="8" t="n">
        <v>84450</v>
      </c>
      <c r="C21" s="8" t="n">
        <v>87678</v>
      </c>
      <c r="D21" s="8" t="n">
        <v>91990</v>
      </c>
      <c r="E21" s="8" t="n">
        <v>94857</v>
      </c>
      <c r="F21" s="8" t="n">
        <v>97001</v>
      </c>
      <c r="G21" s="8" t="n">
        <v>98866</v>
      </c>
      <c r="H21" s="8" t="n">
        <v>100131</v>
      </c>
      <c r="I21" s="9" t="n">
        <v>102932</v>
      </c>
      <c r="J21" s="9" t="n">
        <v>101973</v>
      </c>
      <c r="K21" s="9" t="n">
        <v>99643</v>
      </c>
      <c r="L21" s="9" t="n">
        <v>100036</v>
      </c>
      <c r="M21" s="10" t="n">
        <f aca="false">ROUND(SUM(H21:L21)/5,0)</f>
        <v>100943</v>
      </c>
      <c r="N21" s="11" t="n">
        <f aca="false">M21-B21</f>
        <v>16493</v>
      </c>
      <c r="O21" s="12" t="n">
        <f aca="false">N21/B21</f>
        <v>0.195298993487271</v>
      </c>
      <c r="P21" s="9"/>
    </row>
    <row r="22" customFormat="false" ht="12.75" hidden="false" customHeight="false" outlineLevel="0" collapsed="false">
      <c r="A22" s="17" t="s">
        <v>22</v>
      </c>
      <c r="B22" s="8" t="n">
        <v>489869</v>
      </c>
      <c r="C22" s="8" t="n">
        <v>487259</v>
      </c>
      <c r="D22" s="8" t="n">
        <v>487900</v>
      </c>
      <c r="E22" s="8" t="n">
        <v>490297</v>
      </c>
      <c r="F22" s="8" t="n">
        <v>491037</v>
      </c>
      <c r="G22" s="8" t="n">
        <v>499937</v>
      </c>
      <c r="H22" s="8" t="n">
        <v>506211</v>
      </c>
      <c r="I22" s="9" t="n">
        <v>500919</v>
      </c>
      <c r="J22" s="9" t="n">
        <v>500000</v>
      </c>
      <c r="K22" s="9" t="n">
        <v>486211</v>
      </c>
      <c r="L22" s="9" t="n">
        <v>485686</v>
      </c>
      <c r="M22" s="10" t="n">
        <f aca="false">ROUND(SUM(H22:L22)/5,0)</f>
        <v>495805</v>
      </c>
      <c r="N22" s="11" t="n">
        <f aca="false">M22-B22</f>
        <v>5936</v>
      </c>
      <c r="O22" s="12" t="n">
        <f aca="false">N22/B22</f>
        <v>0.0121175252975796</v>
      </c>
      <c r="P22" s="9"/>
    </row>
    <row r="23" customFormat="false" ht="12.75" hidden="false" customHeight="false" outlineLevel="0" collapsed="false">
      <c r="A23" s="17" t="s">
        <v>23</v>
      </c>
      <c r="B23" s="8" t="n">
        <v>332580</v>
      </c>
      <c r="C23" s="8" t="n">
        <v>333928</v>
      </c>
      <c r="D23" s="8" t="n">
        <v>335975</v>
      </c>
      <c r="E23" s="8" t="n">
        <v>337961</v>
      </c>
      <c r="F23" s="8" t="n">
        <v>340130</v>
      </c>
      <c r="G23" s="8" t="n">
        <v>338414</v>
      </c>
      <c r="H23" s="8" t="n">
        <v>338957</v>
      </c>
      <c r="I23" s="9" t="n">
        <v>346442</v>
      </c>
      <c r="J23" s="9" t="n">
        <v>345771</v>
      </c>
      <c r="K23" s="9" t="n">
        <v>336125</v>
      </c>
      <c r="L23" s="9" t="n">
        <v>330971</v>
      </c>
      <c r="M23" s="10" t="n">
        <f aca="false">ROUND(SUM(H23:L23)/5,0)</f>
        <v>339653</v>
      </c>
      <c r="N23" s="11" t="n">
        <f aca="false">M23-B23</f>
        <v>7073</v>
      </c>
      <c r="O23" s="12" t="n">
        <f aca="false">N23/B23</f>
        <v>0.0212670635636539</v>
      </c>
      <c r="P23" s="9"/>
    </row>
    <row r="24" customFormat="false" ht="12.75" hidden="false" customHeight="false" outlineLevel="0" collapsed="false">
      <c r="A24" s="1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10"/>
      <c r="N24" s="8"/>
      <c r="O24" s="8"/>
      <c r="P24" s="8"/>
    </row>
    <row r="25" customFormat="false" ht="12.75" hidden="false" customHeight="false" outlineLevel="0" collapsed="false">
      <c r="A25" s="18" t="s">
        <v>24</v>
      </c>
      <c r="B25" s="8" t="n">
        <f aca="false">SUM(B26:B28)</f>
        <v>96233</v>
      </c>
      <c r="C25" s="8" t="n">
        <f aca="false">SUM(C26:C28)</f>
        <v>98475</v>
      </c>
      <c r="D25" s="8" t="n">
        <f aca="false">SUM(D26:D28)</f>
        <v>102031</v>
      </c>
      <c r="E25" s="8" t="n">
        <f aca="false">SUM(E26:E28)</f>
        <v>105823</v>
      </c>
      <c r="F25" s="8" t="n">
        <f aca="false">SUM(F26:F28)</f>
        <v>108697</v>
      </c>
      <c r="G25" s="8" t="n">
        <f aca="false">SUM(G26:G28)</f>
        <v>109314</v>
      </c>
      <c r="H25" s="8" t="n">
        <f aca="false">SUM(H26:H28)</f>
        <v>112279</v>
      </c>
      <c r="I25" s="8" t="n">
        <f aca="false">SUM(I26:I28)</f>
        <v>113964</v>
      </c>
      <c r="J25" s="8" t="n">
        <f aca="false">SUM(J26:J28)</f>
        <v>113916</v>
      </c>
      <c r="K25" s="8" t="n">
        <f aca="false">SUM(K26:K28)</f>
        <v>111991</v>
      </c>
      <c r="L25" s="8" t="n">
        <f aca="false">SUM(L26:L28)</f>
        <v>113447</v>
      </c>
      <c r="M25" s="10" t="n">
        <f aca="false">ROUND(SUM(H25:L25)/5,0)</f>
        <v>113119</v>
      </c>
      <c r="N25" s="11" t="n">
        <f aca="false">M25-B25</f>
        <v>16886</v>
      </c>
      <c r="O25" s="12" t="n">
        <f aca="false">N25/B25</f>
        <v>0.17546995313458</v>
      </c>
      <c r="P25" s="8"/>
    </row>
    <row r="26" customFormat="false" ht="12.75" hidden="false" customHeight="false" outlineLevel="0" collapsed="false">
      <c r="A26" s="17" t="s">
        <v>25</v>
      </c>
      <c r="B26" s="8" t="n">
        <v>18581</v>
      </c>
      <c r="C26" s="8" t="n">
        <v>19585</v>
      </c>
      <c r="D26" s="8" t="n">
        <v>20774</v>
      </c>
      <c r="E26" s="8" t="n">
        <v>21623</v>
      </c>
      <c r="F26" s="8" t="n">
        <v>22401</v>
      </c>
      <c r="G26" s="8" t="n">
        <v>22478</v>
      </c>
      <c r="H26" s="8" t="n">
        <v>23148</v>
      </c>
      <c r="I26" s="9" t="n">
        <v>23618</v>
      </c>
      <c r="J26" s="9" t="n">
        <v>23628</v>
      </c>
      <c r="K26" s="9" t="n">
        <v>22938</v>
      </c>
      <c r="L26" s="9" t="n">
        <v>22864</v>
      </c>
      <c r="M26" s="10" t="n">
        <f aca="false">ROUND(SUM(H26:L26)/5,0)</f>
        <v>23239</v>
      </c>
      <c r="N26" s="11" t="n">
        <f aca="false">M26-B26</f>
        <v>4658</v>
      </c>
      <c r="O26" s="12" t="n">
        <f aca="false">N26/B26</f>
        <v>0.250686184812443</v>
      </c>
      <c r="P26" s="9"/>
    </row>
    <row r="27" customFormat="false" ht="12.75" hidden="false" customHeight="false" outlineLevel="0" collapsed="false">
      <c r="A27" s="17" t="s">
        <v>26</v>
      </c>
      <c r="B27" s="8" t="n">
        <v>38982</v>
      </c>
      <c r="C27" s="8" t="n">
        <v>40170</v>
      </c>
      <c r="D27" s="8" t="n">
        <v>41019</v>
      </c>
      <c r="E27" s="8" t="n">
        <v>41942</v>
      </c>
      <c r="F27" s="8" t="n">
        <v>43360</v>
      </c>
      <c r="G27" s="8" t="n">
        <v>44178</v>
      </c>
      <c r="H27" s="8" t="n">
        <v>45419</v>
      </c>
      <c r="I27" s="9" t="n">
        <v>45671</v>
      </c>
      <c r="J27" s="9" t="n">
        <v>45757</v>
      </c>
      <c r="K27" s="9" t="n">
        <v>44115</v>
      </c>
      <c r="L27" s="9" t="n">
        <v>43988</v>
      </c>
      <c r="M27" s="10" t="n">
        <f aca="false">ROUND(SUM(H27:L27)/5,0)</f>
        <v>44990</v>
      </c>
      <c r="N27" s="11" t="n">
        <f aca="false">M27-B27</f>
        <v>6008</v>
      </c>
      <c r="O27" s="12" t="n">
        <f aca="false">N27/B27</f>
        <v>0.154122415473808</v>
      </c>
      <c r="P27" s="9"/>
    </row>
    <row r="28" customFormat="false" ht="12.75" hidden="false" customHeight="false" outlineLevel="0" collapsed="false">
      <c r="A28" s="17" t="s">
        <v>27</v>
      </c>
      <c r="B28" s="8" t="n">
        <v>38670</v>
      </c>
      <c r="C28" s="8" t="n">
        <v>38720</v>
      </c>
      <c r="D28" s="8" t="n">
        <v>40238</v>
      </c>
      <c r="E28" s="8" t="n">
        <v>42258</v>
      </c>
      <c r="F28" s="8" t="n">
        <v>42936</v>
      </c>
      <c r="G28" s="8" t="n">
        <v>42658</v>
      </c>
      <c r="H28" s="8" t="n">
        <v>43712</v>
      </c>
      <c r="I28" s="9" t="n">
        <v>44675</v>
      </c>
      <c r="J28" s="9" t="n">
        <v>44531</v>
      </c>
      <c r="K28" s="9" t="n">
        <v>44938</v>
      </c>
      <c r="L28" s="9" t="n">
        <v>46595</v>
      </c>
      <c r="M28" s="10" t="n">
        <f aca="false">ROUND(SUM(H28:L28)/5,0)</f>
        <v>44890</v>
      </c>
      <c r="N28" s="11" t="n">
        <f aca="false">M28-B28</f>
        <v>6220</v>
      </c>
      <c r="O28" s="12" t="n">
        <f aca="false">N28/B28</f>
        <v>0.160848202741143</v>
      </c>
      <c r="P28" s="9"/>
    </row>
    <row r="29" customFormat="false" ht="12.75" hidden="false" customHeight="false" outlineLevel="0" collapsed="false">
      <c r="A29" s="1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10"/>
      <c r="N29" s="8"/>
      <c r="O29" s="8"/>
      <c r="P29" s="8"/>
    </row>
    <row r="30" customFormat="false" ht="12.75" hidden="false" customHeight="false" outlineLevel="0" collapsed="false">
      <c r="A30" s="18" t="s">
        <v>28</v>
      </c>
      <c r="B30" s="8" t="n">
        <f aca="false">SUM(B31:B33)</f>
        <v>111209</v>
      </c>
      <c r="C30" s="8" t="n">
        <f aca="false">SUM(C31:C33)</f>
        <v>111931</v>
      </c>
      <c r="D30" s="8" t="n">
        <f aca="false">SUM(D31:D33)</f>
        <v>111828</v>
      </c>
      <c r="E30" s="8" t="n">
        <f aca="false">SUM(E31:E33)</f>
        <v>111900</v>
      </c>
      <c r="F30" s="8" t="n">
        <f aca="false">SUM(F31:F33)</f>
        <v>112460</v>
      </c>
      <c r="G30" s="8" t="n">
        <f aca="false">SUM(G31:G33)</f>
        <v>114881</v>
      </c>
      <c r="H30" s="8" t="n">
        <f aca="false">SUM(H31:H33)</f>
        <v>116177</v>
      </c>
      <c r="I30" s="8" t="n">
        <f aca="false">SUM(I31:I33)</f>
        <v>115420</v>
      </c>
      <c r="J30" s="8" t="n">
        <f aca="false">SUM(J31:J33)</f>
        <v>115145</v>
      </c>
      <c r="K30" s="8" t="n">
        <f aca="false">SUM(K31:K33)</f>
        <v>111995</v>
      </c>
      <c r="L30" s="8" t="n">
        <f aca="false">SUM(L31:L33)</f>
        <v>112425</v>
      </c>
      <c r="M30" s="10" t="n">
        <f aca="false">ROUND(SUM(H30:L30)/5,0)</f>
        <v>114232</v>
      </c>
      <c r="N30" s="11" t="n">
        <f aca="false">M30-B30</f>
        <v>3023</v>
      </c>
      <c r="O30" s="12" t="n">
        <f aca="false">N30/B30</f>
        <v>0.0271830517314246</v>
      </c>
      <c r="P30" s="8"/>
    </row>
    <row r="31" customFormat="false" ht="12.75" hidden="false" customHeight="false" outlineLevel="0" collapsed="false">
      <c r="A31" s="17" t="s">
        <v>29</v>
      </c>
      <c r="B31" s="8" t="n">
        <v>32548</v>
      </c>
      <c r="C31" s="8" t="n">
        <v>32162</v>
      </c>
      <c r="D31" s="8" t="n">
        <v>31880</v>
      </c>
      <c r="E31" s="8" t="n">
        <v>31818</v>
      </c>
      <c r="F31" s="8" t="n">
        <v>32260</v>
      </c>
      <c r="G31" s="8" t="n">
        <v>32702</v>
      </c>
      <c r="H31" s="8" t="n">
        <v>32783</v>
      </c>
      <c r="I31" s="9" t="n">
        <v>32039</v>
      </c>
      <c r="J31" s="9" t="n">
        <v>32054</v>
      </c>
      <c r="K31" s="9" t="n">
        <v>31796</v>
      </c>
      <c r="L31" s="9" t="n">
        <v>32187</v>
      </c>
      <c r="M31" s="10" t="n">
        <f aca="false">ROUND(SUM(H31:L31)/5,0)</f>
        <v>32172</v>
      </c>
      <c r="N31" s="11" t="n">
        <f aca="false">M31-B31</f>
        <v>-376</v>
      </c>
      <c r="O31" s="12" t="n">
        <f aca="false">N31/B31</f>
        <v>-0.0115521691040924</v>
      </c>
      <c r="P31" s="9"/>
    </row>
    <row r="32" customFormat="false" ht="12.75" hidden="false" customHeight="false" outlineLevel="0" collapsed="false">
      <c r="A32" s="17" t="s">
        <v>30</v>
      </c>
      <c r="B32" s="8" t="n">
        <v>11185</v>
      </c>
      <c r="C32" s="8" t="n">
        <v>11160</v>
      </c>
      <c r="D32" s="8" t="n">
        <v>11812</v>
      </c>
      <c r="E32" s="8" t="n">
        <v>12087</v>
      </c>
      <c r="F32" s="8" t="n">
        <v>12173</v>
      </c>
      <c r="G32" s="8" t="n">
        <v>12439</v>
      </c>
      <c r="H32" s="8" t="n">
        <v>12643</v>
      </c>
      <c r="I32" s="9" t="n">
        <v>12580</v>
      </c>
      <c r="J32" s="9" t="n">
        <v>12751</v>
      </c>
      <c r="K32" s="9" t="n">
        <v>12321</v>
      </c>
      <c r="L32" s="9" t="n">
        <v>12402</v>
      </c>
      <c r="M32" s="10" t="n">
        <f aca="false">ROUND(SUM(H32:L32)/5,0)</f>
        <v>12539</v>
      </c>
      <c r="N32" s="11" t="n">
        <f aca="false">M32-B32</f>
        <v>1354</v>
      </c>
      <c r="O32" s="12" t="n">
        <f aca="false">N32/B32</f>
        <v>0.121054984354046</v>
      </c>
      <c r="P32" s="9"/>
    </row>
    <row r="33" customFormat="false" ht="12.75" hidden="false" customHeight="false" outlineLevel="0" collapsed="false">
      <c r="A33" s="17" t="s">
        <v>31</v>
      </c>
      <c r="B33" s="8" t="n">
        <v>67476</v>
      </c>
      <c r="C33" s="8" t="n">
        <v>68609</v>
      </c>
      <c r="D33" s="8" t="n">
        <v>68136</v>
      </c>
      <c r="E33" s="8" t="n">
        <v>67995</v>
      </c>
      <c r="F33" s="8" t="n">
        <v>68027</v>
      </c>
      <c r="G33" s="8" t="n">
        <v>69740</v>
      </c>
      <c r="H33" s="8" t="n">
        <v>70751</v>
      </c>
      <c r="I33" s="9" t="n">
        <v>70801</v>
      </c>
      <c r="J33" s="9" t="n">
        <v>70340</v>
      </c>
      <c r="K33" s="9" t="n">
        <v>67878</v>
      </c>
      <c r="L33" s="9" t="n">
        <v>67836</v>
      </c>
      <c r="M33" s="10" t="n">
        <f aca="false">ROUND(SUM(H33:L33)/5,0)</f>
        <v>69521</v>
      </c>
      <c r="N33" s="11" t="n">
        <f aca="false">M33-B33</f>
        <v>2045</v>
      </c>
      <c r="O33" s="12" t="n">
        <f aca="false">N33/B33</f>
        <v>0.0303070721441698</v>
      </c>
      <c r="P33" s="9"/>
    </row>
    <row r="34" customFormat="false" ht="12.75" hidden="false" customHeight="false" outlineLevel="0" collapsed="false">
      <c r="A34" s="1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0"/>
      <c r="N34" s="8"/>
      <c r="O34" s="8"/>
      <c r="P34" s="8"/>
    </row>
    <row r="35" customFormat="false" ht="12.75" hidden="false" customHeight="false" outlineLevel="0" collapsed="false">
      <c r="A35" s="18" t="s">
        <v>32</v>
      </c>
      <c r="B35" s="8" t="n">
        <f aca="false">SUM(B36:B40)</f>
        <v>74373</v>
      </c>
      <c r="C35" s="8" t="n">
        <f aca="false">SUM(C36:C40)</f>
        <v>75486</v>
      </c>
      <c r="D35" s="8" t="n">
        <f aca="false">SUM(D36:D40)</f>
        <v>78089</v>
      </c>
      <c r="E35" s="8" t="n">
        <f aca="false">SUM(E36:E40)</f>
        <v>79607</v>
      </c>
      <c r="F35" s="8" t="n">
        <f aca="false">SUM(F36:F40)</f>
        <v>81443</v>
      </c>
      <c r="G35" s="8" t="n">
        <f aca="false">SUM(G36:G40)</f>
        <v>82783</v>
      </c>
      <c r="H35" s="8" t="n">
        <f aca="false">SUM(H36:H40)</f>
        <v>84753</v>
      </c>
      <c r="I35" s="8" t="n">
        <f aca="false">SUM(I36:I40)</f>
        <v>87085</v>
      </c>
      <c r="J35" s="8" t="n">
        <f aca="false">SUM(J36:J40)</f>
        <v>86727</v>
      </c>
      <c r="K35" s="8" t="n">
        <f aca="false">SUM(K36:K40)</f>
        <v>82743</v>
      </c>
      <c r="L35" s="8" t="n">
        <f aca="false">SUM(L36:L40)</f>
        <v>81386</v>
      </c>
      <c r="M35" s="10" t="n">
        <f aca="false">ROUND(SUM(H35:L35)/5,0)</f>
        <v>84539</v>
      </c>
      <c r="N35" s="11" t="n">
        <f aca="false">M35-B35</f>
        <v>10166</v>
      </c>
      <c r="O35" s="12" t="n">
        <f aca="false">N35/B35</f>
        <v>0.136689389966789</v>
      </c>
      <c r="P35" s="8"/>
    </row>
    <row r="36" customFormat="false" ht="12.75" hidden="false" customHeight="false" outlineLevel="0" collapsed="false">
      <c r="A36" s="17" t="s">
        <v>33</v>
      </c>
      <c r="B36" s="8" t="n">
        <v>9404</v>
      </c>
      <c r="C36" s="8" t="n">
        <v>9047</v>
      </c>
      <c r="D36" s="8" t="n">
        <v>9447</v>
      </c>
      <c r="E36" s="8" t="n">
        <v>9331</v>
      </c>
      <c r="F36" s="8" t="n">
        <v>9458</v>
      </c>
      <c r="G36" s="8" t="n">
        <v>9791</v>
      </c>
      <c r="H36" s="8" t="n">
        <v>9761</v>
      </c>
      <c r="I36" s="9" t="n">
        <v>9886</v>
      </c>
      <c r="J36" s="9" t="n">
        <v>9946</v>
      </c>
      <c r="K36" s="9" t="n">
        <v>9644</v>
      </c>
      <c r="L36" s="9" t="n">
        <v>8914</v>
      </c>
      <c r="M36" s="10" t="n">
        <f aca="false">ROUND(SUM(H36:L36)/5,0)</f>
        <v>9630</v>
      </c>
      <c r="N36" s="11" t="n">
        <f aca="false">M36-B36</f>
        <v>226</v>
      </c>
      <c r="O36" s="12" t="n">
        <f aca="false">N36/B36</f>
        <v>0.0240323266695023</v>
      </c>
      <c r="P36" s="9"/>
    </row>
    <row r="37" customFormat="false" ht="12.75" hidden="false" customHeight="false" outlineLevel="0" collapsed="false">
      <c r="A37" s="17" t="s">
        <v>34</v>
      </c>
      <c r="B37" s="8" t="n">
        <v>25122</v>
      </c>
      <c r="C37" s="8" t="n">
        <v>25745</v>
      </c>
      <c r="D37" s="8" t="n">
        <v>26925</v>
      </c>
      <c r="E37" s="8" t="n">
        <v>27931</v>
      </c>
      <c r="F37" s="8" t="n">
        <v>29120</v>
      </c>
      <c r="G37" s="8" t="n">
        <v>29658</v>
      </c>
      <c r="H37" s="8" t="n">
        <v>30415</v>
      </c>
      <c r="I37" s="9" t="n">
        <v>31413</v>
      </c>
      <c r="J37" s="9" t="n">
        <v>31556</v>
      </c>
      <c r="K37" s="9" t="n">
        <v>30433</v>
      </c>
      <c r="L37" s="9" t="n">
        <v>30234</v>
      </c>
      <c r="M37" s="10" t="n">
        <f aca="false">ROUND(SUM(H37:L37)/5,0)</f>
        <v>30810</v>
      </c>
      <c r="N37" s="11" t="n">
        <f aca="false">M37-B37</f>
        <v>5688</v>
      </c>
      <c r="O37" s="12" t="n">
        <f aca="false">N37/B37</f>
        <v>0.226415094339623</v>
      </c>
      <c r="P37" s="9"/>
    </row>
    <row r="38" customFormat="false" ht="12.75" hidden="false" customHeight="false" outlineLevel="0" collapsed="false">
      <c r="A38" s="17" t="s">
        <v>35</v>
      </c>
      <c r="B38" s="8" t="n">
        <v>8537</v>
      </c>
      <c r="C38" s="8" t="n">
        <v>8553</v>
      </c>
      <c r="D38" s="8" t="n">
        <v>8526</v>
      </c>
      <c r="E38" s="8" t="n">
        <v>8391</v>
      </c>
      <c r="F38" s="8" t="n">
        <v>8639</v>
      </c>
      <c r="G38" s="8" t="n">
        <v>8735</v>
      </c>
      <c r="H38" s="8" t="n">
        <v>9063</v>
      </c>
      <c r="I38" s="9" t="n">
        <v>9343</v>
      </c>
      <c r="J38" s="9" t="n">
        <v>9045</v>
      </c>
      <c r="K38" s="9" t="n">
        <v>8677</v>
      </c>
      <c r="L38" s="9" t="n">
        <v>8447</v>
      </c>
      <c r="M38" s="10" t="n">
        <f aca="false">ROUND(SUM(H38:L38)/5,0)</f>
        <v>8915</v>
      </c>
      <c r="N38" s="11" t="n">
        <f aca="false">M38-B38</f>
        <v>378</v>
      </c>
      <c r="O38" s="12" t="n">
        <f aca="false">N38/B38</f>
        <v>0.0442778493616024</v>
      </c>
      <c r="P38" s="9"/>
    </row>
    <row r="39" customFormat="false" ht="12.75" hidden="false" customHeight="false" outlineLevel="0" collapsed="false">
      <c r="A39" s="17" t="s">
        <v>36</v>
      </c>
      <c r="B39" s="8" t="n">
        <v>11721</v>
      </c>
      <c r="C39" s="8" t="n">
        <v>12149</v>
      </c>
      <c r="D39" s="8" t="n">
        <v>12837</v>
      </c>
      <c r="E39" s="8" t="n">
        <v>13496</v>
      </c>
      <c r="F39" s="8" t="n">
        <v>13870</v>
      </c>
      <c r="G39" s="8" t="n">
        <v>13987</v>
      </c>
      <c r="H39" s="8" t="n">
        <v>14668</v>
      </c>
      <c r="I39" s="9" t="n">
        <v>15395</v>
      </c>
      <c r="J39" s="9" t="n">
        <v>14954</v>
      </c>
      <c r="K39" s="9" t="n">
        <v>14195</v>
      </c>
      <c r="L39" s="9" t="n">
        <v>14241</v>
      </c>
      <c r="M39" s="10" t="n">
        <f aca="false">ROUND(SUM(H39:L39)/5,0)</f>
        <v>14691</v>
      </c>
      <c r="N39" s="11" t="n">
        <f aca="false">M39-B39</f>
        <v>2970</v>
      </c>
      <c r="O39" s="12" t="n">
        <f aca="false">N39/B39</f>
        <v>0.253391348861019</v>
      </c>
      <c r="P39" s="9"/>
    </row>
    <row r="40" customFormat="false" ht="12.75" hidden="false" customHeight="false" outlineLevel="0" collapsed="false">
      <c r="A40" s="17" t="s">
        <v>37</v>
      </c>
      <c r="B40" s="8" t="n">
        <v>19589</v>
      </c>
      <c r="C40" s="8" t="n">
        <v>19992</v>
      </c>
      <c r="D40" s="8" t="n">
        <v>20354</v>
      </c>
      <c r="E40" s="8" t="n">
        <v>20458</v>
      </c>
      <c r="F40" s="8" t="n">
        <v>20356</v>
      </c>
      <c r="G40" s="8" t="n">
        <v>20612</v>
      </c>
      <c r="H40" s="8" t="n">
        <v>20846</v>
      </c>
      <c r="I40" s="9" t="n">
        <v>21048</v>
      </c>
      <c r="J40" s="9" t="n">
        <v>21226</v>
      </c>
      <c r="K40" s="9" t="n">
        <v>19794</v>
      </c>
      <c r="L40" s="9" t="n">
        <v>19550</v>
      </c>
      <c r="M40" s="10" t="n">
        <f aca="false">ROUND(SUM(H40:L40)/5,0)</f>
        <v>20493</v>
      </c>
      <c r="N40" s="11" t="n">
        <f aca="false">M40-B40</f>
        <v>904</v>
      </c>
      <c r="O40" s="12" t="n">
        <f aca="false">N40/B40</f>
        <v>0.046148348562969</v>
      </c>
      <c r="P40" s="9"/>
    </row>
    <row r="41" customFormat="false" ht="12.75" hidden="false" customHeight="false" outlineLevel="0" collapsed="false">
      <c r="A41" s="1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10"/>
      <c r="N41" s="8"/>
      <c r="O41" s="8"/>
      <c r="P41" s="8"/>
    </row>
    <row r="42" customFormat="false" ht="12.75" hidden="false" customHeight="false" outlineLevel="0" collapsed="false">
      <c r="A42" s="18" t="s">
        <v>38</v>
      </c>
      <c r="B42" s="8" t="n">
        <f aca="false">SUM(B43:B46)</f>
        <v>89594</v>
      </c>
      <c r="C42" s="8" t="n">
        <f aca="false">SUM(C43:C46)</f>
        <v>90741</v>
      </c>
      <c r="D42" s="8" t="n">
        <f aca="false">SUM(D43:D46)</f>
        <v>91322</v>
      </c>
      <c r="E42" s="8" t="n">
        <f aca="false">SUM(E43:E46)</f>
        <v>91449</v>
      </c>
      <c r="F42" s="8" t="n">
        <f aca="false">SUM(F43:F46)</f>
        <v>92828</v>
      </c>
      <c r="G42" s="8" t="n">
        <f aca="false">SUM(G43:G46)</f>
        <v>94167</v>
      </c>
      <c r="H42" s="8" t="n">
        <f aca="false">SUM(H43:H46)</f>
        <v>95998</v>
      </c>
      <c r="I42" s="8" t="n">
        <f aca="false">SUM(I43:I46)</f>
        <v>95795</v>
      </c>
      <c r="J42" s="8" t="n">
        <f aca="false">SUM(J43:J46)</f>
        <v>94552</v>
      </c>
      <c r="K42" s="8" t="n">
        <f aca="false">SUM(K43:K46)</f>
        <v>91283</v>
      </c>
      <c r="L42" s="8" t="n">
        <f aca="false">SUM(L43:L46)</f>
        <v>89879</v>
      </c>
      <c r="M42" s="10" t="n">
        <f aca="false">ROUND(SUM(H42:L42)/5,0)</f>
        <v>93501</v>
      </c>
      <c r="N42" s="11" t="n">
        <f aca="false">M42-B42</f>
        <v>3907</v>
      </c>
      <c r="O42" s="12" t="n">
        <f aca="false">N42/B42</f>
        <v>0.0436078308815322</v>
      </c>
      <c r="P42" s="8"/>
    </row>
    <row r="43" customFormat="false" ht="12.75" hidden="false" customHeight="false" outlineLevel="0" collapsed="false">
      <c r="A43" s="17" t="s">
        <v>39</v>
      </c>
      <c r="B43" s="8" t="n">
        <v>12470</v>
      </c>
      <c r="C43" s="8" t="n">
        <v>12490</v>
      </c>
      <c r="D43" s="8" t="n">
        <v>12318</v>
      </c>
      <c r="E43" s="8" t="n">
        <v>12707</v>
      </c>
      <c r="F43" s="8" t="n">
        <v>12841</v>
      </c>
      <c r="G43" s="8" t="n">
        <v>12887</v>
      </c>
      <c r="H43" s="8" t="n">
        <v>12676</v>
      </c>
      <c r="I43" s="9" t="n">
        <v>12584</v>
      </c>
      <c r="J43" s="9" t="n">
        <v>12252</v>
      </c>
      <c r="K43" s="9" t="n">
        <v>11965</v>
      </c>
      <c r="L43" s="9" t="n">
        <v>11826</v>
      </c>
      <c r="M43" s="10" t="n">
        <f aca="false">ROUND(SUM(H43:L43)/5,0)</f>
        <v>12261</v>
      </c>
      <c r="N43" s="11" t="n">
        <f aca="false">M43-B43</f>
        <v>-209</v>
      </c>
      <c r="O43" s="12" t="n">
        <f aca="false">N43/B43</f>
        <v>-0.0167602245388933</v>
      </c>
      <c r="P43" s="9"/>
    </row>
    <row r="44" customFormat="false" ht="12.75" hidden="false" customHeight="false" outlineLevel="0" collapsed="false">
      <c r="A44" s="17" t="s">
        <v>40</v>
      </c>
      <c r="B44" s="8" t="n">
        <v>7889</v>
      </c>
      <c r="C44" s="8" t="n">
        <v>7848</v>
      </c>
      <c r="D44" s="8" t="n">
        <v>7833</v>
      </c>
      <c r="E44" s="8" t="n">
        <v>7899</v>
      </c>
      <c r="F44" s="8" t="n">
        <v>7759</v>
      </c>
      <c r="G44" s="8" t="n">
        <v>7567</v>
      </c>
      <c r="H44" s="8" t="n">
        <v>7737</v>
      </c>
      <c r="I44" s="9" t="n">
        <v>7629</v>
      </c>
      <c r="J44" s="9" t="n">
        <v>7557</v>
      </c>
      <c r="K44" s="9" t="n">
        <v>7307</v>
      </c>
      <c r="L44" s="9" t="n">
        <v>7177</v>
      </c>
      <c r="M44" s="10" t="n">
        <f aca="false">ROUND(SUM(H44:L44)/5,0)</f>
        <v>7481</v>
      </c>
      <c r="N44" s="11" t="n">
        <f aca="false">M44-B44</f>
        <v>-408</v>
      </c>
      <c r="O44" s="12" t="n">
        <f aca="false">N44/B44</f>
        <v>-0.0517175814425149</v>
      </c>
      <c r="P44" s="9"/>
    </row>
    <row r="45" customFormat="false" ht="12.75" hidden="false" customHeight="false" outlineLevel="0" collapsed="false">
      <c r="A45" s="17" t="s">
        <v>41</v>
      </c>
      <c r="B45" s="8" t="n">
        <v>44112</v>
      </c>
      <c r="C45" s="8" t="n">
        <v>44512</v>
      </c>
      <c r="D45" s="8" t="n">
        <v>44456</v>
      </c>
      <c r="E45" s="8" t="n">
        <v>44729</v>
      </c>
      <c r="F45" s="8" t="n">
        <v>46455</v>
      </c>
      <c r="G45" s="8" t="n">
        <v>48227</v>
      </c>
      <c r="H45" s="8" t="n">
        <v>49520</v>
      </c>
      <c r="I45" s="9" t="n">
        <v>49583</v>
      </c>
      <c r="J45" s="9" t="n">
        <v>49155</v>
      </c>
      <c r="K45" s="9" t="n">
        <v>47304</v>
      </c>
      <c r="L45" s="9" t="n">
        <v>46419</v>
      </c>
      <c r="M45" s="10" t="n">
        <f aca="false">ROUND(SUM(H45:L45)/5,0)</f>
        <v>48396</v>
      </c>
      <c r="N45" s="11" t="n">
        <f aca="false">M45-B45</f>
        <v>4284</v>
      </c>
      <c r="O45" s="12" t="n">
        <f aca="false">N45/B45</f>
        <v>0.0971164309031556</v>
      </c>
      <c r="P45" s="9"/>
    </row>
    <row r="46" customFormat="false" ht="12.75" hidden="false" customHeight="false" outlineLevel="0" collapsed="false">
      <c r="A46" s="19" t="s">
        <v>42</v>
      </c>
      <c r="B46" s="20" t="n">
        <v>25123</v>
      </c>
      <c r="C46" s="20" t="n">
        <v>25891</v>
      </c>
      <c r="D46" s="20" t="n">
        <v>26715</v>
      </c>
      <c r="E46" s="20" t="n">
        <v>26114</v>
      </c>
      <c r="F46" s="20" t="n">
        <v>25773</v>
      </c>
      <c r="G46" s="20" t="n">
        <v>25486</v>
      </c>
      <c r="H46" s="20" t="n">
        <v>26065</v>
      </c>
      <c r="I46" s="21" t="n">
        <v>25999</v>
      </c>
      <c r="J46" s="21" t="n">
        <v>25588</v>
      </c>
      <c r="K46" s="21" t="n">
        <v>24707</v>
      </c>
      <c r="L46" s="21" t="n">
        <v>24457</v>
      </c>
      <c r="M46" s="22" t="n">
        <f aca="false">ROUND(SUM(H46:L46)/5,0)</f>
        <v>25363</v>
      </c>
      <c r="N46" s="20" t="n">
        <f aca="false">M46-B46</f>
        <v>240</v>
      </c>
      <c r="O46" s="23" t="n">
        <f aca="false">N46/B46</f>
        <v>0.00955299924372089</v>
      </c>
      <c r="P46" s="9"/>
    </row>
    <row r="47" customFormat="false" ht="12.75" hidden="false" customHeight="false" outlineLevel="0" collapsed="false">
      <c r="A47" s="4" t="s">
        <v>43</v>
      </c>
    </row>
  </sheetData>
  <mergeCells count="1">
    <mergeCell ref="B1:O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0:17:14Z</dcterms:created>
  <dc:creator>MGoldstein</dc:creator>
  <dc:description/>
  <dc:language>en-US</dc:language>
  <cp:lastModifiedBy>mgoldstein</cp:lastModifiedBy>
  <cp:lastPrinted>2013-03-14T19:52:09Z</cp:lastPrinted>
  <dcterms:modified xsi:type="dcterms:W3CDTF">2013-03-15T20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