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OTAL MIGRATION FLOWS FROM 2006 TO 2010 AMERICAN COMMUNITY SURVEY</t>
  </si>
  <si>
    <t xml:space="preserve">IN-MIGRATION</t>
  </si>
  <si>
    <t xml:space="preserve">OUT-MIGRATION </t>
  </si>
  <si>
    <t xml:space="preserve">NET MIGRATION</t>
  </si>
  <si>
    <t xml:space="preserve">AREA:</t>
  </si>
  <si>
    <t xml:space="preserve">        FROM:</t>
  </si>
  <si>
    <t xml:space="preserve">         TO:</t>
  </si>
  <si>
    <t xml:space="preserve"> (IN-OUT):</t>
  </si>
  <si>
    <t xml:space="preserve">ESTIMATE</t>
  </si>
  <si>
    <t xml:space="preserve">(+/-) MOE</t>
  </si>
  <si>
    <t xml:space="preserve">TOTAL MIGRATION </t>
  </si>
  <si>
    <t xml:space="preserve">  ANNE ARUNDEL</t>
  </si>
  <si>
    <t xml:space="preserve">  BALTIMORE COUNTY</t>
  </si>
  <si>
    <t xml:space="preserve">  CARROLL</t>
  </si>
  <si>
    <t xml:space="preserve">  HARFORD</t>
  </si>
  <si>
    <t xml:space="preserve">  HOWARD</t>
  </si>
  <si>
    <t xml:space="preserve">  BALTIMORE CITY</t>
  </si>
  <si>
    <t xml:space="preserve">  FREDERICK</t>
  </si>
  <si>
    <t xml:space="preserve">  MONTGOMERY</t>
  </si>
  <si>
    <t xml:space="preserve">  PRINCE GEORGE'S</t>
  </si>
  <si>
    <t xml:space="preserve">  CALVERT</t>
  </si>
  <si>
    <t xml:space="preserve">  CHARLES</t>
  </si>
  <si>
    <t xml:space="preserve">  ST.MARY'S</t>
  </si>
  <si>
    <t xml:space="preserve">  ALLEGANY</t>
  </si>
  <si>
    <t xml:space="preserve">  GARRETT</t>
  </si>
  <si>
    <t xml:space="preserve">  WASHINGTON</t>
  </si>
  <si>
    <t xml:space="preserve">  CAROLINE</t>
  </si>
  <si>
    <t xml:space="preserve">  CECIL</t>
  </si>
  <si>
    <t xml:space="preserve">  KENT</t>
  </si>
  <si>
    <t xml:space="preserve">  QUEEN ANNE'S</t>
  </si>
  <si>
    <t xml:space="preserve">  TALBOT</t>
  </si>
  <si>
    <t xml:space="preserve">  DORCHESTER</t>
  </si>
  <si>
    <t xml:space="preserve">  SOMERSET</t>
  </si>
  <si>
    <t xml:space="preserve">  WICOMICO</t>
  </si>
  <si>
    <t xml:space="preserve">  WORCESTER</t>
  </si>
  <si>
    <t xml:space="preserve">Source: 2006 to 2010 American Community Survey. Prepared by the Maryland Department of Plann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7" min="2" style="0" width="14.77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5" customFormat="false" ht="13.2" hidden="false" customHeight="false" outlineLevel="0" collapsed="false">
      <c r="A5" s="3"/>
      <c r="B5" s="4" t="s">
        <v>1</v>
      </c>
      <c r="C5" s="4"/>
      <c r="D5" s="5" t="s">
        <v>2</v>
      </c>
      <c r="E5" s="5"/>
      <c r="F5" s="5" t="s">
        <v>3</v>
      </c>
      <c r="G5" s="5"/>
    </row>
    <row r="6" customFormat="false" ht="13.2" hidden="false" customHeight="false" outlineLevel="0" collapsed="false">
      <c r="A6" s="6" t="s">
        <v>4</v>
      </c>
      <c r="B6" s="7" t="s">
        <v>5</v>
      </c>
      <c r="C6" s="7"/>
      <c r="D6" s="8" t="s">
        <v>6</v>
      </c>
      <c r="E6" s="8"/>
      <c r="F6" s="9" t="s">
        <v>7</v>
      </c>
      <c r="G6" s="9"/>
    </row>
    <row r="7" customFormat="false" ht="13.2" hidden="false" customHeight="false" outlineLevel="0" collapsed="false">
      <c r="A7" s="10"/>
      <c r="B7" s="11" t="s">
        <v>8</v>
      </c>
      <c r="C7" s="12" t="s">
        <v>9</v>
      </c>
      <c r="D7" s="11" t="s">
        <v>8</v>
      </c>
      <c r="E7" s="13" t="s">
        <v>9</v>
      </c>
      <c r="F7" s="11" t="s">
        <v>8</v>
      </c>
      <c r="G7" s="13" t="s">
        <v>9</v>
      </c>
    </row>
    <row r="8" customFormat="false" ht="13.2" hidden="false" customHeight="false" outlineLevel="0" collapsed="false">
      <c r="A8" s="6" t="s">
        <v>10</v>
      </c>
      <c r="B8" s="14" t="n">
        <f aca="false">SUM(B9:B32)</f>
        <v>380427</v>
      </c>
      <c r="C8" s="15" t="n">
        <v>6817</v>
      </c>
      <c r="D8" s="14" t="n">
        <v>345179</v>
      </c>
      <c r="E8" s="16" t="n">
        <v>6361.3910428459</v>
      </c>
      <c r="F8" s="17" t="n">
        <f aca="false">B8-D8</f>
        <v>35248</v>
      </c>
      <c r="G8" s="16" t="n">
        <f aca="false">((SQRT((C8/1.645)^2+(E8/1.645)^2)))*1.645</f>
        <v>9324.09700721738</v>
      </c>
    </row>
    <row r="9" customFormat="false" ht="13.2" hidden="false" customHeight="false" outlineLevel="0" collapsed="false">
      <c r="A9" s="18" t="s">
        <v>11</v>
      </c>
      <c r="B9" s="19" t="n">
        <v>40687</v>
      </c>
      <c r="C9" s="20" t="n">
        <v>2413.34933235949</v>
      </c>
      <c r="D9" s="19" t="n">
        <v>30717</v>
      </c>
      <c r="E9" s="21" t="n">
        <v>1805.99916943503</v>
      </c>
      <c r="F9" s="22" t="n">
        <v>9970</v>
      </c>
      <c r="G9" s="21" t="n">
        <v>3014.28067704386</v>
      </c>
    </row>
    <row r="10" customFormat="false" ht="13.2" hidden="false" customHeight="false" outlineLevel="0" collapsed="false">
      <c r="A10" s="18" t="s">
        <v>12</v>
      </c>
      <c r="B10" s="19" t="n">
        <v>53511</v>
      </c>
      <c r="C10" s="20" t="n">
        <v>2445.93254199702</v>
      </c>
      <c r="D10" s="19" t="n">
        <v>39810</v>
      </c>
      <c r="E10" s="21" t="n">
        <v>2206.83279837871</v>
      </c>
      <c r="F10" s="22" t="n">
        <v>13701</v>
      </c>
      <c r="G10" s="21" t="n">
        <v>3294.34318188011</v>
      </c>
    </row>
    <row r="11" customFormat="false" ht="13.2" hidden="false" customHeight="false" outlineLevel="0" collapsed="false">
      <c r="A11" s="18" t="s">
        <v>13</v>
      </c>
      <c r="B11" s="19" t="n">
        <v>7069</v>
      </c>
      <c r="C11" s="20" t="n">
        <v>814.013513401344</v>
      </c>
      <c r="D11" s="19" t="n">
        <v>6946</v>
      </c>
      <c r="E11" s="21" t="n">
        <v>775.971648966636</v>
      </c>
      <c r="F11" s="22" t="n">
        <v>123</v>
      </c>
      <c r="G11" s="21" t="n">
        <v>1124.6110438725</v>
      </c>
    </row>
    <row r="12" customFormat="false" ht="13.2" hidden="false" customHeight="false" outlineLevel="0" collapsed="false">
      <c r="A12" s="18" t="s">
        <v>14</v>
      </c>
      <c r="B12" s="19" t="n">
        <v>11063</v>
      </c>
      <c r="C12" s="20" t="n">
        <v>1106.85861789119</v>
      </c>
      <c r="D12" s="19" t="n">
        <v>13108</v>
      </c>
      <c r="E12" s="21" t="n">
        <v>1216.12047100606</v>
      </c>
      <c r="F12" s="22" t="n">
        <v>-2045</v>
      </c>
      <c r="G12" s="21" t="n">
        <v>1644.41022862302</v>
      </c>
    </row>
    <row r="13" customFormat="false" ht="13.2" hidden="false" customHeight="false" outlineLevel="0" collapsed="false">
      <c r="A13" s="18" t="s">
        <v>15</v>
      </c>
      <c r="B13" s="19" t="n">
        <v>22044</v>
      </c>
      <c r="C13" s="20" t="n">
        <v>1729.01012142786</v>
      </c>
      <c r="D13" s="19" t="n">
        <v>21521</v>
      </c>
      <c r="E13" s="21" t="n">
        <v>1549.43441293912</v>
      </c>
      <c r="F13" s="22" t="n">
        <v>523</v>
      </c>
      <c r="G13" s="21" t="n">
        <v>2321.68537920193</v>
      </c>
    </row>
    <row r="14" customFormat="false" ht="13.2" hidden="false" customHeight="false" outlineLevel="0" collapsed="false">
      <c r="A14" s="18" t="s">
        <v>16</v>
      </c>
      <c r="B14" s="19" t="n">
        <v>38868</v>
      </c>
      <c r="C14" s="20" t="n">
        <v>2054.23343366814</v>
      </c>
      <c r="D14" s="19" t="n">
        <v>49101</v>
      </c>
      <c r="E14" s="21" t="n">
        <v>2262.40513613278</v>
      </c>
      <c r="F14" s="22" t="n">
        <v>-10233</v>
      </c>
      <c r="G14" s="21" t="n">
        <v>3055.87172505654</v>
      </c>
    </row>
    <row r="15" customFormat="false" ht="13.2" hidden="false" customHeight="false" outlineLevel="0" collapsed="false">
      <c r="A15" s="18" t="s">
        <v>17</v>
      </c>
      <c r="B15" s="19" t="n">
        <v>13978</v>
      </c>
      <c r="C15" s="20" t="n">
        <v>1279.8492098681</v>
      </c>
      <c r="D15" s="19" t="n">
        <v>11519</v>
      </c>
      <c r="E15" s="21" t="n">
        <v>1076.16727324334</v>
      </c>
      <c r="F15" s="22" t="n">
        <v>2459</v>
      </c>
      <c r="G15" s="21" t="n">
        <v>1672.16924980697</v>
      </c>
    </row>
    <row r="16" customFormat="false" ht="13.2" hidden="false" customHeight="false" outlineLevel="0" collapsed="false">
      <c r="A16" s="18" t="s">
        <v>18</v>
      </c>
      <c r="B16" s="19" t="n">
        <v>65669</v>
      </c>
      <c r="C16" s="20" t="n">
        <v>2994.2571699839</v>
      </c>
      <c r="D16" s="19" t="n">
        <v>60498</v>
      </c>
      <c r="E16" s="21" t="n">
        <v>2645.14933415866</v>
      </c>
      <c r="F16" s="22" t="n">
        <v>5171</v>
      </c>
      <c r="G16" s="21" t="n">
        <v>3995.29610917639</v>
      </c>
    </row>
    <row r="17" customFormat="false" ht="13.2" hidden="false" customHeight="false" outlineLevel="0" collapsed="false">
      <c r="A17" s="18" t="s">
        <v>19</v>
      </c>
      <c r="B17" s="19" t="n">
        <v>58853</v>
      </c>
      <c r="C17" s="20" t="n">
        <v>2585.30133640162</v>
      </c>
      <c r="D17" s="19" t="n">
        <v>53170</v>
      </c>
      <c r="E17" s="21" t="n">
        <v>2731.43533696114</v>
      </c>
      <c r="F17" s="22" t="n">
        <v>5683</v>
      </c>
      <c r="G17" s="21" t="n">
        <v>3760.92036608062</v>
      </c>
    </row>
    <row r="18" customFormat="false" ht="13.2" hidden="false" customHeight="false" outlineLevel="0" collapsed="false">
      <c r="A18" s="18" t="s">
        <v>20</v>
      </c>
      <c r="B18" s="19" t="n">
        <v>4397</v>
      </c>
      <c r="C18" s="20" t="n">
        <v>776.032860129003</v>
      </c>
      <c r="D18" s="19" t="n">
        <v>4772</v>
      </c>
      <c r="E18" s="21" t="n">
        <v>719.348316186255</v>
      </c>
      <c r="F18" s="22" t="n">
        <v>-375</v>
      </c>
      <c r="G18" s="21" t="n">
        <v>1058.15358053545</v>
      </c>
    </row>
    <row r="19" customFormat="false" ht="13.2" hidden="false" customHeight="false" outlineLevel="0" collapsed="false">
      <c r="A19" s="18" t="s">
        <v>21</v>
      </c>
      <c r="B19" s="19" t="n">
        <v>9454</v>
      </c>
      <c r="C19" s="20" t="n">
        <v>1177.41708837608</v>
      </c>
      <c r="D19" s="19" t="n">
        <v>9784</v>
      </c>
      <c r="E19" s="21" t="n">
        <v>1200.72644678128</v>
      </c>
      <c r="F19" s="22" t="n">
        <v>-330</v>
      </c>
      <c r="G19" s="21" t="n">
        <v>1681.68219351933</v>
      </c>
    </row>
    <row r="20" customFormat="false" ht="13.2" hidden="false" customHeight="false" outlineLevel="0" collapsed="false">
      <c r="A20" s="18" t="s">
        <v>22</v>
      </c>
      <c r="B20" s="19" t="n">
        <v>8687</v>
      </c>
      <c r="C20" s="20" t="n">
        <v>1056.44024913859</v>
      </c>
      <c r="D20" s="19" t="n">
        <v>5560</v>
      </c>
      <c r="E20" s="21" t="n">
        <v>774.458520516109</v>
      </c>
      <c r="F20" s="22" t="n">
        <v>3127</v>
      </c>
      <c r="G20" s="21" t="n">
        <v>1309.90534009141</v>
      </c>
    </row>
    <row r="21" customFormat="false" ht="13.2" hidden="false" customHeight="false" outlineLevel="0" collapsed="false">
      <c r="A21" s="18" t="s">
        <v>23</v>
      </c>
      <c r="B21" s="19" t="n">
        <v>5677</v>
      </c>
      <c r="C21" s="20" t="n">
        <v>753.392328073495</v>
      </c>
      <c r="D21" s="19" t="n">
        <v>3689</v>
      </c>
      <c r="E21" s="21" t="n">
        <v>628.36931815613</v>
      </c>
      <c r="F21" s="22" t="n">
        <v>1988</v>
      </c>
      <c r="G21" s="21" t="n">
        <v>981.04434150552</v>
      </c>
    </row>
    <row r="22" customFormat="false" ht="13.2" hidden="false" customHeight="false" outlineLevel="0" collapsed="false">
      <c r="A22" s="18" t="s">
        <v>24</v>
      </c>
      <c r="B22" s="19" t="n">
        <v>1210</v>
      </c>
      <c r="C22" s="20" t="n">
        <v>327.562207832344</v>
      </c>
      <c r="D22" s="19" t="n">
        <v>1270</v>
      </c>
      <c r="E22" s="21" t="n">
        <v>320.278004240066</v>
      </c>
      <c r="F22" s="22" t="n">
        <v>-60</v>
      </c>
      <c r="G22" s="21" t="n">
        <v>458.121163012581</v>
      </c>
    </row>
    <row r="23" customFormat="false" ht="13.2" hidden="false" customHeight="false" outlineLevel="0" collapsed="false">
      <c r="A23" s="18" t="s">
        <v>25</v>
      </c>
      <c r="B23" s="19" t="n">
        <v>8648</v>
      </c>
      <c r="C23" s="20" t="n">
        <v>943.050900004872</v>
      </c>
      <c r="D23" s="19" t="n">
        <v>8044</v>
      </c>
      <c r="E23" s="21" t="n">
        <v>943.971927548696</v>
      </c>
      <c r="F23" s="22" t="n">
        <v>604</v>
      </c>
      <c r="G23" s="21" t="n">
        <v>1334.32679655323</v>
      </c>
    </row>
    <row r="24" customFormat="false" ht="13.2" hidden="false" customHeight="false" outlineLevel="0" collapsed="false">
      <c r="A24" s="18" t="s">
        <v>26</v>
      </c>
      <c r="B24" s="19" t="n">
        <v>1851</v>
      </c>
      <c r="C24" s="20" t="n">
        <v>269.877750101782</v>
      </c>
      <c r="D24" s="19" t="n">
        <v>1458</v>
      </c>
      <c r="E24" s="21" t="n">
        <v>288.72305069045</v>
      </c>
      <c r="F24" s="22" t="n">
        <v>393</v>
      </c>
      <c r="G24" s="21" t="n">
        <v>395.215131289276</v>
      </c>
    </row>
    <row r="25" customFormat="false" ht="13.2" hidden="false" customHeight="false" outlineLevel="0" collapsed="false">
      <c r="A25" s="18" t="s">
        <v>27</v>
      </c>
      <c r="B25" s="19" t="n">
        <v>5994</v>
      </c>
      <c r="C25" s="20" t="n">
        <v>877.711228138275</v>
      </c>
      <c r="D25" s="19" t="n">
        <v>5287</v>
      </c>
      <c r="E25" s="21" t="n">
        <v>879.338956262032</v>
      </c>
      <c r="F25" s="22" t="n">
        <v>707</v>
      </c>
      <c r="G25" s="21" t="n">
        <v>1242.4226334062</v>
      </c>
    </row>
    <row r="26" customFormat="false" ht="13.2" hidden="false" customHeight="false" outlineLevel="0" collapsed="false">
      <c r="A26" s="18" t="s">
        <v>28</v>
      </c>
      <c r="B26" s="19" t="n">
        <v>1796</v>
      </c>
      <c r="C26" s="20" t="n">
        <v>351.407171241567</v>
      </c>
      <c r="D26" s="19" t="n">
        <v>1289</v>
      </c>
      <c r="E26" s="21" t="n">
        <v>340.819600375331</v>
      </c>
      <c r="F26" s="22" t="n">
        <v>507</v>
      </c>
      <c r="G26" s="21" t="n">
        <v>489.535494116617</v>
      </c>
    </row>
    <row r="27" customFormat="false" ht="13.2" hidden="false" customHeight="false" outlineLevel="0" collapsed="false">
      <c r="A27" s="18" t="s">
        <v>29</v>
      </c>
      <c r="B27" s="19" t="n">
        <v>2828</v>
      </c>
      <c r="C27" s="20" t="n">
        <v>453.460031314779</v>
      </c>
      <c r="D27" s="19" t="n">
        <v>2271</v>
      </c>
      <c r="E27" s="21" t="n">
        <v>455.203251306491</v>
      </c>
      <c r="F27" s="22" t="n">
        <v>557</v>
      </c>
      <c r="G27" s="21" t="n">
        <v>642.523151333864</v>
      </c>
    </row>
    <row r="28" customFormat="false" ht="13.2" hidden="false" customHeight="false" outlineLevel="0" collapsed="false">
      <c r="A28" s="18" t="s">
        <v>30</v>
      </c>
      <c r="B28" s="19" t="n">
        <v>1867</v>
      </c>
      <c r="C28" s="20" t="n">
        <v>404.531828166833</v>
      </c>
      <c r="D28" s="19" t="n">
        <v>1877</v>
      </c>
      <c r="E28" s="21" t="n">
        <v>429.161974084378</v>
      </c>
      <c r="F28" s="22" t="n">
        <v>-10</v>
      </c>
      <c r="G28" s="21" t="n">
        <v>589.767750898606</v>
      </c>
    </row>
    <row r="29" customFormat="false" ht="13.2" hidden="false" customHeight="false" outlineLevel="0" collapsed="false">
      <c r="A29" s="18" t="s">
        <v>31</v>
      </c>
      <c r="B29" s="19" t="n">
        <v>1288</v>
      </c>
      <c r="C29" s="20" t="n">
        <v>260.024998798193</v>
      </c>
      <c r="D29" s="19" t="n">
        <v>1789</v>
      </c>
      <c r="E29" s="21" t="n">
        <v>352.110778023053</v>
      </c>
      <c r="F29" s="22" t="n">
        <v>-501</v>
      </c>
      <c r="G29" s="21" t="n">
        <v>437.715661131744</v>
      </c>
    </row>
    <row r="30" customFormat="false" ht="13.2" hidden="false" customHeight="false" outlineLevel="0" collapsed="false">
      <c r="A30" s="18" t="s">
        <v>32</v>
      </c>
      <c r="B30" s="19" t="n">
        <v>3547</v>
      </c>
      <c r="C30" s="20" t="n">
        <v>483.549377003011</v>
      </c>
      <c r="D30" s="19" t="n">
        <v>1617</v>
      </c>
      <c r="E30" s="21" t="n">
        <v>531.356753979847</v>
      </c>
      <c r="F30" s="22" t="n">
        <v>1930</v>
      </c>
      <c r="G30" s="21" t="n">
        <v>718.442760420063</v>
      </c>
    </row>
    <row r="31" customFormat="false" ht="13.2" hidden="false" customHeight="false" outlineLevel="0" collapsed="false">
      <c r="A31" s="18" t="s">
        <v>33</v>
      </c>
      <c r="B31" s="19" t="n">
        <v>8119</v>
      </c>
      <c r="C31" s="20" t="n">
        <v>1195.03556432434</v>
      </c>
      <c r="D31" s="19" t="n">
        <v>6680</v>
      </c>
      <c r="E31" s="21" t="n">
        <v>977.607794567944</v>
      </c>
      <c r="F31" s="22" t="n">
        <v>1439</v>
      </c>
      <c r="G31" s="21" t="n">
        <v>1543.96470166905</v>
      </c>
    </row>
    <row r="32" customFormat="false" ht="13.2" hidden="false" customHeight="false" outlineLevel="0" collapsed="false">
      <c r="A32" s="18" t="s">
        <v>34</v>
      </c>
      <c r="B32" s="19" t="n">
        <v>3322</v>
      </c>
      <c r="C32" s="20" t="n">
        <v>746.424142160474</v>
      </c>
      <c r="D32" s="19" t="n">
        <v>3402</v>
      </c>
      <c r="E32" s="21" t="n">
        <v>667.735726167172</v>
      </c>
      <c r="F32" s="22" t="n">
        <v>-80</v>
      </c>
      <c r="G32" s="21" t="n">
        <v>1001.50886166823</v>
      </c>
    </row>
    <row r="33" customFormat="false" ht="13.2" hidden="false" customHeight="false" outlineLevel="0" collapsed="false">
      <c r="A33" s="23"/>
      <c r="B33" s="24"/>
      <c r="C33" s="25"/>
      <c r="D33" s="24"/>
      <c r="E33" s="26"/>
      <c r="F33" s="27"/>
      <c r="G33" s="28"/>
    </row>
    <row r="35" customFormat="false" ht="13.2" hidden="false" customHeight="false" outlineLevel="0" collapsed="false">
      <c r="A35" s="0" t="s">
        <v>35</v>
      </c>
    </row>
  </sheetData>
  <mergeCells count="7">
    <mergeCell ref="B2:G2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32:40Z</dcterms:created>
  <dc:creator>Alfred Sundara</dc:creator>
  <dc:description/>
  <dc:language>en-US</dc:language>
  <cp:lastModifiedBy>Alfred Sundara</cp:lastModifiedBy>
  <dcterms:modified xsi:type="dcterms:W3CDTF">2013-06-05T1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