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Baltimore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Baltimore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27151</v>
      </c>
      <c r="C7" s="13" t="n">
        <f aca="false">((SQRT((Intra!C7/1.645)^2+(Inter!C7/1.645)^2+(Foreign!C7/1.645)^2))*1.645)</f>
        <v>1388.27590917656</v>
      </c>
      <c r="D7" s="14" t="n">
        <f aca="false">B7/B$7</f>
        <v>1</v>
      </c>
      <c r="E7" s="12" t="n">
        <f aca="false">Intra!E7+Inter!E7+Foreign!E7</f>
        <v>18630</v>
      </c>
      <c r="F7" s="15" t="n">
        <f aca="false">((SQRT((Intra!F7/1.645)^2+(Inter!F7/1.645)^2+(Foreign!F7/1.645)^2))*1.645)</f>
        <v>1131.19847948978</v>
      </c>
      <c r="G7" s="16" t="n">
        <f aca="false">E7/E$7</f>
        <v>1</v>
      </c>
      <c r="H7" s="17" t="n">
        <f aca="false">Intra!H7+Inter!H7+Foreign!H7</f>
        <v>8521</v>
      </c>
      <c r="I7" s="18" t="n">
        <f aca="false">((SQRT((Intra!I7/1.645)^2+(Inter!I7/1.645)^2+(Foreign!I7/1.645)^2))*1.645)</f>
        <v>1790.78753625325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2694</v>
      </c>
      <c r="C8" s="13" t="n">
        <f aca="false">((SQRT((Intra!C8/1.645)^2+(Inter!C8/1.645)^2+(Foreign!C8/1.645)^2))*1.645)</f>
        <v>407.034396580928</v>
      </c>
      <c r="D8" s="14" t="n">
        <f aca="false">B8/B$7</f>
        <v>0.0992228647195315</v>
      </c>
      <c r="E8" s="12" t="n">
        <f aca="false">Intra!E8+Inter!E8+Foreign!E8</f>
        <v>1611</v>
      </c>
      <c r="F8" s="15" t="n">
        <f aca="false">((SQRT((Intra!F8/1.645)^2+(Inter!F8/1.645)^2+(Foreign!F8/1.645)^2))*1.645)</f>
        <v>310.69277429641</v>
      </c>
      <c r="G8" s="16" t="n">
        <f aca="false">E8/E$7</f>
        <v>0.0864734299516908</v>
      </c>
      <c r="H8" s="17" t="n">
        <f aca="false">Intra!H8+Inter!H8+Foreign!H8</f>
        <v>1083</v>
      </c>
      <c r="I8" s="18" t="n">
        <f aca="false">((SQRT((Intra!I8/1.645)^2+(Inter!I8/1.645)^2+(Foreign!I8/1.645)^2))*1.645)</f>
        <v>512.061519741525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6545</v>
      </c>
      <c r="C9" s="15" t="n">
        <f aca="false">((SQRT((Intra!C9/1.645)^2+(Inter!C9/1.645)^2+(Foreign!C9/1.645)^2))*1.645)</f>
        <v>723.323579043294</v>
      </c>
      <c r="D9" s="14" t="n">
        <f aca="false">B9/B$7</f>
        <v>0.241059261169018</v>
      </c>
      <c r="E9" s="12" t="n">
        <f aca="false">Intra!E9+Inter!E9+Foreign!E9</f>
        <v>4695</v>
      </c>
      <c r="F9" s="15" t="n">
        <f aca="false">((SQRT((Intra!F9/1.645)^2+(Inter!F9/1.645)^2+(Foreign!F9/1.645)^2))*1.645)</f>
        <v>609.370987166275</v>
      </c>
      <c r="G9" s="16" t="n">
        <f aca="false">E9/E$7</f>
        <v>0.252012882447665</v>
      </c>
      <c r="H9" s="17" t="n">
        <f aca="false">Intra!H9+Inter!H9+Foreign!H9</f>
        <v>1850</v>
      </c>
      <c r="I9" s="18" t="n">
        <f aca="false">((SQRT((Intra!I9/1.645)^2+(Inter!I9/1.645)^2+(Foreign!I9/1.645)^2))*1.645)</f>
        <v>945.795961082516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7166</v>
      </c>
      <c r="C10" s="13" t="n">
        <f aca="false">((SQRT((Intra!C10/1.645)^2+(Inter!C10/1.645)^2+(Foreign!C10/1.645)^2))*1.645)</f>
        <v>697.07531874253</v>
      </c>
      <c r="D10" s="14" t="n">
        <f aca="false">B10/B$7</f>
        <v>0.263931346911716</v>
      </c>
      <c r="E10" s="12" t="n">
        <f aca="false">Intra!E10+Inter!E10+Foreign!E10</f>
        <v>4831</v>
      </c>
      <c r="F10" s="15" t="n">
        <f aca="false">((SQRT((Intra!F10/1.645)^2+(Inter!F10/1.645)^2+(Foreign!F10/1.645)^2))*1.645)</f>
        <v>565.742874458</v>
      </c>
      <c r="G10" s="16" t="n">
        <f aca="false">E10/E$7</f>
        <v>0.25931293612453</v>
      </c>
      <c r="H10" s="17" t="n">
        <f aca="false">Intra!H10+Inter!H10+Foreign!H10</f>
        <v>2335</v>
      </c>
      <c r="I10" s="18" t="n">
        <f aca="false">((SQRT((Intra!I10/1.645)^2+(Inter!I10/1.645)^2+(Foreign!I10/1.645)^2))*1.645)</f>
        <v>897.763331841973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6197</v>
      </c>
      <c r="C11" s="15" t="n">
        <f aca="false">((SQRT((Intra!C11/1.645)^2+(Inter!C11/1.645)^2+(Foreign!C11/1.645)^2))*1.645)</f>
        <v>669.532672839795</v>
      </c>
      <c r="D11" s="14" t="n">
        <f aca="false">B11/B$7</f>
        <v>0.22824205369968</v>
      </c>
      <c r="E11" s="12" t="n">
        <f aca="false">Intra!E11+Inter!E11+Foreign!E11</f>
        <v>4594</v>
      </c>
      <c r="F11" s="15" t="n">
        <f aca="false">((SQRT((Intra!F11/1.645)^2+(Inter!F11/1.645)^2+(Foreign!F11/1.645)^2))*1.645)</f>
        <v>561.700988071056</v>
      </c>
      <c r="G11" s="16" t="n">
        <f aca="false">E11/E$7</f>
        <v>0.246591519055287</v>
      </c>
      <c r="H11" s="17" t="n">
        <f aca="false">Intra!H11+Inter!H11+Foreign!H11</f>
        <v>1603</v>
      </c>
      <c r="I11" s="18" t="n">
        <f aca="false">((SQRT((Intra!I11/1.645)^2+(Inter!I11/1.645)^2+(Foreign!I11/1.645)^2))*1.645)</f>
        <v>873.946222601826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4549</v>
      </c>
      <c r="C12" s="15" t="n">
        <f aca="false">((SQRT((Intra!C12/1.645)^2+(Inter!C12/1.645)^2+(Foreign!C12/1.645)^2))*1.645)</f>
        <v>550.171791352483</v>
      </c>
      <c r="D12" s="14" t="n">
        <f aca="false">B12/B$7</f>
        <v>0.167544473500055</v>
      </c>
      <c r="E12" s="12" t="n">
        <f aca="false">Intra!E12+Inter!E12+Foreign!E12</f>
        <v>2899</v>
      </c>
      <c r="F12" s="15" t="n">
        <f aca="false">((SQRT((Intra!F12/1.645)^2+(Inter!F12/1.645)^2+(Foreign!F12/1.645)^2))*1.645)</f>
        <v>420.405756383045</v>
      </c>
      <c r="G12" s="16" t="n">
        <f aca="false">E12/E$7</f>
        <v>0.155609232420827</v>
      </c>
      <c r="H12" s="17" t="n">
        <f aca="false">Intra!H12+Inter!H12+Foreign!H12</f>
        <v>1650</v>
      </c>
      <c r="I12" s="18" t="n">
        <f aca="false">((SQRT((Intra!I12/1.645)^2+(Inter!I12/1.645)^2+(Foreign!I12/1.645)^2))*1.645)</f>
        <v>692.408838765075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44351</v>
      </c>
      <c r="C15" s="15" t="n">
        <f aca="false">((SQRT((Intra!C15/1.645)^2+(Inter!C15/1.645)^2+(Foreign!C15/1.645)^2))*1.645)</f>
        <v>2457.64948680645</v>
      </c>
      <c r="D15" s="14" t="n">
        <f aca="false">B15/B$15</f>
        <v>1</v>
      </c>
      <c r="E15" s="12" t="n">
        <f aca="false">Intra!E15+Inter!E15+Foreign!E15</f>
        <v>29041</v>
      </c>
      <c r="F15" s="15" t="n">
        <f aca="false">((SQRT((Intra!F15/1.645)^2+(Inter!F15/1.645)^2+(Foreign!F15/1.645)^2))*1.645)</f>
        <v>1957.55280899392</v>
      </c>
      <c r="G15" s="16" t="n">
        <f aca="false">E15/E$15</f>
        <v>1</v>
      </c>
      <c r="H15" s="17" t="n">
        <f aca="false">Intra!H15+Inter!H15+Foreign!H15</f>
        <v>15310</v>
      </c>
      <c r="I15" s="18" t="n">
        <f aca="false">((SQRT((Intra!I15/1.645)^2+(Inter!I15/1.645)^2+(Foreign!I15/1.645)^2))*1.645)</f>
        <v>3141.98249517721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3225</v>
      </c>
      <c r="C16" s="15" t="n">
        <f aca="false">((SQRT((Intra!C16/1.645)^2+(Inter!C16/1.645)^2+(Foreign!C16/1.645)^2))*1.645)</f>
        <v>670.30291659816</v>
      </c>
      <c r="D16" s="14" t="n">
        <f aca="false">B16/B$15</f>
        <v>0.0727153840950599</v>
      </c>
      <c r="E16" s="12" t="n">
        <f aca="false">Intra!E16+Inter!E16+Foreign!E16</f>
        <v>1366</v>
      </c>
      <c r="F16" s="15" t="n">
        <f aca="false">((SQRT((Intra!F16/1.645)^2+(Inter!F16/1.645)^2+(Foreign!F16/1.645)^2))*1.645)</f>
        <v>385.155812626527</v>
      </c>
      <c r="G16" s="16" t="n">
        <f aca="false">E16/E$15</f>
        <v>0.0470369477635068</v>
      </c>
      <c r="H16" s="17" t="n">
        <f aca="false">Intra!H16+Inter!H16+Foreign!H16</f>
        <v>1859</v>
      </c>
      <c r="I16" s="18" t="n">
        <f aca="false">((SQRT((Intra!I16/1.645)^2+(Inter!I16/1.645)^2+(Foreign!I16/1.645)^2))*1.645)</f>
        <v>773.078909297104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851</v>
      </c>
      <c r="C17" s="15" t="n">
        <f aca="false">((SQRT((Intra!C17/1.645)^2+(Inter!C17/1.645)^2+(Foreign!C17/1.645)^2))*1.645)</f>
        <v>550.629639594528</v>
      </c>
      <c r="D17" s="14" t="n">
        <f aca="false">B17/B$15</f>
        <v>0.0417352483596762</v>
      </c>
      <c r="E17" s="12" t="n">
        <f aca="false">Intra!E17+Inter!E17+Foreign!E17</f>
        <v>1120</v>
      </c>
      <c r="F17" s="15" t="n">
        <f aca="false">((SQRT((Intra!F17/1.645)^2+(Inter!F17/1.645)^2+(Foreign!F17/1.645)^2))*1.645)</f>
        <v>527.386954711624</v>
      </c>
      <c r="G17" s="16" t="n">
        <f aca="false">E17/E$15</f>
        <v>0.0385661650769602</v>
      </c>
      <c r="H17" s="17" t="n">
        <f aca="false">Intra!H17+Inter!H17+Foreign!H17</f>
        <v>731</v>
      </c>
      <c r="I17" s="18" t="n">
        <f aca="false">((SQRT((Intra!I17/1.645)^2+(Inter!I17/1.645)^2+(Foreign!I17/1.645)^2))*1.645)</f>
        <v>762.449998360548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2960</v>
      </c>
      <c r="C18" s="15" t="n">
        <f aca="false">((SQRT((Intra!C18/1.645)^2+(Inter!C18/1.645)^2+(Foreign!C18/1.645)^2))*1.645)</f>
        <v>589.465011684324</v>
      </c>
      <c r="D18" s="14" t="n">
        <f aca="false">B18/B$15</f>
        <v>0.0667403215260084</v>
      </c>
      <c r="E18" s="12" t="n">
        <f aca="false">Intra!E18+Inter!E18+Foreign!E18</f>
        <v>1965</v>
      </c>
      <c r="F18" s="15" t="n">
        <f aca="false">((SQRT((Intra!F18/1.645)^2+(Inter!F18/1.645)^2+(Foreign!F18/1.645)^2))*1.645)</f>
        <v>447.754396963335</v>
      </c>
      <c r="G18" s="16" t="n">
        <f aca="false">E18/E$15</f>
        <v>0.0676629592644881</v>
      </c>
      <c r="H18" s="17" t="n">
        <f aca="false">Intra!H18+Inter!H18+Foreign!H18</f>
        <v>995</v>
      </c>
      <c r="I18" s="18" t="n">
        <f aca="false">((SQRT((Intra!I18/1.645)^2+(Inter!I18/1.645)^2+(Foreign!I18/1.645)^2))*1.645)</f>
        <v>740.23847508759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3754</v>
      </c>
      <c r="C19" s="15" t="n">
        <f aca="false">((SQRT((Intra!C19/1.645)^2+(Inter!C19/1.645)^2+(Foreign!C19/1.645)^2))*1.645)</f>
        <v>647.543820910987</v>
      </c>
      <c r="D19" s="14" t="n">
        <f aca="false">B19/B$15</f>
        <v>0.0846429618272418</v>
      </c>
      <c r="E19" s="12" t="n">
        <f aca="false">Intra!E19+Inter!E19+Foreign!E19</f>
        <v>2729</v>
      </c>
      <c r="F19" s="15" t="n">
        <f aca="false">((SQRT((Intra!F19/1.645)^2+(Inter!F19/1.645)^2+(Foreign!F19/1.645)^2))*1.645)</f>
        <v>639.66944588592</v>
      </c>
      <c r="G19" s="16" t="n">
        <f aca="false">E19/E$15</f>
        <v>0.0939705932991288</v>
      </c>
      <c r="H19" s="17" t="n">
        <f aca="false">Intra!H19+Inter!H19+Foreign!H19</f>
        <v>1025</v>
      </c>
      <c r="I19" s="18" t="n">
        <f aca="false">((SQRT((Intra!I19/1.645)^2+(Inter!I19/1.645)^2+(Foreign!I19/1.645)^2))*1.645)</f>
        <v>910.214260490353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7538</v>
      </c>
      <c r="C20" s="15" t="n">
        <f aca="false">((SQRT((Intra!C20/1.645)^2+(Inter!C20/1.645)^2+(Foreign!C20/1.645)^2))*1.645)</f>
        <v>1171.42818815325</v>
      </c>
      <c r="D20" s="14" t="n">
        <f aca="false">B20/B$15</f>
        <v>0.169962345832112</v>
      </c>
      <c r="E20" s="12" t="n">
        <f aca="false">Intra!E20+Inter!E20+Foreign!E20</f>
        <v>2797</v>
      </c>
      <c r="F20" s="15" t="n">
        <f aca="false">((SQRT((Intra!F20/1.645)^2+(Inter!F20/1.645)^2+(Foreign!F20/1.645)^2))*1.645)</f>
        <v>635.154311958913</v>
      </c>
      <c r="G20" s="16" t="n">
        <f aca="false">E20/E$15</f>
        <v>0.0963121104645157</v>
      </c>
      <c r="H20" s="17" t="n">
        <f aca="false">Intra!H20+Inter!H20+Foreign!H20</f>
        <v>4741</v>
      </c>
      <c r="I20" s="18" t="n">
        <f aca="false">((SQRT((Intra!I20/1.645)^2+(Inter!I20/1.645)^2+(Foreign!I20/1.645)^2))*1.645)</f>
        <v>1332.5408061294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8634</v>
      </c>
      <c r="C21" s="15" t="n">
        <f aca="false">((SQRT((Intra!C21/1.645)^2+(Inter!C21/1.645)^2+(Foreign!C21/1.645)^2))*1.645)</f>
        <v>1004.53571365084</v>
      </c>
      <c r="D21" s="14" t="n">
        <f aca="false">B21/B$15</f>
        <v>0.194674302721472</v>
      </c>
      <c r="E21" s="12" t="n">
        <f aca="false">Intra!E21+Inter!E21+Foreign!E21</f>
        <v>5515</v>
      </c>
      <c r="F21" s="15" t="n">
        <f aca="false">((SQRT((Intra!F21/1.645)^2+(Inter!F21/1.645)^2+(Foreign!F21/1.645)^2))*1.645)</f>
        <v>896.197522870935</v>
      </c>
      <c r="G21" s="16" t="n">
        <f aca="false">E21/E$15</f>
        <v>0.189903928928067</v>
      </c>
      <c r="H21" s="17" t="n">
        <f aca="false">Intra!H21+Inter!H21+Foreign!H21</f>
        <v>3119</v>
      </c>
      <c r="I21" s="18" t="n">
        <f aca="false">((SQRT((Intra!I21/1.645)^2+(Inter!I21/1.645)^2+(Foreign!I21/1.645)^2))*1.645)</f>
        <v>1346.2028079008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5507</v>
      </c>
      <c r="C22" s="15" t="n">
        <f aca="false">((SQRT((Intra!C22/1.645)^2+(Inter!C22/1.645)^2+(Foreign!C22/1.645)^2))*1.645)</f>
        <v>784.735624271003</v>
      </c>
      <c r="D22" s="14" t="n">
        <f aca="false">B22/B$15</f>
        <v>0.124168564406665</v>
      </c>
      <c r="E22" s="12" t="n">
        <f aca="false">Intra!E22+Inter!E22+Foreign!E22</f>
        <v>4540</v>
      </c>
      <c r="F22" s="15" t="n">
        <f aca="false">((SQRT((Intra!F22/1.645)^2+(Inter!F22/1.645)^2+(Foreign!F22/1.645)^2))*1.645)</f>
        <v>798.250587221832</v>
      </c>
      <c r="G22" s="16" t="n">
        <f aca="false">E22/E$15</f>
        <v>0.156330704865535</v>
      </c>
      <c r="H22" s="17" t="n">
        <f aca="false">Intra!H22+Inter!H22+Foreign!H22</f>
        <v>967</v>
      </c>
      <c r="I22" s="18" t="n">
        <f aca="false">((SQRT((Intra!I22/1.645)^2+(Inter!I22/1.645)^2+(Foreign!I22/1.645)^2))*1.645)</f>
        <v>1119.38107898964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7356</v>
      </c>
      <c r="C23" s="15" t="n">
        <f aca="false">((SQRT((Intra!C23/1.645)^2+(Inter!C23/1.645)^2+(Foreign!C23/1.645)^2))*1.645)</f>
        <v>1090.47879392494</v>
      </c>
      <c r="D23" s="14" t="n">
        <f aca="false">B23/B$15</f>
        <v>0.165858717954499</v>
      </c>
      <c r="E23" s="12" t="n">
        <f aca="false">Intra!E23+Inter!E23+Foreign!E23</f>
        <v>5896</v>
      </c>
      <c r="F23" s="15" t="n">
        <f aca="false">((SQRT((Intra!F23/1.645)^2+(Inter!F23/1.645)^2+(Foreign!F23/1.645)^2))*1.645)</f>
        <v>814.442754280496</v>
      </c>
      <c r="G23" s="16" t="n">
        <f aca="false">E23/E$15</f>
        <v>0.203023311869426</v>
      </c>
      <c r="H23" s="17" t="n">
        <f aca="false">Intra!H23+Inter!H23+Foreign!H23</f>
        <v>1460</v>
      </c>
      <c r="I23" s="18" t="n">
        <f aca="false">((SQRT((Intra!I23/1.645)^2+(Inter!I23/1.645)^2+(Foreign!I23/1.645)^2))*1.645)</f>
        <v>1361.05143179823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3526</v>
      </c>
      <c r="C24" s="15" t="n">
        <f aca="false">((SQRT((Intra!C24/1.645)^2+(Inter!C24/1.645)^2+(Foreign!C24/1.645)^2))*1.645)</f>
        <v>577.839943236879</v>
      </c>
      <c r="D24" s="14" t="n">
        <f aca="false">B24/B$15</f>
        <v>0.0795021532772655</v>
      </c>
      <c r="E24" s="12" t="n">
        <f aca="false">Intra!E24+Inter!E24+Foreign!E24</f>
        <v>3113</v>
      </c>
      <c r="F24" s="15" t="n">
        <f aca="false">((SQRT((Intra!F24/1.645)^2+(Inter!F24/1.645)^2+(Foreign!F24/1.645)^2))*1.645)</f>
        <v>537.53604530301</v>
      </c>
      <c r="G24" s="16" t="n">
        <f aca="false">E24/E$15</f>
        <v>0.107193278468372</v>
      </c>
      <c r="H24" s="17" t="n">
        <f aca="false">Intra!H24+Inter!H24+Foreign!H24</f>
        <v>413</v>
      </c>
      <c r="I24" s="18" t="n">
        <f aca="false">((SQRT((Intra!I24/1.645)^2+(Inter!I24/1.645)^2+(Foreign!I24/1.645)^2))*1.645)</f>
        <v>789.204662936047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41068</v>
      </c>
      <c r="C27" s="15" t="n">
        <f aca="false">((SQRT((Intra!C27/1.645)^2+(Inter!C27/1.645)^2+(Foreign!C27/1.645)^2))*1.645)</f>
        <v>1675.41278495778</v>
      </c>
      <c r="D27" s="14" t="n">
        <f aca="false">B27/B$27</f>
        <v>1</v>
      </c>
      <c r="E27" s="12" t="n">
        <f aca="false">Intra!E27+Inter!E27+Foreign!E27</f>
        <v>28798</v>
      </c>
      <c r="F27" s="15" t="n">
        <f aca="false">((SQRT((Intra!F27/1.645)^2+(Inter!F27/1.645)^2+(Foreign!F27/1.645)^2))*1.645)</f>
        <v>1344.55048250335</v>
      </c>
      <c r="G27" s="16" t="n">
        <f aca="false">E27/E$27</f>
        <v>1</v>
      </c>
      <c r="H27" s="17" t="n">
        <f aca="false">Intra!H27+Inter!H27+Foreign!H27</f>
        <v>12270</v>
      </c>
      <c r="I27" s="18" t="n">
        <f aca="false">((SQRT((Intra!I27/1.645)^2+(Inter!I27/1.645)^2+(Foreign!I27/1.645)^2))*1.645)</f>
        <v>2148.21414202588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6480</v>
      </c>
      <c r="C28" s="15" t="n">
        <f aca="false">((SQRT((Intra!C28/1.645)^2+(Inter!C28/1.645)^2+(Foreign!C28/1.645)^2))*1.645)</f>
        <v>684.623254060217</v>
      </c>
      <c r="D28" s="14" t="n">
        <f aca="false">B28/B$27</f>
        <v>0.157787084834908</v>
      </c>
      <c r="E28" s="12" t="n">
        <f aca="false">Intra!E28+Inter!E28+Foreign!E28</f>
        <v>3449</v>
      </c>
      <c r="F28" s="15" t="n">
        <f aca="false">((SQRT((Intra!F28/1.645)^2+(Inter!F28/1.645)^2+(Foreign!F28/1.645)^2))*1.645)</f>
        <v>492.029470662073</v>
      </c>
      <c r="G28" s="16" t="n">
        <f aca="false">E28/E$27</f>
        <v>0.119765261476491</v>
      </c>
      <c r="H28" s="17" t="n">
        <f aca="false">Intra!H28+Inter!H28+Foreign!H28</f>
        <v>3031</v>
      </c>
      <c r="I28" s="18" t="n">
        <f aca="false">((SQRT((Intra!I28/1.645)^2+(Inter!I28/1.645)^2+(Foreign!I28/1.645)^2))*1.645)</f>
        <v>843.090742447099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8667</v>
      </c>
      <c r="C29" s="15" t="n">
        <f aca="false">((SQRT((Intra!C29/1.645)^2+(Inter!C29/1.645)^2+(Foreign!C29/1.645)^2))*1.645)</f>
        <v>864.089694418351</v>
      </c>
      <c r="D29" s="14" t="n">
        <f aca="false">B29/B$27</f>
        <v>0.211040225966689</v>
      </c>
      <c r="E29" s="12" t="n">
        <f aca="false">Intra!E29+Inter!E29+Foreign!E29</f>
        <v>6380</v>
      </c>
      <c r="F29" s="15" t="n">
        <f aca="false">((SQRT((Intra!F29/1.645)^2+(Inter!F29/1.645)^2+(Foreign!F29/1.645)^2))*1.645)</f>
        <v>652.113487055743</v>
      </c>
      <c r="G29" s="16" t="n">
        <f aca="false">E29/E$27</f>
        <v>0.221543162719633</v>
      </c>
      <c r="H29" s="17" t="n">
        <f aca="false">Intra!H29+Inter!H29+Foreign!H29</f>
        <v>2287</v>
      </c>
      <c r="I29" s="18" t="n">
        <f aca="false">((SQRT((Intra!I29/1.645)^2+(Inter!I29/1.645)^2+(Foreign!I29/1.645)^2))*1.645)</f>
        <v>1082.54468729933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2720</v>
      </c>
      <c r="C30" s="15" t="n">
        <f aca="false">((SQRT((Intra!C30/1.645)^2+(Inter!C30/1.645)^2+(Foreign!C30/1.645)^2))*1.645)</f>
        <v>399.987499804681</v>
      </c>
      <c r="D30" s="14" t="n">
        <f aca="false">B30/B$27</f>
        <v>0.066231615856628</v>
      </c>
      <c r="E30" s="12" t="n">
        <f aca="false">Intra!E30+Inter!E30+Foreign!E30</f>
        <v>1777</v>
      </c>
      <c r="F30" s="15" t="n">
        <f aca="false">((SQRT((Intra!F30/1.645)^2+(Inter!F30/1.645)^2+(Foreign!F30/1.645)^2))*1.645)</f>
        <v>327.438543852125</v>
      </c>
      <c r="G30" s="16" t="n">
        <f aca="false">E30/E$27</f>
        <v>0.0617056740051392</v>
      </c>
      <c r="H30" s="17" t="n">
        <f aca="false">Intra!H30+Inter!H30+Foreign!H30</f>
        <v>943</v>
      </c>
      <c r="I30" s="18" t="n">
        <f aca="false">((SQRT((Intra!I30/1.645)^2+(Inter!I30/1.645)^2+(Foreign!I30/1.645)^2))*1.645)</f>
        <v>516.919722974467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5530</v>
      </c>
      <c r="C31" s="15" t="n">
        <f aca="false">((SQRT((Intra!C31/1.645)^2+(Inter!C31/1.645)^2+(Foreign!C31/1.645)^2))*1.645)</f>
        <v>612.460610978372</v>
      </c>
      <c r="D31" s="14" t="n">
        <f aca="false">B31/B$27</f>
        <v>0.13465471900263</v>
      </c>
      <c r="E31" s="12" t="n">
        <f aca="false">Intra!E31+Inter!E31+Foreign!E31</f>
        <v>3112</v>
      </c>
      <c r="F31" s="15" t="n">
        <f aca="false">((SQRT((Intra!F31/1.645)^2+(Inter!F31/1.645)^2+(Foreign!F31/1.645)^2))*1.645)</f>
        <v>444.245427663583</v>
      </c>
      <c r="G31" s="16" t="n">
        <f aca="false">E31/E$27</f>
        <v>0.108063059934718</v>
      </c>
      <c r="H31" s="17" t="n">
        <f aca="false">Intra!H31+Inter!H31+Foreign!H31</f>
        <v>2418</v>
      </c>
      <c r="I31" s="18" t="n">
        <f aca="false">((SQRT((Intra!I31/1.645)^2+(Inter!I31/1.645)^2+(Foreign!I31/1.645)^2))*1.645)</f>
        <v>756.612185997556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4922</v>
      </c>
      <c r="C32" s="15" t="n">
        <f aca="false">((SQRT((Intra!C32/1.645)^2+(Inter!C32/1.645)^2+(Foreign!C32/1.645)^2))*1.645)</f>
        <v>569.850857681201</v>
      </c>
      <c r="D32" s="14" t="n">
        <f aca="false">B32/B$27</f>
        <v>0.119850004869972</v>
      </c>
      <c r="E32" s="12" t="n">
        <f aca="false">Intra!E32+Inter!E32+Foreign!E32</f>
        <v>3474</v>
      </c>
      <c r="F32" s="15" t="n">
        <f aca="false">((SQRT((Intra!F32/1.645)^2+(Inter!F32/1.645)^2+(Foreign!F32/1.645)^2))*1.645)</f>
        <v>450.889121625262</v>
      </c>
      <c r="G32" s="16" t="n">
        <f aca="false">E32/E$27</f>
        <v>0.120633377317869</v>
      </c>
      <c r="H32" s="17" t="n">
        <f aca="false">Intra!H32+Inter!H32+Foreign!H32</f>
        <v>1448</v>
      </c>
      <c r="I32" s="18" t="n">
        <f aca="false">((SQRT((Intra!I32/1.645)^2+(Inter!I32/1.645)^2+(Foreign!I32/1.645)^2))*1.645)</f>
        <v>726.657415843257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5188</v>
      </c>
      <c r="C33" s="15" t="n">
        <f aca="false">((SQRT((Intra!C33/1.645)^2+(Inter!C33/1.645)^2+(Foreign!C33/1.645)^2))*1.645)</f>
        <v>543.860276173945</v>
      </c>
      <c r="D33" s="14" t="n">
        <f aca="false">B33/B$27</f>
        <v>0.12632706730301</v>
      </c>
      <c r="E33" s="12" t="n">
        <f aca="false">Intra!E33+Inter!E33+Foreign!E33</f>
        <v>3721</v>
      </c>
      <c r="F33" s="15" t="n">
        <f aca="false">((SQRT((Intra!F33/1.645)^2+(Inter!F33/1.645)^2+(Foreign!F33/1.645)^2))*1.645)</f>
        <v>476.403190585454</v>
      </c>
      <c r="G33" s="16" t="n">
        <f aca="false">E33/E$27</f>
        <v>0.129210361830683</v>
      </c>
      <c r="H33" s="17" t="n">
        <f aca="false">Intra!H33+Inter!H33+Foreign!H33</f>
        <v>1467</v>
      </c>
      <c r="I33" s="18" t="n">
        <f aca="false">((SQRT((Intra!I33/1.645)^2+(Inter!I33/1.645)^2+(Foreign!I33/1.645)^2))*1.645)</f>
        <v>723.010373369567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3054</v>
      </c>
      <c r="C34" s="15" t="n">
        <f aca="false">((SQRT((Intra!C34/1.645)^2+(Inter!C34/1.645)^2+(Foreign!C34/1.645)^2))*1.645)</f>
        <v>406.819370236964</v>
      </c>
      <c r="D34" s="14" t="n">
        <f aca="false">B34/B$27</f>
        <v>0.0743644686860816</v>
      </c>
      <c r="E34" s="12" t="n">
        <f aca="false">Intra!E34+Inter!E34+Foreign!E34</f>
        <v>3088</v>
      </c>
      <c r="F34" s="15" t="n">
        <f aca="false">((SQRT((Intra!F34/1.645)^2+(Inter!F34/1.645)^2+(Foreign!F34/1.645)^2))*1.645)</f>
        <v>439.532706405337</v>
      </c>
      <c r="G34" s="16" t="n">
        <f aca="false">E34/E$27</f>
        <v>0.107229668726995</v>
      </c>
      <c r="H34" s="17" t="n">
        <f aca="false">Intra!H34+Inter!H34+Foreign!H34</f>
        <v>-34</v>
      </c>
      <c r="I34" s="18" t="n">
        <f aca="false">((SQRT((Intra!I34/1.645)^2+(Inter!I34/1.645)^2+(Foreign!I34/1.645)^2))*1.645)</f>
        <v>598.908173261978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327</v>
      </c>
      <c r="C35" s="15" t="n">
        <f aca="false">((SQRT((Intra!C35/1.645)^2+(Inter!C35/1.645)^2+(Foreign!C35/1.645)^2))*1.645)</f>
        <v>294.594636746836</v>
      </c>
      <c r="D35" s="14" t="n">
        <f aca="false">B35/B$27</f>
        <v>0.032312262588877</v>
      </c>
      <c r="E35" s="12" t="n">
        <f aca="false">Intra!E35+Inter!E35+Foreign!E35</f>
        <v>1051</v>
      </c>
      <c r="F35" s="15" t="n">
        <f aca="false">((SQRT((Intra!F35/1.645)^2+(Inter!F35/1.645)^2+(Foreign!F35/1.645)^2))*1.645)</f>
        <v>244.10038918445</v>
      </c>
      <c r="G35" s="16" t="n">
        <f aca="false">E35/E$27</f>
        <v>0.0364955899715258</v>
      </c>
      <c r="H35" s="17" t="n">
        <f aca="false">Intra!H35+Inter!H35+Foreign!H35</f>
        <v>276</v>
      </c>
      <c r="I35" s="18" t="n">
        <f aca="false">((SQRT((Intra!I35/1.645)^2+(Inter!I35/1.645)^2+(Foreign!I35/1.645)^2))*1.645)</f>
        <v>382.584631160218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180</v>
      </c>
      <c r="C36" s="15" t="n">
        <f aca="false">((SQRT((Intra!C36/1.645)^2+(Inter!C36/1.645)^2+(Foreign!C36/1.645)^2))*1.645)</f>
        <v>429.442662063284</v>
      </c>
      <c r="D36" s="14" t="n">
        <f aca="false">B36/B$27</f>
        <v>0.0774325508912048</v>
      </c>
      <c r="E36" s="12" t="n">
        <f aca="false">Intra!E36+Inter!E36+Foreign!E36</f>
        <v>2746</v>
      </c>
      <c r="F36" s="15" t="n">
        <f aca="false">((SQRT((Intra!F36/1.645)^2+(Inter!F36/1.645)^2+(Foreign!F36/1.645)^2))*1.645)</f>
        <v>389.466301494751</v>
      </c>
      <c r="G36" s="16" t="n">
        <f aca="false">E36/E$27</f>
        <v>0.0953538440169456</v>
      </c>
      <c r="H36" s="17" t="n">
        <f aca="false">Intra!H36+Inter!H36+Foreign!H36</f>
        <v>434</v>
      </c>
      <c r="I36" s="18" t="n">
        <f aca="false">((SQRT((Intra!I36/1.645)^2+(Inter!I36/1.645)^2+(Foreign!I36/1.645)^2))*1.645)</f>
        <v>579.745633877479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16907</v>
      </c>
      <c r="C7" s="13" t="n">
        <v>1126</v>
      </c>
      <c r="D7" s="14" t="n">
        <f aca="false">B7/B$7</f>
        <v>1</v>
      </c>
      <c r="E7" s="12" t="n">
        <v>14398</v>
      </c>
      <c r="F7" s="15" t="n">
        <v>1021</v>
      </c>
      <c r="G7" s="16" t="n">
        <f aca="false">E7/E$7</f>
        <v>1</v>
      </c>
      <c r="H7" s="17" t="n">
        <f aca="false">B7-E7</f>
        <v>2509</v>
      </c>
      <c r="I7" s="18" t="n">
        <f aca="false">((SQRT((C7/1.645)^2+(F7/1.645)^2)))*1.645</f>
        <v>1519.97269712321</v>
      </c>
    </row>
    <row r="8" customFormat="false" ht="14.4" hidden="false" customHeight="false" outlineLevel="0" collapsed="false">
      <c r="A8" s="19" t="s">
        <v>9</v>
      </c>
      <c r="B8" s="13" t="n">
        <v>1751</v>
      </c>
      <c r="C8" s="13" t="n">
        <v>318</v>
      </c>
      <c r="D8" s="14" t="n">
        <f aca="false">B8/B$7</f>
        <v>0.103566570059739</v>
      </c>
      <c r="E8" s="12" t="n">
        <v>1466</v>
      </c>
      <c r="F8" s="15" t="n">
        <v>301</v>
      </c>
      <c r="G8" s="16" t="n">
        <f aca="false">E8/E$7</f>
        <v>0.101819697180164</v>
      </c>
      <c r="H8" s="17" t="n">
        <f aca="false">B8-E8</f>
        <v>285</v>
      </c>
      <c r="I8" s="18" t="n">
        <f aca="false">((SQRT((C8/1.645)^2+(F8/1.645)^2)))*1.645</f>
        <v>437.864134178629</v>
      </c>
    </row>
    <row r="9" customFormat="false" ht="14.4" hidden="false" customHeight="false" outlineLevel="0" collapsed="false">
      <c r="A9" s="19" t="s">
        <v>10</v>
      </c>
      <c r="B9" s="12" t="n">
        <v>4760</v>
      </c>
      <c r="C9" s="15" t="n">
        <v>645</v>
      </c>
      <c r="D9" s="14" t="n">
        <f aca="false">B9/B$7</f>
        <v>0.281540190453658</v>
      </c>
      <c r="E9" s="12" t="n">
        <v>4031</v>
      </c>
      <c r="F9" s="15" t="n">
        <v>578</v>
      </c>
      <c r="G9" s="16" t="n">
        <f aca="false">E9/E$7</f>
        <v>0.279969440200028</v>
      </c>
      <c r="H9" s="17" t="n">
        <f aca="false">B9-E9</f>
        <v>729</v>
      </c>
      <c r="I9" s="18" t="n">
        <f aca="false">((SQRT((C9/1.645)^2+(F9/1.645)^2)))*1.645</f>
        <v>866.088332677447</v>
      </c>
    </row>
    <row r="10" customFormat="false" ht="14.4" hidden="false" customHeight="false" outlineLevel="0" collapsed="false">
      <c r="A10" s="19" t="s">
        <v>11</v>
      </c>
      <c r="B10" s="13" t="n">
        <v>5178</v>
      </c>
      <c r="C10" s="13" t="n">
        <v>619</v>
      </c>
      <c r="D10" s="14" t="n">
        <f aca="false">B10/B$7</f>
        <v>0.306263677766606</v>
      </c>
      <c r="E10" s="12" t="n">
        <v>3647</v>
      </c>
      <c r="F10" s="15" t="n">
        <v>504</v>
      </c>
      <c r="G10" s="16" t="n">
        <f aca="false">E10/E$7</f>
        <v>0.253299069315183</v>
      </c>
      <c r="H10" s="17" t="n">
        <f aca="false">B10-E10</f>
        <v>1531</v>
      </c>
      <c r="I10" s="18" t="n">
        <f aca="false">((SQRT((C10/1.645)^2+(F10/1.645)^2)))*1.645</f>
        <v>798.233675060129</v>
      </c>
    </row>
    <row r="11" customFormat="false" ht="14.4" hidden="false" customHeight="false" outlineLevel="0" collapsed="false">
      <c r="A11" s="19" t="s">
        <v>12</v>
      </c>
      <c r="B11" s="12" t="n">
        <v>3370</v>
      </c>
      <c r="C11" s="15" t="n">
        <v>499</v>
      </c>
      <c r="D11" s="14" t="n">
        <f aca="false">B11/B$7</f>
        <v>0.199325723073283</v>
      </c>
      <c r="E11" s="12" t="n">
        <v>3410</v>
      </c>
      <c r="F11" s="15" t="n">
        <v>502</v>
      </c>
      <c r="G11" s="16" t="n">
        <f aca="false">E11/E$7</f>
        <v>0.236838449784692</v>
      </c>
      <c r="H11" s="17" t="n">
        <f aca="false">B11-E11</f>
        <v>-40</v>
      </c>
      <c r="I11" s="18" t="n">
        <f aca="false">((SQRT((C11/1.645)^2+(F11/1.645)^2)))*1.645</f>
        <v>707.81706676231</v>
      </c>
    </row>
    <row r="12" customFormat="false" ht="14.4" hidden="false" customHeight="false" outlineLevel="0" collapsed="false">
      <c r="A12" s="19" t="s">
        <v>13</v>
      </c>
      <c r="B12" s="12" t="n">
        <v>1848</v>
      </c>
      <c r="C12" s="15" t="n">
        <v>343</v>
      </c>
      <c r="D12" s="14" t="n">
        <f aca="false">B12/B$7</f>
        <v>0.109303838646714</v>
      </c>
      <c r="E12" s="12" t="n">
        <v>1844</v>
      </c>
      <c r="F12" s="15" t="n">
        <v>335</v>
      </c>
      <c r="G12" s="16" t="n">
        <f aca="false">E12/E$7</f>
        <v>0.128073343519933</v>
      </c>
      <c r="H12" s="17" t="n">
        <f aca="false">B12-E12</f>
        <v>4</v>
      </c>
      <c r="I12" s="18" t="n">
        <f aca="false">((SQRT((C12/1.645)^2+(F12/1.645)^2)))*1.645</f>
        <v>479.45177025431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27382</v>
      </c>
      <c r="C15" s="15" t="n">
        <v>2011</v>
      </c>
      <c r="D15" s="14" t="n">
        <f aca="false">B15/B$15</f>
        <v>1</v>
      </c>
      <c r="E15" s="12" t="n">
        <v>21983</v>
      </c>
      <c r="F15" s="15" t="n">
        <v>1742</v>
      </c>
      <c r="G15" s="16" t="n">
        <f aca="false">E15/E$15</f>
        <v>1</v>
      </c>
      <c r="H15" s="17" t="n">
        <f aca="false">B15-E15</f>
        <v>5399</v>
      </c>
      <c r="I15" s="18" t="n">
        <f aca="false">((SQRT((C15/1.645)^2+(F15/1.645)^2)))*1.645</f>
        <v>2660.57982402333</v>
      </c>
    </row>
    <row r="16" customFormat="false" ht="14.4" hidden="false" customHeight="false" outlineLevel="0" collapsed="false">
      <c r="A16" s="19" t="s">
        <v>16</v>
      </c>
      <c r="B16" s="12" t="n">
        <v>1881</v>
      </c>
      <c r="C16" s="15" t="n">
        <v>511</v>
      </c>
      <c r="D16" s="14" t="n">
        <f aca="false">B16/B$15</f>
        <v>0.0686947629829815</v>
      </c>
      <c r="E16" s="12" t="n">
        <v>1120</v>
      </c>
      <c r="F16" s="15" t="n">
        <v>373</v>
      </c>
      <c r="G16" s="16" t="n">
        <f aca="false">E16/E$15</f>
        <v>0.0509484601737706</v>
      </c>
      <c r="H16" s="17" t="n">
        <f aca="false">B16-E16</f>
        <v>761</v>
      </c>
      <c r="I16" s="18" t="n">
        <f aca="false">((SQRT((C16/1.645)^2+(F16/1.645)^2)))*1.645</f>
        <v>632.653143515465</v>
      </c>
    </row>
    <row r="17" customFormat="false" ht="14.4" hidden="false" customHeight="false" outlineLevel="0" collapsed="false">
      <c r="A17" s="19" t="s">
        <v>17</v>
      </c>
      <c r="B17" s="12" t="n">
        <v>1148</v>
      </c>
      <c r="C17" s="15" t="n">
        <v>423</v>
      </c>
      <c r="D17" s="14" t="n">
        <f aca="false">B17/B$15</f>
        <v>0.0419253524212987</v>
      </c>
      <c r="E17" s="12" t="n">
        <v>971</v>
      </c>
      <c r="F17" s="15" t="n">
        <v>516</v>
      </c>
      <c r="G17" s="16" t="n">
        <f aca="false">E17/E$15</f>
        <v>0.0441704953827958</v>
      </c>
      <c r="H17" s="17" t="n">
        <f aca="false">B17-E17</f>
        <v>177</v>
      </c>
      <c r="I17" s="18" t="n">
        <f aca="false">((SQRT((C17/1.645)^2+(F17/1.645)^2)))*1.645</f>
        <v>667.221852160134</v>
      </c>
    </row>
    <row r="18" customFormat="false" ht="14.4" hidden="false" customHeight="false" outlineLevel="0" collapsed="false">
      <c r="A18" s="19" t="s">
        <v>18</v>
      </c>
      <c r="B18" s="12" t="n">
        <v>2102</v>
      </c>
      <c r="C18" s="15" t="n">
        <v>488</v>
      </c>
      <c r="D18" s="14" t="n">
        <f aca="false">B18/B$15</f>
        <v>0.0767657585274998</v>
      </c>
      <c r="E18" s="12" t="n">
        <v>1353</v>
      </c>
      <c r="F18" s="15" t="n">
        <v>378</v>
      </c>
      <c r="G18" s="16" t="n">
        <f aca="false">E18/E$15</f>
        <v>0.0615475594777783</v>
      </c>
      <c r="H18" s="17" t="n">
        <f aca="false">B18-E18</f>
        <v>749</v>
      </c>
      <c r="I18" s="18" t="n">
        <f aca="false">((SQRT((C18/1.645)^2+(F18/1.645)^2)))*1.645</f>
        <v>617.274655238655</v>
      </c>
    </row>
    <row r="19" customFormat="false" ht="14.4" hidden="false" customHeight="false" outlineLevel="0" collapsed="false">
      <c r="A19" s="19" t="s">
        <v>19</v>
      </c>
      <c r="B19" s="12" t="n">
        <v>2727</v>
      </c>
      <c r="C19" s="15" t="n">
        <v>589</v>
      </c>
      <c r="D19" s="14" t="n">
        <f aca="false">B19/B$15</f>
        <v>0.0995909721714995</v>
      </c>
      <c r="E19" s="12" t="n">
        <v>2205</v>
      </c>
      <c r="F19" s="15" t="n">
        <v>584</v>
      </c>
      <c r="G19" s="16" t="n">
        <f aca="false">E19/E$15</f>
        <v>0.100304780967111</v>
      </c>
      <c r="H19" s="17" t="n">
        <f aca="false">B19-E19</f>
        <v>522</v>
      </c>
      <c r="I19" s="18" t="n">
        <f aca="false">((SQRT((C19/1.645)^2+(F19/1.645)^2)))*1.645</f>
        <v>829.443789536096</v>
      </c>
    </row>
    <row r="20" customFormat="false" ht="14.4" hidden="false" customHeight="false" outlineLevel="0" collapsed="false">
      <c r="A20" s="19" t="s">
        <v>20</v>
      </c>
      <c r="B20" s="12" t="n">
        <v>5180</v>
      </c>
      <c r="C20" s="15" t="n">
        <v>1070</v>
      </c>
      <c r="D20" s="14" t="n">
        <f aca="false">B20/B$15</f>
        <v>0.18917537068147</v>
      </c>
      <c r="E20" s="12" t="n">
        <v>2216</v>
      </c>
      <c r="F20" s="15" t="n">
        <v>586</v>
      </c>
      <c r="G20" s="16" t="n">
        <f aca="false">E20/E$15</f>
        <v>0.100805167629532</v>
      </c>
      <c r="H20" s="17" t="n">
        <f aca="false">B20-E20</f>
        <v>2964</v>
      </c>
      <c r="I20" s="18" t="n">
        <f aca="false">((SQRT((C20/1.645)^2+(F20/1.645)^2)))*1.645</f>
        <v>1219.9573763046</v>
      </c>
    </row>
    <row r="21" customFormat="false" ht="14.4" hidden="false" customHeight="false" outlineLevel="0" collapsed="false">
      <c r="A21" s="19" t="s">
        <v>21</v>
      </c>
      <c r="B21" s="12" t="n">
        <v>5213</v>
      </c>
      <c r="C21" s="15" t="n">
        <v>800</v>
      </c>
      <c r="D21" s="14" t="n">
        <f aca="false">B21/B$15</f>
        <v>0.190380541961873</v>
      </c>
      <c r="E21" s="12" t="n">
        <v>4358</v>
      </c>
      <c r="F21" s="15" t="n">
        <v>849</v>
      </c>
      <c r="G21" s="16" t="n">
        <f aca="false">E21/E$15</f>
        <v>0.198244097711868</v>
      </c>
      <c r="H21" s="17" t="n">
        <f aca="false">B21-E21</f>
        <v>855</v>
      </c>
      <c r="I21" s="18" t="n">
        <f aca="false">((SQRT((C21/1.645)^2+(F21/1.645)^2)))*1.645</f>
        <v>1166.53375433375</v>
      </c>
    </row>
    <row r="22" customFormat="false" ht="14.4" hidden="false" customHeight="false" outlineLevel="0" collapsed="false">
      <c r="A22" s="19" t="s">
        <v>22</v>
      </c>
      <c r="B22" s="12" t="n">
        <v>3711</v>
      </c>
      <c r="C22" s="15" t="n">
        <v>625</v>
      </c>
      <c r="D22" s="14" t="n">
        <f aca="false">B22/B$15</f>
        <v>0.135526988532613</v>
      </c>
      <c r="E22" s="12" t="n">
        <v>3344</v>
      </c>
      <c r="F22" s="15" t="n">
        <v>702</v>
      </c>
      <c r="G22" s="16" t="n">
        <f aca="false">E22/E$15</f>
        <v>0.152117545375972</v>
      </c>
      <c r="H22" s="17" t="n">
        <f aca="false">B22-E22</f>
        <v>367</v>
      </c>
      <c r="I22" s="18" t="n">
        <f aca="false">((SQRT((C22/1.645)^2+(F22/1.645)^2)))*1.645</f>
        <v>939.909038152097</v>
      </c>
    </row>
    <row r="23" customFormat="false" ht="14.4" hidden="false" customHeight="false" outlineLevel="0" collapsed="false">
      <c r="A23" s="19" t="s">
        <v>23</v>
      </c>
      <c r="B23" s="12" t="n">
        <v>3770</v>
      </c>
      <c r="C23" s="15" t="n">
        <v>852</v>
      </c>
      <c r="D23" s="14" t="n">
        <f aca="false">B23/B$15</f>
        <v>0.137681688700606</v>
      </c>
      <c r="E23" s="12" t="n">
        <v>4205</v>
      </c>
      <c r="F23" s="15" t="n">
        <v>626</v>
      </c>
      <c r="G23" s="16" t="n">
        <f aca="false">E23/E$15</f>
        <v>0.191284174134559</v>
      </c>
      <c r="H23" s="17" t="n">
        <f aca="false">B23-E23</f>
        <v>-435</v>
      </c>
      <c r="I23" s="18" t="n">
        <f aca="false">((SQRT((C23/1.645)^2+(F23/1.645)^2)))*1.645</f>
        <v>1057.25115275416</v>
      </c>
    </row>
    <row r="24" customFormat="false" ht="14.4" hidden="false" customHeight="false" outlineLevel="0" collapsed="false">
      <c r="A24" s="19" t="s">
        <v>24</v>
      </c>
      <c r="B24" s="12" t="n">
        <v>1650</v>
      </c>
      <c r="C24" s="15" t="n">
        <v>343</v>
      </c>
      <c r="D24" s="14" t="n">
        <f aca="false">B24/B$15</f>
        <v>0.0602585640201592</v>
      </c>
      <c r="E24" s="12" t="n">
        <v>2211</v>
      </c>
      <c r="F24" s="15" t="n">
        <v>444</v>
      </c>
      <c r="G24" s="16" t="n">
        <f aca="false">E24/E$15</f>
        <v>0.100577719146613</v>
      </c>
      <c r="H24" s="17" t="n">
        <f aca="false">B24-E24</f>
        <v>-561</v>
      </c>
      <c r="I24" s="18" t="n">
        <f aca="false">((SQRT((C24/1.645)^2+(F24/1.645)^2)))*1.645</f>
        <v>561.057038098623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5402</v>
      </c>
      <c r="C27" s="15" t="n">
        <v>1332</v>
      </c>
      <c r="D27" s="16" t="n">
        <f aca="false">B27/B$27</f>
        <v>1</v>
      </c>
      <c r="E27" s="12" t="n">
        <v>20408</v>
      </c>
      <c r="F27" s="15" t="n">
        <v>1154</v>
      </c>
      <c r="G27" s="16" t="n">
        <f aca="false">E27/E$27</f>
        <v>1</v>
      </c>
      <c r="H27" s="17" t="n">
        <f aca="false">B27-E27</f>
        <v>4994</v>
      </c>
      <c r="I27" s="18" t="n">
        <f aca="false">((SQRT((C27/1.645)^2+(F27/1.645)^2)))*1.645</f>
        <v>1762.3677255329</v>
      </c>
    </row>
    <row r="28" customFormat="false" ht="14.4" hidden="false" customHeight="false" outlineLevel="0" collapsed="false">
      <c r="A28" s="19" t="s">
        <v>27</v>
      </c>
      <c r="B28" s="12" t="n">
        <v>3376</v>
      </c>
      <c r="C28" s="15" t="n">
        <v>518</v>
      </c>
      <c r="D28" s="16" t="n">
        <f aca="false">B28/B$27</f>
        <v>0.13290292102984</v>
      </c>
      <c r="E28" s="12" t="n">
        <v>2367</v>
      </c>
      <c r="F28" s="15" t="n">
        <v>422</v>
      </c>
      <c r="G28" s="16" t="n">
        <f aca="false">E28/E$27</f>
        <v>0.115983927871423</v>
      </c>
      <c r="H28" s="17" t="n">
        <f aca="false">B28-E28</f>
        <v>1009</v>
      </c>
      <c r="I28" s="18" t="n">
        <f aca="false">((SQRT((C28/1.645)^2+(F28/1.645)^2)))*1.645</f>
        <v>668.137710356181</v>
      </c>
    </row>
    <row r="29" customFormat="false" ht="14.4" hidden="false" customHeight="false" outlineLevel="0" collapsed="false">
      <c r="A29" s="19" t="s">
        <v>28</v>
      </c>
      <c r="B29" s="12" t="n">
        <v>4856</v>
      </c>
      <c r="C29" s="15" t="n">
        <v>631</v>
      </c>
      <c r="D29" s="16" t="n">
        <f aca="false">B29/B$27</f>
        <v>0.191166049917329</v>
      </c>
      <c r="E29" s="12" t="n">
        <v>4128</v>
      </c>
      <c r="F29" s="15" t="n">
        <v>554</v>
      </c>
      <c r="G29" s="16" t="n">
        <f aca="false">E29/E$27</f>
        <v>0.202273618188946</v>
      </c>
      <c r="H29" s="17" t="n">
        <f aca="false">B29-E29</f>
        <v>728</v>
      </c>
      <c r="I29" s="18" t="n">
        <f aca="false">((SQRT((C29/1.645)^2+(F29/1.645)^2)))*1.645</f>
        <v>839.688632768123</v>
      </c>
    </row>
    <row r="30" customFormat="false" ht="14.4" hidden="false" customHeight="false" outlineLevel="0" collapsed="false">
      <c r="A30" s="19" t="s">
        <v>17</v>
      </c>
      <c r="B30" s="12" t="n">
        <v>1587</v>
      </c>
      <c r="C30" s="15" t="n">
        <v>323</v>
      </c>
      <c r="D30" s="16" t="n">
        <f aca="false">B30/B$27</f>
        <v>0.0624753956381387</v>
      </c>
      <c r="E30" s="12" t="n">
        <v>1347</v>
      </c>
      <c r="F30" s="15" t="n">
        <v>296</v>
      </c>
      <c r="G30" s="16" t="n">
        <f aca="false">E30/E$27</f>
        <v>0.0660035280282242</v>
      </c>
      <c r="H30" s="17" t="n">
        <f aca="false">B30-E30</f>
        <v>240</v>
      </c>
      <c r="I30" s="18" t="n">
        <f aca="false">((SQRT((C30/1.645)^2+(F30/1.645)^2)))*1.645</f>
        <v>438.115281632586</v>
      </c>
    </row>
    <row r="31" customFormat="false" ht="14.4" hidden="false" customHeight="false" outlineLevel="0" collapsed="false">
      <c r="A31" s="19" t="s">
        <v>18</v>
      </c>
      <c r="B31" s="12" t="n">
        <v>3811</v>
      </c>
      <c r="C31" s="15" t="n">
        <v>526</v>
      </c>
      <c r="D31" s="16" t="n">
        <f aca="false">B31/B$27</f>
        <v>0.150027556885285</v>
      </c>
      <c r="E31" s="12" t="n">
        <v>2209</v>
      </c>
      <c r="F31" s="15" t="n">
        <v>377</v>
      </c>
      <c r="G31" s="16" t="n">
        <f aca="false">E31/E$27</f>
        <v>0.108241865934927</v>
      </c>
      <c r="H31" s="17" t="n">
        <f aca="false">B31-E31</f>
        <v>1602</v>
      </c>
      <c r="I31" s="18" t="n">
        <f aca="false">((SQRT((C31/1.645)^2+(F31/1.645)^2)))*1.645</f>
        <v>647.151450589427</v>
      </c>
    </row>
    <row r="32" customFormat="false" ht="14.4" hidden="false" customHeight="false" outlineLevel="0" collapsed="false">
      <c r="A32" s="19" t="s">
        <v>19</v>
      </c>
      <c r="B32" s="12" t="n">
        <v>3617</v>
      </c>
      <c r="C32" s="15" t="n">
        <v>507</v>
      </c>
      <c r="D32" s="16" t="n">
        <f aca="false">B32/B$27</f>
        <v>0.142390362963546</v>
      </c>
      <c r="E32" s="12" t="n">
        <v>2709</v>
      </c>
      <c r="F32" s="15" t="n">
        <v>399</v>
      </c>
      <c r="G32" s="16" t="n">
        <f aca="false">E32/E$27</f>
        <v>0.132742061936496</v>
      </c>
      <c r="H32" s="17" t="n">
        <f aca="false">B32-E32</f>
        <v>908</v>
      </c>
      <c r="I32" s="18" t="n">
        <f aca="false">((SQRT((C32/1.645)^2+(F32/1.645)^2)))*1.645</f>
        <v>645.174395028197</v>
      </c>
    </row>
    <row r="33" customFormat="false" ht="14.4" hidden="false" customHeight="false" outlineLevel="0" collapsed="false">
      <c r="A33" s="19" t="s">
        <v>20</v>
      </c>
      <c r="B33" s="12" t="n">
        <v>3742</v>
      </c>
      <c r="C33" s="15" t="n">
        <v>478</v>
      </c>
      <c r="D33" s="16" t="n">
        <f aca="false">B33/B$27</f>
        <v>0.1473112353358</v>
      </c>
      <c r="E33" s="12" t="n">
        <v>2984</v>
      </c>
      <c r="F33" s="15" t="n">
        <v>436</v>
      </c>
      <c r="G33" s="16" t="n">
        <f aca="false">E33/E$27</f>
        <v>0.146217169737358</v>
      </c>
      <c r="H33" s="17" t="n">
        <f aca="false">B33-E33</f>
        <v>758</v>
      </c>
      <c r="I33" s="18" t="n">
        <f aca="false">((SQRT((C33/1.645)^2+(F33/1.645)^2)))*1.645</f>
        <v>646.977588483558</v>
      </c>
    </row>
    <row r="34" customFormat="false" ht="14.4" hidden="false" customHeight="false" outlineLevel="0" collapsed="false">
      <c r="A34" s="19" t="s">
        <v>29</v>
      </c>
      <c r="B34" s="12" t="n">
        <v>1908</v>
      </c>
      <c r="C34" s="15" t="n">
        <v>305</v>
      </c>
      <c r="D34" s="16" t="n">
        <f aca="false">B34/B$27</f>
        <v>0.0751121958900874</v>
      </c>
      <c r="E34" s="12" t="n">
        <v>2127</v>
      </c>
      <c r="F34" s="15" t="n">
        <v>358</v>
      </c>
      <c r="G34" s="16" t="n">
        <f aca="false">E34/E$27</f>
        <v>0.10422383379067</v>
      </c>
      <c r="H34" s="17" t="n">
        <f aca="false">B34-E34</f>
        <v>-219</v>
      </c>
      <c r="I34" s="18" t="n">
        <f aca="false">((SQRT((C34/1.645)^2+(F34/1.645)^2)))*1.645</f>
        <v>470.307346317278</v>
      </c>
    </row>
    <row r="35" customFormat="false" ht="14.4" hidden="false" customHeight="false" outlineLevel="0" collapsed="false">
      <c r="A35" s="19" t="s">
        <v>30</v>
      </c>
      <c r="B35" s="12" t="n">
        <v>784</v>
      </c>
      <c r="C35" s="15" t="n">
        <v>223</v>
      </c>
      <c r="D35" s="16" t="n">
        <f aca="false">B35/B$27</f>
        <v>0.0308637115187781</v>
      </c>
      <c r="E35" s="12" t="n">
        <v>720</v>
      </c>
      <c r="F35" s="15" t="n">
        <v>191</v>
      </c>
      <c r="G35" s="16" t="n">
        <f aca="false">E35/E$27</f>
        <v>0.0352802822422579</v>
      </c>
      <c r="H35" s="17" t="n">
        <f aca="false">B35-E35</f>
        <v>64</v>
      </c>
      <c r="I35" s="18" t="n">
        <f aca="false">((SQRT((C35/1.645)^2+(F35/1.645)^2)))*1.645</f>
        <v>293.615394691763</v>
      </c>
    </row>
    <row r="36" customFormat="false" ht="14.4" hidden="false" customHeight="false" outlineLevel="0" collapsed="false">
      <c r="A36" s="19" t="s">
        <v>31</v>
      </c>
      <c r="B36" s="12" t="n">
        <v>1721</v>
      </c>
      <c r="C36" s="15" t="n">
        <v>314</v>
      </c>
      <c r="D36" s="16" t="n">
        <f aca="false">B36/B$27</f>
        <v>0.0677505708211952</v>
      </c>
      <c r="E36" s="12" t="n">
        <v>1817</v>
      </c>
      <c r="F36" s="15" t="n">
        <v>320</v>
      </c>
      <c r="G36" s="16" t="n">
        <f aca="false">E36/E$27</f>
        <v>0.0890337122696982</v>
      </c>
      <c r="H36" s="17" t="n">
        <f aca="false">B36-E36</f>
        <v>-96</v>
      </c>
      <c r="I36" s="18" t="n">
        <f aca="false">((SQRT((C36/1.645)^2+(F36/1.645)^2)))*1.645</f>
        <v>448.32577440963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Baltimore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7653</v>
      </c>
      <c r="C7" s="13" t="n">
        <v>705</v>
      </c>
      <c r="D7" s="14" t="n">
        <f aca="false">B7/B$7</f>
        <v>1</v>
      </c>
      <c r="E7" s="28" t="n">
        <v>4232</v>
      </c>
      <c r="F7" s="13" t="n">
        <v>487</v>
      </c>
      <c r="G7" s="16" t="n">
        <f aca="false">E7/E$7</f>
        <v>1</v>
      </c>
      <c r="H7" s="17" t="n">
        <f aca="false">B7-E7</f>
        <v>3421</v>
      </c>
      <c r="I7" s="18" t="n">
        <f aca="false">((SQRT((C7/1.645)^2+(F7/1.645)^2)))*1.645</f>
        <v>856.851212288341</v>
      </c>
    </row>
    <row r="8" customFormat="false" ht="14.4" hidden="false" customHeight="false" outlineLevel="0" collapsed="false">
      <c r="A8" s="19" t="s">
        <v>9</v>
      </c>
      <c r="B8" s="13" t="n">
        <v>542</v>
      </c>
      <c r="C8" s="13" t="n">
        <v>187</v>
      </c>
      <c r="D8" s="14" t="n">
        <f aca="false">B8/B$7</f>
        <v>0.0708218999085326</v>
      </c>
      <c r="E8" s="28" t="n">
        <v>145</v>
      </c>
      <c r="F8" s="13" t="n">
        <v>77</v>
      </c>
      <c r="G8" s="16" t="n">
        <f aca="false">E8/E$7</f>
        <v>0.0342627599243856</v>
      </c>
      <c r="H8" s="17" t="n">
        <f aca="false">B8-E8</f>
        <v>397</v>
      </c>
      <c r="I8" s="18" t="n">
        <f aca="false">((SQRT((C8/1.645)^2+(F8/1.645)^2)))*1.645</f>
        <v>202.232539419353</v>
      </c>
    </row>
    <row r="9" customFormat="false" ht="14.4" hidden="false" customHeight="false" outlineLevel="0" collapsed="false">
      <c r="A9" s="19" t="s">
        <v>10</v>
      </c>
      <c r="B9" s="12" t="n">
        <v>1375</v>
      </c>
      <c r="C9" s="15" t="n">
        <v>294</v>
      </c>
      <c r="D9" s="14" t="n">
        <f aca="false">B9/B$7</f>
        <v>0.179668104011499</v>
      </c>
      <c r="E9" s="12" t="n">
        <v>664</v>
      </c>
      <c r="F9" s="15" t="n">
        <v>193</v>
      </c>
      <c r="G9" s="16" t="n">
        <f aca="false">E9/E$7</f>
        <v>0.156899810964083</v>
      </c>
      <c r="H9" s="17" t="n">
        <f aca="false">B9-E9</f>
        <v>711</v>
      </c>
      <c r="I9" s="18" t="n">
        <f aca="false">((SQRT((C9/1.645)^2+(F9/1.645)^2)))*1.645</f>
        <v>351.688782874859</v>
      </c>
    </row>
    <row r="10" customFormat="false" ht="14.4" hidden="false" customHeight="false" outlineLevel="0" collapsed="false">
      <c r="A10" s="19" t="s">
        <v>11</v>
      </c>
      <c r="B10" s="13" t="n">
        <v>1502</v>
      </c>
      <c r="C10" s="13" t="n">
        <v>273</v>
      </c>
      <c r="D10" s="14" t="n">
        <f aca="false">B10/B$7</f>
        <v>0.196262903436561</v>
      </c>
      <c r="E10" s="28" t="n">
        <v>1184</v>
      </c>
      <c r="F10" s="13" t="n">
        <v>257</v>
      </c>
      <c r="G10" s="16" t="n">
        <f aca="false">E10/E$7</f>
        <v>0.279773156899811</v>
      </c>
      <c r="H10" s="17" t="n">
        <f aca="false">B10-E10</f>
        <v>318</v>
      </c>
      <c r="I10" s="18" t="n">
        <f aca="false">((SQRT((C10/1.645)^2+(F10/1.645)^2)))*1.645</f>
        <v>374.93732809631</v>
      </c>
    </row>
    <row r="11" customFormat="false" ht="14.4" hidden="false" customHeight="false" outlineLevel="0" collapsed="false">
      <c r="A11" s="19" t="s">
        <v>12</v>
      </c>
      <c r="B11" s="12" t="n">
        <v>2222</v>
      </c>
      <c r="C11" s="15" t="n">
        <v>403</v>
      </c>
      <c r="D11" s="14" t="n">
        <f aca="false">B11/B$7</f>
        <v>0.290343656082582</v>
      </c>
      <c r="E11" s="12" t="n">
        <v>1184</v>
      </c>
      <c r="F11" s="15" t="n">
        <v>252</v>
      </c>
      <c r="G11" s="16" t="n">
        <f aca="false">E11/E$7</f>
        <v>0.279773156899811</v>
      </c>
      <c r="H11" s="17" t="n">
        <f aca="false">B11-E11</f>
        <v>1038</v>
      </c>
      <c r="I11" s="18" t="n">
        <f aca="false">((SQRT((C11/1.645)^2+(F11/1.645)^2)))*1.645</f>
        <v>475.303061214632</v>
      </c>
    </row>
    <row r="12" customFormat="false" ht="14.4" hidden="false" customHeight="false" outlineLevel="0" collapsed="false">
      <c r="A12" s="19" t="s">
        <v>13</v>
      </c>
      <c r="B12" s="12" t="n">
        <v>2012</v>
      </c>
      <c r="C12" s="15" t="n">
        <v>372</v>
      </c>
      <c r="D12" s="14" t="n">
        <f aca="false">B12/B$7</f>
        <v>0.262903436560826</v>
      </c>
      <c r="E12" s="12" t="n">
        <v>1055</v>
      </c>
      <c r="F12" s="15" t="n">
        <v>254</v>
      </c>
      <c r="G12" s="16" t="n">
        <f aca="false">E12/E$7</f>
        <v>0.249291115311909</v>
      </c>
      <c r="H12" s="17" t="n">
        <f aca="false">B12-E12</f>
        <v>957</v>
      </c>
      <c r="I12" s="18" t="n">
        <f aca="false">((SQRT((C12/1.645)^2+(F12/1.645)^2)))*1.645</f>
        <v>450.444225182208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2586</v>
      </c>
      <c r="C15" s="15" t="n">
        <v>1196</v>
      </c>
      <c r="D15" s="14" t="n">
        <f aca="false">B15/B$15</f>
        <v>1</v>
      </c>
      <c r="E15" s="12" t="n">
        <v>7058</v>
      </c>
      <c r="F15" s="15" t="n">
        <v>893</v>
      </c>
      <c r="G15" s="16" t="n">
        <f aca="false">E15/E$15</f>
        <v>1</v>
      </c>
      <c r="H15" s="17" t="n">
        <f aca="false">B15-E15</f>
        <v>5528</v>
      </c>
      <c r="I15" s="18" t="n">
        <f aca="false">((SQRT((C15/1.645)^2+(F15/1.645)^2)))*1.645</f>
        <v>1492.60343025199</v>
      </c>
    </row>
    <row r="16" customFormat="false" ht="14.4" hidden="false" customHeight="false" outlineLevel="0" collapsed="false">
      <c r="A16" s="19" t="s">
        <v>16</v>
      </c>
      <c r="B16" s="12" t="n">
        <v>761</v>
      </c>
      <c r="C16" s="15" t="n">
        <v>259</v>
      </c>
      <c r="D16" s="14" t="n">
        <f aca="false">B16/B$15</f>
        <v>0.0604640076275226</v>
      </c>
      <c r="E16" s="12" t="n">
        <v>246</v>
      </c>
      <c r="F16" s="15" t="n">
        <v>96</v>
      </c>
      <c r="G16" s="16" t="n">
        <f aca="false">E16/E$15</f>
        <v>0.0348540663077359</v>
      </c>
      <c r="H16" s="17" t="n">
        <f aca="false">B16-E16</f>
        <v>515</v>
      </c>
      <c r="I16" s="18" t="n">
        <f aca="false">((SQRT((C16/1.645)^2+(F16/1.645)^2)))*1.645</f>
        <v>276.219115920676</v>
      </c>
    </row>
    <row r="17" customFormat="false" ht="14.4" hidden="false" customHeight="false" outlineLevel="0" collapsed="false">
      <c r="A17" s="19" t="s">
        <v>17</v>
      </c>
      <c r="B17" s="12" t="n">
        <v>649</v>
      </c>
      <c r="C17" s="15" t="n">
        <v>350</v>
      </c>
      <c r="D17" s="14" t="n">
        <f aca="false">B17/B$15</f>
        <v>0.0515652312092802</v>
      </c>
      <c r="E17" s="12" t="n">
        <v>149</v>
      </c>
      <c r="F17" s="15" t="n">
        <v>109</v>
      </c>
      <c r="G17" s="16" t="n">
        <f aca="false">E17/E$15</f>
        <v>0.0211107962595636</v>
      </c>
      <c r="H17" s="17" t="n">
        <f aca="false">B17-E17</f>
        <v>500</v>
      </c>
      <c r="I17" s="18" t="n">
        <f aca="false">((SQRT((C17/1.645)^2+(F17/1.645)^2)))*1.645</f>
        <v>366.5801413061</v>
      </c>
    </row>
    <row r="18" customFormat="false" ht="14.4" hidden="false" customHeight="false" outlineLevel="0" collapsed="false">
      <c r="A18" s="19" t="s">
        <v>18</v>
      </c>
      <c r="B18" s="12" t="n">
        <v>656</v>
      </c>
      <c r="C18" s="15" t="n">
        <v>278</v>
      </c>
      <c r="D18" s="14" t="n">
        <f aca="false">B18/B$15</f>
        <v>0.0521214047354203</v>
      </c>
      <c r="E18" s="12" t="n">
        <v>612</v>
      </c>
      <c r="F18" s="15" t="n">
        <v>240</v>
      </c>
      <c r="G18" s="16" t="n">
        <f aca="false">E18/E$15</f>
        <v>0.086710116180221</v>
      </c>
      <c r="H18" s="17" t="n">
        <f aca="false">B18-E18</f>
        <v>44</v>
      </c>
      <c r="I18" s="18" t="n">
        <f aca="false">((SQRT((C18/1.645)^2+(F18/1.645)^2)))*1.645</f>
        <v>367.265571487446</v>
      </c>
    </row>
    <row r="19" customFormat="false" ht="14.4" hidden="false" customHeight="false" outlineLevel="0" collapsed="false">
      <c r="A19" s="19" t="s">
        <v>19</v>
      </c>
      <c r="B19" s="12" t="n">
        <v>792</v>
      </c>
      <c r="C19" s="15" t="n">
        <v>226</v>
      </c>
      <c r="D19" s="14" t="n">
        <f aca="false">B19/B$15</f>
        <v>0.0629270618147148</v>
      </c>
      <c r="E19" s="12" t="n">
        <v>524</v>
      </c>
      <c r="F19" s="15" t="n">
        <v>261</v>
      </c>
      <c r="G19" s="16" t="n">
        <f aca="false">E19/E$15</f>
        <v>0.0742419948994049</v>
      </c>
      <c r="H19" s="17" t="n">
        <f aca="false">B19-E19</f>
        <v>268</v>
      </c>
      <c r="I19" s="18" t="n">
        <f aca="false">((SQRT((C19/1.645)^2+(F19/1.645)^2)))*1.645</f>
        <v>345.249185371957</v>
      </c>
    </row>
    <row r="20" customFormat="false" ht="14.4" hidden="false" customHeight="false" outlineLevel="0" collapsed="false">
      <c r="A20" s="19" t="s">
        <v>20</v>
      </c>
      <c r="B20" s="12" t="n">
        <v>1674</v>
      </c>
      <c r="C20" s="15" t="n">
        <v>380</v>
      </c>
      <c r="D20" s="14" t="n">
        <f aca="false">B20/B$15</f>
        <v>0.133004926108374</v>
      </c>
      <c r="E20" s="12" t="n">
        <v>581</v>
      </c>
      <c r="F20" s="15" t="n">
        <v>245</v>
      </c>
      <c r="G20" s="16" t="n">
        <f aca="false">E20/E$15</f>
        <v>0.0823179370926608</v>
      </c>
      <c r="H20" s="17" t="n">
        <f aca="false">B20-E20</f>
        <v>1093</v>
      </c>
      <c r="I20" s="18" t="n">
        <f aca="false">((SQRT((C20/1.645)^2+(F20/1.645)^2)))*1.645</f>
        <v>452.133829745132</v>
      </c>
    </row>
    <row r="21" customFormat="false" ht="14.4" hidden="false" customHeight="false" outlineLevel="0" collapsed="false">
      <c r="A21" s="19" t="s">
        <v>21</v>
      </c>
      <c r="B21" s="12" t="n">
        <v>2525</v>
      </c>
      <c r="C21" s="15" t="n">
        <v>526</v>
      </c>
      <c r="D21" s="14" t="n">
        <f aca="false">B21/B$15</f>
        <v>0.200619736214842</v>
      </c>
      <c r="E21" s="12" t="n">
        <v>1157</v>
      </c>
      <c r="F21" s="15" t="n">
        <v>287</v>
      </c>
      <c r="G21" s="16" t="n">
        <f aca="false">E21/E$15</f>
        <v>0.163927458203457</v>
      </c>
      <c r="H21" s="17" t="n">
        <f aca="false">B21-E21</f>
        <v>1368</v>
      </c>
      <c r="I21" s="18" t="n">
        <f aca="false">((SQRT((C21/1.645)^2+(F21/1.645)^2)))*1.645</f>
        <v>599.203638173201</v>
      </c>
    </row>
    <row r="22" customFormat="false" ht="14.4" hidden="false" customHeight="false" outlineLevel="0" collapsed="false">
      <c r="A22" s="19" t="s">
        <v>22</v>
      </c>
      <c r="B22" s="12" t="n">
        <v>914</v>
      </c>
      <c r="C22" s="15" t="n">
        <v>244</v>
      </c>
      <c r="D22" s="14" t="n">
        <f aca="false">B22/B$15</f>
        <v>0.0726203718417289</v>
      </c>
      <c r="E22" s="12" t="n">
        <v>1196</v>
      </c>
      <c r="F22" s="15" t="n">
        <v>380</v>
      </c>
      <c r="G22" s="16" t="n">
        <f aca="false">E22/E$15</f>
        <v>0.169453102862001</v>
      </c>
      <c r="H22" s="17" t="n">
        <f aca="false">B22-E22</f>
        <v>-282</v>
      </c>
      <c r="I22" s="18" t="n">
        <f aca="false">((SQRT((C22/1.645)^2+(F22/1.645)^2)))*1.645</f>
        <v>451.592736876934</v>
      </c>
    </row>
    <row r="23" customFormat="false" ht="14.4" hidden="false" customHeight="false" outlineLevel="0" collapsed="false">
      <c r="A23" s="19" t="s">
        <v>23</v>
      </c>
      <c r="B23" s="12" t="n">
        <v>3052</v>
      </c>
      <c r="C23" s="15" t="n">
        <v>658</v>
      </c>
      <c r="D23" s="14" t="n">
        <f aca="false">B23/B$15</f>
        <v>0.242491657397108</v>
      </c>
      <c r="E23" s="12" t="n">
        <v>1691</v>
      </c>
      <c r="F23" s="15" t="n">
        <v>521</v>
      </c>
      <c r="G23" s="16" t="n">
        <f aca="false">E23/E$15</f>
        <v>0.239586285066591</v>
      </c>
      <c r="H23" s="17" t="n">
        <f aca="false">B23-E23</f>
        <v>1361</v>
      </c>
      <c r="I23" s="18" t="n">
        <f aca="false">((SQRT((C23/1.645)^2+(F23/1.645)^2)))*1.645</f>
        <v>839.288389053489</v>
      </c>
    </row>
    <row r="24" customFormat="false" ht="14.4" hidden="false" customHeight="false" outlineLevel="0" collapsed="false">
      <c r="A24" s="19" t="s">
        <v>24</v>
      </c>
      <c r="B24" s="12" t="n">
        <v>1563</v>
      </c>
      <c r="C24" s="15" t="n">
        <v>445</v>
      </c>
      <c r="D24" s="14" t="n">
        <f aca="false">B24/B$15</f>
        <v>0.124185603051009</v>
      </c>
      <c r="E24" s="12" t="n">
        <v>902</v>
      </c>
      <c r="F24" s="15" t="n">
        <v>303</v>
      </c>
      <c r="G24" s="16" t="n">
        <f aca="false">E24/E$15</f>
        <v>0.127798243128365</v>
      </c>
      <c r="H24" s="17" t="n">
        <f aca="false">B24-E24</f>
        <v>661</v>
      </c>
      <c r="I24" s="18" t="n">
        <f aca="false">((SQRT((C24/1.645)^2+(F24/1.645)^2)))*1.645</f>
        <v>538.36233152032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2161</v>
      </c>
      <c r="C27" s="15" t="n">
        <v>900</v>
      </c>
      <c r="D27" s="14" t="n">
        <f aca="false">B27/B$27</f>
        <v>1</v>
      </c>
      <c r="E27" s="12" t="n">
        <v>8390</v>
      </c>
      <c r="F27" s="15" t="n">
        <v>690</v>
      </c>
      <c r="G27" s="14" t="n">
        <f aca="false">E27/E$27</f>
        <v>1</v>
      </c>
      <c r="H27" s="17" t="n">
        <f aca="false">B27-E27</f>
        <v>3771</v>
      </c>
      <c r="I27" s="18" t="n">
        <f aca="false">((SQRT((C27/1.645)^2+(F27/1.645)^2)))*1.645</f>
        <v>1134.06349028615</v>
      </c>
    </row>
    <row r="28" customFormat="false" ht="14.4" hidden="false" customHeight="false" outlineLevel="0" collapsed="false">
      <c r="A28" s="19" t="s">
        <v>27</v>
      </c>
      <c r="B28" s="12" t="n">
        <v>1872</v>
      </c>
      <c r="C28" s="15" t="n">
        <v>321</v>
      </c>
      <c r="D28" s="14" t="n">
        <f aca="false">B28/B$27</f>
        <v>0.153934709316668</v>
      </c>
      <c r="E28" s="12" t="n">
        <v>1082</v>
      </c>
      <c r="F28" s="15" t="n">
        <v>253</v>
      </c>
      <c r="G28" s="14" t="n">
        <f aca="false">E28/E$27</f>
        <v>0.12896305125149</v>
      </c>
      <c r="H28" s="17" t="n">
        <f aca="false">B28-E28</f>
        <v>790</v>
      </c>
      <c r="I28" s="18" t="n">
        <f aca="false">((SQRT((C28/1.645)^2+(F28/1.645)^2)))*1.645</f>
        <v>408.717506353716</v>
      </c>
    </row>
    <row r="29" customFormat="false" ht="14.4" hidden="false" customHeight="false" outlineLevel="0" collapsed="false">
      <c r="A29" s="19" t="s">
        <v>28</v>
      </c>
      <c r="B29" s="12" t="n">
        <v>3028</v>
      </c>
      <c r="C29" s="15" t="n">
        <v>549</v>
      </c>
      <c r="D29" s="14" t="n">
        <f aca="false">B29/B$27</f>
        <v>0.248992681522901</v>
      </c>
      <c r="E29" s="12" t="n">
        <v>2252</v>
      </c>
      <c r="F29" s="15" t="n">
        <v>344</v>
      </c>
      <c r="G29" s="14" t="n">
        <f aca="false">E29/E$27</f>
        <v>0.268414779499404</v>
      </c>
      <c r="H29" s="17" t="n">
        <f aca="false">B29-E29</f>
        <v>776</v>
      </c>
      <c r="I29" s="18" t="n">
        <f aca="false">((SQRT((C29/1.645)^2+(F29/1.645)^2)))*1.645</f>
        <v>647.871129160731</v>
      </c>
    </row>
    <row r="30" customFormat="false" ht="14.4" hidden="false" customHeight="false" outlineLevel="0" collapsed="false">
      <c r="A30" s="19" t="s">
        <v>17</v>
      </c>
      <c r="B30" s="12" t="n">
        <v>907</v>
      </c>
      <c r="C30" s="15" t="n">
        <v>206</v>
      </c>
      <c r="D30" s="14" t="n">
        <f aca="false">B30/B$27</f>
        <v>0.0745826823452019</v>
      </c>
      <c r="E30" s="12" t="n">
        <v>430</v>
      </c>
      <c r="F30" s="15" t="n">
        <v>140</v>
      </c>
      <c r="G30" s="14" t="n">
        <f aca="false">E30/E$27</f>
        <v>0.0512514898688915</v>
      </c>
      <c r="H30" s="17" t="n">
        <f aca="false">B30-E30</f>
        <v>477</v>
      </c>
      <c r="I30" s="18" t="n">
        <f aca="false">((SQRT((C30/1.645)^2+(F30/1.645)^2)))*1.645</f>
        <v>249.070271208749</v>
      </c>
    </row>
    <row r="31" customFormat="false" ht="14.4" hidden="false" customHeight="false" outlineLevel="0" collapsed="false">
      <c r="A31" s="19" t="s">
        <v>18</v>
      </c>
      <c r="B31" s="12" t="n">
        <v>1472</v>
      </c>
      <c r="C31" s="15" t="n">
        <v>296</v>
      </c>
      <c r="D31" s="14" t="n">
        <f aca="false">B31/B$27</f>
        <v>0.121042677411397</v>
      </c>
      <c r="E31" s="12" t="n">
        <v>903</v>
      </c>
      <c r="F31" s="15" t="n">
        <v>235</v>
      </c>
      <c r="G31" s="14" t="n">
        <f aca="false">E31/E$27</f>
        <v>0.107628128724672</v>
      </c>
      <c r="H31" s="17" t="n">
        <f aca="false">B31-E31</f>
        <v>569</v>
      </c>
      <c r="I31" s="18" t="n">
        <f aca="false">((SQRT((C31/1.645)^2+(F31/1.645)^2)))*1.645</f>
        <v>377.94311741319</v>
      </c>
    </row>
    <row r="32" customFormat="false" ht="14.4" hidden="false" customHeight="false" outlineLevel="0" collapsed="false">
      <c r="A32" s="19" t="s">
        <v>19</v>
      </c>
      <c r="B32" s="12" t="n">
        <v>942</v>
      </c>
      <c r="C32" s="15" t="n">
        <v>216</v>
      </c>
      <c r="D32" s="14" t="n">
        <f aca="false">B32/B$27</f>
        <v>0.0774607351369131</v>
      </c>
      <c r="E32" s="12" t="n">
        <v>765</v>
      </c>
      <c r="F32" s="15" t="n">
        <v>210</v>
      </c>
      <c r="G32" s="14" t="n">
        <f aca="false">E32/E$27</f>
        <v>0.0911799761620977</v>
      </c>
      <c r="H32" s="17" t="n">
        <f aca="false">B32-E32</f>
        <v>177</v>
      </c>
      <c r="I32" s="18" t="n">
        <f aca="false">((SQRT((C32/1.645)^2+(F32/1.645)^2)))*1.645</f>
        <v>301.257365055197</v>
      </c>
    </row>
    <row r="33" customFormat="false" ht="14.4" hidden="false" customHeight="false" outlineLevel="0" collapsed="false">
      <c r="A33" s="19" t="s">
        <v>20</v>
      </c>
      <c r="B33" s="12" t="n">
        <v>1195</v>
      </c>
      <c r="C33" s="15" t="n">
        <v>234</v>
      </c>
      <c r="D33" s="14" t="n">
        <f aca="false">B33/B$27</f>
        <v>0.098264945316997</v>
      </c>
      <c r="E33" s="12" t="n">
        <v>737</v>
      </c>
      <c r="F33" s="15" t="n">
        <v>192</v>
      </c>
      <c r="G33" s="14" t="n">
        <f aca="false">E33/E$27</f>
        <v>0.0878426698450536</v>
      </c>
      <c r="H33" s="17" t="n">
        <f aca="false">B33-E33</f>
        <v>458</v>
      </c>
      <c r="I33" s="18" t="n">
        <f aca="false">((SQRT((C33/1.645)^2+(F33/1.645)^2)))*1.645</f>
        <v>302.687958135107</v>
      </c>
    </row>
    <row r="34" customFormat="false" ht="14.4" hidden="false" customHeight="false" outlineLevel="0" collapsed="false">
      <c r="A34" s="19" t="s">
        <v>29</v>
      </c>
      <c r="B34" s="12" t="n">
        <v>1036</v>
      </c>
      <c r="C34" s="15" t="n">
        <v>261</v>
      </c>
      <c r="D34" s="14" t="n">
        <f aca="false">B34/B$27</f>
        <v>0.0851903626346518</v>
      </c>
      <c r="E34" s="12" t="n">
        <v>961</v>
      </c>
      <c r="F34" s="15" t="n">
        <v>255</v>
      </c>
      <c r="G34" s="14" t="n">
        <f aca="false">E34/E$27</f>
        <v>0.114541120381406</v>
      </c>
      <c r="H34" s="17" t="n">
        <f aca="false">B34-E34</f>
        <v>75</v>
      </c>
      <c r="I34" s="18" t="n">
        <f aca="false">((SQRT((C34/1.645)^2+(F34/1.645)^2)))*1.645</f>
        <v>364.891764774159</v>
      </c>
    </row>
    <row r="35" customFormat="false" ht="14.4" hidden="false" customHeight="false" outlineLevel="0" collapsed="false">
      <c r="A35" s="19" t="s">
        <v>30</v>
      </c>
      <c r="B35" s="12" t="n">
        <v>516</v>
      </c>
      <c r="C35" s="15" t="n">
        <v>191</v>
      </c>
      <c r="D35" s="14" t="n">
        <f aca="false">B35/B$27</f>
        <v>0.0424307211577995</v>
      </c>
      <c r="E35" s="12" t="n">
        <v>331</v>
      </c>
      <c r="F35" s="15" t="n">
        <v>152</v>
      </c>
      <c r="G35" s="14" t="n">
        <f aca="false">E35/E$27</f>
        <v>0.0394517282479142</v>
      </c>
      <c r="H35" s="17" t="n">
        <f aca="false">B35-E35</f>
        <v>185</v>
      </c>
      <c r="I35" s="18" t="n">
        <f aca="false">((SQRT((C35/1.645)^2+(F35/1.645)^2)))*1.645</f>
        <v>244.10038918445</v>
      </c>
    </row>
    <row r="36" customFormat="false" ht="14.4" hidden="false" customHeight="false" outlineLevel="0" collapsed="false">
      <c r="A36" s="19" t="s">
        <v>31</v>
      </c>
      <c r="B36" s="12" t="n">
        <v>1193</v>
      </c>
      <c r="C36" s="15" t="n">
        <v>264</v>
      </c>
      <c r="D36" s="14" t="n">
        <f aca="false">B36/B$27</f>
        <v>0.0981004851574706</v>
      </c>
      <c r="E36" s="12" t="n">
        <v>929</v>
      </c>
      <c r="F36" s="15" t="n">
        <v>222</v>
      </c>
      <c r="G36" s="14" t="n">
        <f aca="false">E36/E$27</f>
        <v>0.11072705601907</v>
      </c>
      <c r="H36" s="17" t="n">
        <f aca="false">B36-E36</f>
        <v>264</v>
      </c>
      <c r="I36" s="18" t="n">
        <f aca="false">((SQRT((C36/1.645)^2+(F36/1.645)^2)))*1.645</f>
        <v>344.93477644331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Baltimore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2591</v>
      </c>
      <c r="C7" s="13" t="n">
        <v>403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2591</v>
      </c>
      <c r="I7" s="18" t="n">
        <f aca="false">((SQRT((C7/1.645)^2+(F7/1.645)^2)))*1.645</f>
        <v>403</v>
      </c>
    </row>
    <row r="8" customFormat="false" ht="14.4" hidden="false" customHeight="false" outlineLevel="0" collapsed="false">
      <c r="A8" s="19" t="s">
        <v>9</v>
      </c>
      <c r="B8" s="13" t="n">
        <v>401</v>
      </c>
      <c r="C8" s="13" t="n">
        <v>172</v>
      </c>
      <c r="D8" s="14" t="n">
        <f aca="false">B8/B$7</f>
        <v>0.154766499421073</v>
      </c>
      <c r="E8" s="12" t="n">
        <v>0</v>
      </c>
      <c r="F8" s="15" t="n">
        <v>0</v>
      </c>
      <c r="G8" s="16" t="n">
        <v>0</v>
      </c>
      <c r="H8" s="17" t="n">
        <f aca="false">B8-E8</f>
        <v>401</v>
      </c>
      <c r="I8" s="18" t="n">
        <f aca="false">((SQRT((C8/1.645)^2+(F8/1.645)^2)))*1.645</f>
        <v>172</v>
      </c>
    </row>
    <row r="9" customFormat="false" ht="14.4" hidden="false" customHeight="false" outlineLevel="0" collapsed="false">
      <c r="A9" s="19" t="s">
        <v>10</v>
      </c>
      <c r="B9" s="12" t="n">
        <v>410</v>
      </c>
      <c r="C9" s="15" t="n">
        <v>144</v>
      </c>
      <c r="D9" s="14" t="n">
        <f aca="false">B9/B$7</f>
        <v>0.158240061752219</v>
      </c>
      <c r="E9" s="12" t="n">
        <v>0</v>
      </c>
      <c r="F9" s="15" t="n">
        <v>0</v>
      </c>
      <c r="G9" s="16" t="n">
        <v>0</v>
      </c>
      <c r="H9" s="17" t="n">
        <f aca="false">B9-E9</f>
        <v>410</v>
      </c>
      <c r="I9" s="18" t="n">
        <f aca="false">((SQRT((C9/1.645)^2+(F9/1.645)^2)))*1.645</f>
        <v>144</v>
      </c>
    </row>
    <row r="10" customFormat="false" ht="14.4" hidden="false" customHeight="false" outlineLevel="0" collapsed="false">
      <c r="A10" s="19" t="s">
        <v>11</v>
      </c>
      <c r="B10" s="13" t="n">
        <v>486</v>
      </c>
      <c r="C10" s="13" t="n">
        <v>168</v>
      </c>
      <c r="D10" s="14" t="n">
        <f aca="false">B10/B$7</f>
        <v>0.187572365881899</v>
      </c>
      <c r="E10" s="12" t="n">
        <v>0</v>
      </c>
      <c r="F10" s="15" t="n">
        <v>0</v>
      </c>
      <c r="G10" s="16" t="n">
        <v>0</v>
      </c>
      <c r="H10" s="17" t="n">
        <f aca="false">B10-E10</f>
        <v>486</v>
      </c>
      <c r="I10" s="18" t="n">
        <f aca="false">((SQRT((C10/1.645)^2+(F10/1.645)^2)))*1.645</f>
        <v>168</v>
      </c>
    </row>
    <row r="11" customFormat="false" ht="14.4" hidden="false" customHeight="false" outlineLevel="0" collapsed="false">
      <c r="A11" s="19" t="s">
        <v>12</v>
      </c>
      <c r="B11" s="12" t="n">
        <v>605</v>
      </c>
      <c r="C11" s="15" t="n">
        <v>192</v>
      </c>
      <c r="D11" s="14" t="n">
        <f aca="false">B11/B$7</f>
        <v>0.233500578927055</v>
      </c>
      <c r="E11" s="12" t="n">
        <v>0</v>
      </c>
      <c r="F11" s="15" t="n">
        <v>0</v>
      </c>
      <c r="G11" s="16" t="n">
        <v>0</v>
      </c>
      <c r="H11" s="17" t="n">
        <f aca="false">B11-E11</f>
        <v>605</v>
      </c>
      <c r="I11" s="18" t="n">
        <f aca="false">((SQRT((C11/1.645)^2+(F11/1.645)^2)))*1.645</f>
        <v>192</v>
      </c>
    </row>
    <row r="12" customFormat="false" ht="14.4" hidden="false" customHeight="false" outlineLevel="0" collapsed="false">
      <c r="A12" s="19" t="s">
        <v>13</v>
      </c>
      <c r="B12" s="12" t="n">
        <v>689</v>
      </c>
      <c r="C12" s="15" t="n">
        <v>216</v>
      </c>
      <c r="D12" s="14" t="n">
        <f aca="false">B12/B$7</f>
        <v>0.265920494017754</v>
      </c>
      <c r="E12" s="12" t="n">
        <v>0</v>
      </c>
      <c r="F12" s="15" t="n">
        <v>0</v>
      </c>
      <c r="G12" s="16" t="n">
        <v>0</v>
      </c>
      <c r="H12" s="17" t="n">
        <f aca="false">B12-E12</f>
        <v>689</v>
      </c>
      <c r="I12" s="18" t="n">
        <f aca="false">((SQRT((C12/1.645)^2+(F12/1.645)^2)))*1.645</f>
        <v>21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4383</v>
      </c>
      <c r="C15" s="15" t="n">
        <v>752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4383</v>
      </c>
      <c r="I15" s="18" t="n">
        <f aca="false">((SQRT((C15/1.645)^2+(F15/1.645)^2)))*1.645</f>
        <v>752</v>
      </c>
    </row>
    <row r="16" customFormat="false" ht="14.4" hidden="false" customHeight="false" outlineLevel="0" collapsed="false">
      <c r="A16" s="19" t="s">
        <v>16</v>
      </c>
      <c r="B16" s="12" t="n">
        <v>583</v>
      </c>
      <c r="C16" s="15" t="n">
        <v>348</v>
      </c>
      <c r="D16" s="14" t="n">
        <f aca="false">B16/B$15</f>
        <v>0.133013917408168</v>
      </c>
      <c r="E16" s="12" t="n">
        <v>0</v>
      </c>
      <c r="F16" s="15" t="n">
        <v>0</v>
      </c>
      <c r="G16" s="16" t="n">
        <v>0</v>
      </c>
      <c r="H16" s="17" t="n">
        <f aca="false">B16-E16</f>
        <v>583</v>
      </c>
      <c r="I16" s="18" t="n">
        <f aca="false">((SQRT((C16/1.645)^2+(F16/1.645)^2)))*1.645</f>
        <v>348</v>
      </c>
    </row>
    <row r="17" customFormat="false" ht="14.4" hidden="false" customHeight="false" outlineLevel="0" collapsed="false">
      <c r="A17" s="19" t="s">
        <v>17</v>
      </c>
      <c r="B17" s="12" t="n">
        <v>54</v>
      </c>
      <c r="C17" s="15" t="n">
        <v>42</v>
      </c>
      <c r="D17" s="14" t="n">
        <f aca="false">B17/B$15</f>
        <v>0.0123203285420945</v>
      </c>
      <c r="E17" s="12" t="n">
        <v>0</v>
      </c>
      <c r="F17" s="15" t="n">
        <v>0</v>
      </c>
      <c r="G17" s="16" t="n">
        <v>0</v>
      </c>
      <c r="H17" s="17" t="n">
        <f aca="false">B17-E17</f>
        <v>54</v>
      </c>
      <c r="I17" s="18" t="n">
        <f aca="false">((SQRT((C17/1.645)^2+(F17/1.645)^2)))*1.645</f>
        <v>42</v>
      </c>
    </row>
    <row r="18" customFormat="false" ht="14.4" hidden="false" customHeight="false" outlineLevel="0" collapsed="false">
      <c r="A18" s="19" t="s">
        <v>18</v>
      </c>
      <c r="B18" s="12" t="n">
        <v>202</v>
      </c>
      <c r="C18" s="15" t="n">
        <v>179</v>
      </c>
      <c r="D18" s="14" t="n">
        <f aca="false">B18/B$15</f>
        <v>0.0460871549167237</v>
      </c>
      <c r="E18" s="12" t="n">
        <v>0</v>
      </c>
      <c r="F18" s="15" t="n">
        <v>0</v>
      </c>
      <c r="G18" s="16" t="n">
        <v>0</v>
      </c>
      <c r="H18" s="17" t="n">
        <f aca="false">B18-E18</f>
        <v>202</v>
      </c>
      <c r="I18" s="18" t="n">
        <f aca="false">((SQRT((C18/1.645)^2+(F18/1.645)^2)))*1.645</f>
        <v>179</v>
      </c>
    </row>
    <row r="19" customFormat="false" ht="14.4" hidden="false" customHeight="false" outlineLevel="0" collapsed="false">
      <c r="A19" s="19" t="s">
        <v>19</v>
      </c>
      <c r="B19" s="12" t="n">
        <v>235</v>
      </c>
      <c r="C19" s="15" t="n">
        <v>146</v>
      </c>
      <c r="D19" s="14" t="n">
        <f aca="false">B19/B$15</f>
        <v>0.053616244581337</v>
      </c>
      <c r="E19" s="12" t="n">
        <v>0</v>
      </c>
      <c r="F19" s="15" t="n">
        <v>0</v>
      </c>
      <c r="G19" s="16" t="n">
        <v>0</v>
      </c>
      <c r="H19" s="17" t="n">
        <f aca="false">B19-E19</f>
        <v>235</v>
      </c>
      <c r="I19" s="18" t="n">
        <f aca="false">((SQRT((C19/1.645)^2+(F19/1.645)^2)))*1.645</f>
        <v>146</v>
      </c>
    </row>
    <row r="20" customFormat="false" ht="14.4" hidden="false" customHeight="false" outlineLevel="0" collapsed="false">
      <c r="A20" s="19" t="s">
        <v>20</v>
      </c>
      <c r="B20" s="12" t="n">
        <v>684</v>
      </c>
      <c r="C20" s="15" t="n">
        <v>288</v>
      </c>
      <c r="D20" s="14" t="n">
        <f aca="false">B20/B$15</f>
        <v>0.15605749486653</v>
      </c>
      <c r="E20" s="12" t="n">
        <v>0</v>
      </c>
      <c r="F20" s="15" t="n">
        <v>0</v>
      </c>
      <c r="G20" s="16" t="n">
        <v>0</v>
      </c>
      <c r="H20" s="17" t="n">
        <f aca="false">B20-E20</f>
        <v>684</v>
      </c>
      <c r="I20" s="18" t="n">
        <f aca="false">((SQRT((C20/1.645)^2+(F20/1.645)^2)))*1.645</f>
        <v>288</v>
      </c>
    </row>
    <row r="21" customFormat="false" ht="14.4" hidden="false" customHeight="false" outlineLevel="0" collapsed="false">
      <c r="A21" s="19" t="s">
        <v>21</v>
      </c>
      <c r="B21" s="12" t="n">
        <v>896</v>
      </c>
      <c r="C21" s="15" t="n">
        <v>304</v>
      </c>
      <c r="D21" s="14" t="n">
        <f aca="false">B21/B$15</f>
        <v>0.204426192105864</v>
      </c>
      <c r="E21" s="12" t="n">
        <v>0</v>
      </c>
      <c r="F21" s="15" t="n">
        <v>0</v>
      </c>
      <c r="G21" s="16" t="n">
        <v>0</v>
      </c>
      <c r="H21" s="17" t="n">
        <f aca="false">B21-E21</f>
        <v>896</v>
      </c>
      <c r="I21" s="18" t="n">
        <f aca="false">((SQRT((C21/1.645)^2+(F21/1.645)^2)))*1.645</f>
        <v>304</v>
      </c>
    </row>
    <row r="22" customFormat="false" ht="14.4" hidden="false" customHeight="false" outlineLevel="0" collapsed="false">
      <c r="A22" s="19" t="s">
        <v>22</v>
      </c>
      <c r="B22" s="12" t="n">
        <v>882</v>
      </c>
      <c r="C22" s="15" t="n">
        <v>407</v>
      </c>
      <c r="D22" s="14" t="n">
        <f aca="false">B22/B$15</f>
        <v>0.201232032854209</v>
      </c>
      <c r="E22" s="12" t="n">
        <v>0</v>
      </c>
      <c r="F22" s="15" t="n">
        <v>0</v>
      </c>
      <c r="G22" s="16" t="n">
        <v>0</v>
      </c>
      <c r="H22" s="17" t="n">
        <f aca="false">B22-E22</f>
        <v>882</v>
      </c>
      <c r="I22" s="18" t="n">
        <f aca="false">((SQRT((C22/1.645)^2+(F22/1.645)^2)))*1.645</f>
        <v>407</v>
      </c>
    </row>
    <row r="23" customFormat="false" ht="14.4" hidden="false" customHeight="false" outlineLevel="0" collapsed="false">
      <c r="A23" s="19" t="s">
        <v>23</v>
      </c>
      <c r="B23" s="12" t="n">
        <v>534</v>
      </c>
      <c r="C23" s="15" t="n">
        <v>174</v>
      </c>
      <c r="D23" s="14" t="n">
        <f aca="false">B23/B$15</f>
        <v>0.121834360027379</v>
      </c>
      <c r="E23" s="12" t="n">
        <v>0</v>
      </c>
      <c r="F23" s="15" t="n">
        <v>0</v>
      </c>
      <c r="G23" s="16" t="n">
        <v>0</v>
      </c>
      <c r="H23" s="17" t="n">
        <f aca="false">B23-E23</f>
        <v>534</v>
      </c>
      <c r="I23" s="18" t="n">
        <f aca="false">((SQRT((C23/1.645)^2+(F23/1.645)^2)))*1.645</f>
        <v>174</v>
      </c>
    </row>
    <row r="24" customFormat="false" ht="14.4" hidden="false" customHeight="false" outlineLevel="0" collapsed="false">
      <c r="A24" s="19" t="s">
        <v>24</v>
      </c>
      <c r="B24" s="12" t="n">
        <v>313</v>
      </c>
      <c r="C24" s="15" t="n">
        <v>135</v>
      </c>
      <c r="D24" s="14" t="n">
        <f aca="false">B24/B$15</f>
        <v>0.0714122746976957</v>
      </c>
      <c r="E24" s="12" t="n">
        <v>0</v>
      </c>
      <c r="F24" s="15" t="n">
        <v>0</v>
      </c>
      <c r="G24" s="16" t="n">
        <v>0</v>
      </c>
      <c r="H24" s="17" t="n">
        <f aca="false">B24-E24</f>
        <v>313</v>
      </c>
      <c r="I24" s="18" t="n">
        <f aca="false">((SQRT((C24/1.645)^2+(F24/1.645)^2)))*1.645</f>
        <v>13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505</v>
      </c>
      <c r="C27" s="15" t="n">
        <v>472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3505</v>
      </c>
      <c r="I27" s="18" t="n">
        <f aca="false">((SQRT((C27/1.645)^2+(F27/1.645)^2)))*1.645</f>
        <v>472</v>
      </c>
    </row>
    <row r="28" customFormat="false" ht="14.4" hidden="false" customHeight="false" outlineLevel="0" collapsed="false">
      <c r="A28" s="19" t="s">
        <v>27</v>
      </c>
      <c r="B28" s="12" t="n">
        <v>1232</v>
      </c>
      <c r="C28" s="15" t="n">
        <v>312</v>
      </c>
      <c r="D28" s="14" t="n">
        <f aca="false">B28/B$27</f>
        <v>0.351497860199715</v>
      </c>
      <c r="E28" s="12" t="n">
        <v>0</v>
      </c>
      <c r="F28" s="15" t="n">
        <v>0</v>
      </c>
      <c r="G28" s="16" t="n">
        <v>0</v>
      </c>
      <c r="H28" s="17" t="n">
        <f aca="false">B28-E28</f>
        <v>1232</v>
      </c>
      <c r="I28" s="18" t="n">
        <f aca="false">((SQRT((C28/1.645)^2+(F28/1.645)^2)))*1.645</f>
        <v>312</v>
      </c>
    </row>
    <row r="29" customFormat="false" ht="14.4" hidden="false" customHeight="false" outlineLevel="0" collapsed="false">
      <c r="A29" s="19" t="s">
        <v>28</v>
      </c>
      <c r="B29" s="12" t="n">
        <v>783</v>
      </c>
      <c r="C29" s="15" t="n">
        <v>217</v>
      </c>
      <c r="D29" s="14" t="n">
        <f aca="false">B29/B$27</f>
        <v>0.22339514978602</v>
      </c>
      <c r="E29" s="12" t="n">
        <v>0</v>
      </c>
      <c r="F29" s="15" t="n">
        <v>0</v>
      </c>
      <c r="G29" s="16" t="n">
        <v>0</v>
      </c>
      <c r="H29" s="17" t="n">
        <f aca="false">B29-E29</f>
        <v>783</v>
      </c>
      <c r="I29" s="18" t="n">
        <f aca="false">((SQRT((C29/1.645)^2+(F29/1.645)^2)))*1.645</f>
        <v>217</v>
      </c>
    </row>
    <row r="30" customFormat="false" ht="14.4" hidden="false" customHeight="false" outlineLevel="0" collapsed="false">
      <c r="A30" s="19" t="s">
        <v>17</v>
      </c>
      <c r="B30" s="12" t="n">
        <v>226</v>
      </c>
      <c r="C30" s="15" t="n">
        <v>115</v>
      </c>
      <c r="D30" s="14" t="n">
        <f aca="false">B30/B$27</f>
        <v>0.0644793152639087</v>
      </c>
      <c r="E30" s="12" t="n">
        <v>0</v>
      </c>
      <c r="F30" s="15" t="n">
        <v>0</v>
      </c>
      <c r="G30" s="16" t="n">
        <v>0</v>
      </c>
      <c r="H30" s="17" t="n">
        <f aca="false">B30-E30</f>
        <v>226</v>
      </c>
      <c r="I30" s="18" t="n">
        <f aca="false">((SQRT((C30/1.645)^2+(F30/1.645)^2)))*1.645</f>
        <v>115</v>
      </c>
    </row>
    <row r="31" customFormat="false" ht="14.4" hidden="false" customHeight="false" outlineLevel="0" collapsed="false">
      <c r="A31" s="19" t="s">
        <v>18</v>
      </c>
      <c r="B31" s="12" t="n">
        <v>247</v>
      </c>
      <c r="C31" s="15" t="n">
        <v>104</v>
      </c>
      <c r="D31" s="14" t="n">
        <f aca="false">B31/B$27</f>
        <v>0.0704707560627675</v>
      </c>
      <c r="E31" s="12" t="n">
        <v>0</v>
      </c>
      <c r="F31" s="15" t="n">
        <v>0</v>
      </c>
      <c r="G31" s="16" t="n">
        <v>0</v>
      </c>
      <c r="H31" s="17" t="n">
        <f aca="false">B31-E31</f>
        <v>247</v>
      </c>
      <c r="I31" s="18" t="n">
        <f aca="false">((SQRT((C31/1.645)^2+(F31/1.645)^2)))*1.645</f>
        <v>104</v>
      </c>
    </row>
    <row r="32" customFormat="false" ht="14.4" hidden="false" customHeight="false" outlineLevel="0" collapsed="false">
      <c r="A32" s="19" t="s">
        <v>19</v>
      </c>
      <c r="B32" s="12" t="n">
        <v>363</v>
      </c>
      <c r="C32" s="15" t="n">
        <v>145</v>
      </c>
      <c r="D32" s="14" t="n">
        <f aca="false">B32/B$27</f>
        <v>0.103566333808845</v>
      </c>
      <c r="E32" s="12" t="n">
        <v>0</v>
      </c>
      <c r="F32" s="15" t="n">
        <v>0</v>
      </c>
      <c r="G32" s="16" t="n">
        <v>0</v>
      </c>
      <c r="H32" s="17" t="n">
        <f aca="false">B32-E32</f>
        <v>363</v>
      </c>
      <c r="I32" s="18" t="n">
        <f aca="false">((SQRT((C32/1.645)^2+(F32/1.645)^2)))*1.645</f>
        <v>145</v>
      </c>
    </row>
    <row r="33" customFormat="false" ht="14.4" hidden="false" customHeight="false" outlineLevel="0" collapsed="false">
      <c r="A33" s="19" t="s">
        <v>20</v>
      </c>
      <c r="B33" s="12" t="n">
        <v>251</v>
      </c>
      <c r="C33" s="15" t="n">
        <v>112</v>
      </c>
      <c r="D33" s="14" t="n">
        <f aca="false">B33/B$27</f>
        <v>0.0716119828815977</v>
      </c>
      <c r="E33" s="12" t="n">
        <v>0</v>
      </c>
      <c r="F33" s="15" t="n">
        <v>0</v>
      </c>
      <c r="G33" s="16" t="n">
        <v>0</v>
      </c>
      <c r="H33" s="17" t="n">
        <f aca="false">B33-E33</f>
        <v>251</v>
      </c>
      <c r="I33" s="18" t="n">
        <f aca="false">((SQRT((C33/1.645)^2+(F33/1.645)^2)))*1.645</f>
        <v>112</v>
      </c>
    </row>
    <row r="34" customFormat="false" ht="14.4" hidden="false" customHeight="false" outlineLevel="0" collapsed="false">
      <c r="A34" s="19" t="s">
        <v>29</v>
      </c>
      <c r="B34" s="12" t="n">
        <v>110</v>
      </c>
      <c r="C34" s="15" t="n">
        <v>66</v>
      </c>
      <c r="D34" s="14" t="n">
        <f aca="false">B34/B$27</f>
        <v>0.0313837375178317</v>
      </c>
      <c r="E34" s="12" t="n">
        <v>0</v>
      </c>
      <c r="F34" s="15" t="n">
        <v>0</v>
      </c>
      <c r="G34" s="16" t="n">
        <v>0</v>
      </c>
      <c r="H34" s="17" t="n">
        <f aca="false">B34-E34</f>
        <v>110</v>
      </c>
      <c r="I34" s="18" t="n">
        <f aca="false">((SQRT((C34/1.645)^2+(F34/1.645)^2)))*1.645</f>
        <v>66</v>
      </c>
    </row>
    <row r="35" customFormat="false" ht="14.4" hidden="false" customHeight="false" outlineLevel="0" collapsed="false">
      <c r="A35" s="19" t="s">
        <v>30</v>
      </c>
      <c r="B35" s="12" t="n">
        <v>27</v>
      </c>
      <c r="C35" s="15" t="n">
        <v>24</v>
      </c>
      <c r="D35" s="14" t="n">
        <f aca="false">B35/B$27</f>
        <v>0.00770328102710414</v>
      </c>
      <c r="E35" s="12" t="n">
        <v>0</v>
      </c>
      <c r="F35" s="15" t="n">
        <v>0</v>
      </c>
      <c r="G35" s="16" t="n">
        <v>0</v>
      </c>
      <c r="H35" s="17" t="n">
        <f aca="false">B35-E35</f>
        <v>27</v>
      </c>
      <c r="I35" s="18" t="n">
        <f aca="false">((SQRT((C35/1.645)^2+(F35/1.645)^2)))*1.645</f>
        <v>24</v>
      </c>
    </row>
    <row r="36" customFormat="false" ht="14.4" hidden="false" customHeight="false" outlineLevel="0" collapsed="false">
      <c r="A36" s="19" t="s">
        <v>31</v>
      </c>
      <c r="B36" s="12" t="n">
        <v>266</v>
      </c>
      <c r="C36" s="15" t="n">
        <v>127</v>
      </c>
      <c r="D36" s="14" t="n">
        <f aca="false">B36/B$27</f>
        <v>0.0758915834522111</v>
      </c>
      <c r="E36" s="12" t="n">
        <v>0</v>
      </c>
      <c r="F36" s="15" t="n">
        <v>0</v>
      </c>
      <c r="G36" s="16" t="n">
        <v>0</v>
      </c>
      <c r="H36" s="17" t="n">
        <f aca="false">B36-E36</f>
        <v>266</v>
      </c>
      <c r="I36" s="18" t="n">
        <f aca="false">((SQRT((C36/1.645)^2+(F36/1.645)^2)))*1.645</f>
        <v>12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4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