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Baltimore Region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Baltimore Region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93101</v>
      </c>
      <c r="C7" s="13" t="n">
        <f aca="false">((SQRT((Intra!C7/1.645)^2+(Inter!C7/1.645)^2+(Foreign!C7/1.645)^2))*1.645)</f>
        <v>2568.56925154842</v>
      </c>
      <c r="D7" s="14" t="n">
        <f aca="false">B7/B$7</f>
        <v>1</v>
      </c>
      <c r="E7" s="12" t="n">
        <f aca="false">Intra!E7+Inter!E7+Foreign!E7</f>
        <v>69348</v>
      </c>
      <c r="F7" s="15" t="n">
        <f aca="false">((SQRT((Intra!F7/1.645)^2+(Inter!F7/1.645)^2+(Foreign!F7/1.645)^2))*1.645)</f>
        <v>2183.01168114145</v>
      </c>
      <c r="G7" s="16" t="n">
        <f aca="false">E7/E$7</f>
        <v>1</v>
      </c>
      <c r="H7" s="17" t="n">
        <f aca="false">Intra!H7+Inter!H7+Foreign!H7</f>
        <v>23753</v>
      </c>
      <c r="I7" s="18" t="n">
        <f aca="false">((SQRT((Intra!I7/1.645)^2+(Inter!I7/1.645)^2+(Foreign!I7/1.645)^2))*1.645)</f>
        <v>3370.91797586355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9635</v>
      </c>
      <c r="C8" s="13" t="n">
        <f aca="false">((SQRT((Intra!C8/1.645)^2+(Inter!C8/1.645)^2+(Foreign!C8/1.645)^2))*1.645)</f>
        <v>836.059806473197</v>
      </c>
      <c r="D8" s="14" t="n">
        <f aca="false">B8/B$7</f>
        <v>0.103489758434388</v>
      </c>
      <c r="E8" s="12" t="n">
        <f aca="false">Intra!E8+Inter!E8+Foreign!E8</f>
        <v>7357</v>
      </c>
      <c r="F8" s="15" t="n">
        <f aca="false">((SQRT((Intra!F8/1.645)^2+(Inter!F8/1.645)^2+(Foreign!F8/1.645)^2))*1.645)</f>
        <v>683.426660293553</v>
      </c>
      <c r="G8" s="16" t="n">
        <f aca="false">E8/E$7</f>
        <v>0.106088135202169</v>
      </c>
      <c r="H8" s="17" t="n">
        <f aca="false">Intra!H8+Inter!H8+Foreign!H8</f>
        <v>2278</v>
      </c>
      <c r="I8" s="18" t="n">
        <f aca="false">((SQRT((Intra!I8/1.645)^2+(Inter!I8/1.645)^2+(Foreign!I8/1.645)^2))*1.645)</f>
        <v>1079.84628535732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19504</v>
      </c>
      <c r="C9" s="15" t="n">
        <f aca="false">((SQRT((Intra!C9/1.645)^2+(Inter!C9/1.645)^2+(Foreign!C9/1.645)^2))*1.645)</f>
        <v>1225.46684981684</v>
      </c>
      <c r="D9" s="14" t="n">
        <f aca="false">B9/B$7</f>
        <v>0.209492916295206</v>
      </c>
      <c r="E9" s="12" t="n">
        <f aca="false">Intra!E9+Inter!E9+Foreign!E9</f>
        <v>17126</v>
      </c>
      <c r="F9" s="15" t="n">
        <f aca="false">((SQRT((Intra!F9/1.645)^2+(Inter!F9/1.645)^2+(Foreign!F9/1.645)^2))*1.645)</f>
        <v>1150.90095142892</v>
      </c>
      <c r="G9" s="16" t="n">
        <f aca="false">E9/E$7</f>
        <v>0.246957374401569</v>
      </c>
      <c r="H9" s="17" t="n">
        <f aca="false">Intra!H9+Inter!H9+Foreign!H9</f>
        <v>2378</v>
      </c>
      <c r="I9" s="18" t="n">
        <f aca="false">((SQRT((Intra!I9/1.645)^2+(Inter!I9/1.645)^2+(Foreign!I9/1.645)^2))*1.645)</f>
        <v>1681.17280491923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22555</v>
      </c>
      <c r="C10" s="13" t="n">
        <f aca="false">((SQRT((Intra!C10/1.645)^2+(Inter!C10/1.645)^2+(Foreign!C10/1.645)^2))*1.645)</f>
        <v>1230.82289546466</v>
      </c>
      <c r="D10" s="14" t="n">
        <f aca="false">B10/B$7</f>
        <v>0.242263778047497</v>
      </c>
      <c r="E10" s="12" t="n">
        <f aca="false">Intra!E10+Inter!E10+Foreign!E10</f>
        <v>18570</v>
      </c>
      <c r="F10" s="15" t="n">
        <f aca="false">((SQRT((Intra!F10/1.645)^2+(Inter!F10/1.645)^2+(Foreign!F10/1.645)^2))*1.645)</f>
        <v>1137.64669383777</v>
      </c>
      <c r="G10" s="16" t="n">
        <f aca="false">E10/E$7</f>
        <v>0.267779892715003</v>
      </c>
      <c r="H10" s="17" t="n">
        <f aca="false">Intra!H10+Inter!H10+Foreign!H10</f>
        <v>3985</v>
      </c>
      <c r="I10" s="18" t="n">
        <f aca="false">((SQRT((Intra!I10/1.645)^2+(Inter!I10/1.645)^2+(Foreign!I10/1.645)^2))*1.645)</f>
        <v>1676.0563832998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24140</v>
      </c>
      <c r="C11" s="15" t="n">
        <f aca="false">((SQRT((Intra!C11/1.645)^2+(Inter!C11/1.645)^2+(Foreign!C11/1.645)^2))*1.645)</f>
        <v>1328.92287210357</v>
      </c>
      <c r="D11" s="14" t="n">
        <f aca="false">B11/B$7</f>
        <v>0.259288299803439</v>
      </c>
      <c r="E11" s="12" t="n">
        <f aca="false">Intra!E11+Inter!E11+Foreign!E11</f>
        <v>16074</v>
      </c>
      <c r="F11" s="15" t="n">
        <f aca="false">((SQRT((Intra!F11/1.645)^2+(Inter!F11/1.645)^2+(Foreign!F11/1.645)^2))*1.645)</f>
        <v>1040.86166227794</v>
      </c>
      <c r="G11" s="16" t="n">
        <f aca="false">E11/E$7</f>
        <v>0.231787506489012</v>
      </c>
      <c r="H11" s="17" t="n">
        <f aca="false">Intra!H11+Inter!H11+Foreign!H11</f>
        <v>8066</v>
      </c>
      <c r="I11" s="18" t="n">
        <f aca="false">((SQRT((Intra!I11/1.645)^2+(Inter!I11/1.645)^2+(Foreign!I11/1.645)^2))*1.645)</f>
        <v>1688.02517753735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17267</v>
      </c>
      <c r="C12" s="15" t="n">
        <f aca="false">((SQRT((Intra!C12/1.645)^2+(Inter!C12/1.645)^2+(Foreign!C12/1.645)^2))*1.645)</f>
        <v>1056.57039519381</v>
      </c>
      <c r="D12" s="14" t="n">
        <f aca="false">B12/B$7</f>
        <v>0.185465247419469</v>
      </c>
      <c r="E12" s="12" t="n">
        <f aca="false">Intra!E12+Inter!E12+Foreign!E12</f>
        <v>10221</v>
      </c>
      <c r="F12" s="15" t="n">
        <f aca="false">((SQRT((Intra!F12/1.645)^2+(Inter!F12/1.645)^2+(Foreign!F12/1.645)^2))*1.645)</f>
        <v>772.580740117174</v>
      </c>
      <c r="G12" s="16" t="n">
        <f aca="false">E12/E$7</f>
        <v>0.147387091192248</v>
      </c>
      <c r="H12" s="17" t="n">
        <f aca="false">Intra!H12+Inter!H12+Foreign!H12</f>
        <v>7046</v>
      </c>
      <c r="I12" s="18" t="n">
        <f aca="false">((SQRT((Intra!I12/1.645)^2+(Inter!I12/1.645)^2+(Foreign!I12/1.645)^2))*1.645)</f>
        <v>1308.90106577999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143347</v>
      </c>
      <c r="C15" s="15" t="n">
        <f aca="false">((SQRT((Intra!C15/1.645)^2+(Inter!C15/1.645)^2+(Foreign!C15/1.645)^2))*1.645)</f>
        <v>4370.45123528452</v>
      </c>
      <c r="D15" s="14" t="n">
        <f aca="false">B15/B$15</f>
        <v>1</v>
      </c>
      <c r="E15" s="12" t="n">
        <f aca="false">Intra!E15+Inter!E15+Foreign!E15</f>
        <v>102346</v>
      </c>
      <c r="F15" s="15" t="n">
        <f aca="false">((SQRT((Intra!F15/1.645)^2+(Inter!F15/1.645)^2+(Foreign!F15/1.645)^2))*1.645)</f>
        <v>3707.90628252657</v>
      </c>
      <c r="G15" s="16" t="n">
        <f aca="false">E15/E$15</f>
        <v>1</v>
      </c>
      <c r="H15" s="17" t="n">
        <f aca="false">Intra!H15+Inter!H15+Foreign!H15</f>
        <v>41001</v>
      </c>
      <c r="I15" s="18" t="n">
        <f aca="false">((SQRT((Intra!I15/1.645)^2+(Inter!I15/1.645)^2+(Foreign!I15/1.645)^2))*1.645)</f>
        <v>5731.44074382698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8513</v>
      </c>
      <c r="C16" s="15" t="n">
        <f aca="false">((SQRT((Intra!C16/1.645)^2+(Inter!C16/1.645)^2+(Foreign!C16/1.645)^2))*1.645)</f>
        <v>1052.08602309887</v>
      </c>
      <c r="D16" s="14" t="n">
        <f aca="false">B16/B$15</f>
        <v>0.0593873607400225</v>
      </c>
      <c r="E16" s="12" t="n">
        <f aca="false">Intra!E16+Inter!E16+Foreign!E16</f>
        <v>5478</v>
      </c>
      <c r="F16" s="15" t="n">
        <f aca="false">((SQRT((Intra!F16/1.645)^2+(Inter!F16/1.645)^2+(Foreign!F16/1.645)^2))*1.645)</f>
        <v>815.228188914</v>
      </c>
      <c r="G16" s="16" t="n">
        <f aca="false">E16/E$15</f>
        <v>0.0535243194653431</v>
      </c>
      <c r="H16" s="17" t="n">
        <f aca="false">Intra!H16+Inter!H16+Foreign!H16</f>
        <v>3035</v>
      </c>
      <c r="I16" s="18" t="n">
        <f aca="false">((SQRT((Intra!I16/1.645)^2+(Inter!I16/1.645)^2+(Foreign!I16/1.645)^2))*1.645)</f>
        <v>1330.97032273451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5057</v>
      </c>
      <c r="C17" s="15" t="n">
        <f aca="false">((SQRT((Intra!C17/1.645)^2+(Inter!C17/1.645)^2+(Foreign!C17/1.645)^2))*1.645)</f>
        <v>912.272437378221</v>
      </c>
      <c r="D17" s="14" t="n">
        <f aca="false">B17/B$15</f>
        <v>0.0352780316295423</v>
      </c>
      <c r="E17" s="12" t="n">
        <f aca="false">Intra!E17+Inter!E17+Foreign!E17</f>
        <v>2838</v>
      </c>
      <c r="F17" s="15" t="n">
        <f aca="false">((SQRT((Intra!F17/1.645)^2+(Inter!F17/1.645)^2+(Foreign!F17/1.645)^2))*1.645)</f>
        <v>714.737714130156</v>
      </c>
      <c r="G17" s="16" t="n">
        <f aca="false">E17/E$15</f>
        <v>0.0277294667109609</v>
      </c>
      <c r="H17" s="17" t="n">
        <f aca="false">Intra!H17+Inter!H17+Foreign!H17</f>
        <v>2219</v>
      </c>
      <c r="I17" s="18" t="n">
        <f aca="false">((SQRT((Intra!I17/1.645)^2+(Inter!I17/1.645)^2+(Foreign!I17/1.645)^2))*1.645)</f>
        <v>1158.91802988822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8631</v>
      </c>
      <c r="C18" s="15" t="n">
        <f aca="false">((SQRT((Intra!C18/1.645)^2+(Inter!C18/1.645)^2+(Foreign!C18/1.645)^2))*1.645)</f>
        <v>1008.04612989684</v>
      </c>
      <c r="D18" s="14" t="n">
        <f aca="false">B18/B$15</f>
        <v>0.0602105380649752</v>
      </c>
      <c r="E18" s="12" t="n">
        <f aca="false">Intra!E18+Inter!E18+Foreign!E18</f>
        <v>6413</v>
      </c>
      <c r="F18" s="15" t="n">
        <f aca="false">((SQRT((Intra!F18/1.645)^2+(Inter!F18/1.645)^2+(Foreign!F18/1.645)^2))*1.645)</f>
        <v>878.936288931115</v>
      </c>
      <c r="G18" s="16" t="n">
        <f aca="false">E18/E$15</f>
        <v>0.0626599964825201</v>
      </c>
      <c r="H18" s="17" t="n">
        <f aca="false">Intra!H18+Inter!H18+Foreign!H18</f>
        <v>2218</v>
      </c>
      <c r="I18" s="18" t="n">
        <f aca="false">((SQRT((Intra!I18/1.645)^2+(Inter!I18/1.645)^2+(Foreign!I18/1.645)^2))*1.645)</f>
        <v>1337.41766101693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10892</v>
      </c>
      <c r="C19" s="15" t="n">
        <f aca="false">((SQRT((Intra!C19/1.645)^2+(Inter!C19/1.645)^2+(Foreign!C19/1.645)^2))*1.645)</f>
        <v>1214.8501965263</v>
      </c>
      <c r="D19" s="14" t="n">
        <f aca="false">B19/B$15</f>
        <v>0.0759834527405526</v>
      </c>
      <c r="E19" s="12" t="n">
        <f aca="false">Intra!E19+Inter!E19+Foreign!E19</f>
        <v>8701</v>
      </c>
      <c r="F19" s="15" t="n">
        <f aca="false">((SQRT((Intra!F19/1.645)^2+(Inter!F19/1.645)^2+(Foreign!F19/1.645)^2))*1.645)</f>
        <v>1058.0595446382</v>
      </c>
      <c r="G19" s="16" t="n">
        <f aca="false">E19/E$15</f>
        <v>0.085015535536318</v>
      </c>
      <c r="H19" s="17" t="n">
        <f aca="false">Intra!H19+Inter!H19+Foreign!H19</f>
        <v>2191</v>
      </c>
      <c r="I19" s="18" t="n">
        <f aca="false">((SQRT((Intra!I19/1.645)^2+(Inter!I19/1.645)^2+(Foreign!I19/1.645)^2))*1.645)</f>
        <v>1611.00931096006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18572</v>
      </c>
      <c r="C20" s="15" t="n">
        <f aca="false">((SQRT((Intra!C20/1.645)^2+(Inter!C20/1.645)^2+(Foreign!C20/1.645)^2))*1.645)</f>
        <v>1766.26073952857</v>
      </c>
      <c r="D20" s="14" t="n">
        <f aca="false">B20/B$15</f>
        <v>0.129559739652731</v>
      </c>
      <c r="E20" s="12" t="n">
        <f aca="false">Intra!E20+Inter!E20+Foreign!E20</f>
        <v>13716</v>
      </c>
      <c r="F20" s="15" t="n">
        <f aca="false">((SQRT((Intra!F20/1.645)^2+(Inter!F20/1.645)^2+(Foreign!F20/1.645)^2))*1.645)</f>
        <v>1554.19335991375</v>
      </c>
      <c r="G20" s="16" t="n">
        <f aca="false">E20/E$15</f>
        <v>0.134015984992086</v>
      </c>
      <c r="H20" s="17" t="n">
        <f aca="false">Intra!H20+Inter!H20+Foreign!H20</f>
        <v>4856</v>
      </c>
      <c r="I20" s="18" t="n">
        <f aca="false">((SQRT((Intra!I20/1.645)^2+(Inter!I20/1.645)^2+(Foreign!I20/1.645)^2))*1.645)</f>
        <v>2352.69930080323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27384</v>
      </c>
      <c r="C21" s="15" t="n">
        <f aca="false">((SQRT((Intra!C21/1.645)^2+(Inter!C21/1.645)^2+(Foreign!C21/1.645)^2))*1.645)</f>
        <v>1847.08256447837</v>
      </c>
      <c r="D21" s="14" t="n">
        <f aca="false">B21/B$15</f>
        <v>0.191032948021235</v>
      </c>
      <c r="E21" s="12" t="n">
        <f aca="false">Intra!E21+Inter!E21+Foreign!E21</f>
        <v>20237</v>
      </c>
      <c r="F21" s="15" t="n">
        <f aca="false">((SQRT((Intra!F21/1.645)^2+(Inter!F21/1.645)^2+(Foreign!F21/1.645)^2))*1.645)</f>
        <v>1738.1703023582</v>
      </c>
      <c r="G21" s="16" t="n">
        <f aca="false">E21/E$15</f>
        <v>0.197731225450921</v>
      </c>
      <c r="H21" s="17" t="n">
        <f aca="false">Intra!H21+Inter!H21+Foreign!H21</f>
        <v>7147</v>
      </c>
      <c r="I21" s="18" t="n">
        <f aca="false">((SQRT((Intra!I21/1.645)^2+(Inter!I21/1.645)^2+(Foreign!I21/1.645)^2))*1.645)</f>
        <v>2536.32608313679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20756</v>
      </c>
      <c r="C22" s="15" t="n">
        <f aca="false">((SQRT((Intra!C22/1.645)^2+(Inter!C22/1.645)^2+(Foreign!C22/1.645)^2))*1.645)</f>
        <v>1688.17327309729</v>
      </c>
      <c r="D22" s="14" t="n">
        <f aca="false">B22/B$15</f>
        <v>0.144795496243381</v>
      </c>
      <c r="E22" s="12" t="n">
        <f aca="false">Intra!E22+Inter!E22+Foreign!E22</f>
        <v>14966</v>
      </c>
      <c r="F22" s="15" t="n">
        <f aca="false">((SQRT((Intra!F22/1.645)^2+(Inter!F22/1.645)^2+(Foreign!F22/1.645)^2))*1.645)</f>
        <v>1336.45239346563</v>
      </c>
      <c r="G22" s="16" t="n">
        <f aca="false">E22/E$15</f>
        <v>0.146229456940183</v>
      </c>
      <c r="H22" s="17" t="n">
        <f aca="false">Intra!H22+Inter!H22+Foreign!H22</f>
        <v>5790</v>
      </c>
      <c r="I22" s="18" t="n">
        <f aca="false">((SQRT((Intra!I22/1.645)^2+(Inter!I22/1.645)^2+(Foreign!I22/1.645)^2))*1.645)</f>
        <v>2153.14514141523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26806</v>
      </c>
      <c r="C23" s="15" t="n">
        <f aca="false">((SQRT((Intra!C23/1.645)^2+(Inter!C23/1.645)^2+(Foreign!C23/1.645)^2))*1.645)</f>
        <v>1940.9093229721</v>
      </c>
      <c r="D23" s="14" t="n">
        <f aca="false">B23/B$15</f>
        <v>0.187000774344772</v>
      </c>
      <c r="E23" s="12" t="n">
        <f aca="false">Intra!E23+Inter!E23+Foreign!E23</f>
        <v>18510</v>
      </c>
      <c r="F23" s="15" t="n">
        <f aca="false">((SQRT((Intra!F23/1.645)^2+(Inter!F23/1.645)^2+(Foreign!F23/1.645)^2))*1.645)</f>
        <v>1523.21895996603</v>
      </c>
      <c r="G23" s="16" t="n">
        <f aca="false">E23/E$15</f>
        <v>0.18085709260743</v>
      </c>
      <c r="H23" s="17" t="n">
        <f aca="false">Intra!H23+Inter!H23+Foreign!H23</f>
        <v>8296</v>
      </c>
      <c r="I23" s="18" t="n">
        <f aca="false">((SQRT((Intra!I23/1.645)^2+(Inter!I23/1.645)^2+(Foreign!I23/1.645)^2))*1.645)</f>
        <v>2467.25049397097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16736</v>
      </c>
      <c r="C24" s="15" t="n">
        <f aca="false">((SQRT((Intra!C24/1.645)^2+(Inter!C24/1.645)^2+(Foreign!C24/1.645)^2))*1.645)</f>
        <v>1232.9740467666</v>
      </c>
      <c r="D24" s="14" t="n">
        <f aca="false">B24/B$15</f>
        <v>0.116751658562788</v>
      </c>
      <c r="E24" s="12" t="n">
        <f aca="false">Intra!E24+Inter!E24+Foreign!E24</f>
        <v>11487</v>
      </c>
      <c r="F24" s="15" t="n">
        <f aca="false">((SQRT((Intra!F24/1.645)^2+(Inter!F24/1.645)^2+(Foreign!F24/1.645)^2))*1.645)</f>
        <v>1066.48253619082</v>
      </c>
      <c r="G24" s="16" t="n">
        <f aca="false">E24/E$15</f>
        <v>0.112236921814238</v>
      </c>
      <c r="H24" s="17" t="n">
        <f aca="false">Intra!H24+Inter!H24+Foreign!H24</f>
        <v>5249</v>
      </c>
      <c r="I24" s="18" t="n">
        <f aca="false">((SQRT((Intra!I24/1.645)^2+(Inter!I24/1.645)^2+(Foreign!I24/1.645)^2))*1.645)</f>
        <v>1630.21777686296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135712</v>
      </c>
      <c r="C27" s="15" t="n">
        <f aca="false">((SQRT((Intra!C27/1.645)^2+(Inter!C27/1.645)^2+(Foreign!C27/1.645)^2))*1.645)</f>
        <v>2982.49643755026</v>
      </c>
      <c r="D27" s="14" t="n">
        <f aca="false">B27/B$27</f>
        <v>1</v>
      </c>
      <c r="E27" s="12" t="n">
        <f aca="false">Intra!E27+Inter!E27+Foreign!E27</f>
        <v>108538</v>
      </c>
      <c r="F27" s="15" t="n">
        <f aca="false">((SQRT((Intra!F27/1.645)^2+(Inter!F27/1.645)^2+(Foreign!F27/1.645)^2))*1.645)</f>
        <v>2668.78998799081</v>
      </c>
      <c r="G27" s="16" t="n">
        <f aca="false">E27/E$27</f>
        <v>1</v>
      </c>
      <c r="H27" s="17" t="n">
        <f aca="false">Intra!H27+Inter!H27+Foreign!H27</f>
        <v>27174</v>
      </c>
      <c r="I27" s="18" t="n">
        <f aca="false">((SQRT((Intra!I27/1.645)^2+(Inter!I27/1.645)^2+(Foreign!I27/1.645)^2))*1.645)</f>
        <v>4002.21501171539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21235</v>
      </c>
      <c r="C28" s="15" t="n">
        <f aca="false">((SQRT((Intra!C28/1.645)^2+(Inter!C28/1.645)^2+(Foreign!C28/1.645)^2))*1.645)</f>
        <v>1216.55045107057</v>
      </c>
      <c r="D28" s="14" t="n">
        <f aca="false">B28/B$27</f>
        <v>0.156471056354633</v>
      </c>
      <c r="E28" s="12" t="n">
        <f aca="false">Intra!E28+Inter!E28+Foreign!E28</f>
        <v>14363</v>
      </c>
      <c r="F28" s="15" t="n">
        <f aca="false">((SQRT((Intra!F28/1.645)^2+(Inter!F28/1.645)^2+(Foreign!F28/1.645)^2))*1.645)</f>
        <v>1066.10037050927</v>
      </c>
      <c r="G28" s="16" t="n">
        <f aca="false">E28/E$27</f>
        <v>0.132331533656415</v>
      </c>
      <c r="H28" s="17" t="n">
        <f aca="false">Intra!H28+Inter!H28+Foreign!H28</f>
        <v>6872</v>
      </c>
      <c r="I28" s="18" t="n">
        <f aca="false">((SQRT((Intra!I28/1.645)^2+(Inter!I28/1.645)^2+(Foreign!I28/1.645)^2))*1.645)</f>
        <v>1617.57998256655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27082</v>
      </c>
      <c r="C29" s="15" t="n">
        <f aca="false">((SQRT((Intra!C29/1.645)^2+(Inter!C29/1.645)^2+(Foreign!C29/1.645)^2))*1.645)</f>
        <v>1395.38847637495</v>
      </c>
      <c r="D29" s="14" t="n">
        <f aca="false">B29/B$27</f>
        <v>0.199554939872672</v>
      </c>
      <c r="E29" s="12" t="n">
        <f aca="false">Intra!E29+Inter!E29+Foreign!E29</f>
        <v>24463</v>
      </c>
      <c r="F29" s="15" t="n">
        <f aca="false">((SQRT((Intra!F29/1.645)^2+(Inter!F29/1.645)^2+(Foreign!F29/1.645)^2))*1.645)</f>
        <v>1286.47502890651</v>
      </c>
      <c r="G29" s="16" t="n">
        <f aca="false">E29/E$27</f>
        <v>0.225386500580442</v>
      </c>
      <c r="H29" s="17" t="n">
        <f aca="false">Intra!H29+Inter!H29+Foreign!H29</f>
        <v>2619</v>
      </c>
      <c r="I29" s="18" t="n">
        <f aca="false">((SQRT((Intra!I29/1.645)^2+(Inter!I29/1.645)^2+(Foreign!I29/1.645)^2))*1.645)</f>
        <v>1897.9270270482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8880</v>
      </c>
      <c r="C30" s="15" t="n">
        <f aca="false">((SQRT((Intra!C30/1.645)^2+(Inter!C30/1.645)^2+(Foreign!C30/1.645)^2))*1.645)</f>
        <v>717.348590296238</v>
      </c>
      <c r="D30" s="14" t="n">
        <f aca="false">B30/B$27</f>
        <v>0.065432680971469</v>
      </c>
      <c r="E30" s="12" t="n">
        <f aca="false">Intra!E30+Inter!E30+Foreign!E30</f>
        <v>6977</v>
      </c>
      <c r="F30" s="15" t="n">
        <f aca="false">((SQRT((Intra!F30/1.645)^2+(Inter!F30/1.645)^2+(Foreign!F30/1.645)^2))*1.645)</f>
        <v>642.884126417817</v>
      </c>
      <c r="G30" s="16" t="n">
        <f aca="false">E30/E$27</f>
        <v>0.0642816340820726</v>
      </c>
      <c r="H30" s="17" t="n">
        <f aca="false">Intra!H30+Inter!H30+Foreign!H30</f>
        <v>1903</v>
      </c>
      <c r="I30" s="18" t="n">
        <f aca="false">((SQRT((Intra!I30/1.645)^2+(Inter!I30/1.645)^2+(Foreign!I30/1.645)^2))*1.645)</f>
        <v>963.269951778836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15746</v>
      </c>
      <c r="C31" s="15" t="n">
        <f aca="false">((SQRT((Intra!C31/1.645)^2+(Inter!C31/1.645)^2+(Foreign!C31/1.645)^2))*1.645)</f>
        <v>1011.14093973096</v>
      </c>
      <c r="D31" s="14" t="n">
        <f aca="false">B31/B$27</f>
        <v>0.116025112001886</v>
      </c>
      <c r="E31" s="12" t="n">
        <f aca="false">Intra!E31+Inter!E31+Foreign!E31</f>
        <v>12464</v>
      </c>
      <c r="F31" s="15" t="n">
        <f aca="false">((SQRT((Intra!F31/1.645)^2+(Inter!F31/1.645)^2+(Foreign!F31/1.645)^2))*1.645)</f>
        <v>911.794933085285</v>
      </c>
      <c r="G31" s="16" t="n">
        <f aca="false">E31/E$27</f>
        <v>0.114835357202086</v>
      </c>
      <c r="H31" s="17" t="n">
        <f aca="false">Intra!H31+Inter!H31+Foreign!H31</f>
        <v>3282</v>
      </c>
      <c r="I31" s="18" t="n">
        <f aca="false">((SQRT((Intra!I31/1.645)^2+(Inter!I31/1.645)^2+(Foreign!I31/1.645)^2))*1.645)</f>
        <v>1361.53442850337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14943</v>
      </c>
      <c r="C32" s="15" t="n">
        <f aca="false">((SQRT((Intra!C32/1.645)^2+(Inter!C32/1.645)^2+(Foreign!C32/1.645)^2))*1.645)</f>
        <v>997.51791963854</v>
      </c>
      <c r="D32" s="14" t="n">
        <f aca="false">B32/B$27</f>
        <v>0.110108170242867</v>
      </c>
      <c r="E32" s="12" t="n">
        <f aca="false">Intra!E32+Inter!E32+Foreign!E32</f>
        <v>12028</v>
      </c>
      <c r="F32" s="15" t="n">
        <f aca="false">((SQRT((Intra!F32/1.645)^2+(Inter!F32/1.645)^2+(Foreign!F32/1.645)^2))*1.645)</f>
        <v>875.453025581613</v>
      </c>
      <c r="G32" s="16" t="n">
        <f aca="false">E32/E$27</f>
        <v>0.110818330907148</v>
      </c>
      <c r="H32" s="17" t="n">
        <f aca="false">Intra!H32+Inter!H32+Foreign!H32</f>
        <v>2915</v>
      </c>
      <c r="I32" s="18" t="n">
        <f aca="false">((SQRT((Intra!I32/1.645)^2+(Inter!I32/1.645)^2+(Foreign!I32/1.645)^2))*1.645)</f>
        <v>1327.20006027727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17461</v>
      </c>
      <c r="C33" s="15" t="n">
        <f aca="false">((SQRT((Intra!C33/1.645)^2+(Inter!C33/1.645)^2+(Foreign!C33/1.645)^2))*1.645)</f>
        <v>1070.56713941723</v>
      </c>
      <c r="D33" s="14" t="n">
        <f aca="false">B33/B$27</f>
        <v>0.128662166941759</v>
      </c>
      <c r="E33" s="12" t="n">
        <f aca="false">Intra!E33+Inter!E33+Foreign!E33</f>
        <v>13933</v>
      </c>
      <c r="F33" s="15" t="n">
        <f aca="false">((SQRT((Intra!F33/1.645)^2+(Inter!F33/1.645)^2+(Foreign!F33/1.645)^2))*1.645)</f>
        <v>970.892888015975</v>
      </c>
      <c r="G33" s="16" t="n">
        <f aca="false">E33/E$27</f>
        <v>0.128369787539848</v>
      </c>
      <c r="H33" s="17" t="n">
        <f aca="false">Intra!H33+Inter!H33+Foreign!H33</f>
        <v>3528</v>
      </c>
      <c r="I33" s="18" t="n">
        <f aca="false">((SQRT((Intra!I33/1.645)^2+(Inter!I33/1.645)^2+(Foreign!I33/1.645)^2))*1.645)</f>
        <v>1445.24980539698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11574</v>
      </c>
      <c r="C34" s="15" t="n">
        <f aca="false">((SQRT((Intra!C34/1.645)^2+(Inter!C34/1.645)^2+(Foreign!C34/1.645)^2))*1.645)</f>
        <v>834.772424077365</v>
      </c>
      <c r="D34" s="14" t="n">
        <f aca="false">B34/B$27</f>
        <v>0.085283541617543</v>
      </c>
      <c r="E34" s="12" t="n">
        <f aca="false">Intra!E34+Inter!E34+Foreign!E34</f>
        <v>9856</v>
      </c>
      <c r="F34" s="15" t="n">
        <f aca="false">((SQRT((Intra!F34/1.645)^2+(Inter!F34/1.645)^2+(Foreign!F34/1.645)^2))*1.645)</f>
        <v>744.422595035911</v>
      </c>
      <c r="G34" s="16" t="n">
        <f aca="false">E34/E$27</f>
        <v>0.0908069063369511</v>
      </c>
      <c r="H34" s="17" t="n">
        <f aca="false">Intra!H34+Inter!H34+Foreign!H34</f>
        <v>1718</v>
      </c>
      <c r="I34" s="18" t="n">
        <f aca="false">((SQRT((Intra!I34/1.645)^2+(Inter!I34/1.645)^2+(Foreign!I34/1.645)^2))*1.645)</f>
        <v>1118.48558327767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5177</v>
      </c>
      <c r="C35" s="15" t="n">
        <f aca="false">((SQRT((Intra!C35/1.645)^2+(Inter!C35/1.645)^2+(Foreign!C35/1.645)^2))*1.645)</f>
        <v>567.596687798652</v>
      </c>
      <c r="D35" s="14" t="n">
        <f aca="false">B35/B$27</f>
        <v>0.0381469582645602</v>
      </c>
      <c r="E35" s="12" t="n">
        <f aca="false">Intra!E35+Inter!E35+Foreign!E35</f>
        <v>3991</v>
      </c>
      <c r="F35" s="15" t="n">
        <f aca="false">((SQRT((Intra!F35/1.645)^2+(Inter!F35/1.645)^2+(Foreign!F35/1.645)^2))*1.645)</f>
        <v>485.518279779454</v>
      </c>
      <c r="G35" s="16" t="n">
        <f aca="false">E35/E$27</f>
        <v>0.0367705319795832</v>
      </c>
      <c r="H35" s="17" t="n">
        <f aca="false">Intra!H35+Inter!H35+Foreign!H35</f>
        <v>1186</v>
      </c>
      <c r="I35" s="18" t="n">
        <f aca="false">((SQRT((Intra!I35/1.645)^2+(Inter!I35/1.645)^2+(Foreign!I35/1.645)^2))*1.645)</f>
        <v>746.923021468746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13614</v>
      </c>
      <c r="C36" s="15" t="n">
        <f aca="false">((SQRT((Intra!C36/1.645)^2+(Inter!C36/1.645)^2+(Foreign!C36/1.645)^2))*1.645)</f>
        <v>878.116734836548</v>
      </c>
      <c r="D36" s="14" t="n">
        <f aca="false">B36/B$27</f>
        <v>0.10031537373261</v>
      </c>
      <c r="E36" s="12" t="n">
        <f aca="false">Intra!E36+Inter!E36+Foreign!E36</f>
        <v>10463</v>
      </c>
      <c r="F36" s="15" t="n">
        <f aca="false">((SQRT((Intra!F36/1.645)^2+(Inter!F36/1.645)^2+(Foreign!F36/1.645)^2))*1.645)</f>
        <v>768.401587713092</v>
      </c>
      <c r="G36" s="16" t="n">
        <f aca="false">E36/E$27</f>
        <v>0.0963994177154545</v>
      </c>
      <c r="H36" s="17" t="n">
        <f aca="false">Intra!H36+Inter!H36+Foreign!H36</f>
        <v>3151</v>
      </c>
      <c r="I36" s="18" t="n">
        <f aca="false">((SQRT((Intra!I36/1.645)^2+(Inter!I36/1.645)^2+(Foreign!I36/1.645)^2))*1.645)</f>
        <v>1166.84617666597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:F3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53280</v>
      </c>
      <c r="C7" s="13" t="n">
        <v>2002</v>
      </c>
      <c r="D7" s="14" t="n">
        <f aca="false">B7/B$7</f>
        <v>1</v>
      </c>
      <c r="E7" s="12" t="n">
        <v>51107</v>
      </c>
      <c r="F7" s="15" t="n">
        <v>1896</v>
      </c>
      <c r="G7" s="16" t="n">
        <f aca="false">E7/E$7</f>
        <v>1</v>
      </c>
      <c r="H7" s="17" t="n">
        <f aca="false">B7-E7</f>
        <v>2173</v>
      </c>
      <c r="I7" s="18" t="n">
        <f aca="false">((SQRT((C7/1.645)^2+(F7/1.645)^2)))*1.645</f>
        <v>2757.32116373846</v>
      </c>
    </row>
    <row r="8" customFormat="false" ht="14.4" hidden="false" customHeight="false" outlineLevel="0" collapsed="false">
      <c r="A8" s="19" t="s">
        <v>9</v>
      </c>
      <c r="B8" s="12" t="n">
        <v>6528</v>
      </c>
      <c r="C8" s="13" t="n">
        <v>676</v>
      </c>
      <c r="D8" s="14" t="n">
        <f aca="false">B8/B$7</f>
        <v>0.122522522522523</v>
      </c>
      <c r="E8" s="12" t="n">
        <v>6086</v>
      </c>
      <c r="F8" s="15" t="n">
        <v>616</v>
      </c>
      <c r="G8" s="16" t="n">
        <f aca="false">E8/E$7</f>
        <v>0.119083491498229</v>
      </c>
      <c r="H8" s="17" t="n">
        <f aca="false">B8-E8</f>
        <v>442</v>
      </c>
      <c r="I8" s="18" t="n">
        <f aca="false">((SQRT((C8/1.645)^2+(F8/1.645)^2)))*1.645</f>
        <v>914.566564007235</v>
      </c>
    </row>
    <row r="9" customFormat="false" ht="14.4" hidden="false" customHeight="false" outlineLevel="0" collapsed="false">
      <c r="A9" s="19" t="s">
        <v>10</v>
      </c>
      <c r="B9" s="12" t="n">
        <v>13401</v>
      </c>
      <c r="C9" s="15" t="n">
        <v>1044</v>
      </c>
      <c r="D9" s="14" t="n">
        <f aca="false">B9/B$7</f>
        <v>0.25152027027027</v>
      </c>
      <c r="E9" s="12" t="n">
        <v>14059</v>
      </c>
      <c r="F9" s="15" t="n">
        <v>1058</v>
      </c>
      <c r="G9" s="16" t="n">
        <f aca="false">E9/E$7</f>
        <v>0.275089518069932</v>
      </c>
      <c r="H9" s="17" t="n">
        <f aca="false">B9-E9</f>
        <v>-658</v>
      </c>
      <c r="I9" s="18" t="n">
        <f aca="false">((SQRT((C9/1.645)^2+(F9/1.645)^2)))*1.645</f>
        <v>1486.37142060792</v>
      </c>
    </row>
    <row r="10" customFormat="false" ht="14.4" hidden="false" customHeight="false" outlineLevel="0" collapsed="false">
      <c r="A10" s="19" t="s">
        <v>11</v>
      </c>
      <c r="B10" s="12" t="n">
        <v>14070</v>
      </c>
      <c r="C10" s="13" t="n">
        <v>1004</v>
      </c>
      <c r="D10" s="14" t="n">
        <f aca="false">B10/B$7</f>
        <v>0.264076576576577</v>
      </c>
      <c r="E10" s="12" t="n">
        <v>13879</v>
      </c>
      <c r="F10" s="15" t="n">
        <v>988</v>
      </c>
      <c r="G10" s="16" t="n">
        <f aca="false">E10/E$7</f>
        <v>0.271567495646389</v>
      </c>
      <c r="H10" s="17" t="n">
        <f aca="false">B10-E10</f>
        <v>191</v>
      </c>
      <c r="I10" s="18" t="n">
        <f aca="false">((SQRT((C10/1.645)^2+(F10/1.645)^2)))*1.645</f>
        <v>1408.60214397111</v>
      </c>
    </row>
    <row r="11" customFormat="false" ht="14.4" hidden="false" customHeight="false" outlineLevel="0" collapsed="false">
      <c r="A11" s="19" t="s">
        <v>12</v>
      </c>
      <c r="B11" s="12" t="n">
        <v>12769</v>
      </c>
      <c r="C11" s="15" t="n">
        <v>1032</v>
      </c>
      <c r="D11" s="14" t="n">
        <f aca="false">B11/B$7</f>
        <v>0.239658408408408</v>
      </c>
      <c r="E11" s="12" t="n">
        <v>11046</v>
      </c>
      <c r="F11" s="15" t="n">
        <v>888</v>
      </c>
      <c r="G11" s="16" t="n">
        <f aca="false">E11/E$7</f>
        <v>0.216134776058074</v>
      </c>
      <c r="H11" s="17" t="n">
        <f aca="false">B11-E11</f>
        <v>1723</v>
      </c>
      <c r="I11" s="18" t="n">
        <f aca="false">((SQRT((C11/1.645)^2+(F11/1.645)^2)))*1.645</f>
        <v>1361.45804195355</v>
      </c>
    </row>
    <row r="12" customFormat="false" ht="14.4" hidden="false" customHeight="false" outlineLevel="0" collapsed="false">
      <c r="A12" s="19" t="s">
        <v>13</v>
      </c>
      <c r="B12" s="12" t="n">
        <v>6512</v>
      </c>
      <c r="C12" s="15" t="n">
        <v>625</v>
      </c>
      <c r="D12" s="14" t="n">
        <f aca="false">B12/B$7</f>
        <v>0.122222222222222</v>
      </c>
      <c r="E12" s="12" t="n">
        <v>6037</v>
      </c>
      <c r="F12" s="15" t="n">
        <v>575</v>
      </c>
      <c r="G12" s="16" t="n">
        <f aca="false">E12/E$7</f>
        <v>0.118124718727376</v>
      </c>
      <c r="H12" s="17" t="n">
        <f aca="false">B12-E12</f>
        <v>475</v>
      </c>
      <c r="I12" s="18" t="n">
        <f aca="false">((SQRT((C12/1.645)^2+(F12/1.645)^2)))*1.645</f>
        <v>849.264387573152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78696</v>
      </c>
      <c r="C15" s="15" t="n">
        <v>3418</v>
      </c>
      <c r="D15" s="14" t="n">
        <f aca="false">B15/B$15</f>
        <v>1</v>
      </c>
      <c r="E15" s="12" t="n">
        <v>73599</v>
      </c>
      <c r="F15" s="15" t="n">
        <v>3235</v>
      </c>
      <c r="G15" s="16" t="n">
        <f aca="false">E15/E$15</f>
        <v>1</v>
      </c>
      <c r="H15" s="17" t="n">
        <f aca="false">B15-E15</f>
        <v>5097</v>
      </c>
      <c r="I15" s="18" t="n">
        <f aca="false">((SQRT((C15/1.645)^2+(F15/1.645)^2)))*1.645</f>
        <v>4706.16074948572</v>
      </c>
    </row>
    <row r="16" customFormat="false" ht="14.4" hidden="false" customHeight="false" outlineLevel="0" collapsed="false">
      <c r="A16" s="19" t="s">
        <v>16</v>
      </c>
      <c r="B16" s="12" t="n">
        <v>4496</v>
      </c>
      <c r="C16" s="15" t="n">
        <v>815</v>
      </c>
      <c r="D16" s="14" t="n">
        <f aca="false">B16/B$15</f>
        <v>0.0571312391989428</v>
      </c>
      <c r="E16" s="12" t="n">
        <v>4128</v>
      </c>
      <c r="F16" s="15" t="n">
        <v>766</v>
      </c>
      <c r="G16" s="16" t="n">
        <f aca="false">E16/E$15</f>
        <v>0.0560877185831329</v>
      </c>
      <c r="H16" s="17" t="n">
        <f aca="false">B16-E16</f>
        <v>368</v>
      </c>
      <c r="I16" s="18" t="n">
        <f aca="false">((SQRT((C16/1.645)^2+(F16/1.645)^2)))*1.645</f>
        <v>1118.47261924466</v>
      </c>
    </row>
    <row r="17" customFormat="false" ht="14.4" hidden="false" customHeight="false" outlineLevel="0" collapsed="false">
      <c r="A17" s="19" t="s">
        <v>17</v>
      </c>
      <c r="B17" s="12" t="n">
        <v>3100</v>
      </c>
      <c r="C17" s="15" t="n">
        <v>771</v>
      </c>
      <c r="D17" s="14" t="n">
        <f aca="false">B17/B$15</f>
        <v>0.0393920910846803</v>
      </c>
      <c r="E17" s="12" t="n">
        <v>2328</v>
      </c>
      <c r="F17" s="15" t="n">
        <v>681</v>
      </c>
      <c r="G17" s="16" t="n">
        <f aca="false">E17/E$15</f>
        <v>0.0316308645497901</v>
      </c>
      <c r="H17" s="17" t="n">
        <f aca="false">B17-E17</f>
        <v>772</v>
      </c>
      <c r="I17" s="18" t="n">
        <f aca="false">((SQRT((C17/1.645)^2+(F17/1.645)^2)))*1.645</f>
        <v>1028.68945751378</v>
      </c>
    </row>
    <row r="18" customFormat="false" ht="14.4" hidden="false" customHeight="false" outlineLevel="0" collapsed="false">
      <c r="A18" s="19" t="s">
        <v>18</v>
      </c>
      <c r="B18" s="12" t="n">
        <v>5186</v>
      </c>
      <c r="C18" s="15" t="n">
        <v>811</v>
      </c>
      <c r="D18" s="14" t="n">
        <f aca="false">B18/B$15</f>
        <v>0.0658991562468232</v>
      </c>
      <c r="E18" s="12" t="n">
        <v>4448</v>
      </c>
      <c r="F18" s="15" t="n">
        <v>752</v>
      </c>
      <c r="G18" s="16" t="n">
        <f aca="false">E18/E$15</f>
        <v>0.0604356037446161</v>
      </c>
      <c r="H18" s="17" t="n">
        <f aca="false">B18-E18</f>
        <v>738</v>
      </c>
      <c r="I18" s="18" t="n">
        <f aca="false">((SQRT((C18/1.645)^2+(F18/1.645)^2)))*1.645</f>
        <v>1105.99502711359</v>
      </c>
    </row>
    <row r="19" customFormat="false" ht="14.4" hidden="false" customHeight="false" outlineLevel="0" collapsed="false">
      <c r="A19" s="19" t="s">
        <v>19</v>
      </c>
      <c r="B19" s="12" t="n">
        <v>6917</v>
      </c>
      <c r="C19" s="15" t="n">
        <v>1030</v>
      </c>
      <c r="D19" s="14" t="n">
        <f aca="false">B19/B$15</f>
        <v>0.0878951916234624</v>
      </c>
      <c r="E19" s="12" t="n">
        <v>6418</v>
      </c>
      <c r="F19" s="15" t="n">
        <v>933</v>
      </c>
      <c r="G19" s="16" t="n">
        <f aca="false">E19/E$15</f>
        <v>0.0872022717699969</v>
      </c>
      <c r="H19" s="17" t="n">
        <f aca="false">B19-E19</f>
        <v>499</v>
      </c>
      <c r="I19" s="18" t="n">
        <f aca="false">((SQRT((C19/1.645)^2+(F19/1.645)^2)))*1.645</f>
        <v>1389.74422107091</v>
      </c>
    </row>
    <row r="20" customFormat="false" ht="14.4" hidden="false" customHeight="false" outlineLevel="0" collapsed="false">
      <c r="A20" s="19" t="s">
        <v>20</v>
      </c>
      <c r="B20" s="12" t="n">
        <v>11420</v>
      </c>
      <c r="C20" s="15" t="n">
        <v>1498</v>
      </c>
      <c r="D20" s="14" t="n">
        <f aca="false">B20/B$15</f>
        <v>0.1451153807055</v>
      </c>
      <c r="E20" s="12" t="n">
        <v>10737</v>
      </c>
      <c r="F20" s="15" t="n">
        <v>1454</v>
      </c>
      <c r="G20" s="16" t="n">
        <f aca="false">E20/E$15</f>
        <v>0.14588513430889</v>
      </c>
      <c r="H20" s="17" t="n">
        <f aca="false">B20-E20</f>
        <v>683</v>
      </c>
      <c r="I20" s="18" t="n">
        <f aca="false">((SQRT((C20/1.645)^2+(F20/1.645)^2)))*1.645</f>
        <v>2087.61107488919</v>
      </c>
    </row>
    <row r="21" customFormat="false" ht="14.4" hidden="false" customHeight="false" outlineLevel="0" collapsed="false">
      <c r="A21" s="19" t="s">
        <v>21</v>
      </c>
      <c r="B21" s="12" t="n">
        <v>14900</v>
      </c>
      <c r="C21" s="15" t="n">
        <v>1480</v>
      </c>
      <c r="D21" s="14" t="n">
        <f aca="false">B21/B$15</f>
        <v>0.189336179729592</v>
      </c>
      <c r="E21" s="12" t="n">
        <v>14625</v>
      </c>
      <c r="F21" s="15" t="n">
        <v>1540</v>
      </c>
      <c r="G21" s="16" t="n">
        <f aca="false">E21/E$15</f>
        <v>0.198711939020911</v>
      </c>
      <c r="H21" s="17" t="n">
        <f aca="false">B21-E21</f>
        <v>275</v>
      </c>
      <c r="I21" s="18" t="n">
        <f aca="false">((SQRT((C21/1.645)^2+(F21/1.645)^2)))*1.645</f>
        <v>2135.8838919754</v>
      </c>
    </row>
    <row r="22" customFormat="false" ht="14.4" hidden="false" customHeight="false" outlineLevel="0" collapsed="false">
      <c r="A22" s="19" t="s">
        <v>22</v>
      </c>
      <c r="B22" s="12" t="n">
        <v>11374</v>
      </c>
      <c r="C22" s="15" t="n">
        <v>1248</v>
      </c>
      <c r="D22" s="14" t="n">
        <f aca="false">B22/B$15</f>
        <v>0.144530852902308</v>
      </c>
      <c r="E22" s="12" t="n">
        <v>10743</v>
      </c>
      <c r="F22" s="15" t="n">
        <v>1131</v>
      </c>
      <c r="G22" s="16" t="n">
        <f aca="false">E22/E$15</f>
        <v>0.145966657155668</v>
      </c>
      <c r="H22" s="17" t="n">
        <f aca="false">B22-E22</f>
        <v>631</v>
      </c>
      <c r="I22" s="18" t="n">
        <f aca="false">((SQRT((C22/1.645)^2+(F22/1.645)^2)))*1.645</f>
        <v>1684.24018477176</v>
      </c>
    </row>
    <row r="23" customFormat="false" ht="14.4" hidden="false" customHeight="false" outlineLevel="0" collapsed="false">
      <c r="A23" s="19" t="s">
        <v>23</v>
      </c>
      <c r="B23" s="12" t="n">
        <v>14009</v>
      </c>
      <c r="C23" s="15" t="n">
        <v>1443</v>
      </c>
      <c r="D23" s="14" t="n">
        <f aca="false">B23/B$15</f>
        <v>0.178014130324286</v>
      </c>
      <c r="E23" s="12" t="n">
        <v>12845</v>
      </c>
      <c r="F23" s="15" t="n">
        <v>1264</v>
      </c>
      <c r="G23" s="16" t="n">
        <f aca="false">E23/E$15</f>
        <v>0.17452682781016</v>
      </c>
      <c r="H23" s="17" t="n">
        <f aca="false">B23-E23</f>
        <v>1164</v>
      </c>
      <c r="I23" s="18" t="n">
        <f aca="false">((SQRT((C23/1.645)^2+(F23/1.645)^2)))*1.645</f>
        <v>1918.31827390556</v>
      </c>
    </row>
    <row r="24" customFormat="false" ht="14.4" hidden="false" customHeight="false" outlineLevel="0" collapsed="false">
      <c r="A24" s="19" t="s">
        <v>24</v>
      </c>
      <c r="B24" s="12" t="n">
        <v>7294</v>
      </c>
      <c r="C24" s="15" t="n">
        <v>796</v>
      </c>
      <c r="D24" s="14" t="n">
        <f aca="false">B24/B$15</f>
        <v>0.0926857781844058</v>
      </c>
      <c r="E24" s="12" t="n">
        <v>7327</v>
      </c>
      <c r="F24" s="15" t="n">
        <v>784</v>
      </c>
      <c r="G24" s="16" t="n">
        <f aca="false">E24/E$15</f>
        <v>0.099552983056835</v>
      </c>
      <c r="H24" s="17" t="n">
        <f aca="false">B24-E24</f>
        <v>-33</v>
      </c>
      <c r="I24" s="18" t="n">
        <f aca="false">((SQRT((C24/1.645)^2+(F24/1.645)^2)))*1.645</f>
        <v>1117.26093639758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73228</v>
      </c>
      <c r="C27" s="15" t="n">
        <v>2231</v>
      </c>
      <c r="D27" s="16" t="n">
        <f aca="false">B27/B$27</f>
        <v>1</v>
      </c>
      <c r="E27" s="12" t="n">
        <v>72481</v>
      </c>
      <c r="F27" s="15" t="n">
        <v>2206</v>
      </c>
      <c r="G27" s="16" t="n">
        <f aca="false">E27/E$27</f>
        <v>1</v>
      </c>
      <c r="H27" s="17" t="n">
        <f aca="false">B27-E27</f>
        <v>747</v>
      </c>
      <c r="I27" s="18" t="n">
        <f aca="false">((SQRT((C27/1.645)^2+(F27/1.645)^2)))*1.645</f>
        <v>3137.48258959313</v>
      </c>
    </row>
    <row r="28" customFormat="false" ht="14.4" hidden="false" customHeight="false" outlineLevel="0" collapsed="false">
      <c r="A28" s="19" t="s">
        <v>27</v>
      </c>
      <c r="B28" s="12" t="n">
        <v>10241</v>
      </c>
      <c r="C28" s="15" t="n">
        <v>853</v>
      </c>
      <c r="D28" s="16" t="n">
        <f aca="false">B28/B$27</f>
        <v>0.139850876713825</v>
      </c>
      <c r="E28" s="12" t="n">
        <v>10308</v>
      </c>
      <c r="F28" s="15" t="n">
        <v>929</v>
      </c>
      <c r="G28" s="16" t="n">
        <f aca="false">E28/E$27</f>
        <v>0.142216580897063</v>
      </c>
      <c r="H28" s="17" t="n">
        <f aca="false">B28-E28</f>
        <v>-67</v>
      </c>
      <c r="I28" s="18" t="n">
        <f aca="false">((SQRT((C28/1.645)^2+(F28/1.645)^2)))*1.645</f>
        <v>1261.20973672106</v>
      </c>
    </row>
    <row r="29" customFormat="false" ht="14.4" hidden="false" customHeight="false" outlineLevel="0" collapsed="false">
      <c r="A29" s="19" t="s">
        <v>28</v>
      </c>
      <c r="B29" s="12" t="n">
        <v>13082</v>
      </c>
      <c r="C29" s="15" t="n">
        <v>978</v>
      </c>
      <c r="D29" s="16" t="n">
        <f aca="false">B29/B$27</f>
        <v>0.178647511880701</v>
      </c>
      <c r="E29" s="12" t="n">
        <v>14381</v>
      </c>
      <c r="F29" s="15" t="n">
        <v>1013</v>
      </c>
      <c r="G29" s="16" t="n">
        <f aca="false">E29/E$27</f>
        <v>0.19841061795505</v>
      </c>
      <c r="H29" s="17" t="n">
        <f aca="false">B29-E29</f>
        <v>-1299</v>
      </c>
      <c r="I29" s="18" t="n">
        <f aca="false">((SQRT((C29/1.645)^2+(F29/1.645)^2)))*1.645</f>
        <v>1408.0671148777</v>
      </c>
    </row>
    <row r="30" customFormat="false" ht="14.4" hidden="false" customHeight="false" outlineLevel="0" collapsed="false">
      <c r="A30" s="19" t="s">
        <v>17</v>
      </c>
      <c r="B30" s="12" t="n">
        <v>4459</v>
      </c>
      <c r="C30" s="15" t="n">
        <v>524</v>
      </c>
      <c r="D30" s="16" t="n">
        <f aca="false">B30/B$27</f>
        <v>0.0608920085213306</v>
      </c>
      <c r="E30" s="12" t="n">
        <v>4333</v>
      </c>
      <c r="F30" s="15" t="n">
        <v>508</v>
      </c>
      <c r="G30" s="16" t="n">
        <f aca="false">E30/E$27</f>
        <v>0.0597811840344366</v>
      </c>
      <c r="H30" s="17" t="n">
        <f aca="false">B30-E30</f>
        <v>126</v>
      </c>
      <c r="I30" s="18" t="n">
        <f aca="false">((SQRT((C30/1.645)^2+(F30/1.645)^2)))*1.645</f>
        <v>729.821896081503</v>
      </c>
    </row>
    <row r="31" customFormat="false" ht="14.4" hidden="false" customHeight="false" outlineLevel="0" collapsed="false">
      <c r="A31" s="19" t="s">
        <v>18</v>
      </c>
      <c r="B31" s="12" t="n">
        <v>8939</v>
      </c>
      <c r="C31" s="15" t="n">
        <v>785</v>
      </c>
      <c r="D31" s="16" t="n">
        <f aca="false">B31/B$27</f>
        <v>0.122070792592997</v>
      </c>
      <c r="E31" s="12" t="n">
        <v>8793</v>
      </c>
      <c r="F31" s="15" t="n">
        <v>789</v>
      </c>
      <c r="G31" s="16" t="n">
        <f aca="false">E31/E$27</f>
        <v>0.121314551399677</v>
      </c>
      <c r="H31" s="17" t="n">
        <f aca="false">B31-E31</f>
        <v>146</v>
      </c>
      <c r="I31" s="18" t="n">
        <f aca="false">((SQRT((C31/1.645)^2+(F31/1.645)^2)))*1.645</f>
        <v>1112.98966751718</v>
      </c>
    </row>
    <row r="32" customFormat="false" ht="14.4" hidden="false" customHeight="false" outlineLevel="0" collapsed="false">
      <c r="A32" s="19" t="s">
        <v>19</v>
      </c>
      <c r="B32" s="12" t="n">
        <v>9013</v>
      </c>
      <c r="C32" s="15" t="n">
        <v>795</v>
      </c>
      <c r="D32" s="16" t="n">
        <f aca="false">B32/B$27</f>
        <v>0.123081335008467</v>
      </c>
      <c r="E32" s="12" t="n">
        <v>8673</v>
      </c>
      <c r="F32" s="15" t="n">
        <v>743</v>
      </c>
      <c r="G32" s="16" t="n">
        <f aca="false">E32/E$27</f>
        <v>0.119658945102855</v>
      </c>
      <c r="H32" s="17" t="n">
        <f aca="false">B32-E32</f>
        <v>340</v>
      </c>
      <c r="I32" s="18" t="n">
        <f aca="false">((SQRT((C32/1.645)^2+(F32/1.645)^2)))*1.645</f>
        <v>1088.15164384382</v>
      </c>
    </row>
    <row r="33" customFormat="false" ht="14.4" hidden="false" customHeight="false" outlineLevel="0" collapsed="false">
      <c r="A33" s="19" t="s">
        <v>20</v>
      </c>
      <c r="B33" s="12" t="n">
        <v>10765</v>
      </c>
      <c r="C33" s="15" t="n">
        <v>861</v>
      </c>
      <c r="D33" s="16" t="n">
        <f aca="false">B33/B$27</f>
        <v>0.147006609493636</v>
      </c>
      <c r="E33" s="12" t="n">
        <v>10336</v>
      </c>
      <c r="F33" s="15" t="n">
        <v>828</v>
      </c>
      <c r="G33" s="16" t="n">
        <f aca="false">E33/E$27</f>
        <v>0.142602889032988</v>
      </c>
      <c r="H33" s="17" t="n">
        <f aca="false">B33-E33</f>
        <v>429</v>
      </c>
      <c r="I33" s="18" t="n">
        <f aca="false">((SQRT((C33/1.645)^2+(F33/1.645)^2)))*1.645</f>
        <v>1194.53128883257</v>
      </c>
    </row>
    <row r="34" customFormat="false" ht="14.4" hidden="false" customHeight="false" outlineLevel="0" collapsed="false">
      <c r="A34" s="19" t="s">
        <v>29</v>
      </c>
      <c r="B34" s="12" t="n">
        <v>6987</v>
      </c>
      <c r="C34" s="15" t="n">
        <v>660</v>
      </c>
      <c r="D34" s="16" t="n">
        <f aca="false">B34/B$27</f>
        <v>0.0954143223903425</v>
      </c>
      <c r="E34" s="12" t="n">
        <v>6627</v>
      </c>
      <c r="F34" s="15" t="n">
        <v>599</v>
      </c>
      <c r="G34" s="16" t="n">
        <f aca="false">E34/E$27</f>
        <v>0.0914308577420289</v>
      </c>
      <c r="H34" s="17" t="n">
        <f aca="false">B34-E34</f>
        <v>360</v>
      </c>
      <c r="I34" s="18" t="n">
        <f aca="false">((SQRT((C34/1.645)^2+(F34/1.645)^2)))*1.645</f>
        <v>891.291759189997</v>
      </c>
    </row>
    <row r="35" customFormat="false" ht="14.4" hidden="false" customHeight="false" outlineLevel="0" collapsed="false">
      <c r="A35" s="19" t="s">
        <v>30</v>
      </c>
      <c r="B35" s="12" t="n">
        <v>2999</v>
      </c>
      <c r="C35" s="15" t="n">
        <v>442</v>
      </c>
      <c r="D35" s="16" t="n">
        <f aca="false">B35/B$27</f>
        <v>0.0409542797836893</v>
      </c>
      <c r="E35" s="12" t="n">
        <v>2558</v>
      </c>
      <c r="F35" s="15" t="n">
        <v>372</v>
      </c>
      <c r="G35" s="16" t="n">
        <f aca="false">E35/E$27</f>
        <v>0.0352920075606021</v>
      </c>
      <c r="H35" s="17" t="n">
        <f aca="false">B35-E35</f>
        <v>441</v>
      </c>
      <c r="I35" s="18" t="n">
        <f aca="false">((SQRT((C35/1.645)^2+(F35/1.645)^2)))*1.645</f>
        <v>577.709269442684</v>
      </c>
    </row>
    <row r="36" customFormat="false" ht="14.4" hidden="false" customHeight="false" outlineLevel="0" collapsed="false">
      <c r="A36" s="19" t="s">
        <v>31</v>
      </c>
      <c r="B36" s="12" t="n">
        <v>6743</v>
      </c>
      <c r="C36" s="15" t="n">
        <v>632</v>
      </c>
      <c r="D36" s="16" t="n">
        <f aca="false">B36/B$27</f>
        <v>0.0920822636150107</v>
      </c>
      <c r="E36" s="12" t="n">
        <v>6472</v>
      </c>
      <c r="F36" s="15" t="n">
        <v>604</v>
      </c>
      <c r="G36" s="16" t="n">
        <f aca="false">E36/E$27</f>
        <v>0.0892923662752997</v>
      </c>
      <c r="H36" s="17" t="n">
        <f aca="false">B36-E36</f>
        <v>271</v>
      </c>
      <c r="I36" s="18" t="n">
        <f aca="false">((SQRT((C36/1.645)^2+(F36/1.645)^2)))*1.645</f>
        <v>874.208213184937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:F3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Baltimore Region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31028</v>
      </c>
      <c r="C7" s="13" t="n">
        <v>1430</v>
      </c>
      <c r="D7" s="14" t="n">
        <f aca="false">B7/B$7</f>
        <v>1</v>
      </c>
      <c r="E7" s="12" t="n">
        <v>18241</v>
      </c>
      <c r="F7" s="13" t="n">
        <v>1082</v>
      </c>
      <c r="G7" s="16" t="n">
        <f aca="false">E7/E$7</f>
        <v>1</v>
      </c>
      <c r="H7" s="17" t="n">
        <f aca="false">B7-E7</f>
        <v>12787</v>
      </c>
      <c r="I7" s="18" t="n">
        <f aca="false">((SQRT((C7/1.645)^2+(F7/1.645)^2)))*1.645</f>
        <v>1793.21610521432</v>
      </c>
    </row>
    <row r="8" customFormat="false" ht="14.4" hidden="false" customHeight="false" outlineLevel="0" collapsed="false">
      <c r="A8" s="19" t="s">
        <v>9</v>
      </c>
      <c r="B8" s="13" t="n">
        <v>2263</v>
      </c>
      <c r="C8" s="13" t="n">
        <v>438</v>
      </c>
      <c r="D8" s="14" t="n">
        <f aca="false">B8/B$7</f>
        <v>0.0729341240170169</v>
      </c>
      <c r="E8" s="28" t="n">
        <v>1271</v>
      </c>
      <c r="F8" s="13" t="n">
        <v>296</v>
      </c>
      <c r="G8" s="16" t="n">
        <f aca="false">E8/E$7</f>
        <v>0.0696781974672441</v>
      </c>
      <c r="H8" s="17" t="n">
        <f aca="false">B8-E8</f>
        <v>992</v>
      </c>
      <c r="I8" s="18" t="n">
        <f aca="false">((SQRT((C8/1.645)^2+(F8/1.645)^2)))*1.645</f>
        <v>528.639763922466</v>
      </c>
    </row>
    <row r="9" customFormat="false" ht="14.4" hidden="false" customHeight="false" outlineLevel="0" collapsed="false">
      <c r="A9" s="19" t="s">
        <v>10</v>
      </c>
      <c r="B9" s="12" t="n">
        <v>4713</v>
      </c>
      <c r="C9" s="15" t="n">
        <v>563</v>
      </c>
      <c r="D9" s="14" t="n">
        <f aca="false">B9/B$7</f>
        <v>0.151895062524172</v>
      </c>
      <c r="E9" s="12" t="n">
        <v>3067</v>
      </c>
      <c r="F9" s="15" t="n">
        <v>453</v>
      </c>
      <c r="G9" s="16" t="n">
        <f aca="false">E9/E$7</f>
        <v>0.168137711748259</v>
      </c>
      <c r="H9" s="17" t="n">
        <f aca="false">B9-E9</f>
        <v>1646</v>
      </c>
      <c r="I9" s="18" t="n">
        <f aca="false">((SQRT((C9/1.645)^2+(F9/1.645)^2)))*1.645</f>
        <v>722.618848356449</v>
      </c>
    </row>
    <row r="10" customFormat="false" ht="14.4" hidden="false" customHeight="false" outlineLevel="0" collapsed="false">
      <c r="A10" s="19" t="s">
        <v>11</v>
      </c>
      <c r="B10" s="13" t="n">
        <v>6756</v>
      </c>
      <c r="C10" s="13" t="n">
        <v>635</v>
      </c>
      <c r="D10" s="14" t="n">
        <f aca="false">B10/B$7</f>
        <v>0.217738816552791</v>
      </c>
      <c r="E10" s="28" t="n">
        <v>4691</v>
      </c>
      <c r="F10" s="13" t="n">
        <v>564</v>
      </c>
      <c r="G10" s="16" t="n">
        <f aca="false">E10/E$7</f>
        <v>0.257167918425525</v>
      </c>
      <c r="H10" s="17" t="n">
        <f aca="false">B10-E10</f>
        <v>2065</v>
      </c>
      <c r="I10" s="18" t="n">
        <f aca="false">((SQRT((C10/1.645)^2+(F10/1.645)^2)))*1.645</f>
        <v>849.306187425949</v>
      </c>
    </row>
    <row r="11" customFormat="false" ht="14.4" hidden="false" customHeight="false" outlineLevel="0" collapsed="false">
      <c r="A11" s="19" t="s">
        <v>12</v>
      </c>
      <c r="B11" s="12" t="n">
        <v>9105</v>
      </c>
      <c r="C11" s="15" t="n">
        <v>754</v>
      </c>
      <c r="D11" s="14" t="n">
        <f aca="false">B11/B$7</f>
        <v>0.293444630656182</v>
      </c>
      <c r="E11" s="12" t="n">
        <v>5028</v>
      </c>
      <c r="F11" s="15" t="n">
        <v>543</v>
      </c>
      <c r="G11" s="16" t="n">
        <f aca="false">E11/E$7</f>
        <v>0.275642782742174</v>
      </c>
      <c r="H11" s="17" t="n">
        <f aca="false">B11-E11</f>
        <v>4077</v>
      </c>
      <c r="I11" s="18" t="n">
        <f aca="false">((SQRT((C11/1.645)^2+(F11/1.645)^2)))*1.645</f>
        <v>929.174364691579</v>
      </c>
    </row>
    <row r="12" customFormat="false" ht="14.4" hidden="false" customHeight="false" outlineLevel="0" collapsed="false">
      <c r="A12" s="19" t="s">
        <v>13</v>
      </c>
      <c r="B12" s="12" t="n">
        <v>8191</v>
      </c>
      <c r="C12" s="15" t="n">
        <v>750</v>
      </c>
      <c r="D12" s="14" t="n">
        <f aca="false">B12/B$7</f>
        <v>0.263987366249839</v>
      </c>
      <c r="E12" s="12" t="n">
        <v>4184</v>
      </c>
      <c r="F12" s="15" t="n">
        <v>516</v>
      </c>
      <c r="G12" s="16" t="n">
        <f aca="false">E12/E$7</f>
        <v>0.229373389616797</v>
      </c>
      <c r="H12" s="17" t="n">
        <f aca="false">B12-E12</f>
        <v>4007</v>
      </c>
      <c r="I12" s="18" t="n">
        <f aca="false">((SQRT((C12/1.645)^2+(F12/1.645)^2)))*1.645</f>
        <v>910.36036820591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50441</v>
      </c>
      <c r="C15" s="15" t="n">
        <v>2426</v>
      </c>
      <c r="D15" s="14" t="n">
        <f aca="false">B15/B$15</f>
        <v>1</v>
      </c>
      <c r="E15" s="12" t="n">
        <v>28747</v>
      </c>
      <c r="F15" s="15" t="n">
        <v>1812</v>
      </c>
      <c r="G15" s="16" t="n">
        <f aca="false">E15/E$15</f>
        <v>1</v>
      </c>
      <c r="H15" s="17" t="n">
        <f aca="false">B15-E15</f>
        <v>21694</v>
      </c>
      <c r="I15" s="18" t="n">
        <f aca="false">((SQRT((C15/1.645)^2+(F15/1.645)^2)))*1.645</f>
        <v>3028.005944512</v>
      </c>
    </row>
    <row r="16" customFormat="false" ht="14.4" hidden="false" customHeight="false" outlineLevel="0" collapsed="false">
      <c r="A16" s="19" t="s">
        <v>16</v>
      </c>
      <c r="B16" s="12" t="n">
        <v>2689</v>
      </c>
      <c r="C16" s="15" t="n">
        <v>506</v>
      </c>
      <c r="D16" s="14" t="n">
        <f aca="false">B16/B$15</f>
        <v>0.0533098074978688</v>
      </c>
      <c r="E16" s="12" t="n">
        <v>1350</v>
      </c>
      <c r="F16" s="15" t="n">
        <v>279</v>
      </c>
      <c r="G16" s="16" t="n">
        <f aca="false">E16/E$15</f>
        <v>0.0469614220614325</v>
      </c>
      <c r="H16" s="17" t="n">
        <f aca="false">B16-E16</f>
        <v>1339</v>
      </c>
      <c r="I16" s="18" t="n">
        <f aca="false">((SQRT((C16/1.645)^2+(F16/1.645)^2)))*1.645</f>
        <v>577.820906509967</v>
      </c>
    </row>
    <row r="17" customFormat="false" ht="14.4" hidden="false" customHeight="false" outlineLevel="0" collapsed="false">
      <c r="A17" s="19" t="s">
        <v>17</v>
      </c>
      <c r="B17" s="12" t="n">
        <v>1567</v>
      </c>
      <c r="C17" s="15" t="n">
        <v>454</v>
      </c>
      <c r="D17" s="14" t="n">
        <f aca="false">B17/B$15</f>
        <v>0.0310659978985349</v>
      </c>
      <c r="E17" s="12" t="n">
        <v>510</v>
      </c>
      <c r="F17" s="15" t="n">
        <v>217</v>
      </c>
      <c r="G17" s="16" t="n">
        <f aca="false">E17/E$15</f>
        <v>0.0177409816676523</v>
      </c>
      <c r="H17" s="17" t="n">
        <f aca="false">B17-E17</f>
        <v>1057</v>
      </c>
      <c r="I17" s="18" t="n">
        <f aca="false">((SQRT((C17/1.645)^2+(F17/1.645)^2)))*1.645</f>
        <v>503.194793295797</v>
      </c>
    </row>
    <row r="18" customFormat="false" ht="14.4" hidden="false" customHeight="false" outlineLevel="0" collapsed="false">
      <c r="A18" s="19" t="s">
        <v>18</v>
      </c>
      <c r="B18" s="12" t="n">
        <v>2593</v>
      </c>
      <c r="C18" s="15" t="n">
        <v>506</v>
      </c>
      <c r="D18" s="14" t="n">
        <f aca="false">B18/B$15</f>
        <v>0.0514065938423108</v>
      </c>
      <c r="E18" s="12" t="n">
        <v>1965</v>
      </c>
      <c r="F18" s="15" t="n">
        <v>455</v>
      </c>
      <c r="G18" s="16" t="n">
        <f aca="false">E18/E$15</f>
        <v>0.0683549587783073</v>
      </c>
      <c r="H18" s="17" t="n">
        <f aca="false">B18-E18</f>
        <v>628</v>
      </c>
      <c r="I18" s="18" t="n">
        <f aca="false">((SQRT((C18/1.645)^2+(F18/1.645)^2)))*1.645</f>
        <v>680.485855841251</v>
      </c>
    </row>
    <row r="19" customFormat="false" ht="14.4" hidden="false" customHeight="false" outlineLevel="0" collapsed="false">
      <c r="A19" s="19" t="s">
        <v>19</v>
      </c>
      <c r="B19" s="12" t="n">
        <v>2872</v>
      </c>
      <c r="C19" s="15" t="n">
        <v>544</v>
      </c>
      <c r="D19" s="14" t="n">
        <f aca="false">B19/B$15</f>
        <v>0.0569378085287762</v>
      </c>
      <c r="E19" s="12" t="n">
        <v>2283</v>
      </c>
      <c r="F19" s="15" t="n">
        <v>499</v>
      </c>
      <c r="G19" s="16" t="n">
        <f aca="false">E19/E$15</f>
        <v>0.079416982641667</v>
      </c>
      <c r="H19" s="17" t="n">
        <f aca="false">B19-E19</f>
        <v>589</v>
      </c>
      <c r="I19" s="18" t="n">
        <f aca="false">((SQRT((C19/1.645)^2+(F19/1.645)^2)))*1.645</f>
        <v>738.198482794431</v>
      </c>
    </row>
    <row r="20" customFormat="false" ht="14.4" hidden="false" customHeight="false" outlineLevel="0" collapsed="false">
      <c r="A20" s="19" t="s">
        <v>20</v>
      </c>
      <c r="B20" s="12" t="n">
        <v>5692</v>
      </c>
      <c r="C20" s="15" t="n">
        <v>852</v>
      </c>
      <c r="D20" s="14" t="n">
        <f aca="false">B20/B$15</f>
        <v>0.112844709660792</v>
      </c>
      <c r="E20" s="12" t="n">
        <v>2979</v>
      </c>
      <c r="F20" s="15" t="n">
        <v>549</v>
      </c>
      <c r="G20" s="16" t="n">
        <f aca="false">E20/E$15</f>
        <v>0.103628204682228</v>
      </c>
      <c r="H20" s="17" t="n">
        <f aca="false">B20-E20</f>
        <v>2713</v>
      </c>
      <c r="I20" s="18" t="n">
        <f aca="false">((SQRT((C20/1.645)^2+(F20/1.645)^2)))*1.645</f>
        <v>1013.56055566503</v>
      </c>
    </row>
    <row r="21" customFormat="false" ht="14.4" hidden="false" customHeight="false" outlineLevel="0" collapsed="false">
      <c r="A21" s="19" t="s">
        <v>21</v>
      </c>
      <c r="B21" s="12" t="n">
        <v>9837</v>
      </c>
      <c r="C21" s="15" t="n">
        <v>983</v>
      </c>
      <c r="D21" s="14" t="n">
        <f aca="false">B21/B$15</f>
        <v>0.195019924267957</v>
      </c>
      <c r="E21" s="12" t="n">
        <v>5612</v>
      </c>
      <c r="F21" s="15" t="n">
        <v>806</v>
      </c>
      <c r="G21" s="16" t="n">
        <f aca="false">E21/E$15</f>
        <v>0.195220370821303</v>
      </c>
      <c r="H21" s="17" t="n">
        <f aca="false">B21-E21</f>
        <v>4225</v>
      </c>
      <c r="I21" s="18" t="n">
        <f aca="false">((SQRT((C21/1.645)^2+(F21/1.645)^2)))*1.645</f>
        <v>1271.19038699952</v>
      </c>
    </row>
    <row r="22" customFormat="false" ht="14.4" hidden="false" customHeight="false" outlineLevel="0" collapsed="false">
      <c r="A22" s="19" t="s">
        <v>22</v>
      </c>
      <c r="B22" s="12" t="n">
        <v>7384</v>
      </c>
      <c r="C22" s="15" t="n">
        <v>1013</v>
      </c>
      <c r="D22" s="14" t="n">
        <f aca="false">B22/B$15</f>
        <v>0.146388850340001</v>
      </c>
      <c r="E22" s="12" t="n">
        <v>4223</v>
      </c>
      <c r="F22" s="15" t="n">
        <v>712</v>
      </c>
      <c r="G22" s="16" t="n">
        <f aca="false">E22/E$15</f>
        <v>0.146902285455874</v>
      </c>
      <c r="H22" s="17" t="n">
        <f aca="false">B22-E22</f>
        <v>3161</v>
      </c>
      <c r="I22" s="18" t="n">
        <f aca="false">((SQRT((C22/1.645)^2+(F22/1.645)^2)))*1.645</f>
        <v>1238.18940392817</v>
      </c>
    </row>
    <row r="23" customFormat="false" ht="14.4" hidden="false" customHeight="false" outlineLevel="0" collapsed="false">
      <c r="A23" s="19" t="s">
        <v>23</v>
      </c>
      <c r="B23" s="12" t="n">
        <v>10289</v>
      </c>
      <c r="C23" s="15" t="n">
        <v>1184</v>
      </c>
      <c r="D23" s="14" t="n">
        <f aca="false">B23/B$15</f>
        <v>0.203980888562875</v>
      </c>
      <c r="E23" s="12" t="n">
        <v>5665</v>
      </c>
      <c r="F23" s="15" t="n">
        <v>850</v>
      </c>
      <c r="G23" s="16" t="n">
        <f aca="false">E23/E$15</f>
        <v>0.197064041465196</v>
      </c>
      <c r="H23" s="17" t="n">
        <f aca="false">B23-E23</f>
        <v>4624</v>
      </c>
      <c r="I23" s="18" t="n">
        <f aca="false">((SQRT((C23/1.645)^2+(F23/1.645)^2)))*1.645</f>
        <v>1457.51706679545</v>
      </c>
    </row>
    <row r="24" customFormat="false" ht="14.4" hidden="false" customHeight="false" outlineLevel="0" collapsed="false">
      <c r="A24" s="19" t="s">
        <v>24</v>
      </c>
      <c r="B24" s="12" t="n">
        <v>7518</v>
      </c>
      <c r="C24" s="15" t="n">
        <v>865</v>
      </c>
      <c r="D24" s="14" t="n">
        <f aca="false">B24/B$15</f>
        <v>0.149045419400884</v>
      </c>
      <c r="E24" s="12" t="n">
        <v>4160</v>
      </c>
      <c r="F24" s="15" t="n">
        <v>723</v>
      </c>
      <c r="G24" s="16" t="n">
        <f aca="false">E24/E$15</f>
        <v>0.14471075242634</v>
      </c>
      <c r="H24" s="17" t="n">
        <f aca="false">B24-E24</f>
        <v>3358</v>
      </c>
      <c r="I24" s="18" t="n">
        <f aca="false">((SQRT((C24/1.645)^2+(F24/1.645)^2)))*1.645</f>
        <v>1127.36595655537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49899</v>
      </c>
      <c r="C27" s="15" t="n">
        <v>1768</v>
      </c>
      <c r="D27" s="14" t="n">
        <f aca="false">B27/B$27</f>
        <v>1</v>
      </c>
      <c r="E27" s="12" t="n">
        <v>36057</v>
      </c>
      <c r="F27" s="15" t="n">
        <v>1502</v>
      </c>
      <c r="G27" s="14" t="n">
        <f aca="false">E27/E$27</f>
        <v>1</v>
      </c>
      <c r="H27" s="17" t="n">
        <f aca="false">B27-E27</f>
        <v>13842</v>
      </c>
      <c r="I27" s="18" t="n">
        <f aca="false">((SQRT((C27/1.645)^2+(F27/1.645)^2)))*1.645</f>
        <v>2319.87672086256</v>
      </c>
    </row>
    <row r="28" customFormat="false" ht="14.4" hidden="false" customHeight="false" outlineLevel="0" collapsed="false">
      <c r="A28" s="19" t="s">
        <v>27</v>
      </c>
      <c r="B28" s="12" t="n">
        <v>7139</v>
      </c>
      <c r="C28" s="15" t="n">
        <v>695</v>
      </c>
      <c r="D28" s="14" t="n">
        <f aca="false">B28/B$27</f>
        <v>0.143068999378745</v>
      </c>
      <c r="E28" s="12" t="n">
        <v>4055</v>
      </c>
      <c r="F28" s="15" t="n">
        <v>523</v>
      </c>
      <c r="G28" s="14" t="n">
        <f aca="false">E28/E$27</f>
        <v>0.112460825914524</v>
      </c>
      <c r="H28" s="17" t="n">
        <f aca="false">B28-E28</f>
        <v>3084</v>
      </c>
      <c r="I28" s="18" t="n">
        <f aca="false">((SQRT((C28/1.645)^2+(F28/1.645)^2)))*1.645</f>
        <v>869.801126695062</v>
      </c>
    </row>
    <row r="29" customFormat="false" ht="14.4" hidden="false" customHeight="false" outlineLevel="0" collapsed="false">
      <c r="A29" s="19" t="s">
        <v>28</v>
      </c>
      <c r="B29" s="12" t="n">
        <v>11042</v>
      </c>
      <c r="C29" s="15" t="n">
        <v>880</v>
      </c>
      <c r="D29" s="14" t="n">
        <f aca="false">B29/B$27</f>
        <v>0.221286999739474</v>
      </c>
      <c r="E29" s="12" t="n">
        <v>10082</v>
      </c>
      <c r="F29" s="15" t="n">
        <v>793</v>
      </c>
      <c r="G29" s="14" t="n">
        <f aca="false">E29/E$27</f>
        <v>0.279612835233103</v>
      </c>
      <c r="H29" s="17" t="n">
        <f aca="false">B29-E29</f>
        <v>960</v>
      </c>
      <c r="I29" s="18" t="n">
        <f aca="false">((SQRT((C29/1.645)^2+(F29/1.645)^2)))*1.645</f>
        <v>1184.58811407172</v>
      </c>
    </row>
    <row r="30" customFormat="false" ht="14.4" hidden="false" customHeight="false" outlineLevel="0" collapsed="false">
      <c r="A30" s="19" t="s">
        <v>17</v>
      </c>
      <c r="B30" s="12" t="n">
        <v>3824</v>
      </c>
      <c r="C30" s="15" t="n">
        <v>462</v>
      </c>
      <c r="D30" s="14" t="n">
        <f aca="false">B30/B$27</f>
        <v>0.0766348023006473</v>
      </c>
      <c r="E30" s="12" t="n">
        <v>2644</v>
      </c>
      <c r="F30" s="15" t="n">
        <v>394</v>
      </c>
      <c r="G30" s="14" t="n">
        <f aca="false">E30/E$27</f>
        <v>0.0733283412374851</v>
      </c>
      <c r="H30" s="17" t="n">
        <f aca="false">B30-E30</f>
        <v>1180</v>
      </c>
      <c r="I30" s="18" t="n">
        <f aca="false">((SQRT((C30/1.645)^2+(F30/1.645)^2)))*1.645</f>
        <v>607.190250251105</v>
      </c>
    </row>
    <row r="31" customFormat="false" ht="14.4" hidden="false" customHeight="false" outlineLevel="0" collapsed="false">
      <c r="A31" s="19" t="s">
        <v>18</v>
      </c>
      <c r="B31" s="12" t="n">
        <v>5770</v>
      </c>
      <c r="C31" s="15" t="n">
        <v>590</v>
      </c>
      <c r="D31" s="14" t="n">
        <f aca="false">B31/B$27</f>
        <v>0.115633579831259</v>
      </c>
      <c r="E31" s="12" t="n">
        <v>3671</v>
      </c>
      <c r="F31" s="15" t="n">
        <v>457</v>
      </c>
      <c r="G31" s="14" t="n">
        <f aca="false">E31/E$27</f>
        <v>0.101811021438278</v>
      </c>
      <c r="H31" s="17" t="n">
        <f aca="false">B31-E31</f>
        <v>2099</v>
      </c>
      <c r="I31" s="18" t="n">
        <f aca="false">((SQRT((C31/1.645)^2+(F31/1.645)^2)))*1.645</f>
        <v>746.290158048463</v>
      </c>
    </row>
    <row r="32" customFormat="false" ht="14.4" hidden="false" customHeight="false" outlineLevel="0" collapsed="false">
      <c r="A32" s="19" t="s">
        <v>19</v>
      </c>
      <c r="B32" s="12" t="n">
        <v>4777</v>
      </c>
      <c r="C32" s="15" t="n">
        <v>544</v>
      </c>
      <c r="D32" s="14" t="n">
        <f aca="false">B32/B$27</f>
        <v>0.0957333814304896</v>
      </c>
      <c r="E32" s="12" t="n">
        <v>3355</v>
      </c>
      <c r="F32" s="15" t="n">
        <v>463</v>
      </c>
      <c r="G32" s="14" t="n">
        <f aca="false">E32/E$27</f>
        <v>0.0930471198380342</v>
      </c>
      <c r="H32" s="17" t="n">
        <f aca="false">B32-E32</f>
        <v>1422</v>
      </c>
      <c r="I32" s="18" t="n">
        <f aca="false">((SQRT((C32/1.645)^2+(F32/1.645)^2)))*1.645</f>
        <v>714.356353649913</v>
      </c>
    </row>
    <row r="33" customFormat="false" ht="14.4" hidden="false" customHeight="false" outlineLevel="0" collapsed="false">
      <c r="A33" s="19" t="s">
        <v>20</v>
      </c>
      <c r="B33" s="12" t="n">
        <v>5731</v>
      </c>
      <c r="C33" s="15" t="n">
        <v>588</v>
      </c>
      <c r="D33" s="14" t="n">
        <f aca="false">B33/B$27</f>
        <v>0.114852001042105</v>
      </c>
      <c r="E33" s="12" t="n">
        <v>3597</v>
      </c>
      <c r="F33" s="15" t="n">
        <v>507</v>
      </c>
      <c r="G33" s="14" t="n">
        <f aca="false">E33/E$27</f>
        <v>0.0997587153673351</v>
      </c>
      <c r="H33" s="17" t="n">
        <f aca="false">B33-E33</f>
        <v>2134</v>
      </c>
      <c r="I33" s="18" t="n">
        <f aca="false">((SQRT((C33/1.645)^2+(F33/1.645)^2)))*1.645</f>
        <v>776.397449763972</v>
      </c>
    </row>
    <row r="34" customFormat="false" ht="14.4" hidden="false" customHeight="false" outlineLevel="0" collapsed="false">
      <c r="A34" s="19" t="s">
        <v>29</v>
      </c>
      <c r="B34" s="12" t="n">
        <v>3954</v>
      </c>
      <c r="C34" s="15" t="n">
        <v>478</v>
      </c>
      <c r="D34" s="14" t="n">
        <f aca="false">B34/B$27</f>
        <v>0.0792400649311609</v>
      </c>
      <c r="E34" s="12" t="n">
        <v>3229</v>
      </c>
      <c r="F34" s="15" t="n">
        <v>442</v>
      </c>
      <c r="G34" s="14" t="n">
        <f aca="false">E34/E$27</f>
        <v>0.089552652744266</v>
      </c>
      <c r="H34" s="17" t="n">
        <f aca="false">B34-E34</f>
        <v>725</v>
      </c>
      <c r="I34" s="18" t="n">
        <f aca="false">((SQRT((C34/1.645)^2+(F34/1.645)^2)))*1.645</f>
        <v>651.036097309512</v>
      </c>
    </row>
    <row r="35" customFormat="false" ht="14.4" hidden="false" customHeight="false" outlineLevel="0" collapsed="false">
      <c r="A35" s="19" t="s">
        <v>30</v>
      </c>
      <c r="B35" s="12" t="n">
        <v>1862</v>
      </c>
      <c r="C35" s="15" t="n">
        <v>339</v>
      </c>
      <c r="D35" s="14" t="n">
        <f aca="false">B35/B$27</f>
        <v>0.0373153770616646</v>
      </c>
      <c r="E35" s="12" t="n">
        <v>1433</v>
      </c>
      <c r="F35" s="15" t="n">
        <v>312</v>
      </c>
      <c r="G35" s="14" t="n">
        <f aca="false">E35/E$27</f>
        <v>0.0397426297251574</v>
      </c>
      <c r="H35" s="17" t="n">
        <f aca="false">B35-E35</f>
        <v>429</v>
      </c>
      <c r="I35" s="18" t="n">
        <f aca="false">((SQRT((C35/1.645)^2+(F35/1.645)^2)))*1.645</f>
        <v>460.722259067217</v>
      </c>
    </row>
    <row r="36" customFormat="false" ht="14.4" hidden="false" customHeight="false" outlineLevel="0" collapsed="false">
      <c r="A36" s="19" t="s">
        <v>31</v>
      </c>
      <c r="B36" s="12" t="n">
        <v>5800</v>
      </c>
      <c r="C36" s="15" t="n">
        <v>567</v>
      </c>
      <c r="D36" s="14" t="n">
        <f aca="false">B36/B$27</f>
        <v>0.116234794284455</v>
      </c>
      <c r="E36" s="12" t="n">
        <v>3991</v>
      </c>
      <c r="F36" s="15" t="n">
        <v>475</v>
      </c>
      <c r="G36" s="14" t="n">
        <f aca="false">E36/E$27</f>
        <v>0.110685858501817</v>
      </c>
      <c r="H36" s="17" t="n">
        <f aca="false">B36-E36</f>
        <v>1809</v>
      </c>
      <c r="I36" s="18" t="n">
        <f aca="false">((SQRT((C36/1.645)^2+(F36/1.645)^2)))*1.645</f>
        <v>739.67154872957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Baltimore Region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8793</v>
      </c>
      <c r="C7" s="15" t="n">
        <v>738</v>
      </c>
      <c r="D7" s="14" t="n">
        <f aca="false">B7/B$7</f>
        <v>1</v>
      </c>
      <c r="E7" s="12" t="n">
        <v>0</v>
      </c>
      <c r="F7" s="15" t="n">
        <v>0</v>
      </c>
      <c r="G7" s="16" t="n">
        <v>0</v>
      </c>
      <c r="H7" s="17" t="n">
        <f aca="false">B7-E7</f>
        <v>8793</v>
      </c>
      <c r="I7" s="18" t="n">
        <f aca="false">((SQRT((C7/1.645)^2+(F7/1.645)^2)))*1.645</f>
        <v>738</v>
      </c>
    </row>
    <row r="8" customFormat="false" ht="14.4" hidden="false" customHeight="false" outlineLevel="0" collapsed="false">
      <c r="A8" s="19" t="s">
        <v>9</v>
      </c>
      <c r="B8" s="12" t="n">
        <v>844</v>
      </c>
      <c r="C8" s="15" t="n">
        <v>224</v>
      </c>
      <c r="D8" s="14" t="n">
        <f aca="false">B8/B$7</f>
        <v>0.0959854429659957</v>
      </c>
      <c r="E8" s="12" t="n">
        <v>0</v>
      </c>
      <c r="F8" s="15" t="n">
        <v>0</v>
      </c>
      <c r="G8" s="16" t="n">
        <v>0</v>
      </c>
      <c r="H8" s="17" t="n">
        <f aca="false">B8-E8</f>
        <v>844</v>
      </c>
      <c r="I8" s="18" t="n">
        <f aca="false">((SQRT((C8/1.645)^2+(F8/1.645)^2)))*1.645</f>
        <v>224</v>
      </c>
    </row>
    <row r="9" customFormat="false" ht="14.4" hidden="false" customHeight="false" outlineLevel="0" collapsed="false">
      <c r="A9" s="19" t="s">
        <v>10</v>
      </c>
      <c r="B9" s="12" t="n">
        <v>1390</v>
      </c>
      <c r="C9" s="15" t="n">
        <v>308</v>
      </c>
      <c r="D9" s="14" t="n">
        <f aca="false">B9/B$7</f>
        <v>0.15808029114068</v>
      </c>
      <c r="E9" s="12" t="n">
        <v>0</v>
      </c>
      <c r="F9" s="15" t="n">
        <v>0</v>
      </c>
      <c r="G9" s="16" t="n">
        <v>0</v>
      </c>
      <c r="H9" s="17" t="n">
        <f aca="false">B9-E9</f>
        <v>1390</v>
      </c>
      <c r="I9" s="18" t="n">
        <f aca="false">((SQRT((C9/1.645)^2+(F9/1.645)^2)))*1.645</f>
        <v>308</v>
      </c>
    </row>
    <row r="10" customFormat="false" ht="14.4" hidden="false" customHeight="false" outlineLevel="0" collapsed="false">
      <c r="A10" s="19" t="s">
        <v>11</v>
      </c>
      <c r="B10" s="13" t="n">
        <v>1729</v>
      </c>
      <c r="C10" s="13" t="n">
        <v>322</v>
      </c>
      <c r="D10" s="14" t="n">
        <f aca="false">B10/B$7</f>
        <v>0.196633685886501</v>
      </c>
      <c r="E10" s="12" t="n">
        <v>0</v>
      </c>
      <c r="F10" s="15" t="n">
        <v>0</v>
      </c>
      <c r="G10" s="16" t="n">
        <v>0</v>
      </c>
      <c r="H10" s="17" t="n">
        <f aca="false">B10-E10</f>
        <v>1729</v>
      </c>
      <c r="I10" s="18" t="n">
        <f aca="false">((SQRT((C10/1.645)^2+(F10/1.645)^2)))*1.645</f>
        <v>322</v>
      </c>
    </row>
    <row r="11" customFormat="false" ht="14.4" hidden="false" customHeight="false" outlineLevel="0" collapsed="false">
      <c r="A11" s="19" t="s">
        <v>12</v>
      </c>
      <c r="B11" s="12" t="n">
        <v>2266</v>
      </c>
      <c r="C11" s="15" t="n">
        <v>364</v>
      </c>
      <c r="D11" s="14" t="n">
        <f aca="false">B11/B$7</f>
        <v>0.257704992607756</v>
      </c>
      <c r="E11" s="12" t="n">
        <v>0</v>
      </c>
      <c r="F11" s="15" t="n">
        <v>0</v>
      </c>
      <c r="G11" s="16" t="n">
        <v>0</v>
      </c>
      <c r="H11" s="17" t="n">
        <f aca="false">B11-E11</f>
        <v>2266</v>
      </c>
      <c r="I11" s="18" t="n">
        <f aca="false">((SQRT((C11/1.645)^2+(F11/1.645)^2)))*1.645</f>
        <v>364</v>
      </c>
    </row>
    <row r="12" customFormat="false" ht="14.4" hidden="false" customHeight="false" outlineLevel="0" collapsed="false">
      <c r="A12" s="19" t="s">
        <v>13</v>
      </c>
      <c r="B12" s="12" t="n">
        <v>2564</v>
      </c>
      <c r="C12" s="15" t="n">
        <v>404</v>
      </c>
      <c r="D12" s="14" t="n">
        <f aca="false">B12/B$7</f>
        <v>0.291595587399067</v>
      </c>
      <c r="E12" s="12" t="n">
        <v>0</v>
      </c>
      <c r="F12" s="15" t="n">
        <v>0</v>
      </c>
      <c r="G12" s="16" t="n">
        <v>0</v>
      </c>
      <c r="H12" s="17" t="n">
        <f aca="false">B12-E12</f>
        <v>2564</v>
      </c>
      <c r="I12" s="18" t="n">
        <f aca="false">((SQRT((C12/1.645)^2+(F12/1.645)^2)))*1.645</f>
        <v>404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14210</v>
      </c>
      <c r="C15" s="15" t="n">
        <v>1238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14210</v>
      </c>
      <c r="I15" s="18" t="n">
        <f aca="false">((SQRT((C15/1.645)^2+(F15/1.645)^2)))*1.645</f>
        <v>1238</v>
      </c>
    </row>
    <row r="16" customFormat="false" ht="14.4" hidden="false" customHeight="false" outlineLevel="0" collapsed="false">
      <c r="A16" s="19" t="s">
        <v>16</v>
      </c>
      <c r="B16" s="12" t="n">
        <v>1328</v>
      </c>
      <c r="C16" s="15" t="n">
        <v>432</v>
      </c>
      <c r="D16" s="14" t="n">
        <f aca="false">B16/B$15</f>
        <v>0.0934553131597467</v>
      </c>
      <c r="E16" s="12" t="n">
        <v>0</v>
      </c>
      <c r="F16" s="15" t="n">
        <v>0</v>
      </c>
      <c r="G16" s="16" t="n">
        <v>0</v>
      </c>
      <c r="H16" s="17" t="n">
        <f aca="false">B16-E16</f>
        <v>1328</v>
      </c>
      <c r="I16" s="18" t="n">
        <f aca="false">((SQRT((C16/1.645)^2+(F16/1.645)^2)))*1.645</f>
        <v>432</v>
      </c>
    </row>
    <row r="17" customFormat="false" ht="14.4" hidden="false" customHeight="false" outlineLevel="0" collapsed="false">
      <c r="A17" s="19" t="s">
        <v>17</v>
      </c>
      <c r="B17" s="12" t="n">
        <v>390</v>
      </c>
      <c r="C17" s="15" t="n">
        <v>178</v>
      </c>
      <c r="D17" s="14" t="n">
        <f aca="false">B17/B$15</f>
        <v>0.0274454609429979</v>
      </c>
      <c r="E17" s="12" t="n">
        <v>0</v>
      </c>
      <c r="F17" s="15" t="n">
        <v>0</v>
      </c>
      <c r="G17" s="16" t="n">
        <v>0</v>
      </c>
      <c r="H17" s="17" t="n">
        <f aca="false">B17-E17</f>
        <v>390</v>
      </c>
      <c r="I17" s="18" t="n">
        <f aca="false">((SQRT((C17/1.645)^2+(F17/1.645)^2)))*1.645</f>
        <v>178</v>
      </c>
    </row>
    <row r="18" customFormat="false" ht="14.4" hidden="false" customHeight="false" outlineLevel="0" collapsed="false">
      <c r="A18" s="19" t="s">
        <v>18</v>
      </c>
      <c r="B18" s="12" t="n">
        <v>852</v>
      </c>
      <c r="C18" s="15" t="n">
        <v>320</v>
      </c>
      <c r="D18" s="14" t="n">
        <f aca="false">B18/B$15</f>
        <v>0.0599577762139339</v>
      </c>
      <c r="E18" s="12" t="n">
        <v>0</v>
      </c>
      <c r="F18" s="15" t="n">
        <v>0</v>
      </c>
      <c r="G18" s="16" t="n">
        <v>0</v>
      </c>
      <c r="H18" s="17" t="n">
        <f aca="false">B18-E18</f>
        <v>852</v>
      </c>
      <c r="I18" s="18" t="n">
        <f aca="false">((SQRT((C18/1.645)^2+(F18/1.645)^2)))*1.645</f>
        <v>320</v>
      </c>
    </row>
    <row r="19" customFormat="false" ht="14.4" hidden="false" customHeight="false" outlineLevel="0" collapsed="false">
      <c r="A19" s="19" t="s">
        <v>19</v>
      </c>
      <c r="B19" s="12" t="n">
        <v>1103</v>
      </c>
      <c r="C19" s="15" t="n">
        <v>345</v>
      </c>
      <c r="D19" s="14" t="n">
        <f aca="false">B19/B$15</f>
        <v>0.0776213933849402</v>
      </c>
      <c r="E19" s="12" t="n">
        <v>0</v>
      </c>
      <c r="F19" s="15" t="n">
        <v>0</v>
      </c>
      <c r="G19" s="16" t="n">
        <v>0</v>
      </c>
      <c r="H19" s="17" t="n">
        <f aca="false">B19-E19</f>
        <v>1103</v>
      </c>
      <c r="I19" s="18" t="n">
        <f aca="false">((SQRT((C19/1.645)^2+(F19/1.645)^2)))*1.645</f>
        <v>345</v>
      </c>
    </row>
    <row r="20" customFormat="false" ht="14.4" hidden="false" customHeight="false" outlineLevel="0" collapsed="false">
      <c r="A20" s="19" t="s">
        <v>20</v>
      </c>
      <c r="B20" s="12" t="n">
        <v>1460</v>
      </c>
      <c r="C20" s="15" t="n">
        <v>387</v>
      </c>
      <c r="D20" s="14" t="n">
        <f aca="false">B20/B$15</f>
        <v>0.1027445460943</v>
      </c>
      <c r="E20" s="12" t="n">
        <v>0</v>
      </c>
      <c r="F20" s="15" t="n">
        <v>0</v>
      </c>
      <c r="G20" s="16" t="n">
        <v>0</v>
      </c>
      <c r="H20" s="17" t="n">
        <f aca="false">B20-E20</f>
        <v>1460</v>
      </c>
      <c r="I20" s="18" t="n">
        <f aca="false">((SQRT((C20/1.645)^2+(F20/1.645)^2)))*1.645</f>
        <v>387</v>
      </c>
    </row>
    <row r="21" customFormat="false" ht="14.4" hidden="false" customHeight="false" outlineLevel="0" collapsed="false">
      <c r="A21" s="19" t="s">
        <v>21</v>
      </c>
      <c r="B21" s="12" t="n">
        <v>2647</v>
      </c>
      <c r="C21" s="15" t="n">
        <v>505</v>
      </c>
      <c r="D21" s="14" t="n">
        <f aca="false">B21/B$15</f>
        <v>0.186277269528501</v>
      </c>
      <c r="E21" s="12" t="n">
        <v>0</v>
      </c>
      <c r="F21" s="15" t="n">
        <v>0</v>
      </c>
      <c r="G21" s="16" t="n">
        <v>0</v>
      </c>
      <c r="H21" s="17" t="n">
        <f aca="false">B21-E21</f>
        <v>2647</v>
      </c>
      <c r="I21" s="18" t="n">
        <f aca="false">((SQRT((C21/1.645)^2+(F21/1.645)^2)))*1.645</f>
        <v>505</v>
      </c>
    </row>
    <row r="22" customFormat="false" ht="14.4" hidden="false" customHeight="false" outlineLevel="0" collapsed="false">
      <c r="A22" s="19" t="s">
        <v>22</v>
      </c>
      <c r="B22" s="12" t="n">
        <v>1998</v>
      </c>
      <c r="C22" s="15" t="n">
        <v>516</v>
      </c>
      <c r="D22" s="14" t="n">
        <f aca="false">B22/B$15</f>
        <v>0.140605207600282</v>
      </c>
      <c r="E22" s="12" t="n">
        <v>0</v>
      </c>
      <c r="F22" s="15" t="n">
        <v>0</v>
      </c>
      <c r="G22" s="16" t="n">
        <v>0</v>
      </c>
      <c r="H22" s="17" t="n">
        <f aca="false">B22-E22</f>
        <v>1998</v>
      </c>
      <c r="I22" s="18" t="n">
        <f aca="false">((SQRT((C22/1.645)^2+(F22/1.645)^2)))*1.645</f>
        <v>516</v>
      </c>
    </row>
    <row r="23" customFormat="false" ht="14.4" hidden="false" customHeight="false" outlineLevel="0" collapsed="false">
      <c r="A23" s="19" t="s">
        <v>23</v>
      </c>
      <c r="B23" s="12" t="n">
        <v>2508</v>
      </c>
      <c r="C23" s="15" t="n">
        <v>532</v>
      </c>
      <c r="D23" s="14" t="n">
        <f aca="false">B23/B$15</f>
        <v>0.17649542575651</v>
      </c>
      <c r="E23" s="12" t="n">
        <v>0</v>
      </c>
      <c r="F23" s="15" t="n">
        <v>0</v>
      </c>
      <c r="G23" s="16" t="n">
        <v>0</v>
      </c>
      <c r="H23" s="17" t="n">
        <f aca="false">B23-E23</f>
        <v>2508</v>
      </c>
      <c r="I23" s="18" t="n">
        <f aca="false">((SQRT((C23/1.645)^2+(F23/1.645)^2)))*1.645</f>
        <v>532</v>
      </c>
    </row>
    <row r="24" customFormat="false" ht="14.4" hidden="false" customHeight="false" outlineLevel="0" collapsed="false">
      <c r="A24" s="19" t="s">
        <v>24</v>
      </c>
      <c r="B24" s="12" t="n">
        <v>1924</v>
      </c>
      <c r="C24" s="15" t="n">
        <v>372</v>
      </c>
      <c r="D24" s="14" t="n">
        <f aca="false">B24/B$15</f>
        <v>0.13539760731879</v>
      </c>
      <c r="E24" s="12" t="n">
        <v>0</v>
      </c>
      <c r="F24" s="15" t="n">
        <v>0</v>
      </c>
      <c r="G24" s="16" t="n">
        <v>0</v>
      </c>
      <c r="H24" s="17" t="n">
        <f aca="false">B24-E24</f>
        <v>1924</v>
      </c>
      <c r="I24" s="18" t="n">
        <f aca="false">((SQRT((C24/1.645)^2+(F24/1.645)^2)))*1.645</f>
        <v>372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12585</v>
      </c>
      <c r="C27" s="15" t="n">
        <v>890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12585</v>
      </c>
      <c r="I27" s="18" t="n">
        <f aca="false">((SQRT((C27/1.645)^2+(F27/1.645)^2)))*1.645</f>
        <v>890</v>
      </c>
    </row>
    <row r="28" customFormat="false" ht="14.4" hidden="false" customHeight="false" outlineLevel="0" collapsed="false">
      <c r="A28" s="19" t="s">
        <v>27</v>
      </c>
      <c r="B28" s="12" t="n">
        <v>3855</v>
      </c>
      <c r="C28" s="15" t="n">
        <v>519</v>
      </c>
      <c r="D28" s="14" t="n">
        <f aca="false">B28/B$27</f>
        <v>0.306317044100119</v>
      </c>
      <c r="E28" s="12" t="n">
        <v>0</v>
      </c>
      <c r="F28" s="15" t="n">
        <v>0</v>
      </c>
      <c r="G28" s="16" t="n">
        <v>0</v>
      </c>
      <c r="H28" s="17" t="n">
        <f aca="false">B28-E28</f>
        <v>3855</v>
      </c>
      <c r="I28" s="18" t="n">
        <f aca="false">((SQRT((C28/1.645)^2+(F28/1.645)^2)))*1.645</f>
        <v>519</v>
      </c>
    </row>
    <row r="29" customFormat="false" ht="14.4" hidden="false" customHeight="false" outlineLevel="0" collapsed="false">
      <c r="A29" s="19" t="s">
        <v>28</v>
      </c>
      <c r="B29" s="12" t="n">
        <v>2958</v>
      </c>
      <c r="C29" s="15" t="n">
        <v>465</v>
      </c>
      <c r="D29" s="14" t="n">
        <f aca="false">B29/B$27</f>
        <v>0.235041716328963</v>
      </c>
      <c r="E29" s="12" t="n">
        <v>0</v>
      </c>
      <c r="F29" s="15" t="n">
        <v>0</v>
      </c>
      <c r="G29" s="16" t="n">
        <v>0</v>
      </c>
      <c r="H29" s="17" t="n">
        <f aca="false">B29-E29</f>
        <v>2958</v>
      </c>
      <c r="I29" s="18" t="n">
        <f aca="false">((SQRT((C29/1.645)^2+(F29/1.645)^2)))*1.645</f>
        <v>465</v>
      </c>
    </row>
    <row r="30" customFormat="false" ht="14.4" hidden="false" customHeight="false" outlineLevel="0" collapsed="false">
      <c r="A30" s="19" t="s">
        <v>17</v>
      </c>
      <c r="B30" s="12" t="n">
        <v>597</v>
      </c>
      <c r="C30" s="15" t="n">
        <v>163</v>
      </c>
      <c r="D30" s="14" t="n">
        <f aca="false">B30/B$27</f>
        <v>0.0474374255065554</v>
      </c>
      <c r="E30" s="12" t="n">
        <v>0</v>
      </c>
      <c r="F30" s="15" t="n">
        <v>0</v>
      </c>
      <c r="G30" s="16" t="n">
        <v>0</v>
      </c>
      <c r="H30" s="17" t="n">
        <f aca="false">B30-E30</f>
        <v>597</v>
      </c>
      <c r="I30" s="18" t="n">
        <f aca="false">((SQRT((C30/1.645)^2+(F30/1.645)^2)))*1.645</f>
        <v>163</v>
      </c>
    </row>
    <row r="31" customFormat="false" ht="14.4" hidden="false" customHeight="false" outlineLevel="0" collapsed="false">
      <c r="A31" s="19" t="s">
        <v>18</v>
      </c>
      <c r="B31" s="12" t="n">
        <v>1037</v>
      </c>
      <c r="C31" s="15" t="n">
        <v>241</v>
      </c>
      <c r="D31" s="14" t="n">
        <f aca="false">B31/B$27</f>
        <v>0.0823996821613031</v>
      </c>
      <c r="E31" s="12" t="n">
        <v>0</v>
      </c>
      <c r="F31" s="15" t="n">
        <v>0</v>
      </c>
      <c r="G31" s="16" t="n">
        <v>0</v>
      </c>
      <c r="H31" s="17" t="n">
        <f aca="false">B31-E31</f>
        <v>1037</v>
      </c>
      <c r="I31" s="18" t="n">
        <f aca="false">((SQRT((C31/1.645)^2+(F31/1.645)^2)))*1.645</f>
        <v>241</v>
      </c>
    </row>
    <row r="32" customFormat="false" ht="14.4" hidden="false" customHeight="false" outlineLevel="0" collapsed="false">
      <c r="A32" s="19" t="s">
        <v>19</v>
      </c>
      <c r="B32" s="12" t="n">
        <v>1153</v>
      </c>
      <c r="C32" s="15" t="n">
        <v>259</v>
      </c>
      <c r="D32" s="14" t="n">
        <f aca="false">B32/B$27</f>
        <v>0.0916170043702821</v>
      </c>
      <c r="E32" s="12" t="n">
        <v>0</v>
      </c>
      <c r="F32" s="15" t="n">
        <v>0</v>
      </c>
      <c r="G32" s="16" t="n">
        <v>0</v>
      </c>
      <c r="H32" s="17" t="n">
        <f aca="false">B32-E32</f>
        <v>1153</v>
      </c>
      <c r="I32" s="18" t="n">
        <f aca="false">((SQRT((C32/1.645)^2+(F32/1.645)^2)))*1.645</f>
        <v>259</v>
      </c>
    </row>
    <row r="33" customFormat="false" ht="14.4" hidden="false" customHeight="false" outlineLevel="0" collapsed="false">
      <c r="A33" s="19" t="s">
        <v>20</v>
      </c>
      <c r="B33" s="12" t="n">
        <v>965</v>
      </c>
      <c r="C33" s="15" t="n">
        <v>243</v>
      </c>
      <c r="D33" s="14" t="n">
        <f aca="false">B33/B$27</f>
        <v>0.076678585617799</v>
      </c>
      <c r="E33" s="12" t="n">
        <v>0</v>
      </c>
      <c r="F33" s="15" t="n">
        <v>0</v>
      </c>
      <c r="G33" s="16" t="n">
        <v>0</v>
      </c>
      <c r="H33" s="17" t="n">
        <f aca="false">B33-E33</f>
        <v>965</v>
      </c>
      <c r="I33" s="18" t="n">
        <f aca="false">((SQRT((C33/1.645)^2+(F33/1.645)^2)))*1.645</f>
        <v>243</v>
      </c>
    </row>
    <row r="34" customFormat="false" ht="14.4" hidden="false" customHeight="false" outlineLevel="0" collapsed="false">
      <c r="A34" s="19" t="s">
        <v>29</v>
      </c>
      <c r="B34" s="12" t="n">
        <v>633</v>
      </c>
      <c r="C34" s="15" t="n">
        <v>181</v>
      </c>
      <c r="D34" s="14" t="n">
        <f aca="false">B34/B$27</f>
        <v>0.0502979737783075</v>
      </c>
      <c r="E34" s="12" t="n">
        <v>0</v>
      </c>
      <c r="F34" s="15" t="n">
        <v>0</v>
      </c>
      <c r="G34" s="16" t="n">
        <v>0</v>
      </c>
      <c r="H34" s="17" t="n">
        <f aca="false">B34-E34</f>
        <v>633</v>
      </c>
      <c r="I34" s="18" t="n">
        <f aca="false">((SQRT((C34/1.645)^2+(F34/1.645)^2)))*1.645</f>
        <v>181</v>
      </c>
    </row>
    <row r="35" customFormat="false" ht="14.4" hidden="false" customHeight="false" outlineLevel="0" collapsed="false">
      <c r="A35" s="19" t="s">
        <v>30</v>
      </c>
      <c r="B35" s="12" t="n">
        <v>316</v>
      </c>
      <c r="C35" s="15" t="n">
        <v>109</v>
      </c>
      <c r="D35" s="14" t="n">
        <f aca="false">B35/B$27</f>
        <v>0.0251092570520461</v>
      </c>
      <c r="E35" s="12" t="n">
        <v>0</v>
      </c>
      <c r="F35" s="15" t="n">
        <v>0</v>
      </c>
      <c r="G35" s="16" t="n">
        <v>0</v>
      </c>
      <c r="H35" s="17" t="n">
        <f aca="false">B35-E35</f>
        <v>316</v>
      </c>
      <c r="I35" s="18" t="n">
        <f aca="false">((SQRT((C35/1.645)^2+(F35/1.645)^2)))*1.645</f>
        <v>109</v>
      </c>
    </row>
    <row r="36" customFormat="false" ht="14.4" hidden="false" customHeight="false" outlineLevel="0" collapsed="false">
      <c r="A36" s="19" t="s">
        <v>31</v>
      </c>
      <c r="B36" s="12" t="n">
        <v>1071</v>
      </c>
      <c r="C36" s="15" t="n">
        <v>224</v>
      </c>
      <c r="D36" s="14" t="n">
        <f aca="false">B36/B$27</f>
        <v>0.0851013110846246</v>
      </c>
      <c r="E36" s="12" t="n">
        <v>0</v>
      </c>
      <c r="F36" s="15" t="n">
        <v>0</v>
      </c>
      <c r="G36" s="16" t="n">
        <v>0</v>
      </c>
      <c r="H36" s="17" t="n">
        <f aca="false">B36-E36</f>
        <v>1071</v>
      </c>
      <c r="I36" s="18" t="n">
        <f aca="false">((SQRT((C36/1.645)^2+(F36/1.645)^2)))*1.645</f>
        <v>224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21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