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Calvert County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Calvert County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2035</v>
      </c>
      <c r="C7" s="13" t="n">
        <f aca="false">((SQRT((Intra!C7/1.645)^2+(Inter!C7/1.645)^2+(Foreign!C7/1.645)^2))*1.645)</f>
        <v>344.425608803991</v>
      </c>
      <c r="D7" s="14" t="n">
        <f aca="false">B7/B$7</f>
        <v>1</v>
      </c>
      <c r="E7" s="12" t="n">
        <f aca="false">Intra!E7+Inter!E7+Foreign!E7</f>
        <v>777</v>
      </c>
      <c r="F7" s="15" t="n">
        <f aca="false">((SQRT((Intra!F7/1.645)^2+(Inter!F7/1.645)^2+(Foreign!F7/1.645)^2))*1.645)</f>
        <v>215.956014039897</v>
      </c>
      <c r="G7" s="16" t="n">
        <f aca="false">E7/E$7</f>
        <v>1</v>
      </c>
      <c r="H7" s="17" t="n">
        <f aca="false">Intra!H7+Inter!H7+Foreign!H7</f>
        <v>1258</v>
      </c>
      <c r="I7" s="18" t="n">
        <f aca="false">((SQRT((Intra!I7/1.645)^2+(Inter!I7/1.645)^2+(Foreign!I7/1.645)^2))*1.645)</f>
        <v>406.529211742527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146</v>
      </c>
      <c r="C8" s="13" t="n">
        <f aca="false">((SQRT((Intra!C8/1.645)^2+(Inter!C8/1.645)^2+(Foreign!C8/1.645)^2))*1.645)</f>
        <v>76.5375724726098</v>
      </c>
      <c r="D8" s="14" t="n">
        <f aca="false">B8/B$7</f>
        <v>0.0717444717444717</v>
      </c>
      <c r="E8" s="12" t="n">
        <f aca="false">Intra!E8+Inter!E8+Foreign!E8</f>
        <v>110</v>
      </c>
      <c r="F8" s="15" t="n">
        <f aca="false">((SQRT((Intra!F8/1.645)^2+(Inter!F8/1.645)^2+(Foreign!F8/1.645)^2))*1.645)</f>
        <v>95</v>
      </c>
      <c r="G8" s="16" t="n">
        <f aca="false">E8/E$7</f>
        <v>0.141570141570142</v>
      </c>
      <c r="H8" s="17" t="n">
        <f aca="false">Intra!H8+Inter!H8+Foreign!H8</f>
        <v>36</v>
      </c>
      <c r="I8" s="18" t="n">
        <f aca="false">((SQRT((Intra!I8/1.645)^2+(Inter!I8/1.645)^2+(Foreign!I8/1.645)^2))*1.645)</f>
        <v>121.995901570504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563</v>
      </c>
      <c r="C9" s="15" t="n">
        <f aca="false">((SQRT((Intra!C9/1.645)^2+(Inter!C9/1.645)^2+(Foreign!C9/1.645)^2))*1.645)</f>
        <v>195.266484579408</v>
      </c>
      <c r="D9" s="14" t="n">
        <f aca="false">B9/B$7</f>
        <v>0.276658476658477</v>
      </c>
      <c r="E9" s="12" t="n">
        <f aca="false">Intra!E9+Inter!E9+Foreign!E9</f>
        <v>210</v>
      </c>
      <c r="F9" s="15" t="n">
        <f aca="false">((SQRT((Intra!F9/1.645)^2+(Inter!F9/1.645)^2+(Foreign!F9/1.645)^2))*1.645)</f>
        <v>109</v>
      </c>
      <c r="G9" s="16" t="n">
        <f aca="false">E9/E$7</f>
        <v>0.27027027027027</v>
      </c>
      <c r="H9" s="17" t="n">
        <f aca="false">Intra!H9+Inter!H9+Foreign!H9</f>
        <v>353</v>
      </c>
      <c r="I9" s="18" t="n">
        <f aca="false">((SQRT((Intra!I9/1.645)^2+(Inter!I9/1.645)^2+(Foreign!I9/1.645)^2))*1.645)</f>
        <v>223.629157311832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635</v>
      </c>
      <c r="C10" s="13" t="n">
        <f aca="false">((SQRT((Intra!C10/1.645)^2+(Inter!C10/1.645)^2+(Foreign!C10/1.645)^2))*1.645)</f>
        <v>202.41788458533</v>
      </c>
      <c r="D10" s="14" t="n">
        <f aca="false">B10/B$7</f>
        <v>0.312039312039312</v>
      </c>
      <c r="E10" s="12" t="n">
        <f aca="false">Intra!E10+Inter!E10+Foreign!E10</f>
        <v>223</v>
      </c>
      <c r="F10" s="15" t="n">
        <f aca="false">((SQRT((Intra!F10/1.645)^2+(Inter!F10/1.645)^2+(Foreign!F10/1.645)^2))*1.645)</f>
        <v>127.345985409828</v>
      </c>
      <c r="G10" s="16" t="n">
        <f aca="false">E10/E$7</f>
        <v>0.287001287001287</v>
      </c>
      <c r="H10" s="17" t="n">
        <f aca="false">Intra!H10+Inter!H10+Foreign!H10</f>
        <v>412</v>
      </c>
      <c r="I10" s="18" t="n">
        <f aca="false">((SQRT((Intra!I10/1.645)^2+(Inter!I10/1.645)^2+(Foreign!I10/1.645)^2))*1.645)</f>
        <v>239.144307897972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487</v>
      </c>
      <c r="C11" s="15" t="n">
        <f aca="false">((SQRT((Intra!C11/1.645)^2+(Inter!C11/1.645)^2+(Foreign!C11/1.645)^2))*1.645)</f>
        <v>161.077621040292</v>
      </c>
      <c r="D11" s="14" t="n">
        <f aca="false">B11/B$7</f>
        <v>0.239312039312039</v>
      </c>
      <c r="E11" s="12" t="n">
        <f aca="false">Intra!E11+Inter!E11+Foreign!E11</f>
        <v>144</v>
      </c>
      <c r="F11" s="15" t="n">
        <f aca="false">((SQRT((Intra!F11/1.645)^2+(Inter!F11/1.645)^2+(Foreign!F11/1.645)^2))*1.645)</f>
        <v>71</v>
      </c>
      <c r="G11" s="16" t="n">
        <f aca="false">E11/E$7</f>
        <v>0.185328185328185</v>
      </c>
      <c r="H11" s="17" t="n">
        <f aca="false">Intra!H11+Inter!H11+Foreign!H11</f>
        <v>343</v>
      </c>
      <c r="I11" s="18" t="n">
        <f aca="false">((SQRT((Intra!I11/1.645)^2+(Inter!I11/1.645)^2+(Foreign!I11/1.645)^2))*1.645)</f>
        <v>176.031247226167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204</v>
      </c>
      <c r="C12" s="15" t="n">
        <f aca="false">((SQRT((Intra!C12/1.645)^2+(Inter!C12/1.645)^2+(Foreign!C12/1.645)^2))*1.645)</f>
        <v>88.3742043811428</v>
      </c>
      <c r="D12" s="14" t="n">
        <f aca="false">B12/B$7</f>
        <v>0.1002457002457</v>
      </c>
      <c r="E12" s="12" t="n">
        <f aca="false">Intra!E12+Inter!E12+Foreign!E12</f>
        <v>90</v>
      </c>
      <c r="F12" s="15" t="n">
        <f aca="false">((SQRT((Intra!F12/1.645)^2+(Inter!F12/1.645)^2+(Foreign!F12/1.645)^2))*1.645)</f>
        <v>66</v>
      </c>
      <c r="G12" s="16" t="n">
        <f aca="false">E12/E$7</f>
        <v>0.115830115830116</v>
      </c>
      <c r="H12" s="17" t="n">
        <f aca="false">Intra!H12+Inter!H12+Foreign!H12</f>
        <v>114</v>
      </c>
      <c r="I12" s="18" t="n">
        <f aca="false">((SQRT((Intra!I12/1.645)^2+(Inter!I12/1.645)^2+(Foreign!I12/1.645)^2))*1.645)</f>
        <v>110.299592021004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2916</v>
      </c>
      <c r="C15" s="15" t="n">
        <f aca="false">((SQRT((Intra!C15/1.645)^2+(Inter!C15/1.645)^2+(Foreign!C15/1.645)^2))*1.645)</f>
        <v>595.792749200592</v>
      </c>
      <c r="D15" s="14" t="n">
        <f aca="false">B15/B$15</f>
        <v>1</v>
      </c>
      <c r="E15" s="12" t="n">
        <f aca="false">Intra!E15+Inter!E15+Foreign!E15</f>
        <v>1953</v>
      </c>
      <c r="F15" s="15" t="n">
        <f aca="false">((SQRT((Intra!F15/1.645)^2+(Inter!F15/1.645)^2+(Foreign!F15/1.645)^2))*1.645)</f>
        <v>553.881756334328</v>
      </c>
      <c r="G15" s="16" t="n">
        <f aca="false">E15/E$15</f>
        <v>1</v>
      </c>
      <c r="H15" s="17" t="n">
        <f aca="false">Intra!H15+Inter!H15+Foreign!H15</f>
        <v>963</v>
      </c>
      <c r="I15" s="18" t="n">
        <f aca="false">((SQRT((Intra!I15/1.645)^2+(Inter!I15/1.645)^2+(Foreign!I15/1.645)^2))*1.645)</f>
        <v>813.48263656946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7</v>
      </c>
      <c r="C16" s="15" t="n">
        <f aca="false">((SQRT((Intra!C16/1.645)^2+(Inter!C16/1.645)^2+(Foreign!C16/1.645)^2))*1.645)</f>
        <v>14</v>
      </c>
      <c r="D16" s="14" t="n">
        <f aca="false">B16/B$15</f>
        <v>0.00240054869684499</v>
      </c>
      <c r="E16" s="12" t="n">
        <f aca="false">Intra!E16+Inter!E16+Foreign!E16</f>
        <v>138</v>
      </c>
      <c r="F16" s="15" t="n">
        <f aca="false">((SQRT((Intra!F16/1.645)^2+(Inter!F16/1.645)^2+(Foreign!F16/1.645)^2))*1.645)</f>
        <v>121.165176515367</v>
      </c>
      <c r="G16" s="16" t="n">
        <f aca="false">E16/E$15</f>
        <v>0.0706605222734255</v>
      </c>
      <c r="H16" s="17" t="n">
        <f aca="false">Intra!H16+Inter!H16+Foreign!H16</f>
        <v>-131</v>
      </c>
      <c r="I16" s="18" t="n">
        <f aca="false">((SQRT((Intra!I16/1.645)^2+(Inter!I16/1.645)^2+(Foreign!I16/1.645)^2))*1.645)</f>
        <v>121.971308101537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124</v>
      </c>
      <c r="C17" s="15" t="n">
        <f aca="false">((SQRT((Intra!C17/1.645)^2+(Inter!C17/1.645)^2+(Foreign!C17/1.645)^2))*1.645)</f>
        <v>140.577380826362</v>
      </c>
      <c r="D17" s="14" t="n">
        <f aca="false">B17/B$15</f>
        <v>0.0425240054869685</v>
      </c>
      <c r="E17" s="12" t="n">
        <f aca="false">Intra!E17+Inter!E17+Foreign!E17</f>
        <v>125</v>
      </c>
      <c r="F17" s="15" t="n">
        <f aca="false">((SQRT((Intra!F17/1.645)^2+(Inter!F17/1.645)^2+(Foreign!F17/1.645)^2))*1.645)</f>
        <v>105.513032370414</v>
      </c>
      <c r="G17" s="16" t="n">
        <f aca="false">E17/E$15</f>
        <v>0.0640040962621608</v>
      </c>
      <c r="H17" s="17" t="n">
        <f aca="false">Intra!H17+Inter!H17+Foreign!H17</f>
        <v>-1</v>
      </c>
      <c r="I17" s="18" t="n">
        <f aca="false">((SQRT((Intra!I17/1.645)^2+(Inter!I17/1.645)^2+(Foreign!I17/1.645)^2))*1.645)</f>
        <v>175.769735733999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72</v>
      </c>
      <c r="C18" s="15" t="n">
        <f aca="false">((SQRT((Intra!C18/1.645)^2+(Inter!C18/1.645)^2+(Foreign!C18/1.645)^2))*1.645)</f>
        <v>70.7248188403477</v>
      </c>
      <c r="D18" s="14" t="n">
        <f aca="false">B18/B$15</f>
        <v>0.0246913580246914</v>
      </c>
      <c r="E18" s="12" t="n">
        <f aca="false">Intra!E18+Inter!E18+Foreign!E18</f>
        <v>86</v>
      </c>
      <c r="F18" s="15" t="n">
        <f aca="false">((SQRT((Intra!F18/1.645)^2+(Inter!F18/1.645)^2+(Foreign!F18/1.645)^2))*1.645)</f>
        <v>97</v>
      </c>
      <c r="G18" s="16" t="n">
        <f aca="false">E18/E$15</f>
        <v>0.0440348182283666</v>
      </c>
      <c r="H18" s="17" t="n">
        <f aca="false">Intra!H18+Inter!H18+Foreign!H18</f>
        <v>-14</v>
      </c>
      <c r="I18" s="18" t="n">
        <f aca="false">((SQRT((Intra!I18/1.645)^2+(Inter!I18/1.645)^2+(Foreign!I18/1.645)^2))*1.645)</f>
        <v>120.045824583781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162</v>
      </c>
      <c r="C19" s="15" t="n">
        <f aca="false">((SQRT((Intra!C19/1.645)^2+(Inter!C19/1.645)^2+(Foreign!C19/1.645)^2))*1.645)</f>
        <v>126</v>
      </c>
      <c r="D19" s="14" t="n">
        <f aca="false">B19/B$15</f>
        <v>0.0555555555555556</v>
      </c>
      <c r="E19" s="12" t="n">
        <f aca="false">Intra!E19+Inter!E19+Foreign!E19</f>
        <v>0</v>
      </c>
      <c r="F19" s="15" t="n">
        <f aca="false">((SQRT((Intra!F19/1.645)^2+(Inter!F19/1.645)^2+(Foreign!F19/1.645)^2))*1.645)</f>
        <v>0</v>
      </c>
      <c r="G19" s="16" t="n">
        <f aca="false">E19/E$15</f>
        <v>0</v>
      </c>
      <c r="H19" s="17" t="n">
        <f aca="false">Intra!H19+Inter!H19+Foreign!H19</f>
        <v>162</v>
      </c>
      <c r="I19" s="18" t="n">
        <f aca="false">((SQRT((Intra!I19/1.645)^2+(Inter!I19/1.645)^2+(Foreign!I19/1.645)^2))*1.645)</f>
        <v>126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160</v>
      </c>
      <c r="C20" s="15" t="n">
        <f aca="false">((SQRT((Intra!C20/1.645)^2+(Inter!C20/1.645)^2+(Foreign!C20/1.645)^2))*1.645)</f>
        <v>107.354552767919</v>
      </c>
      <c r="D20" s="14" t="n">
        <f aca="false">B20/B$15</f>
        <v>0.0548696844993141</v>
      </c>
      <c r="E20" s="12" t="n">
        <f aca="false">Intra!E20+Inter!E20+Foreign!E20</f>
        <v>237</v>
      </c>
      <c r="F20" s="15" t="n">
        <f aca="false">((SQRT((Intra!F20/1.645)^2+(Inter!F20/1.645)^2+(Foreign!F20/1.645)^2))*1.645)</f>
        <v>234.269076064256</v>
      </c>
      <c r="G20" s="16" t="n">
        <f aca="false">E20/E$15</f>
        <v>0.121351766513057</v>
      </c>
      <c r="H20" s="17" t="n">
        <f aca="false">Intra!H20+Inter!H20+Foreign!H20</f>
        <v>-77</v>
      </c>
      <c r="I20" s="18" t="n">
        <f aca="false">((SQRT((Intra!I20/1.645)^2+(Inter!I20/1.645)^2+(Foreign!I20/1.645)^2))*1.645)</f>
        <v>257.695556810745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486</v>
      </c>
      <c r="C21" s="15" t="n">
        <f aca="false">((SQRT((Intra!C21/1.645)^2+(Inter!C21/1.645)^2+(Foreign!C21/1.645)^2))*1.645)</f>
        <v>208.024037072642</v>
      </c>
      <c r="D21" s="14" t="n">
        <f aca="false">B21/B$15</f>
        <v>0.166666666666667</v>
      </c>
      <c r="E21" s="12" t="n">
        <f aca="false">Intra!E21+Inter!E21+Foreign!E21</f>
        <v>514</v>
      </c>
      <c r="F21" s="15" t="n">
        <f aca="false">((SQRT((Intra!F21/1.645)^2+(Inter!F21/1.645)^2+(Foreign!F21/1.645)^2))*1.645)</f>
        <v>351.501066854711</v>
      </c>
      <c r="G21" s="16" t="n">
        <f aca="false">E21/E$15</f>
        <v>0.263184843830005</v>
      </c>
      <c r="H21" s="17" t="n">
        <f aca="false">Intra!H21+Inter!H21+Foreign!H21</f>
        <v>-28</v>
      </c>
      <c r="I21" s="18" t="n">
        <f aca="false">((SQRT((Intra!I21/1.645)^2+(Inter!I21/1.645)^2+(Foreign!I21/1.645)^2))*1.645)</f>
        <v>408.444610687912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611</v>
      </c>
      <c r="C22" s="15" t="n">
        <f aca="false">((SQRT((Intra!C22/1.645)^2+(Inter!C22/1.645)^2+(Foreign!C22/1.645)^2))*1.645)</f>
        <v>307.97727188869</v>
      </c>
      <c r="D22" s="14" t="n">
        <f aca="false">B22/B$15</f>
        <v>0.209533607681756</v>
      </c>
      <c r="E22" s="12" t="n">
        <f aca="false">Intra!E22+Inter!E22+Foreign!E22</f>
        <v>354</v>
      </c>
      <c r="F22" s="15" t="n">
        <f aca="false">((SQRT((Intra!F22/1.645)^2+(Inter!F22/1.645)^2+(Foreign!F22/1.645)^2))*1.645)</f>
        <v>209.497016685202</v>
      </c>
      <c r="G22" s="16" t="n">
        <f aca="false">E22/E$15</f>
        <v>0.181259600614439</v>
      </c>
      <c r="H22" s="17" t="n">
        <f aca="false">Intra!H22+Inter!H22+Foreign!H22</f>
        <v>257</v>
      </c>
      <c r="I22" s="18" t="n">
        <f aca="false">((SQRT((Intra!I22/1.645)^2+(Inter!I22/1.645)^2+(Foreign!I22/1.645)^2))*1.645)</f>
        <v>372.476844917909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840</v>
      </c>
      <c r="C23" s="15" t="n">
        <f aca="false">((SQRT((Intra!C23/1.645)^2+(Inter!C23/1.645)^2+(Foreign!C23/1.645)^2))*1.645)</f>
        <v>369.413047955808</v>
      </c>
      <c r="D23" s="14" t="n">
        <f aca="false">B23/B$15</f>
        <v>0.288065843621399</v>
      </c>
      <c r="E23" s="12" t="n">
        <f aca="false">Intra!E23+Inter!E23+Foreign!E23</f>
        <v>360</v>
      </c>
      <c r="F23" s="15" t="n">
        <f aca="false">((SQRT((Intra!F23/1.645)^2+(Inter!F23/1.645)^2+(Foreign!F23/1.645)^2))*1.645)</f>
        <v>201</v>
      </c>
      <c r="G23" s="16" t="n">
        <f aca="false">E23/E$15</f>
        <v>0.184331797235023</v>
      </c>
      <c r="H23" s="17" t="n">
        <f aca="false">Intra!H23+Inter!H23+Foreign!H23</f>
        <v>480</v>
      </c>
      <c r="I23" s="18" t="n">
        <f aca="false">((SQRT((Intra!I23/1.645)^2+(Inter!I23/1.645)^2+(Foreign!I23/1.645)^2))*1.645)</f>
        <v>420.555584911198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454</v>
      </c>
      <c r="C24" s="15" t="n">
        <f aca="false">((SQRT((Intra!C24/1.645)^2+(Inter!C24/1.645)^2+(Foreign!C24/1.645)^2))*1.645)</f>
        <v>170.232194369925</v>
      </c>
      <c r="D24" s="14" t="n">
        <f aca="false">B24/B$15</f>
        <v>0.155692729766804</v>
      </c>
      <c r="E24" s="12" t="n">
        <f aca="false">Intra!E24+Inter!E24+Foreign!E24</f>
        <v>139</v>
      </c>
      <c r="F24" s="15" t="n">
        <f aca="false">((SQRT((Intra!F24/1.645)^2+(Inter!F24/1.645)^2+(Foreign!F24/1.645)^2))*1.645)</f>
        <v>92</v>
      </c>
      <c r="G24" s="16" t="n">
        <f aca="false">E24/E$15</f>
        <v>0.0711725550435228</v>
      </c>
      <c r="H24" s="17" t="n">
        <f aca="false">Intra!H24+Inter!H24+Foreign!H24</f>
        <v>315</v>
      </c>
      <c r="I24" s="18" t="n">
        <f aca="false">((SQRT((Intra!I24/1.645)^2+(Inter!I24/1.645)^2+(Foreign!I24/1.645)^2))*1.645)</f>
        <v>193.501937974791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2501</v>
      </c>
      <c r="C27" s="15" t="n">
        <f aca="false">((SQRT((Intra!C27/1.645)^2+(Inter!C27/1.645)^2+(Foreign!C27/1.645)^2))*1.645)</f>
        <v>386.674281534213</v>
      </c>
      <c r="D27" s="14" t="n">
        <f aca="false">B27/B$27</f>
        <v>1</v>
      </c>
      <c r="E27" s="12" t="n">
        <f aca="false">Intra!E27+Inter!E27+Foreign!E27</f>
        <v>2436</v>
      </c>
      <c r="F27" s="15" t="n">
        <f aca="false">((SQRT((Intra!F27/1.645)^2+(Inter!F27/1.645)^2+(Foreign!F27/1.645)^2))*1.645)</f>
        <v>397.498427669846</v>
      </c>
      <c r="G27" s="16" t="n">
        <f aca="false">E27/E$27</f>
        <v>1</v>
      </c>
      <c r="H27" s="17" t="n">
        <f aca="false">Intra!H27+Inter!H27+Foreign!H27</f>
        <v>65</v>
      </c>
      <c r="I27" s="18" t="n">
        <f aca="false">((SQRT((Intra!I27/1.645)^2+(Inter!I27/1.645)^2+(Foreign!I27/1.645)^2))*1.645)</f>
        <v>554.546661697643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204</v>
      </c>
      <c r="C28" s="15" t="n">
        <f aca="false">((SQRT((Intra!C28/1.645)^2+(Inter!C28/1.645)^2+(Foreign!C28/1.645)^2))*1.645)</f>
        <v>88.7749964798648</v>
      </c>
      <c r="D28" s="14" t="n">
        <f aca="false">B28/B$27</f>
        <v>0.0815673730507797</v>
      </c>
      <c r="E28" s="12" t="n">
        <f aca="false">Intra!E28+Inter!E28+Foreign!E28</f>
        <v>234</v>
      </c>
      <c r="F28" s="15" t="n">
        <f aca="false">((SQRT((Intra!F28/1.645)^2+(Inter!F28/1.645)^2+(Foreign!F28/1.645)^2))*1.645)</f>
        <v>101.788997440784</v>
      </c>
      <c r="G28" s="16" t="n">
        <f aca="false">E28/E$27</f>
        <v>0.0960591133004926</v>
      </c>
      <c r="H28" s="17" t="n">
        <f aca="false">Intra!H28+Inter!H28+Foreign!H28</f>
        <v>-30</v>
      </c>
      <c r="I28" s="18" t="n">
        <f aca="false">((SQRT((Intra!I28/1.645)^2+(Inter!I28/1.645)^2+(Foreign!I28/1.645)^2))*1.645)</f>
        <v>135.062948287086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479</v>
      </c>
      <c r="C29" s="15" t="n">
        <f aca="false">((SQRT((Intra!C29/1.645)^2+(Inter!C29/1.645)^2+(Foreign!C29/1.645)^2))*1.645)</f>
        <v>162.569984929568</v>
      </c>
      <c r="D29" s="14" t="n">
        <f aca="false">B29/B$27</f>
        <v>0.191523390643743</v>
      </c>
      <c r="E29" s="12" t="n">
        <f aca="false">Intra!E29+Inter!E29+Foreign!E29</f>
        <v>1049</v>
      </c>
      <c r="F29" s="15" t="n">
        <f aca="false">((SQRT((Intra!F29/1.645)^2+(Inter!F29/1.645)^2+(Foreign!F29/1.645)^2))*1.645)</f>
        <v>265.279098309686</v>
      </c>
      <c r="G29" s="16" t="n">
        <f aca="false">E29/E$27</f>
        <v>0.430623973727422</v>
      </c>
      <c r="H29" s="17" t="n">
        <f aca="false">Intra!H29+Inter!H29+Foreign!H29</f>
        <v>-570</v>
      </c>
      <c r="I29" s="18" t="n">
        <f aca="false">((SQRT((Intra!I29/1.645)^2+(Inter!I29/1.645)^2+(Foreign!I29/1.645)^2))*1.645)</f>
        <v>311.130197827212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194</v>
      </c>
      <c r="C30" s="15" t="n">
        <f aca="false">((SQRT((Intra!C30/1.645)^2+(Inter!C30/1.645)^2+(Foreign!C30/1.645)^2))*1.645)</f>
        <v>124.084648526721</v>
      </c>
      <c r="D30" s="14" t="n">
        <f aca="false">B30/B$27</f>
        <v>0.0775689724110356</v>
      </c>
      <c r="E30" s="12" t="n">
        <f aca="false">Intra!E30+Inter!E30+Foreign!E30</f>
        <v>192</v>
      </c>
      <c r="F30" s="15" t="n">
        <f aca="false">((SQRT((Intra!F30/1.645)^2+(Inter!F30/1.645)^2+(Foreign!F30/1.645)^2))*1.645)</f>
        <v>122.80065146407</v>
      </c>
      <c r="G30" s="16" t="n">
        <f aca="false">E30/E$27</f>
        <v>0.0788177339901478</v>
      </c>
      <c r="H30" s="17" t="n">
        <f aca="false">Intra!H30+Inter!H30+Foreign!H30</f>
        <v>2</v>
      </c>
      <c r="I30" s="18" t="n">
        <f aca="false">((SQRT((Intra!I30/1.645)^2+(Inter!I30/1.645)^2+(Foreign!I30/1.645)^2))*1.645)</f>
        <v>174.576630738481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160</v>
      </c>
      <c r="C31" s="15" t="n">
        <f aca="false">((SQRT((Intra!C31/1.645)^2+(Inter!C31/1.645)^2+(Foreign!C31/1.645)^2))*1.645)</f>
        <v>77.2334124585985</v>
      </c>
      <c r="D31" s="14" t="n">
        <f aca="false">B31/B$27</f>
        <v>0.0639744102359056</v>
      </c>
      <c r="E31" s="12" t="n">
        <f aca="false">Intra!E31+Inter!E31+Foreign!E31</f>
        <v>68</v>
      </c>
      <c r="F31" s="15" t="n">
        <f aca="false">((SQRT((Intra!F31/1.645)^2+(Inter!F31/1.645)^2+(Foreign!F31/1.645)^2))*1.645)</f>
        <v>47.0106370941726</v>
      </c>
      <c r="G31" s="16" t="n">
        <f aca="false">E31/E$27</f>
        <v>0.0279146141215107</v>
      </c>
      <c r="H31" s="17" t="n">
        <f aca="false">Intra!H31+Inter!H31+Foreign!H31</f>
        <v>92</v>
      </c>
      <c r="I31" s="18" t="n">
        <f aca="false">((SQRT((Intra!I31/1.645)^2+(Inter!I31/1.645)^2+(Foreign!I31/1.645)^2))*1.645)</f>
        <v>90.4157066001256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244</v>
      </c>
      <c r="C32" s="15" t="n">
        <f aca="false">((SQRT((Intra!C32/1.645)^2+(Inter!C32/1.645)^2+(Foreign!C32/1.645)^2))*1.645)</f>
        <v>134.617977996997</v>
      </c>
      <c r="D32" s="14" t="n">
        <f aca="false">B32/B$27</f>
        <v>0.0975609756097561</v>
      </c>
      <c r="E32" s="12" t="n">
        <f aca="false">Intra!E32+Inter!E32+Foreign!E32</f>
        <v>162</v>
      </c>
      <c r="F32" s="15" t="n">
        <f aca="false">((SQRT((Intra!F32/1.645)^2+(Inter!F32/1.645)^2+(Foreign!F32/1.645)^2))*1.645)</f>
        <v>98.6154146165801</v>
      </c>
      <c r="G32" s="16" t="n">
        <f aca="false">E32/E$27</f>
        <v>0.0665024630541872</v>
      </c>
      <c r="H32" s="17" t="n">
        <f aca="false">Intra!H32+Inter!H32+Foreign!H32</f>
        <v>82</v>
      </c>
      <c r="I32" s="18" t="n">
        <f aca="false">((SQRT((Intra!I32/1.645)^2+(Inter!I32/1.645)^2+(Foreign!I32/1.645)^2))*1.645)</f>
        <v>166.874204117952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376</v>
      </c>
      <c r="C33" s="15" t="n">
        <f aca="false">((SQRT((Intra!C33/1.645)^2+(Inter!C33/1.645)^2+(Foreign!C33/1.645)^2))*1.645)</f>
        <v>166.138496441975</v>
      </c>
      <c r="D33" s="14" t="n">
        <f aca="false">B33/B$27</f>
        <v>0.150339864054378</v>
      </c>
      <c r="E33" s="12" t="n">
        <f aca="false">Intra!E33+Inter!E33+Foreign!E33</f>
        <v>314</v>
      </c>
      <c r="F33" s="15" t="n">
        <f aca="false">((SQRT((Intra!F33/1.645)^2+(Inter!F33/1.645)^2+(Foreign!F33/1.645)^2))*1.645)</f>
        <v>165.42369842317</v>
      </c>
      <c r="G33" s="16" t="n">
        <f aca="false">E33/E$27</f>
        <v>0.128899835796388</v>
      </c>
      <c r="H33" s="17" t="n">
        <f aca="false">Intra!H33+Inter!H33+Foreign!H33</f>
        <v>62</v>
      </c>
      <c r="I33" s="18" t="n">
        <f aca="false">((SQRT((Intra!I33/1.645)^2+(Inter!I33/1.645)^2+(Foreign!I33/1.645)^2))*1.645)</f>
        <v>234.450421198171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398</v>
      </c>
      <c r="C34" s="15" t="n">
        <f aca="false">((SQRT((Intra!C34/1.645)^2+(Inter!C34/1.645)^2+(Foreign!C34/1.645)^2))*1.645)</f>
        <v>176.448292709224</v>
      </c>
      <c r="D34" s="14" t="n">
        <f aca="false">B34/B$27</f>
        <v>0.159136345461815</v>
      </c>
      <c r="E34" s="12" t="n">
        <f aca="false">Intra!E34+Inter!E34+Foreign!E34</f>
        <v>188</v>
      </c>
      <c r="F34" s="15" t="n">
        <f aca="false">((SQRT((Intra!F34/1.645)^2+(Inter!F34/1.645)^2+(Foreign!F34/1.645)^2))*1.645)</f>
        <v>103.247275993122</v>
      </c>
      <c r="G34" s="16" t="n">
        <f aca="false">E34/E$27</f>
        <v>0.077175697865353</v>
      </c>
      <c r="H34" s="17" t="n">
        <f aca="false">Intra!H34+Inter!H34+Foreign!H34</f>
        <v>210</v>
      </c>
      <c r="I34" s="18" t="n">
        <f aca="false">((SQRT((Intra!I34/1.645)^2+(Inter!I34/1.645)^2+(Foreign!I34/1.645)^2))*1.645)</f>
        <v>204.435808996369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93</v>
      </c>
      <c r="C35" s="15" t="n">
        <f aca="false">((SQRT((Intra!C35/1.645)^2+(Inter!C35/1.645)^2+(Foreign!C35/1.645)^2))*1.645)</f>
        <v>50.9313263129874</v>
      </c>
      <c r="D35" s="14" t="n">
        <f aca="false">B35/B$27</f>
        <v>0.0371851259496202</v>
      </c>
      <c r="E35" s="12" t="n">
        <f aca="false">Intra!E35+Inter!E35+Foreign!E35</f>
        <v>114</v>
      </c>
      <c r="F35" s="15" t="n">
        <f aca="false">((SQRT((Intra!F35/1.645)^2+(Inter!F35/1.645)^2+(Foreign!F35/1.645)^2))*1.645)</f>
        <v>82</v>
      </c>
      <c r="G35" s="16" t="n">
        <f aca="false">E35/E$27</f>
        <v>0.0467980295566502</v>
      </c>
      <c r="H35" s="17" t="n">
        <f aca="false">Intra!H35+Inter!H35+Foreign!H35</f>
        <v>-21</v>
      </c>
      <c r="I35" s="18" t="n">
        <f aca="false">((SQRT((Intra!I35/1.645)^2+(Inter!I35/1.645)^2+(Foreign!I35/1.645)^2))*1.645)</f>
        <v>96.5297881485296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353</v>
      </c>
      <c r="C36" s="15" t="n">
        <f aca="false">((SQRT((Intra!C36/1.645)^2+(Inter!C36/1.645)^2+(Foreign!C36/1.645)^2))*1.645)</f>
        <v>120.855285362288</v>
      </c>
      <c r="D36" s="14" t="n">
        <f aca="false">B36/B$27</f>
        <v>0.141143542582967</v>
      </c>
      <c r="E36" s="12" t="n">
        <f aca="false">Intra!E36+Inter!E36+Foreign!E36</f>
        <v>115</v>
      </c>
      <c r="F36" s="15" t="n">
        <f aca="false">((SQRT((Intra!F36/1.645)^2+(Inter!F36/1.645)^2+(Foreign!F36/1.645)^2))*1.645)</f>
        <v>72.0138875495553</v>
      </c>
      <c r="G36" s="16" t="n">
        <f aca="false">E36/E$27</f>
        <v>0.0472085385878489</v>
      </c>
      <c r="H36" s="17" t="n">
        <f aca="false">Intra!H36+Inter!H36+Foreign!H36</f>
        <v>238</v>
      </c>
      <c r="I36" s="18" t="n">
        <f aca="false">((SQRT((Intra!I36/1.645)^2+(Inter!I36/1.645)^2+(Foreign!I36/1.645)^2))*1.645)</f>
        <v>140.684043160552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1169</v>
      </c>
      <c r="C7" s="13" t="n">
        <v>248</v>
      </c>
      <c r="D7" s="14" t="n">
        <f aca="false">B7/B$7</f>
        <v>1</v>
      </c>
      <c r="E7" s="12" t="n">
        <v>755</v>
      </c>
      <c r="F7" s="15" t="n">
        <v>214</v>
      </c>
      <c r="G7" s="16" t="n">
        <f aca="false">E7/E$7</f>
        <v>1</v>
      </c>
      <c r="H7" s="17" t="n">
        <f aca="false">B7-E7</f>
        <v>414</v>
      </c>
      <c r="I7" s="18" t="n">
        <f aca="false">((SQRT((C7/1.645)^2+(F7/1.645)^2)))*1.645</f>
        <v>327.566787083184</v>
      </c>
    </row>
    <row r="8" customFormat="false" ht="14.4" hidden="false" customHeight="false" outlineLevel="0" collapsed="false">
      <c r="A8" s="19" t="s">
        <v>9</v>
      </c>
      <c r="B8" s="13" t="n">
        <v>129</v>
      </c>
      <c r="C8" s="13" t="n">
        <v>73</v>
      </c>
      <c r="D8" s="14" t="n">
        <f aca="false">B8/B$7</f>
        <v>0.110350727117194</v>
      </c>
      <c r="E8" s="12" t="n">
        <v>110</v>
      </c>
      <c r="F8" s="15" t="n">
        <v>95</v>
      </c>
      <c r="G8" s="16" t="n">
        <f aca="false">E8/E$7</f>
        <v>0.145695364238411</v>
      </c>
      <c r="H8" s="17" t="n">
        <f aca="false">B8-E8</f>
        <v>19</v>
      </c>
      <c r="I8" s="18" t="n">
        <f aca="false">((SQRT((C8/1.645)^2+(F8/1.645)^2)))*1.645</f>
        <v>119.808180021232</v>
      </c>
    </row>
    <row r="9" customFormat="false" ht="14.4" hidden="false" customHeight="false" outlineLevel="0" collapsed="false">
      <c r="A9" s="19" t="s">
        <v>10</v>
      </c>
      <c r="B9" s="12" t="n">
        <v>358</v>
      </c>
      <c r="C9" s="15" t="n">
        <v>143</v>
      </c>
      <c r="D9" s="14" t="n">
        <f aca="false">B9/B$7</f>
        <v>0.306244653550043</v>
      </c>
      <c r="E9" s="12" t="n">
        <v>210</v>
      </c>
      <c r="F9" s="15" t="n">
        <v>109</v>
      </c>
      <c r="G9" s="16" t="n">
        <f aca="false">E9/E$7</f>
        <v>0.278145695364238</v>
      </c>
      <c r="H9" s="17" t="n">
        <f aca="false">B9-E9</f>
        <v>148</v>
      </c>
      <c r="I9" s="18" t="n">
        <f aca="false">((SQRT((C9/1.645)^2+(F9/1.645)^2)))*1.645</f>
        <v>179.805450417945</v>
      </c>
    </row>
    <row r="10" customFormat="false" ht="14.4" hidden="false" customHeight="false" outlineLevel="0" collapsed="false">
      <c r="A10" s="19" t="s">
        <v>11</v>
      </c>
      <c r="B10" s="13" t="n">
        <v>273</v>
      </c>
      <c r="C10" s="13" t="n">
        <v>125</v>
      </c>
      <c r="D10" s="14" t="n">
        <f aca="false">B10/B$7</f>
        <v>0.233532934131737</v>
      </c>
      <c r="E10" s="12" t="n">
        <v>201</v>
      </c>
      <c r="F10" s="15" t="n">
        <v>124</v>
      </c>
      <c r="G10" s="16" t="n">
        <f aca="false">E10/E$7</f>
        <v>0.266225165562914</v>
      </c>
      <c r="H10" s="17" t="n">
        <f aca="false">B10-E10</f>
        <v>72</v>
      </c>
      <c r="I10" s="18" t="n">
        <f aca="false">((SQRT((C10/1.645)^2+(F10/1.645)^2)))*1.645</f>
        <v>176.07100840286</v>
      </c>
    </row>
    <row r="11" customFormat="false" ht="14.4" hidden="false" customHeight="false" outlineLevel="0" collapsed="false">
      <c r="A11" s="19" t="s">
        <v>12</v>
      </c>
      <c r="B11" s="12" t="n">
        <v>308</v>
      </c>
      <c r="C11" s="15" t="n">
        <v>129</v>
      </c>
      <c r="D11" s="14" t="n">
        <f aca="false">B11/B$7</f>
        <v>0.263473053892216</v>
      </c>
      <c r="E11" s="12" t="n">
        <v>144</v>
      </c>
      <c r="F11" s="15" t="n">
        <v>71</v>
      </c>
      <c r="G11" s="16" t="n">
        <f aca="false">E11/E$7</f>
        <v>0.190728476821192</v>
      </c>
      <c r="H11" s="17" t="n">
        <f aca="false">B11-E11</f>
        <v>164</v>
      </c>
      <c r="I11" s="18" t="n">
        <f aca="false">((SQRT((C11/1.645)^2+(F11/1.645)^2)))*1.645</f>
        <v>147.248089970634</v>
      </c>
    </row>
    <row r="12" customFormat="false" ht="14.4" hidden="false" customHeight="false" outlineLevel="0" collapsed="false">
      <c r="A12" s="19" t="s">
        <v>13</v>
      </c>
      <c r="B12" s="12" t="n">
        <v>101</v>
      </c>
      <c r="C12" s="15" t="n">
        <v>60</v>
      </c>
      <c r="D12" s="14" t="n">
        <f aca="false">B12/B$7</f>
        <v>0.086398631308811</v>
      </c>
      <c r="E12" s="12" t="n">
        <v>90</v>
      </c>
      <c r="F12" s="15" t="n">
        <v>66</v>
      </c>
      <c r="G12" s="16" t="n">
        <f aca="false">E12/E$7</f>
        <v>0.119205298013245</v>
      </c>
      <c r="H12" s="17" t="n">
        <f aca="false">B12-E12</f>
        <v>11</v>
      </c>
      <c r="I12" s="18" t="n">
        <f aca="false">((SQRT((C12/1.645)^2+(F12/1.645)^2)))*1.645</f>
        <v>89.196412483911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1679</v>
      </c>
      <c r="C15" s="15" t="n">
        <v>437</v>
      </c>
      <c r="D15" s="14" t="n">
        <f aca="false">B15/B$15</f>
        <v>1</v>
      </c>
      <c r="E15" s="12" t="n">
        <v>1649</v>
      </c>
      <c r="F15" s="15" t="n">
        <v>463</v>
      </c>
      <c r="G15" s="16" t="n">
        <f aca="false">E15/E$15</f>
        <v>1</v>
      </c>
      <c r="H15" s="17" t="n">
        <f aca="false">B15-E15</f>
        <v>30</v>
      </c>
      <c r="I15" s="18" t="n">
        <f aca="false">((SQRT((C15/1.645)^2+(F15/1.645)^2)))*1.645</f>
        <v>636.661605564526</v>
      </c>
    </row>
    <row r="16" customFormat="false" ht="14.4" hidden="false" customHeight="false" outlineLevel="0" collapsed="false">
      <c r="A16" s="19" t="s">
        <v>16</v>
      </c>
      <c r="B16" s="12" t="n">
        <v>7</v>
      </c>
      <c r="C16" s="15" t="n">
        <v>14</v>
      </c>
      <c r="D16" s="14" t="n">
        <f aca="false">B16/B$15</f>
        <v>0.00416914830256105</v>
      </c>
      <c r="E16" s="12" t="n">
        <v>115</v>
      </c>
      <c r="F16" s="15" t="n">
        <v>116</v>
      </c>
      <c r="G16" s="16" t="n">
        <f aca="false">E16/E$15</f>
        <v>0.0697392359005458</v>
      </c>
      <c r="H16" s="17" t="n">
        <f aca="false">B16-E16</f>
        <v>-108</v>
      </c>
      <c r="I16" s="18" t="n">
        <f aca="false">((SQRT((C16/1.645)^2+(F16/1.645)^2)))*1.645</f>
        <v>116.841773351828</v>
      </c>
    </row>
    <row r="17" customFormat="false" ht="14.4" hidden="false" customHeight="false" outlineLevel="0" collapsed="false">
      <c r="A17" s="19" t="s">
        <v>17</v>
      </c>
      <c r="B17" s="12" t="n">
        <v>112</v>
      </c>
      <c r="C17" s="15" t="n">
        <v>139</v>
      </c>
      <c r="D17" s="14" t="n">
        <f aca="false">B17/B$15</f>
        <v>0.0667063728409768</v>
      </c>
      <c r="E17" s="12" t="n">
        <v>101</v>
      </c>
      <c r="F17" s="15" t="n">
        <v>102</v>
      </c>
      <c r="G17" s="16" t="n">
        <f aca="false">E17/E$15</f>
        <v>0.0612492419648272</v>
      </c>
      <c r="H17" s="17" t="n">
        <f aca="false">B17-E17</f>
        <v>11</v>
      </c>
      <c r="I17" s="18" t="n">
        <f aca="false">((SQRT((C17/1.645)^2+(F17/1.645)^2)))*1.645</f>
        <v>172.409396495667</v>
      </c>
    </row>
    <row r="18" customFormat="false" ht="14.4" hidden="false" customHeight="false" outlineLevel="0" collapsed="false">
      <c r="A18" s="19" t="s">
        <v>18</v>
      </c>
      <c r="B18" s="12" t="n">
        <v>31</v>
      </c>
      <c r="C18" s="15" t="n">
        <v>49</v>
      </c>
      <c r="D18" s="14" t="n">
        <f aca="false">B18/B$15</f>
        <v>0.0184633710541989</v>
      </c>
      <c r="E18" s="12" t="n">
        <v>86</v>
      </c>
      <c r="F18" s="15" t="n">
        <v>97</v>
      </c>
      <c r="G18" s="16" t="n">
        <f aca="false">E18/E$15</f>
        <v>0.0521528198908429</v>
      </c>
      <c r="H18" s="17" t="n">
        <f aca="false">B18-E18</f>
        <v>-55</v>
      </c>
      <c r="I18" s="18" t="n">
        <f aca="false">((SQRT((C18/1.645)^2+(F18/1.645)^2)))*1.645</f>
        <v>108.673823895177</v>
      </c>
    </row>
    <row r="19" customFormat="false" ht="14.4" hidden="false" customHeight="false" outlineLevel="0" collapsed="false">
      <c r="A19" s="19" t="s">
        <v>19</v>
      </c>
      <c r="B19" s="12" t="n">
        <v>162</v>
      </c>
      <c r="C19" s="15" t="n">
        <v>126</v>
      </c>
      <c r="D19" s="14" t="n">
        <f aca="false">B19/B$15</f>
        <v>0.0964860035735557</v>
      </c>
      <c r="E19" s="12" t="n">
        <v>0</v>
      </c>
      <c r="F19" s="15" t="n">
        <v>0</v>
      </c>
      <c r="G19" s="16" t="n">
        <f aca="false">E19/E$15</f>
        <v>0</v>
      </c>
      <c r="H19" s="17" t="n">
        <f aca="false">B19-E19</f>
        <v>162</v>
      </c>
      <c r="I19" s="18" t="n">
        <f aca="false">((SQRT((C19/1.645)^2+(F19/1.645)^2)))*1.645</f>
        <v>126</v>
      </c>
    </row>
    <row r="20" customFormat="false" ht="14.4" hidden="false" customHeight="false" outlineLevel="0" collapsed="false">
      <c r="A20" s="19" t="s">
        <v>20</v>
      </c>
      <c r="B20" s="12" t="n">
        <v>62</v>
      </c>
      <c r="C20" s="15" t="n">
        <v>50</v>
      </c>
      <c r="D20" s="14" t="n">
        <f aca="false">B20/B$15</f>
        <v>0.0369267421083979</v>
      </c>
      <c r="E20" s="12" t="n">
        <v>206</v>
      </c>
      <c r="F20" s="15" t="n">
        <v>231</v>
      </c>
      <c r="G20" s="16" t="n">
        <f aca="false">E20/E$15</f>
        <v>0.124924196482717</v>
      </c>
      <c r="H20" s="17" t="n">
        <f aca="false">B20-E20</f>
        <v>-144</v>
      </c>
      <c r="I20" s="18" t="n">
        <f aca="false">((SQRT((C20/1.645)^2+(F20/1.645)^2)))*1.645</f>
        <v>236.349317748116</v>
      </c>
    </row>
    <row r="21" customFormat="false" ht="14.4" hidden="false" customHeight="false" outlineLevel="0" collapsed="false">
      <c r="A21" s="19" t="s">
        <v>21</v>
      </c>
      <c r="B21" s="12" t="n">
        <v>236</v>
      </c>
      <c r="C21" s="15" t="n">
        <v>152</v>
      </c>
      <c r="D21" s="14" t="n">
        <f aca="false">B21/B$15</f>
        <v>0.140559857057773</v>
      </c>
      <c r="E21" s="12" t="n">
        <v>304</v>
      </c>
      <c r="F21" s="15" t="n">
        <v>188</v>
      </c>
      <c r="G21" s="16" t="n">
        <f aca="false">E21/E$15</f>
        <v>0.184354154032747</v>
      </c>
      <c r="H21" s="17" t="n">
        <f aca="false">B21-E21</f>
        <v>-68</v>
      </c>
      <c r="I21" s="18" t="n">
        <f aca="false">((SQRT((C21/1.645)^2+(F21/1.645)^2)))*1.645</f>
        <v>241.760211780185</v>
      </c>
    </row>
    <row r="22" customFormat="false" ht="14.4" hidden="false" customHeight="false" outlineLevel="0" collapsed="false">
      <c r="A22" s="19" t="s">
        <v>22</v>
      </c>
      <c r="B22" s="12" t="n">
        <v>196</v>
      </c>
      <c r="C22" s="15" t="n">
        <v>129</v>
      </c>
      <c r="D22" s="14" t="n">
        <f aca="false">B22/B$15</f>
        <v>0.116736152471709</v>
      </c>
      <c r="E22" s="12" t="n">
        <v>338</v>
      </c>
      <c r="F22" s="15" t="n">
        <v>208</v>
      </c>
      <c r="G22" s="16" t="n">
        <f aca="false">E22/E$15</f>
        <v>0.204972710733778</v>
      </c>
      <c r="H22" s="17" t="n">
        <f aca="false">B22-E22</f>
        <v>-142</v>
      </c>
      <c r="I22" s="18" t="n">
        <f aca="false">((SQRT((C22/1.645)^2+(F22/1.645)^2)))*1.645</f>
        <v>244.754979520336</v>
      </c>
    </row>
    <row r="23" customFormat="false" ht="14.4" hidden="false" customHeight="false" outlineLevel="0" collapsed="false">
      <c r="A23" s="19" t="s">
        <v>23</v>
      </c>
      <c r="B23" s="12" t="n">
        <v>521</v>
      </c>
      <c r="C23" s="15" t="n">
        <v>296</v>
      </c>
      <c r="D23" s="14" t="n">
        <f aca="false">B23/B$15</f>
        <v>0.310303752233472</v>
      </c>
      <c r="E23" s="12" t="n">
        <v>360</v>
      </c>
      <c r="F23" s="15" t="n">
        <v>201</v>
      </c>
      <c r="G23" s="16" t="n">
        <f aca="false">E23/E$15</f>
        <v>0.218314129775622</v>
      </c>
      <c r="H23" s="17" t="n">
        <f aca="false">B23-E23</f>
        <v>161</v>
      </c>
      <c r="I23" s="18" t="n">
        <f aca="false">((SQRT((C23/1.645)^2+(F23/1.645)^2)))*1.645</f>
        <v>357.794633833432</v>
      </c>
    </row>
    <row r="24" customFormat="false" ht="14.4" hidden="false" customHeight="false" outlineLevel="0" collapsed="false">
      <c r="A24" s="19" t="s">
        <v>24</v>
      </c>
      <c r="B24" s="12" t="n">
        <v>352</v>
      </c>
      <c r="C24" s="15" t="n">
        <v>155</v>
      </c>
      <c r="D24" s="14" t="n">
        <f aca="false">B24/B$15</f>
        <v>0.209648600357356</v>
      </c>
      <c r="E24" s="12" t="n">
        <v>139</v>
      </c>
      <c r="F24" s="15" t="n">
        <v>92</v>
      </c>
      <c r="G24" s="16" t="n">
        <f aca="false">E24/E$15</f>
        <v>0.0842935112189206</v>
      </c>
      <c r="H24" s="17" t="n">
        <f aca="false">B24-E24</f>
        <v>213</v>
      </c>
      <c r="I24" s="18" t="n">
        <f aca="false">((SQRT((C24/1.645)^2+(F24/1.645)^2)))*1.645</f>
        <v>180.247052680481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1451</v>
      </c>
      <c r="C27" s="15" t="n">
        <v>272</v>
      </c>
      <c r="D27" s="16" t="n">
        <f aca="false">B27/B$27</f>
        <v>1</v>
      </c>
      <c r="E27" s="12" t="n">
        <v>1617</v>
      </c>
      <c r="F27" s="15" t="n">
        <v>327</v>
      </c>
      <c r="G27" s="16" t="n">
        <f aca="false">E27/E$27</f>
        <v>1</v>
      </c>
      <c r="H27" s="17" t="n">
        <f aca="false">B27-E27</f>
        <v>-166</v>
      </c>
      <c r="I27" s="18" t="n">
        <f aca="false">((SQRT((C27/1.645)^2+(F27/1.645)^2)))*1.645</f>
        <v>425.338688576527</v>
      </c>
    </row>
    <row r="28" customFormat="false" ht="14.4" hidden="false" customHeight="false" outlineLevel="0" collapsed="false">
      <c r="A28" s="19" t="s">
        <v>27</v>
      </c>
      <c r="B28" s="12" t="n">
        <v>130</v>
      </c>
      <c r="C28" s="15" t="n">
        <v>67</v>
      </c>
      <c r="D28" s="16" t="n">
        <f aca="false">B28/B$27</f>
        <v>0.0895933838731909</v>
      </c>
      <c r="E28" s="12" t="n">
        <v>102</v>
      </c>
      <c r="F28" s="15" t="n">
        <v>56</v>
      </c>
      <c r="G28" s="16" t="n">
        <f aca="false">E28/E$27</f>
        <v>0.0630797773654917</v>
      </c>
      <c r="H28" s="17" t="n">
        <f aca="false">B28-E28</f>
        <v>28</v>
      </c>
      <c r="I28" s="18" t="n">
        <f aca="false">((SQRT((C28/1.645)^2+(F28/1.645)^2)))*1.645</f>
        <v>87.3212459828649</v>
      </c>
    </row>
    <row r="29" customFormat="false" ht="14.4" hidden="false" customHeight="false" outlineLevel="0" collapsed="false">
      <c r="A29" s="19" t="s">
        <v>28</v>
      </c>
      <c r="B29" s="12" t="n">
        <v>229</v>
      </c>
      <c r="C29" s="15" t="n">
        <v>98</v>
      </c>
      <c r="D29" s="16" t="n">
        <f aca="false">B29/B$27</f>
        <v>0.157822191592006</v>
      </c>
      <c r="E29" s="12" t="n">
        <v>551</v>
      </c>
      <c r="F29" s="15" t="n">
        <v>193</v>
      </c>
      <c r="G29" s="16" t="n">
        <f aca="false">E29/E$27</f>
        <v>0.340754483611626</v>
      </c>
      <c r="H29" s="17" t="n">
        <f aca="false">B29-E29</f>
        <v>-322</v>
      </c>
      <c r="I29" s="18" t="n">
        <f aca="false">((SQRT((C29/1.645)^2+(F29/1.645)^2)))*1.645</f>
        <v>216.455538159688</v>
      </c>
    </row>
    <row r="30" customFormat="false" ht="14.4" hidden="false" customHeight="false" outlineLevel="0" collapsed="false">
      <c r="A30" s="19" t="s">
        <v>17</v>
      </c>
      <c r="B30" s="12" t="n">
        <v>56</v>
      </c>
      <c r="C30" s="15" t="n">
        <v>49</v>
      </c>
      <c r="D30" s="16" t="n">
        <f aca="false">B30/B$27</f>
        <v>0.0385940730530669</v>
      </c>
      <c r="E30" s="12" t="n">
        <v>159</v>
      </c>
      <c r="F30" s="15" t="n">
        <v>118</v>
      </c>
      <c r="G30" s="16" t="n">
        <f aca="false">E30/E$27</f>
        <v>0.098330241187384</v>
      </c>
      <c r="H30" s="17" t="n">
        <f aca="false">B30-E30</f>
        <v>-103</v>
      </c>
      <c r="I30" s="18" t="n">
        <f aca="false">((SQRT((C30/1.645)^2+(F30/1.645)^2)))*1.645</f>
        <v>127.769323391806</v>
      </c>
    </row>
    <row r="31" customFormat="false" ht="14.4" hidden="false" customHeight="false" outlineLevel="0" collapsed="false">
      <c r="A31" s="19" t="s">
        <v>18</v>
      </c>
      <c r="B31" s="12" t="n">
        <v>119</v>
      </c>
      <c r="C31" s="15" t="n">
        <v>58</v>
      </c>
      <c r="D31" s="16" t="n">
        <f aca="false">B31/B$27</f>
        <v>0.0820124052377671</v>
      </c>
      <c r="E31" s="12" t="n">
        <v>56</v>
      </c>
      <c r="F31" s="15" t="n">
        <v>43</v>
      </c>
      <c r="G31" s="16" t="n">
        <f aca="false">E31/E$27</f>
        <v>0.0346320346320346</v>
      </c>
      <c r="H31" s="17" t="n">
        <f aca="false">B31-E31</f>
        <v>63</v>
      </c>
      <c r="I31" s="18" t="n">
        <f aca="false">((SQRT((C31/1.645)^2+(F31/1.645)^2)))*1.645</f>
        <v>72.2011080247388</v>
      </c>
    </row>
    <row r="32" customFormat="false" ht="14.4" hidden="false" customHeight="false" outlineLevel="0" collapsed="false">
      <c r="A32" s="19" t="s">
        <v>19</v>
      </c>
      <c r="B32" s="12" t="n">
        <v>215</v>
      </c>
      <c r="C32" s="15" t="n">
        <v>131</v>
      </c>
      <c r="D32" s="16" t="n">
        <f aca="false">B32/B$27</f>
        <v>0.148173673328739</v>
      </c>
      <c r="E32" s="12" t="n">
        <v>129</v>
      </c>
      <c r="F32" s="15" t="n">
        <v>85</v>
      </c>
      <c r="G32" s="16" t="n">
        <f aca="false">E32/E$27</f>
        <v>0.0797773654916512</v>
      </c>
      <c r="H32" s="17" t="n">
        <f aca="false">B32-E32</f>
        <v>86</v>
      </c>
      <c r="I32" s="18" t="n">
        <f aca="false">((SQRT((C32/1.645)^2+(F32/1.645)^2)))*1.645</f>
        <v>156.160174180231</v>
      </c>
    </row>
    <row r="33" customFormat="false" ht="14.4" hidden="false" customHeight="false" outlineLevel="0" collapsed="false">
      <c r="A33" s="19" t="s">
        <v>20</v>
      </c>
      <c r="B33" s="12" t="n">
        <v>236</v>
      </c>
      <c r="C33" s="15" t="n">
        <v>139</v>
      </c>
      <c r="D33" s="16" t="n">
        <f aca="false">B33/B$27</f>
        <v>0.162646450723639</v>
      </c>
      <c r="E33" s="12" t="n">
        <v>257</v>
      </c>
      <c r="F33" s="15" t="n">
        <v>158</v>
      </c>
      <c r="G33" s="16" t="n">
        <f aca="false">E33/E$27</f>
        <v>0.158936301793445</v>
      </c>
      <c r="H33" s="17" t="n">
        <f aca="false">B33-E33</f>
        <v>-21</v>
      </c>
      <c r="I33" s="18" t="n">
        <f aca="false">((SQRT((C33/1.645)^2+(F33/1.645)^2)))*1.645</f>
        <v>210.440015206234</v>
      </c>
    </row>
    <row r="34" customFormat="false" ht="14.4" hidden="false" customHeight="false" outlineLevel="0" collapsed="false">
      <c r="A34" s="19" t="s">
        <v>29</v>
      </c>
      <c r="B34" s="12" t="n">
        <v>144</v>
      </c>
      <c r="C34" s="15" t="n">
        <v>77</v>
      </c>
      <c r="D34" s="16" t="n">
        <f aca="false">B34/B$27</f>
        <v>0.0992419021364576</v>
      </c>
      <c r="E34" s="12" t="n">
        <v>153</v>
      </c>
      <c r="F34" s="15" t="n">
        <v>88</v>
      </c>
      <c r="G34" s="16" t="n">
        <f aca="false">E34/E$27</f>
        <v>0.0946196660482375</v>
      </c>
      <c r="H34" s="17" t="n">
        <f aca="false">B34-E34</f>
        <v>-9</v>
      </c>
      <c r="I34" s="18" t="n">
        <f aca="false">((SQRT((C34/1.645)^2+(F34/1.645)^2)))*1.645</f>
        <v>116.931603940081</v>
      </c>
    </row>
    <row r="35" customFormat="false" ht="14.4" hidden="false" customHeight="false" outlineLevel="0" collapsed="false">
      <c r="A35" s="19" t="s">
        <v>30</v>
      </c>
      <c r="B35" s="12" t="n">
        <v>63</v>
      </c>
      <c r="C35" s="15" t="n">
        <v>37</v>
      </c>
      <c r="D35" s="16" t="n">
        <f aca="false">B35/B$27</f>
        <v>0.0434183321847002</v>
      </c>
      <c r="E35" s="12" t="n">
        <v>114</v>
      </c>
      <c r="F35" s="15" t="n">
        <v>82</v>
      </c>
      <c r="G35" s="16" t="n">
        <f aca="false">E35/E$27</f>
        <v>0.0705009276437848</v>
      </c>
      <c r="H35" s="17" t="n">
        <f aca="false">B35-E35</f>
        <v>-51</v>
      </c>
      <c r="I35" s="18" t="n">
        <f aca="false">((SQRT((C35/1.645)^2+(F35/1.645)^2)))*1.645</f>
        <v>89.9611027055583</v>
      </c>
    </row>
    <row r="36" customFormat="false" ht="14.4" hidden="false" customHeight="false" outlineLevel="0" collapsed="false">
      <c r="A36" s="19" t="s">
        <v>31</v>
      </c>
      <c r="B36" s="12" t="n">
        <v>259</v>
      </c>
      <c r="C36" s="15" t="n">
        <v>101</v>
      </c>
      <c r="D36" s="16" t="n">
        <f aca="false">B36/B$27</f>
        <v>0.178497587870434</v>
      </c>
      <c r="E36" s="12" t="n">
        <v>96</v>
      </c>
      <c r="F36" s="15" t="n">
        <v>65</v>
      </c>
      <c r="G36" s="16" t="n">
        <f aca="false">E36/E$27</f>
        <v>0.0593692022263451</v>
      </c>
      <c r="H36" s="17" t="n">
        <f aca="false">B36-E36</f>
        <v>163</v>
      </c>
      <c r="I36" s="18" t="n">
        <f aca="false">((SQRT((C36/1.645)^2+(F36/1.645)^2)))*1.645</f>
        <v>120.108284476967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Calvert County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741</v>
      </c>
      <c r="C7" s="13" t="n">
        <v>223</v>
      </c>
      <c r="D7" s="14" t="n">
        <f aca="false">B7/B$7</f>
        <v>1</v>
      </c>
      <c r="E7" s="28" t="n">
        <v>22</v>
      </c>
      <c r="F7" s="13" t="n">
        <v>29</v>
      </c>
      <c r="G7" s="16" t="n">
        <f aca="false">E7/E$7</f>
        <v>1</v>
      </c>
      <c r="H7" s="17" t="n">
        <f aca="false">B7-E7</f>
        <v>719</v>
      </c>
      <c r="I7" s="18" t="n">
        <f aca="false">((SQRT((C7/1.645)^2+(F7/1.645)^2)))*1.645</f>
        <v>224.877744563574</v>
      </c>
    </row>
    <row r="8" customFormat="false" ht="14.4" hidden="false" customHeight="false" outlineLevel="0" collapsed="false">
      <c r="A8" s="19" t="s">
        <v>9</v>
      </c>
      <c r="B8" s="13" t="n">
        <v>17</v>
      </c>
      <c r="C8" s="13" t="n">
        <v>23</v>
      </c>
      <c r="D8" s="14" t="n">
        <f aca="false">B8/B$7</f>
        <v>0.0229419703103914</v>
      </c>
      <c r="E8" s="28" t="n">
        <v>0</v>
      </c>
      <c r="F8" s="13" t="n">
        <v>0</v>
      </c>
      <c r="G8" s="16" t="n">
        <f aca="false">E8/E$7</f>
        <v>0</v>
      </c>
      <c r="H8" s="17" t="n">
        <f aca="false">B8-E8</f>
        <v>17</v>
      </c>
      <c r="I8" s="18" t="n">
        <f aca="false">((SQRT((C8/1.645)^2+(F8/1.645)^2)))*1.645</f>
        <v>23</v>
      </c>
    </row>
    <row r="9" customFormat="false" ht="14.4" hidden="false" customHeight="false" outlineLevel="0" collapsed="false">
      <c r="A9" s="19" t="s">
        <v>10</v>
      </c>
      <c r="B9" s="12" t="n">
        <v>195</v>
      </c>
      <c r="C9" s="15" t="n">
        <v>132</v>
      </c>
      <c r="D9" s="14" t="n">
        <f aca="false">B9/B$7</f>
        <v>0.263157894736842</v>
      </c>
      <c r="E9" s="12" t="n">
        <v>0</v>
      </c>
      <c r="F9" s="15" t="n">
        <v>0</v>
      </c>
      <c r="G9" s="16" t="n">
        <f aca="false">E9/E$7</f>
        <v>0</v>
      </c>
      <c r="H9" s="17" t="n">
        <f aca="false">B9-E9</f>
        <v>195</v>
      </c>
      <c r="I9" s="18" t="n">
        <f aca="false">((SQRT((C9/1.645)^2+(F9/1.645)^2)))*1.645</f>
        <v>132</v>
      </c>
    </row>
    <row r="10" customFormat="false" ht="14.4" hidden="false" customHeight="false" outlineLevel="0" collapsed="false">
      <c r="A10" s="19" t="s">
        <v>11</v>
      </c>
      <c r="B10" s="13" t="n">
        <v>306</v>
      </c>
      <c r="C10" s="13" t="n">
        <v>142</v>
      </c>
      <c r="D10" s="14" t="n">
        <f aca="false">B10/B$7</f>
        <v>0.412955465587045</v>
      </c>
      <c r="E10" s="28" t="n">
        <v>22</v>
      </c>
      <c r="F10" s="13" t="n">
        <v>29</v>
      </c>
      <c r="G10" s="16" t="n">
        <f aca="false">E10/E$7</f>
        <v>1</v>
      </c>
      <c r="H10" s="17" t="n">
        <f aca="false">B10-E10</f>
        <v>284</v>
      </c>
      <c r="I10" s="18" t="n">
        <f aca="false">((SQRT((C10/1.645)^2+(F10/1.645)^2)))*1.645</f>
        <v>144.931018074117</v>
      </c>
    </row>
    <row r="11" customFormat="false" ht="14.4" hidden="false" customHeight="false" outlineLevel="0" collapsed="false">
      <c r="A11" s="19" t="s">
        <v>12</v>
      </c>
      <c r="B11" s="12" t="n">
        <v>146</v>
      </c>
      <c r="C11" s="15" t="n">
        <v>91</v>
      </c>
      <c r="D11" s="14" t="n">
        <f aca="false">B11/B$7</f>
        <v>0.197031039136302</v>
      </c>
      <c r="E11" s="12" t="n">
        <v>0</v>
      </c>
      <c r="F11" s="15" t="n">
        <v>0</v>
      </c>
      <c r="G11" s="16" t="n">
        <f aca="false">E11/E$7</f>
        <v>0</v>
      </c>
      <c r="H11" s="17" t="n">
        <f aca="false">B11-E11</f>
        <v>146</v>
      </c>
      <c r="I11" s="18" t="n">
        <f aca="false">((SQRT((C11/1.645)^2+(F11/1.645)^2)))*1.645</f>
        <v>91</v>
      </c>
    </row>
    <row r="12" customFormat="false" ht="14.4" hidden="false" customHeight="false" outlineLevel="0" collapsed="false">
      <c r="A12" s="19" t="s">
        <v>13</v>
      </c>
      <c r="B12" s="12" t="n">
        <v>77</v>
      </c>
      <c r="C12" s="15" t="n">
        <v>57</v>
      </c>
      <c r="D12" s="14" t="n">
        <f aca="false">B12/B$7</f>
        <v>0.10391363022942</v>
      </c>
      <c r="E12" s="12" t="n">
        <v>0</v>
      </c>
      <c r="F12" s="15" t="n">
        <v>0</v>
      </c>
      <c r="G12" s="16" t="n">
        <f aca="false">E12/E$7</f>
        <v>0</v>
      </c>
      <c r="H12" s="17" t="n">
        <f aca="false">B12-E12</f>
        <v>77</v>
      </c>
      <c r="I12" s="18" t="n">
        <f aca="false">((SQRT((C12/1.645)^2+(F12/1.645)^2)))*1.645</f>
        <v>57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1064</v>
      </c>
      <c r="C15" s="15" t="n">
        <v>388</v>
      </c>
      <c r="D15" s="14" t="n">
        <f aca="false">B15/B$15</f>
        <v>1</v>
      </c>
      <c r="E15" s="12" t="n">
        <v>304</v>
      </c>
      <c r="F15" s="15" t="n">
        <v>304</v>
      </c>
      <c r="G15" s="16" t="n">
        <f aca="false">E15/E$15</f>
        <v>1</v>
      </c>
      <c r="H15" s="17" t="n">
        <f aca="false">B15-E15</f>
        <v>760</v>
      </c>
      <c r="I15" s="18" t="n">
        <f aca="false">((SQRT((C15/1.645)^2+(F15/1.645)^2)))*1.645</f>
        <v>492.909728043584</v>
      </c>
    </row>
    <row r="16" customFormat="false" ht="14.4" hidden="false" customHeight="false" outlineLevel="0" collapsed="false">
      <c r="A16" s="19" t="s">
        <v>16</v>
      </c>
      <c r="B16" s="12" t="n">
        <v>0</v>
      </c>
      <c r="C16" s="15" t="n">
        <v>0</v>
      </c>
      <c r="D16" s="14" t="n">
        <f aca="false">B16/B$15</f>
        <v>0</v>
      </c>
      <c r="E16" s="12" t="n">
        <v>23</v>
      </c>
      <c r="F16" s="15" t="n">
        <v>35</v>
      </c>
      <c r="G16" s="16" t="n">
        <f aca="false">E16/E$15</f>
        <v>0.0756578947368421</v>
      </c>
      <c r="H16" s="17" t="n">
        <f aca="false">B16-E16</f>
        <v>-23</v>
      </c>
      <c r="I16" s="18" t="n">
        <f aca="false">((SQRT((C16/1.645)^2+(F16/1.645)^2)))*1.645</f>
        <v>35</v>
      </c>
    </row>
    <row r="17" customFormat="false" ht="14.4" hidden="false" customHeight="false" outlineLevel="0" collapsed="false">
      <c r="A17" s="19" t="s">
        <v>17</v>
      </c>
      <c r="B17" s="12" t="n">
        <v>12</v>
      </c>
      <c r="C17" s="15" t="n">
        <v>21</v>
      </c>
      <c r="D17" s="14" t="n">
        <f aca="false">B17/B$15</f>
        <v>0.0112781954887218</v>
      </c>
      <c r="E17" s="12" t="n">
        <v>24</v>
      </c>
      <c r="F17" s="15" t="n">
        <v>27</v>
      </c>
      <c r="G17" s="16" t="n">
        <f aca="false">E17/E$15</f>
        <v>0.0789473684210526</v>
      </c>
      <c r="H17" s="17" t="n">
        <f aca="false">B17-E17</f>
        <v>-12</v>
      </c>
      <c r="I17" s="18" t="n">
        <f aca="false">((SQRT((C17/1.645)^2+(F17/1.645)^2)))*1.645</f>
        <v>34.2052627529741</v>
      </c>
    </row>
    <row r="18" customFormat="false" ht="14.4" hidden="false" customHeight="false" outlineLevel="0" collapsed="false">
      <c r="A18" s="19" t="s">
        <v>18</v>
      </c>
      <c r="B18" s="12" t="n">
        <v>41</v>
      </c>
      <c r="C18" s="15" t="n">
        <v>51</v>
      </c>
      <c r="D18" s="14" t="n">
        <f aca="false">B18/B$15</f>
        <v>0.0385338345864662</v>
      </c>
      <c r="E18" s="12" t="n">
        <v>0</v>
      </c>
      <c r="F18" s="15" t="n">
        <v>0</v>
      </c>
      <c r="G18" s="16" t="n">
        <f aca="false">E18/E$15</f>
        <v>0</v>
      </c>
      <c r="H18" s="17" t="n">
        <f aca="false">B18-E18</f>
        <v>41</v>
      </c>
      <c r="I18" s="18" t="n">
        <f aca="false">((SQRT((C18/1.645)^2+(F18/1.645)^2)))*1.645</f>
        <v>51</v>
      </c>
    </row>
    <row r="19" customFormat="false" ht="14.4" hidden="false" customHeight="false" outlineLevel="0" collapsed="false">
      <c r="A19" s="19" t="s">
        <v>19</v>
      </c>
      <c r="B19" s="12" t="n">
        <v>0</v>
      </c>
      <c r="C19" s="15" t="n">
        <v>0</v>
      </c>
      <c r="D19" s="14" t="n">
        <f aca="false">B19/B$15</f>
        <v>0</v>
      </c>
      <c r="E19" s="12" t="n">
        <v>0</v>
      </c>
      <c r="F19" s="15" t="n">
        <v>0</v>
      </c>
      <c r="G19" s="16" t="n">
        <f aca="false">E19/E$15</f>
        <v>0</v>
      </c>
      <c r="H19" s="17" t="n">
        <f aca="false">B19-E19</f>
        <v>0</v>
      </c>
      <c r="I19" s="18" t="n">
        <f aca="false">((SQRT((C19/1.645)^2+(F19/1.645)^2)))*1.645</f>
        <v>0</v>
      </c>
    </row>
    <row r="20" customFormat="false" ht="14.4" hidden="false" customHeight="false" outlineLevel="0" collapsed="false">
      <c r="A20" s="19" t="s">
        <v>20</v>
      </c>
      <c r="B20" s="12" t="n">
        <v>98</v>
      </c>
      <c r="C20" s="15" t="n">
        <v>95</v>
      </c>
      <c r="D20" s="14" t="n">
        <f aca="false">B20/B$15</f>
        <v>0.0921052631578947</v>
      </c>
      <c r="E20" s="12" t="n">
        <v>31</v>
      </c>
      <c r="F20" s="15" t="n">
        <v>39</v>
      </c>
      <c r="G20" s="16" t="n">
        <f aca="false">E20/E$15</f>
        <v>0.101973684210526</v>
      </c>
      <c r="H20" s="17" t="n">
        <f aca="false">B20-E20</f>
        <v>67</v>
      </c>
      <c r="I20" s="18" t="n">
        <f aca="false">((SQRT((C20/1.645)^2+(F20/1.645)^2)))*1.645</f>
        <v>102.693719379522</v>
      </c>
    </row>
    <row r="21" customFormat="false" ht="14.4" hidden="false" customHeight="false" outlineLevel="0" collapsed="false">
      <c r="A21" s="19" t="s">
        <v>21</v>
      </c>
      <c r="B21" s="12" t="n">
        <v>194</v>
      </c>
      <c r="C21" s="15" t="n">
        <v>123</v>
      </c>
      <c r="D21" s="14" t="n">
        <f aca="false">B21/B$15</f>
        <v>0.182330827067669</v>
      </c>
      <c r="E21" s="12" t="n">
        <v>210</v>
      </c>
      <c r="F21" s="15" t="n">
        <v>297</v>
      </c>
      <c r="G21" s="16" t="n">
        <f aca="false">E21/E$15</f>
        <v>0.690789473684211</v>
      </c>
      <c r="H21" s="17" t="n">
        <f aca="false">B21-E21</f>
        <v>-16</v>
      </c>
      <c r="I21" s="18" t="n">
        <f aca="false">((SQRT((C21/1.645)^2+(F21/1.645)^2)))*1.645</f>
        <v>321.462283946344</v>
      </c>
    </row>
    <row r="22" customFormat="false" ht="14.4" hidden="false" customHeight="false" outlineLevel="0" collapsed="false">
      <c r="A22" s="19" t="s">
        <v>22</v>
      </c>
      <c r="B22" s="12" t="n">
        <v>368</v>
      </c>
      <c r="C22" s="15" t="n">
        <v>272</v>
      </c>
      <c r="D22" s="14" t="n">
        <f aca="false">B22/B$15</f>
        <v>0.345864661654135</v>
      </c>
      <c r="E22" s="12" t="n">
        <v>16</v>
      </c>
      <c r="F22" s="15" t="n">
        <v>25</v>
      </c>
      <c r="G22" s="16" t="n">
        <f aca="false">E22/E$15</f>
        <v>0.0526315789473684</v>
      </c>
      <c r="H22" s="17" t="n">
        <f aca="false">B22-E22</f>
        <v>352</v>
      </c>
      <c r="I22" s="18" t="n">
        <f aca="false">((SQRT((C22/1.645)^2+(F22/1.645)^2)))*1.645</f>
        <v>273.146480848647</v>
      </c>
    </row>
    <row r="23" customFormat="false" ht="14.4" hidden="false" customHeight="false" outlineLevel="0" collapsed="false">
      <c r="A23" s="19" t="s">
        <v>23</v>
      </c>
      <c r="B23" s="12" t="n">
        <v>271</v>
      </c>
      <c r="C23" s="15" t="n">
        <v>213</v>
      </c>
      <c r="D23" s="14" t="n">
        <f aca="false">B23/B$15</f>
        <v>0.254699248120301</v>
      </c>
      <c r="E23" s="12" t="n">
        <v>0</v>
      </c>
      <c r="F23" s="15" t="n">
        <v>0</v>
      </c>
      <c r="G23" s="16" t="n">
        <f aca="false">E23/E$15</f>
        <v>0</v>
      </c>
      <c r="H23" s="17" t="n">
        <f aca="false">B23-E23</f>
        <v>271</v>
      </c>
      <c r="I23" s="18" t="n">
        <f aca="false">((SQRT((C23/1.645)^2+(F23/1.645)^2)))*1.645</f>
        <v>213</v>
      </c>
    </row>
    <row r="24" customFormat="false" ht="14.4" hidden="false" customHeight="false" outlineLevel="0" collapsed="false">
      <c r="A24" s="19" t="s">
        <v>24</v>
      </c>
      <c r="B24" s="12" t="n">
        <v>80</v>
      </c>
      <c r="C24" s="15" t="n">
        <v>65</v>
      </c>
      <c r="D24" s="14" t="n">
        <f aca="false">B24/B$15</f>
        <v>0.075187969924812</v>
      </c>
      <c r="E24" s="12" t="n">
        <v>0</v>
      </c>
      <c r="F24" s="15" t="n">
        <v>0</v>
      </c>
      <c r="G24" s="16" t="n">
        <f aca="false">E24/E$15</f>
        <v>0</v>
      </c>
      <c r="H24" s="17" t="n">
        <f aca="false">B24-E24</f>
        <v>80</v>
      </c>
      <c r="I24" s="18" t="n">
        <f aca="false">((SQRT((C24/1.645)^2+(F24/1.645)^2)))*1.645</f>
        <v>65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919</v>
      </c>
      <c r="C27" s="15" t="n">
        <v>262</v>
      </c>
      <c r="D27" s="14" t="n">
        <f aca="false">B27/B$27</f>
        <v>1</v>
      </c>
      <c r="E27" s="12" t="n">
        <v>819</v>
      </c>
      <c r="F27" s="15" t="n">
        <v>226</v>
      </c>
      <c r="G27" s="14" t="n">
        <f aca="false">E27/E$27</f>
        <v>1</v>
      </c>
      <c r="H27" s="17" t="n">
        <f aca="false">B27-E27</f>
        <v>100</v>
      </c>
      <c r="I27" s="18" t="n">
        <f aca="false">((SQRT((C27/1.645)^2+(F27/1.645)^2)))*1.645</f>
        <v>346.005780298538</v>
      </c>
    </row>
    <row r="28" customFormat="false" ht="14.4" hidden="false" customHeight="false" outlineLevel="0" collapsed="false">
      <c r="A28" s="19" t="s">
        <v>27</v>
      </c>
      <c r="B28" s="12" t="n">
        <v>60</v>
      </c>
      <c r="C28" s="15" t="n">
        <v>56</v>
      </c>
      <c r="D28" s="14" t="n">
        <f aca="false">B28/B$27</f>
        <v>0.0652883569096844</v>
      </c>
      <c r="E28" s="12" t="n">
        <v>132</v>
      </c>
      <c r="F28" s="15" t="n">
        <v>85</v>
      </c>
      <c r="G28" s="14" t="n">
        <f aca="false">E28/E$27</f>
        <v>0.161172161172161</v>
      </c>
      <c r="H28" s="17" t="n">
        <f aca="false">B28-E28</f>
        <v>-72</v>
      </c>
      <c r="I28" s="18" t="n">
        <f aca="false">((SQRT((C28/1.645)^2+(F28/1.645)^2)))*1.645</f>
        <v>101.788997440784</v>
      </c>
    </row>
    <row r="29" customFormat="false" ht="14.4" hidden="false" customHeight="false" outlineLevel="0" collapsed="false">
      <c r="A29" s="19" t="s">
        <v>28</v>
      </c>
      <c r="B29" s="12" t="n">
        <v>231</v>
      </c>
      <c r="C29" s="15" t="n">
        <v>128</v>
      </c>
      <c r="D29" s="14" t="n">
        <f aca="false">B29/B$27</f>
        <v>0.251360174102285</v>
      </c>
      <c r="E29" s="12" t="n">
        <v>498</v>
      </c>
      <c r="F29" s="15" t="n">
        <v>182</v>
      </c>
      <c r="G29" s="14" t="n">
        <f aca="false">E29/E$27</f>
        <v>0.608058608058608</v>
      </c>
      <c r="H29" s="17" t="n">
        <f aca="false">B29-E29</f>
        <v>-267</v>
      </c>
      <c r="I29" s="18" t="n">
        <f aca="false">((SQRT((C29/1.645)^2+(F29/1.645)^2)))*1.645</f>
        <v>222.503932549517</v>
      </c>
    </row>
    <row r="30" customFormat="false" ht="14.4" hidden="false" customHeight="false" outlineLevel="0" collapsed="false">
      <c r="A30" s="19" t="s">
        <v>17</v>
      </c>
      <c r="B30" s="12" t="n">
        <v>138</v>
      </c>
      <c r="C30" s="15" t="n">
        <v>114</v>
      </c>
      <c r="D30" s="14" t="n">
        <f aca="false">B30/B$27</f>
        <v>0.150163220892274</v>
      </c>
      <c r="E30" s="12" t="n">
        <v>33</v>
      </c>
      <c r="F30" s="15" t="n">
        <v>34</v>
      </c>
      <c r="G30" s="14" t="n">
        <f aca="false">E30/E$27</f>
        <v>0.0402930402930403</v>
      </c>
      <c r="H30" s="17" t="n">
        <f aca="false">B30-E30</f>
        <v>105</v>
      </c>
      <c r="I30" s="18" t="n">
        <f aca="false">((SQRT((C30/1.645)^2+(F30/1.645)^2)))*1.645</f>
        <v>118.962178863704</v>
      </c>
    </row>
    <row r="31" customFormat="false" ht="14.4" hidden="false" customHeight="false" outlineLevel="0" collapsed="false">
      <c r="A31" s="19" t="s">
        <v>18</v>
      </c>
      <c r="B31" s="12" t="n">
        <v>41</v>
      </c>
      <c r="C31" s="15" t="n">
        <v>51</v>
      </c>
      <c r="D31" s="14" t="n">
        <f aca="false">B31/B$27</f>
        <v>0.044613710554951</v>
      </c>
      <c r="E31" s="12" t="n">
        <v>12</v>
      </c>
      <c r="F31" s="15" t="n">
        <v>19</v>
      </c>
      <c r="G31" s="14" t="n">
        <f aca="false">E31/E$27</f>
        <v>0.0146520146520147</v>
      </c>
      <c r="H31" s="17" t="n">
        <f aca="false">B31-E31</f>
        <v>29</v>
      </c>
      <c r="I31" s="18" t="n">
        <f aca="false">((SQRT((C31/1.645)^2+(F31/1.645)^2)))*1.645</f>
        <v>54.4242592967511</v>
      </c>
    </row>
    <row r="32" customFormat="false" ht="14.4" hidden="false" customHeight="false" outlineLevel="0" collapsed="false">
      <c r="A32" s="19" t="s">
        <v>19</v>
      </c>
      <c r="B32" s="12" t="n">
        <v>29</v>
      </c>
      <c r="C32" s="15" t="n">
        <v>31</v>
      </c>
      <c r="D32" s="14" t="n">
        <f aca="false">B32/B$27</f>
        <v>0.0315560391730141</v>
      </c>
      <c r="E32" s="12" t="n">
        <v>33</v>
      </c>
      <c r="F32" s="15" t="n">
        <v>50</v>
      </c>
      <c r="G32" s="14" t="n">
        <f aca="false">E32/E$27</f>
        <v>0.0402930402930403</v>
      </c>
      <c r="H32" s="17" t="n">
        <f aca="false">B32-E32</f>
        <v>-4</v>
      </c>
      <c r="I32" s="18" t="n">
        <f aca="false">((SQRT((C32/1.645)^2+(F32/1.645)^2)))*1.645</f>
        <v>58.8302643203309</v>
      </c>
    </row>
    <row r="33" customFormat="false" ht="14.4" hidden="false" customHeight="false" outlineLevel="0" collapsed="false">
      <c r="A33" s="19" t="s">
        <v>20</v>
      </c>
      <c r="B33" s="12" t="n">
        <v>140</v>
      </c>
      <c r="C33" s="15" t="n">
        <v>91</v>
      </c>
      <c r="D33" s="14" t="n">
        <f aca="false">B33/B$27</f>
        <v>0.15233949945593</v>
      </c>
      <c r="E33" s="12" t="n">
        <v>57</v>
      </c>
      <c r="F33" s="15" t="n">
        <v>49</v>
      </c>
      <c r="G33" s="14" t="n">
        <f aca="false">E33/E$27</f>
        <v>0.0695970695970696</v>
      </c>
      <c r="H33" s="17" t="n">
        <f aca="false">B33-E33</f>
        <v>83</v>
      </c>
      <c r="I33" s="18" t="n">
        <f aca="false">((SQRT((C33/1.645)^2+(F33/1.645)^2)))*1.645</f>
        <v>103.353761421634</v>
      </c>
    </row>
    <row r="34" customFormat="false" ht="14.4" hidden="false" customHeight="false" outlineLevel="0" collapsed="false">
      <c r="A34" s="19" t="s">
        <v>29</v>
      </c>
      <c r="B34" s="12" t="n">
        <v>198</v>
      </c>
      <c r="C34" s="15" t="n">
        <v>142</v>
      </c>
      <c r="D34" s="14" t="n">
        <f aca="false">B34/B$27</f>
        <v>0.215451577801959</v>
      </c>
      <c r="E34" s="12" t="n">
        <v>35</v>
      </c>
      <c r="F34" s="15" t="n">
        <v>54</v>
      </c>
      <c r="G34" s="14" t="n">
        <f aca="false">E34/E$27</f>
        <v>0.0427350427350427</v>
      </c>
      <c r="H34" s="17" t="n">
        <f aca="false">B34-E34</f>
        <v>163</v>
      </c>
      <c r="I34" s="18" t="n">
        <f aca="false">((SQRT((C34/1.645)^2+(F34/1.645)^2)))*1.645</f>
        <v>151.921032118664</v>
      </c>
    </row>
    <row r="35" customFormat="false" ht="14.4" hidden="false" customHeight="false" outlineLevel="0" collapsed="false">
      <c r="A35" s="19" t="s">
        <v>30</v>
      </c>
      <c r="B35" s="12" t="n">
        <v>30</v>
      </c>
      <c r="C35" s="15" t="n">
        <v>35</v>
      </c>
      <c r="D35" s="14" t="n">
        <f aca="false">B35/B$27</f>
        <v>0.0326441784548422</v>
      </c>
      <c r="E35" s="12" t="n">
        <v>0</v>
      </c>
      <c r="F35" s="15" t="n">
        <v>0</v>
      </c>
      <c r="G35" s="14" t="n">
        <f aca="false">E35/E$27</f>
        <v>0</v>
      </c>
      <c r="H35" s="17" t="n">
        <f aca="false">B35-E35</f>
        <v>30</v>
      </c>
      <c r="I35" s="18" t="n">
        <f aca="false">((SQRT((C35/1.645)^2+(F35/1.645)^2)))*1.645</f>
        <v>35</v>
      </c>
    </row>
    <row r="36" customFormat="false" ht="14.4" hidden="false" customHeight="false" outlineLevel="0" collapsed="false">
      <c r="A36" s="19" t="s">
        <v>31</v>
      </c>
      <c r="B36" s="12" t="n">
        <v>52</v>
      </c>
      <c r="C36" s="15" t="n">
        <v>57</v>
      </c>
      <c r="D36" s="14" t="n">
        <f aca="false">B36/B$27</f>
        <v>0.0565832426550598</v>
      </c>
      <c r="E36" s="12" t="n">
        <v>19</v>
      </c>
      <c r="F36" s="15" t="n">
        <v>31</v>
      </c>
      <c r="G36" s="14" t="n">
        <f aca="false">E36/E$27</f>
        <v>0.0231990231990232</v>
      </c>
      <c r="H36" s="17" t="n">
        <f aca="false">B36-E36</f>
        <v>33</v>
      </c>
      <c r="I36" s="18" t="n">
        <f aca="false">((SQRT((C36/1.645)^2+(F36/1.645)^2)))*1.645</f>
        <v>64.8845127900333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Calvert County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125</v>
      </c>
      <c r="C7" s="13" t="n">
        <v>86</v>
      </c>
      <c r="D7" s="14" t="n">
        <f aca="false">B7/B$7</f>
        <v>1</v>
      </c>
      <c r="E7" s="12" t="n">
        <v>0</v>
      </c>
      <c r="F7" s="15" t="n">
        <v>0</v>
      </c>
      <c r="G7" s="16" t="n">
        <v>0</v>
      </c>
      <c r="H7" s="17" t="n">
        <f aca="false">B7-E7</f>
        <v>125</v>
      </c>
      <c r="I7" s="18" t="n">
        <f aca="false">((SQRT((C7/1.645)^2+(F7/1.645)^2)))*1.645</f>
        <v>86</v>
      </c>
    </row>
    <row r="8" customFormat="false" ht="14.4" hidden="false" customHeight="false" outlineLevel="0" collapsed="false">
      <c r="A8" s="19" t="s">
        <v>9</v>
      </c>
      <c r="B8" s="13" t="n">
        <v>0</v>
      </c>
      <c r="C8" s="13" t="n">
        <v>0</v>
      </c>
      <c r="D8" s="14" t="n">
        <f aca="false">B8/B$7</f>
        <v>0</v>
      </c>
      <c r="E8" s="12" t="n">
        <v>0</v>
      </c>
      <c r="F8" s="15" t="n">
        <v>0</v>
      </c>
      <c r="G8" s="16" t="n">
        <v>0</v>
      </c>
      <c r="H8" s="17" t="n">
        <f aca="false">B8-E8</f>
        <v>0</v>
      </c>
      <c r="I8" s="18" t="n">
        <f aca="false">((SQRT((C8/1.645)^2+(F8/1.645)^2)))*1.645</f>
        <v>0</v>
      </c>
    </row>
    <row r="9" customFormat="false" ht="14.4" hidden="false" customHeight="false" outlineLevel="0" collapsed="false">
      <c r="A9" s="19" t="s">
        <v>10</v>
      </c>
      <c r="B9" s="12" t="n">
        <v>10</v>
      </c>
      <c r="C9" s="15" t="n">
        <v>16</v>
      </c>
      <c r="D9" s="14" t="n">
        <f aca="false">B9/B$7</f>
        <v>0.08</v>
      </c>
      <c r="E9" s="12" t="n">
        <v>0</v>
      </c>
      <c r="F9" s="15" t="n">
        <v>0</v>
      </c>
      <c r="G9" s="16" t="n">
        <v>0</v>
      </c>
      <c r="H9" s="17" t="n">
        <f aca="false">B9-E9</f>
        <v>10</v>
      </c>
      <c r="I9" s="18" t="n">
        <f aca="false">((SQRT((C9/1.645)^2+(F9/1.645)^2)))*1.645</f>
        <v>16</v>
      </c>
    </row>
    <row r="10" customFormat="false" ht="14.4" hidden="false" customHeight="false" outlineLevel="0" collapsed="false">
      <c r="A10" s="19" t="s">
        <v>11</v>
      </c>
      <c r="B10" s="13" t="n">
        <v>56</v>
      </c>
      <c r="C10" s="13" t="n">
        <v>72</v>
      </c>
      <c r="D10" s="14" t="n">
        <f aca="false">B10/B$7</f>
        <v>0.448</v>
      </c>
      <c r="E10" s="12" t="n">
        <v>0</v>
      </c>
      <c r="F10" s="15" t="n">
        <v>0</v>
      </c>
      <c r="G10" s="16" t="n">
        <v>0</v>
      </c>
      <c r="H10" s="17" t="n">
        <f aca="false">B10-E10</f>
        <v>56</v>
      </c>
      <c r="I10" s="18" t="n">
        <f aca="false">((SQRT((C10/1.645)^2+(F10/1.645)^2)))*1.645</f>
        <v>72</v>
      </c>
    </row>
    <row r="11" customFormat="false" ht="14.4" hidden="false" customHeight="false" outlineLevel="0" collapsed="false">
      <c r="A11" s="19" t="s">
        <v>12</v>
      </c>
      <c r="B11" s="12" t="n">
        <v>33</v>
      </c>
      <c r="C11" s="15" t="n">
        <v>32</v>
      </c>
      <c r="D11" s="14" t="n">
        <f aca="false">B11/B$7</f>
        <v>0.264</v>
      </c>
      <c r="E11" s="12" t="n">
        <v>0</v>
      </c>
      <c r="F11" s="15" t="n">
        <v>0</v>
      </c>
      <c r="G11" s="16" t="n">
        <v>0</v>
      </c>
      <c r="H11" s="17" t="n">
        <f aca="false">B11-E11</f>
        <v>33</v>
      </c>
      <c r="I11" s="18" t="n">
        <f aca="false">((SQRT((C11/1.645)^2+(F11/1.645)^2)))*1.645</f>
        <v>32</v>
      </c>
    </row>
    <row r="12" customFormat="false" ht="14.4" hidden="false" customHeight="false" outlineLevel="0" collapsed="false">
      <c r="A12" s="19" t="s">
        <v>13</v>
      </c>
      <c r="B12" s="12" t="n">
        <v>26</v>
      </c>
      <c r="C12" s="15" t="n">
        <v>31</v>
      </c>
      <c r="D12" s="14" t="n">
        <f aca="false">B12/B$7</f>
        <v>0.208</v>
      </c>
      <c r="E12" s="12" t="n">
        <v>0</v>
      </c>
      <c r="F12" s="15" t="n">
        <v>0</v>
      </c>
      <c r="G12" s="16" t="n">
        <v>0</v>
      </c>
      <c r="H12" s="17" t="n">
        <f aca="false">B12-E12</f>
        <v>26</v>
      </c>
      <c r="I12" s="18" t="n">
        <f aca="false">((SQRT((C12/1.645)^2+(F12/1.645)^2)))*1.645</f>
        <v>31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173</v>
      </c>
      <c r="C15" s="15" t="n">
        <v>116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173</v>
      </c>
      <c r="I15" s="18" t="n">
        <f aca="false">((SQRT((C15/1.645)^2+(F15/1.645)^2)))*1.645</f>
        <v>116</v>
      </c>
    </row>
    <row r="16" customFormat="false" ht="14.4" hidden="false" customHeight="false" outlineLevel="0" collapsed="false">
      <c r="A16" s="19" t="s">
        <v>16</v>
      </c>
      <c r="B16" s="12" t="n">
        <v>0</v>
      </c>
      <c r="C16" s="15" t="n">
        <v>0</v>
      </c>
      <c r="D16" s="14" t="n">
        <f aca="false">B16/B$15</f>
        <v>0</v>
      </c>
      <c r="E16" s="12" t="n">
        <v>0</v>
      </c>
      <c r="F16" s="15" t="n">
        <v>0</v>
      </c>
      <c r="G16" s="16" t="n">
        <v>0</v>
      </c>
      <c r="H16" s="17" t="n">
        <f aca="false">B16-E16</f>
        <v>0</v>
      </c>
      <c r="I16" s="18" t="n">
        <f aca="false">((SQRT((C16/1.645)^2+(F16/1.645)^2)))*1.645</f>
        <v>0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f aca="false">B17/B$15</f>
        <v>0</v>
      </c>
      <c r="E17" s="12" t="n">
        <v>0</v>
      </c>
      <c r="F17" s="15" t="n">
        <v>0</v>
      </c>
      <c r="G17" s="16" t="n">
        <v>0</v>
      </c>
      <c r="H17" s="17" t="n">
        <f aca="false">B17-E17</f>
        <v>0</v>
      </c>
      <c r="I17" s="18" t="n">
        <f aca="false">((SQRT((C17/1.645)^2+(F17/1.645)^2)))*1.645</f>
        <v>0</v>
      </c>
    </row>
    <row r="18" customFormat="false" ht="14.4" hidden="false" customHeight="false" outlineLevel="0" collapsed="false">
      <c r="A18" s="19" t="s">
        <v>18</v>
      </c>
      <c r="B18" s="12" t="n">
        <v>0</v>
      </c>
      <c r="C18" s="15" t="n">
        <v>0</v>
      </c>
      <c r="D18" s="14" t="n">
        <f aca="false">B18/B$15</f>
        <v>0</v>
      </c>
      <c r="E18" s="12" t="n">
        <v>0</v>
      </c>
      <c r="F18" s="15" t="n">
        <v>0</v>
      </c>
      <c r="G18" s="16" t="n">
        <v>0</v>
      </c>
      <c r="H18" s="17" t="n">
        <f aca="false">B18-E18</f>
        <v>0</v>
      </c>
      <c r="I18" s="18" t="n">
        <f aca="false">((SQRT((C18/1.645)^2+(F18/1.645)^2)))*1.645</f>
        <v>0</v>
      </c>
    </row>
    <row r="19" customFormat="false" ht="14.4" hidden="false" customHeight="false" outlineLevel="0" collapsed="false">
      <c r="A19" s="19" t="s">
        <v>19</v>
      </c>
      <c r="B19" s="12" t="n">
        <v>0</v>
      </c>
      <c r="C19" s="15" t="n">
        <v>0</v>
      </c>
      <c r="D19" s="14" t="n">
        <f aca="false">B19/B$15</f>
        <v>0</v>
      </c>
      <c r="E19" s="12" t="n">
        <v>0</v>
      </c>
      <c r="F19" s="15" t="n">
        <v>0</v>
      </c>
      <c r="G19" s="16" t="n">
        <v>0</v>
      </c>
      <c r="H19" s="17" t="n">
        <f aca="false">B19-E19</f>
        <v>0</v>
      </c>
      <c r="I19" s="18" t="n">
        <f aca="false">((SQRT((C19/1.645)^2+(F19/1.645)^2)))*1.645</f>
        <v>0</v>
      </c>
    </row>
    <row r="20" customFormat="false" ht="14.4" hidden="false" customHeight="false" outlineLevel="0" collapsed="false">
      <c r="A20" s="19" t="s">
        <v>20</v>
      </c>
      <c r="B20" s="12" t="n">
        <v>0</v>
      </c>
      <c r="C20" s="15" t="n">
        <v>0</v>
      </c>
      <c r="D20" s="14" t="n">
        <f aca="false">B20/B$15</f>
        <v>0</v>
      </c>
      <c r="E20" s="12" t="n">
        <v>0</v>
      </c>
      <c r="F20" s="15" t="n">
        <v>0</v>
      </c>
      <c r="G20" s="16" t="n">
        <v>0</v>
      </c>
      <c r="H20" s="17" t="n">
        <f aca="false">B20-E20</f>
        <v>0</v>
      </c>
      <c r="I20" s="18" t="n">
        <f aca="false">((SQRT((C20/1.645)^2+(F20/1.645)^2)))*1.645</f>
        <v>0</v>
      </c>
    </row>
    <row r="21" customFormat="false" ht="14.4" hidden="false" customHeight="false" outlineLevel="0" collapsed="false">
      <c r="A21" s="19" t="s">
        <v>21</v>
      </c>
      <c r="B21" s="12" t="n">
        <v>56</v>
      </c>
      <c r="C21" s="15" t="n">
        <v>71</v>
      </c>
      <c r="D21" s="14" t="n">
        <f aca="false">B21/B$15</f>
        <v>0.323699421965318</v>
      </c>
      <c r="E21" s="12" t="n">
        <v>0</v>
      </c>
      <c r="F21" s="15" t="n">
        <v>0</v>
      </c>
      <c r="G21" s="16" t="n">
        <v>0</v>
      </c>
      <c r="H21" s="17" t="n">
        <f aca="false">B21-E21</f>
        <v>56</v>
      </c>
      <c r="I21" s="18" t="n">
        <f aca="false">((SQRT((C21/1.645)^2+(F21/1.645)^2)))*1.645</f>
        <v>71</v>
      </c>
    </row>
    <row r="22" customFormat="false" ht="14.4" hidden="false" customHeight="false" outlineLevel="0" collapsed="false">
      <c r="A22" s="19" t="s">
        <v>22</v>
      </c>
      <c r="B22" s="12" t="n">
        <v>47</v>
      </c>
      <c r="C22" s="15" t="n">
        <v>65</v>
      </c>
      <c r="D22" s="14" t="n">
        <f aca="false">B22/B$15</f>
        <v>0.271676300578035</v>
      </c>
      <c r="E22" s="12" t="n">
        <v>0</v>
      </c>
      <c r="F22" s="15" t="n">
        <v>0</v>
      </c>
      <c r="G22" s="16" t="n">
        <v>0</v>
      </c>
      <c r="H22" s="17" t="n">
        <f aca="false">B22-E22</f>
        <v>47</v>
      </c>
      <c r="I22" s="18" t="n">
        <f aca="false">((SQRT((C22/1.645)^2+(F22/1.645)^2)))*1.645</f>
        <v>65</v>
      </c>
    </row>
    <row r="23" customFormat="false" ht="14.4" hidden="false" customHeight="false" outlineLevel="0" collapsed="false">
      <c r="A23" s="19" t="s">
        <v>23</v>
      </c>
      <c r="B23" s="12" t="n">
        <v>48</v>
      </c>
      <c r="C23" s="15" t="n">
        <v>59</v>
      </c>
      <c r="D23" s="14" t="n">
        <f aca="false">B23/B$15</f>
        <v>0.277456647398844</v>
      </c>
      <c r="E23" s="12" t="n">
        <v>0</v>
      </c>
      <c r="F23" s="15" t="n">
        <v>0</v>
      </c>
      <c r="G23" s="16" t="n">
        <v>0</v>
      </c>
      <c r="H23" s="17" t="n">
        <f aca="false">B23-E23</f>
        <v>48</v>
      </c>
      <c r="I23" s="18" t="n">
        <f aca="false">((SQRT((C23/1.645)^2+(F23/1.645)^2)))*1.645</f>
        <v>59</v>
      </c>
    </row>
    <row r="24" customFormat="false" ht="14.4" hidden="false" customHeight="false" outlineLevel="0" collapsed="false">
      <c r="A24" s="19" t="s">
        <v>24</v>
      </c>
      <c r="B24" s="12" t="n">
        <v>22</v>
      </c>
      <c r="C24" s="15" t="n">
        <v>27</v>
      </c>
      <c r="D24" s="14" t="n">
        <f aca="false">B24/B$15</f>
        <v>0.127167630057803</v>
      </c>
      <c r="E24" s="12" t="n">
        <v>0</v>
      </c>
      <c r="F24" s="15" t="n">
        <v>0</v>
      </c>
      <c r="G24" s="16" t="n">
        <v>0</v>
      </c>
      <c r="H24" s="17" t="n">
        <f aca="false">B24-E24</f>
        <v>22</v>
      </c>
      <c r="I24" s="18" t="n">
        <f aca="false">((SQRT((C24/1.645)^2+(F24/1.645)^2)))*1.645</f>
        <v>27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131</v>
      </c>
      <c r="C27" s="15" t="n">
        <v>83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131</v>
      </c>
      <c r="I27" s="18" t="n">
        <f aca="false">((SQRT((C27/1.645)^2+(F27/1.645)^2)))*1.645</f>
        <v>83</v>
      </c>
    </row>
    <row r="28" customFormat="false" ht="14.4" hidden="false" customHeight="false" outlineLevel="0" collapsed="false">
      <c r="A28" s="19" t="s">
        <v>27</v>
      </c>
      <c r="B28" s="12" t="n">
        <v>14</v>
      </c>
      <c r="C28" s="15" t="n">
        <v>16</v>
      </c>
      <c r="D28" s="14" t="n">
        <f aca="false">B28/B$27</f>
        <v>0.106870229007634</v>
      </c>
      <c r="E28" s="12" t="n">
        <v>0</v>
      </c>
      <c r="F28" s="15" t="n">
        <v>0</v>
      </c>
      <c r="G28" s="16" t="n">
        <v>0</v>
      </c>
      <c r="H28" s="17" t="n">
        <f aca="false">B28-E28</f>
        <v>14</v>
      </c>
      <c r="I28" s="18" t="n">
        <f aca="false">((SQRT((C28/1.645)^2+(F28/1.645)^2)))*1.645</f>
        <v>16</v>
      </c>
    </row>
    <row r="29" customFormat="false" ht="14.4" hidden="false" customHeight="false" outlineLevel="0" collapsed="false">
      <c r="A29" s="19" t="s">
        <v>28</v>
      </c>
      <c r="B29" s="12" t="n">
        <v>19</v>
      </c>
      <c r="C29" s="15" t="n">
        <v>21</v>
      </c>
      <c r="D29" s="14" t="n">
        <f aca="false">B29/B$27</f>
        <v>0.145038167938931</v>
      </c>
      <c r="E29" s="12" t="n">
        <v>0</v>
      </c>
      <c r="F29" s="15" t="n">
        <v>0</v>
      </c>
      <c r="G29" s="16" t="n">
        <v>0</v>
      </c>
      <c r="H29" s="17" t="n">
        <f aca="false">B29-E29</f>
        <v>19</v>
      </c>
      <c r="I29" s="18" t="n">
        <f aca="false">((SQRT((C29/1.645)^2+(F29/1.645)^2)))*1.645</f>
        <v>21</v>
      </c>
    </row>
    <row r="30" customFormat="false" ht="14.4" hidden="false" customHeight="false" outlineLevel="0" collapsed="false">
      <c r="A30" s="19" t="s">
        <v>17</v>
      </c>
      <c r="B30" s="12" t="n">
        <v>0</v>
      </c>
      <c r="C30" s="15" t="n">
        <v>0</v>
      </c>
      <c r="D30" s="14" t="n">
        <f aca="false">B30/B$27</f>
        <v>0</v>
      </c>
      <c r="E30" s="12" t="n">
        <v>0</v>
      </c>
      <c r="F30" s="15" t="n">
        <v>0</v>
      </c>
      <c r="G30" s="16" t="n">
        <v>0</v>
      </c>
      <c r="H30" s="17" t="n">
        <f aca="false">B30-E30</f>
        <v>0</v>
      </c>
      <c r="I30" s="18" t="n">
        <f aca="false">((SQRT((C30/1.645)^2+(F30/1.645)^2)))*1.645</f>
        <v>0</v>
      </c>
    </row>
    <row r="31" customFormat="false" ht="14.4" hidden="false" customHeight="false" outlineLevel="0" collapsed="false">
      <c r="A31" s="19" t="s">
        <v>18</v>
      </c>
      <c r="B31" s="12" t="n">
        <v>0</v>
      </c>
      <c r="C31" s="15" t="n">
        <v>0</v>
      </c>
      <c r="D31" s="14" t="n">
        <f aca="false">B31/B$27</f>
        <v>0</v>
      </c>
      <c r="E31" s="12" t="n">
        <v>0</v>
      </c>
      <c r="F31" s="15" t="n">
        <v>0</v>
      </c>
      <c r="G31" s="16" t="n">
        <v>0</v>
      </c>
      <c r="H31" s="17" t="n">
        <f aca="false">B31-E31</f>
        <v>0</v>
      </c>
      <c r="I31" s="18" t="n">
        <f aca="false">((SQRT((C31/1.645)^2+(F31/1.645)^2)))*1.645</f>
        <v>0</v>
      </c>
    </row>
    <row r="32" customFormat="false" ht="14.4" hidden="false" customHeight="false" outlineLevel="0" collapsed="false">
      <c r="A32" s="19" t="s">
        <v>19</v>
      </c>
      <c r="B32" s="12" t="n">
        <v>0</v>
      </c>
      <c r="C32" s="15" t="n">
        <v>0</v>
      </c>
      <c r="D32" s="14" t="n">
        <f aca="false">B32/B$27</f>
        <v>0</v>
      </c>
      <c r="E32" s="12" t="n">
        <v>0</v>
      </c>
      <c r="F32" s="15" t="n">
        <v>0</v>
      </c>
      <c r="G32" s="16" t="n">
        <v>0</v>
      </c>
      <c r="H32" s="17" t="n">
        <f aca="false">B32-E32</f>
        <v>0</v>
      </c>
      <c r="I32" s="18" t="n">
        <f aca="false">((SQRT((C32/1.645)^2+(F32/1.645)^2)))*1.645</f>
        <v>0</v>
      </c>
    </row>
    <row r="33" customFormat="false" ht="14.4" hidden="false" customHeight="false" outlineLevel="0" collapsed="false">
      <c r="A33" s="19" t="s">
        <v>20</v>
      </c>
      <c r="B33" s="12" t="n">
        <v>0</v>
      </c>
      <c r="C33" s="15" t="n">
        <v>0</v>
      </c>
      <c r="D33" s="14" t="n">
        <f aca="false">B33/B$27</f>
        <v>0</v>
      </c>
      <c r="E33" s="12" t="n">
        <v>0</v>
      </c>
      <c r="F33" s="15" t="n">
        <v>0</v>
      </c>
      <c r="G33" s="16" t="n">
        <v>0</v>
      </c>
      <c r="H33" s="17" t="n">
        <f aca="false">B33-E33</f>
        <v>0</v>
      </c>
      <c r="I33" s="18" t="n">
        <f aca="false">((SQRT((C33/1.645)^2+(F33/1.645)^2)))*1.645</f>
        <v>0</v>
      </c>
    </row>
    <row r="34" customFormat="false" ht="14.4" hidden="false" customHeight="false" outlineLevel="0" collapsed="false">
      <c r="A34" s="19" t="s">
        <v>29</v>
      </c>
      <c r="B34" s="12" t="n">
        <v>56</v>
      </c>
      <c r="C34" s="15" t="n">
        <v>71</v>
      </c>
      <c r="D34" s="14" t="n">
        <f aca="false">B34/B$27</f>
        <v>0.427480916030534</v>
      </c>
      <c r="E34" s="12" t="n">
        <v>0</v>
      </c>
      <c r="F34" s="15" t="n">
        <v>0</v>
      </c>
      <c r="G34" s="16" t="n">
        <v>0</v>
      </c>
      <c r="H34" s="17" t="n">
        <f aca="false">B34-E34</f>
        <v>56</v>
      </c>
      <c r="I34" s="18" t="n">
        <f aca="false">((SQRT((C34/1.645)^2+(F34/1.645)^2)))*1.645</f>
        <v>71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4" t="n">
        <f aca="false">B35/B$27</f>
        <v>0</v>
      </c>
      <c r="E35" s="12" t="n">
        <v>0</v>
      </c>
      <c r="F35" s="15" t="n">
        <v>0</v>
      </c>
      <c r="G35" s="16" t="n">
        <v>0</v>
      </c>
      <c r="H35" s="17" t="n">
        <f aca="false">B35-E35</f>
        <v>0</v>
      </c>
      <c r="I35" s="18" t="n">
        <f aca="false">((SQRT((C35/1.645)^2+(F35/1.645)^2)))*1.645</f>
        <v>0</v>
      </c>
    </row>
    <row r="36" customFormat="false" ht="14.4" hidden="false" customHeight="false" outlineLevel="0" collapsed="false">
      <c r="A36" s="19" t="s">
        <v>31</v>
      </c>
      <c r="B36" s="12" t="n">
        <v>42</v>
      </c>
      <c r="C36" s="15" t="n">
        <v>34</v>
      </c>
      <c r="D36" s="14" t="n">
        <f aca="false">B36/B$27</f>
        <v>0.320610687022901</v>
      </c>
      <c r="E36" s="12" t="n">
        <v>0</v>
      </c>
      <c r="F36" s="15" t="n">
        <v>0</v>
      </c>
      <c r="G36" s="16" t="n">
        <v>0</v>
      </c>
      <c r="H36" s="17" t="n">
        <f aca="false">B36-E36</f>
        <v>42</v>
      </c>
      <c r="I36" s="18" t="n">
        <f aca="false">((SQRT((C36/1.645)^2+(F36/1.645)^2)))*1.645</f>
        <v>34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14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