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Dorchester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Dorchester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732</v>
      </c>
      <c r="C7" s="13" t="n">
        <f aca="false">((SQRT((Intra!C7/1.645)^2+(Inter!C7/1.645)^2+(Foreign!C7/1.645)^2))*1.645)</f>
        <v>178.398430486369</v>
      </c>
      <c r="D7" s="14" t="n">
        <f aca="false">B7/B$7</f>
        <v>1</v>
      </c>
      <c r="E7" s="12" t="n">
        <f aca="false">Intra!E7+Inter!E7+Foreign!E7</f>
        <v>690</v>
      </c>
      <c r="F7" s="15" t="n">
        <f aca="false">((SQRT((Intra!F7/1.645)^2+(Inter!F7/1.645)^2+(Foreign!F7/1.645)^2))*1.645)</f>
        <v>194.833262047321</v>
      </c>
      <c r="G7" s="16" t="n">
        <f aca="false">E7/E$7</f>
        <v>1</v>
      </c>
      <c r="H7" s="17" t="n">
        <f aca="false">Intra!H7+Inter!H7+Foreign!H7</f>
        <v>42</v>
      </c>
      <c r="I7" s="18" t="n">
        <f aca="false">((SQRT((Intra!I7/1.645)^2+(Inter!I7/1.645)^2+(Foreign!I7/1.645)^2))*1.645)</f>
        <v>264.170399553016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65</v>
      </c>
      <c r="C8" s="13" t="n">
        <f aca="false">((SQRT((Intra!C8/1.645)^2+(Inter!C8/1.645)^2+(Foreign!C8/1.645)^2))*1.645)</f>
        <v>89.4986033410578</v>
      </c>
      <c r="D8" s="14" t="n">
        <f aca="false">B8/B$7</f>
        <v>0.225409836065574</v>
      </c>
      <c r="E8" s="12" t="n">
        <f aca="false">Intra!E8+Inter!E8+Foreign!E8</f>
        <v>212</v>
      </c>
      <c r="F8" s="15" t="n">
        <f aca="false">((SQRT((Intra!F8/1.645)^2+(Inter!F8/1.645)^2+(Foreign!F8/1.645)^2))*1.645)</f>
        <v>101</v>
      </c>
      <c r="G8" s="16" t="n">
        <f aca="false">E8/E$7</f>
        <v>0.307246376811594</v>
      </c>
      <c r="H8" s="17" t="n">
        <f aca="false">Intra!H8+Inter!H8+Foreign!H8</f>
        <v>-47</v>
      </c>
      <c r="I8" s="18" t="n">
        <f aca="false">((SQRT((Intra!I8/1.645)^2+(Inter!I8/1.645)^2+(Foreign!I8/1.645)^2))*1.645)</f>
        <v>134.94813818649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55</v>
      </c>
      <c r="C9" s="15" t="n">
        <f aca="false">((SQRT((Intra!C9/1.645)^2+(Inter!C9/1.645)^2+(Foreign!C9/1.645)^2))*1.645)</f>
        <v>111.072048689128</v>
      </c>
      <c r="D9" s="14" t="n">
        <f aca="false">B9/B$7</f>
        <v>0.348360655737705</v>
      </c>
      <c r="E9" s="12" t="n">
        <f aca="false">Intra!E9+Inter!E9+Foreign!E9</f>
        <v>236</v>
      </c>
      <c r="F9" s="15" t="n">
        <f aca="false">((SQRT((Intra!F9/1.645)^2+(Inter!F9/1.645)^2+(Foreign!F9/1.645)^2))*1.645)</f>
        <v>121.34249049694</v>
      </c>
      <c r="G9" s="16" t="n">
        <f aca="false">E9/E$7</f>
        <v>0.342028985507246</v>
      </c>
      <c r="H9" s="17" t="n">
        <f aca="false">Intra!H9+Inter!H9+Foreign!H9</f>
        <v>19</v>
      </c>
      <c r="I9" s="18" t="n">
        <f aca="false">((SQRT((Intra!I9/1.645)^2+(Inter!I9/1.645)^2+(Foreign!I9/1.645)^2))*1.645)</f>
        <v>164.50227961946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95</v>
      </c>
      <c r="C10" s="13" t="n">
        <f aca="false">((SQRT((Intra!C10/1.645)^2+(Inter!C10/1.645)^2+(Foreign!C10/1.645)^2))*1.645)</f>
        <v>83.3546639366988</v>
      </c>
      <c r="D10" s="14" t="n">
        <f aca="false">B10/B$7</f>
        <v>0.266393442622951</v>
      </c>
      <c r="E10" s="12" t="n">
        <f aca="false">Intra!E10+Inter!E10+Foreign!E10</f>
        <v>129</v>
      </c>
      <c r="F10" s="15" t="n">
        <f aca="false">((SQRT((Intra!F10/1.645)^2+(Inter!F10/1.645)^2+(Foreign!F10/1.645)^2))*1.645)</f>
        <v>71</v>
      </c>
      <c r="G10" s="16" t="n">
        <f aca="false">E10/E$7</f>
        <v>0.18695652173913</v>
      </c>
      <c r="H10" s="17" t="n">
        <f aca="false">Intra!H10+Inter!H10+Foreign!H10</f>
        <v>66</v>
      </c>
      <c r="I10" s="18" t="n">
        <f aca="false">((SQRT((Intra!I10/1.645)^2+(Inter!I10/1.645)^2+(Foreign!I10/1.645)^2))*1.645)</f>
        <v>109.494292088675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3</v>
      </c>
      <c r="C11" s="15" t="n">
        <f aca="false">((SQRT((Intra!C11/1.645)^2+(Inter!C11/1.645)^2+(Foreign!C11/1.645)^2))*1.645)</f>
        <v>32</v>
      </c>
      <c r="D11" s="14" t="n">
        <f aca="false">B11/B$7</f>
        <v>0.0587431693989071</v>
      </c>
      <c r="E11" s="12" t="n">
        <f aca="false">Intra!E11+Inter!E11+Foreign!E11</f>
        <v>51</v>
      </c>
      <c r="F11" s="15" t="n">
        <f aca="false">((SQRT((Intra!F11/1.645)^2+(Inter!F11/1.645)^2+(Foreign!F11/1.645)^2))*1.645)</f>
        <v>72</v>
      </c>
      <c r="G11" s="16" t="n">
        <f aca="false">E11/E$7</f>
        <v>0.0739130434782609</v>
      </c>
      <c r="H11" s="17" t="n">
        <f aca="false">Intra!H11+Inter!H11+Foreign!H11</f>
        <v>-8</v>
      </c>
      <c r="I11" s="18" t="n">
        <f aca="false">((SQRT((Intra!I11/1.645)^2+(Inter!I11/1.645)^2+(Foreign!I11/1.645)^2))*1.645)</f>
        <v>78.7908624143688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74</v>
      </c>
      <c r="C12" s="15" t="n">
        <f aca="false">((SQRT((Intra!C12/1.645)^2+(Inter!C12/1.645)^2+(Foreign!C12/1.645)^2))*1.645)</f>
        <v>59.4810894318522</v>
      </c>
      <c r="D12" s="14" t="n">
        <f aca="false">B12/B$7</f>
        <v>0.101092896174863</v>
      </c>
      <c r="E12" s="12" t="n">
        <f aca="false">Intra!E12+Inter!E12+Foreign!E12</f>
        <v>62</v>
      </c>
      <c r="F12" s="15" t="n">
        <f aca="false">((SQRT((Intra!F12/1.645)^2+(Inter!F12/1.645)^2+(Foreign!F12/1.645)^2))*1.645)</f>
        <v>54</v>
      </c>
      <c r="G12" s="16" t="n">
        <f aca="false">E12/E$7</f>
        <v>0.0898550724637681</v>
      </c>
      <c r="H12" s="17" t="n">
        <f aca="false">Intra!H12+Inter!H12+Foreign!H12</f>
        <v>12</v>
      </c>
      <c r="I12" s="18" t="n">
        <f aca="false">((SQRT((Intra!I12/1.645)^2+(Inter!I12/1.645)^2+(Foreign!I12/1.645)^2))*1.645)</f>
        <v>80.3367910735797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977</v>
      </c>
      <c r="C15" s="15" t="n">
        <f aca="false">((SQRT((Intra!C15/1.645)^2+(Inter!C15/1.645)^2+(Foreign!C15/1.645)^2))*1.645)</f>
        <v>259.422435421457</v>
      </c>
      <c r="D15" s="14" t="n">
        <f aca="false">B15/B$15</f>
        <v>1</v>
      </c>
      <c r="E15" s="12" t="n">
        <f aca="false">Intra!E15+Inter!E15+Foreign!E15</f>
        <v>709</v>
      </c>
      <c r="F15" s="15" t="n">
        <f aca="false">((SQRT((Intra!F15/1.645)^2+(Inter!F15/1.645)^2+(Foreign!F15/1.645)^2))*1.645)</f>
        <v>235</v>
      </c>
      <c r="G15" s="16" t="n">
        <f aca="false">E15/E$15</f>
        <v>1</v>
      </c>
      <c r="H15" s="17" t="n">
        <f aca="false">Intra!H15+Inter!H15+Foreign!H15</f>
        <v>268</v>
      </c>
      <c r="I15" s="18" t="n">
        <f aca="false">((SQRT((Intra!I15/1.645)^2+(Inter!I15/1.645)^2+(Foreign!I15/1.645)^2))*1.645)</f>
        <v>350.035712463743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13</v>
      </c>
      <c r="C16" s="15" t="n">
        <f aca="false">((SQRT((Intra!C16/1.645)^2+(Inter!C16/1.645)^2+(Foreign!C16/1.645)^2))*1.645)</f>
        <v>128.860389569487</v>
      </c>
      <c r="D16" s="14" t="n">
        <f aca="false">B16/B$15</f>
        <v>0.115660184237462</v>
      </c>
      <c r="E16" s="12" t="n">
        <f aca="false">Intra!E16+Inter!E16+Foreign!E16</f>
        <v>22</v>
      </c>
      <c r="F16" s="15" t="n">
        <f aca="false">((SQRT((Intra!F16/1.645)^2+(Inter!F16/1.645)^2+(Foreign!F16/1.645)^2))*1.645)</f>
        <v>26</v>
      </c>
      <c r="G16" s="16" t="n">
        <f aca="false">E16/E$15</f>
        <v>0.0310296191819464</v>
      </c>
      <c r="H16" s="17" t="n">
        <f aca="false">Intra!H16+Inter!H16+Foreign!H16</f>
        <v>91</v>
      </c>
      <c r="I16" s="18" t="n">
        <f aca="false">((SQRT((Intra!I16/1.645)^2+(Inter!I16/1.645)^2+(Foreign!I16/1.645)^2))*1.645)</f>
        <v>131.45721737508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7</v>
      </c>
      <c r="C17" s="15" t="n">
        <f aca="false">((SQRT((Intra!C17/1.645)^2+(Inter!C17/1.645)^2+(Foreign!C17/1.645)^2))*1.645)</f>
        <v>18</v>
      </c>
      <c r="D17" s="14" t="n">
        <f aca="false">B17/B$15</f>
        <v>0.0174002047082907</v>
      </c>
      <c r="E17" s="12" t="n">
        <f aca="false">Intra!E17+Inter!E17+Foreign!E17</f>
        <v>7</v>
      </c>
      <c r="F17" s="15" t="n">
        <f aca="false">((SQRT((Intra!F17/1.645)^2+(Inter!F17/1.645)^2+(Foreign!F17/1.645)^2))*1.645)</f>
        <v>11</v>
      </c>
      <c r="G17" s="16" t="n">
        <f aca="false">E17/E$15</f>
        <v>0.00987306064880113</v>
      </c>
      <c r="H17" s="17" t="n">
        <f aca="false">Intra!H17+Inter!H17+Foreign!H17</f>
        <v>10</v>
      </c>
      <c r="I17" s="18" t="n">
        <f aca="false">((SQRT((Intra!I17/1.645)^2+(Inter!I17/1.645)^2+(Foreign!I17/1.645)^2))*1.645)</f>
        <v>21.095023109729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77</v>
      </c>
      <c r="C18" s="15" t="n">
        <f aca="false">((SQRT((Intra!C18/1.645)^2+(Inter!C18/1.645)^2+(Foreign!C18/1.645)^2))*1.645)</f>
        <v>69.1158447825099</v>
      </c>
      <c r="D18" s="14" t="n">
        <f aca="false">B18/B$15</f>
        <v>0.0788126919140225</v>
      </c>
      <c r="E18" s="12" t="n">
        <f aca="false">Intra!E18+Inter!E18+Foreign!E18</f>
        <v>135</v>
      </c>
      <c r="F18" s="15" t="n">
        <f aca="false">((SQRT((Intra!F18/1.645)^2+(Inter!F18/1.645)^2+(Foreign!F18/1.645)^2))*1.645)</f>
        <v>98</v>
      </c>
      <c r="G18" s="16" t="n">
        <f aca="false">E18/E$15</f>
        <v>0.190409026798307</v>
      </c>
      <c r="H18" s="17" t="n">
        <f aca="false">Intra!H18+Inter!H18+Foreign!H18</f>
        <v>-58</v>
      </c>
      <c r="I18" s="18" t="n">
        <f aca="false">((SQRT((Intra!I18/1.645)^2+(Inter!I18/1.645)^2+(Foreign!I18/1.645)^2))*1.645)</f>
        <v>119.920807202086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51</v>
      </c>
      <c r="C19" s="15" t="n">
        <f aca="false">((SQRT((Intra!C19/1.645)^2+(Inter!C19/1.645)^2+(Foreign!C19/1.645)^2))*1.645)</f>
        <v>53.3666562565053</v>
      </c>
      <c r="D19" s="14" t="n">
        <f aca="false">B19/B$15</f>
        <v>0.0522006141248721</v>
      </c>
      <c r="E19" s="12" t="n">
        <f aca="false">Intra!E19+Inter!E19+Foreign!E19</f>
        <v>85</v>
      </c>
      <c r="F19" s="15" t="n">
        <f aca="false">((SQRT((Intra!F19/1.645)^2+(Inter!F19/1.645)^2+(Foreign!F19/1.645)^2))*1.645)</f>
        <v>58</v>
      </c>
      <c r="G19" s="16" t="n">
        <f aca="false">E19/E$15</f>
        <v>0.119887165021157</v>
      </c>
      <c r="H19" s="17" t="n">
        <f aca="false">Intra!H19+Inter!H19+Foreign!H19</f>
        <v>-34</v>
      </c>
      <c r="I19" s="18" t="n">
        <f aca="false">((SQRT((Intra!I19/1.645)^2+(Inter!I19/1.645)^2+(Foreign!I19/1.645)^2))*1.645)</f>
        <v>78.8162419809521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258</v>
      </c>
      <c r="C20" s="15" t="n">
        <f aca="false">((SQRT((Intra!C20/1.645)^2+(Inter!C20/1.645)^2+(Foreign!C20/1.645)^2))*1.645)</f>
        <v>133.154046127033</v>
      </c>
      <c r="D20" s="14" t="n">
        <f aca="false">B20/B$15</f>
        <v>0.264073694984647</v>
      </c>
      <c r="E20" s="12" t="n">
        <f aca="false">Intra!E20+Inter!E20+Foreign!E20</f>
        <v>131</v>
      </c>
      <c r="F20" s="15" t="n">
        <f aca="false">((SQRT((Intra!F20/1.645)^2+(Inter!F20/1.645)^2+(Foreign!F20/1.645)^2))*1.645)</f>
        <v>132</v>
      </c>
      <c r="G20" s="16" t="n">
        <f aca="false">E20/E$15</f>
        <v>0.184767277856135</v>
      </c>
      <c r="H20" s="17" t="n">
        <f aca="false">Intra!H20+Inter!H20+Foreign!H20</f>
        <v>127</v>
      </c>
      <c r="I20" s="18" t="n">
        <f aca="false">((SQRT((Intra!I20/1.645)^2+(Inter!I20/1.645)^2+(Foreign!I20/1.645)^2))*1.645)</f>
        <v>187.493999903997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33</v>
      </c>
      <c r="C21" s="15" t="n">
        <f aca="false">((SQRT((Intra!C21/1.645)^2+(Inter!C21/1.645)^2+(Foreign!C21/1.645)^2))*1.645)</f>
        <v>79.8498591107085</v>
      </c>
      <c r="D21" s="14" t="n">
        <f aca="false">B21/B$15</f>
        <v>0.136131013306039</v>
      </c>
      <c r="E21" s="12" t="n">
        <f aca="false">Intra!E21+Inter!E21+Foreign!E21</f>
        <v>128</v>
      </c>
      <c r="F21" s="15" t="n">
        <f aca="false">((SQRT((Intra!F21/1.645)^2+(Inter!F21/1.645)^2+(Foreign!F21/1.645)^2))*1.645)</f>
        <v>85</v>
      </c>
      <c r="G21" s="16" t="n">
        <f aca="false">E21/E$15</f>
        <v>0.180535966149506</v>
      </c>
      <c r="H21" s="17" t="n">
        <f aca="false">Intra!H21+Inter!H21+Foreign!H21</f>
        <v>5</v>
      </c>
      <c r="I21" s="18" t="n">
        <f aca="false">((SQRT((Intra!I21/1.645)^2+(Inter!I21/1.645)^2+(Foreign!I21/1.645)^2))*1.645)</f>
        <v>116.623325282724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50</v>
      </c>
      <c r="C22" s="15" t="n">
        <f aca="false">((SQRT((Intra!C22/1.645)^2+(Inter!C22/1.645)^2+(Foreign!C22/1.645)^2))*1.645)</f>
        <v>104.235310715707</v>
      </c>
      <c r="D22" s="14" t="n">
        <f aca="false">B22/B$15</f>
        <v>0.15353121801433</v>
      </c>
      <c r="E22" s="12" t="n">
        <f aca="false">Intra!E22+Inter!E22+Foreign!E22</f>
        <v>122</v>
      </c>
      <c r="F22" s="15" t="n">
        <f aca="false">((SQRT((Intra!F22/1.645)^2+(Inter!F22/1.645)^2+(Foreign!F22/1.645)^2))*1.645)</f>
        <v>102</v>
      </c>
      <c r="G22" s="16" t="n">
        <f aca="false">E22/E$15</f>
        <v>0.172073342736248</v>
      </c>
      <c r="H22" s="17" t="n">
        <f aca="false">Intra!H22+Inter!H22+Foreign!H22</f>
        <v>28</v>
      </c>
      <c r="I22" s="18" t="n">
        <f aca="false">((SQRT((Intra!I22/1.645)^2+(Inter!I22/1.645)^2+(Foreign!I22/1.645)^2))*1.645)</f>
        <v>145.838952272704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30</v>
      </c>
      <c r="C23" s="15" t="n">
        <f aca="false">((SQRT((Intra!C23/1.645)^2+(Inter!C23/1.645)^2+(Foreign!C23/1.645)^2))*1.645)</f>
        <v>76.9025357189215</v>
      </c>
      <c r="D23" s="14" t="n">
        <f aca="false">B23/B$15</f>
        <v>0.133060388945752</v>
      </c>
      <c r="E23" s="12" t="n">
        <f aca="false">Intra!E23+Inter!E23+Foreign!E23</f>
        <v>7</v>
      </c>
      <c r="F23" s="15" t="n">
        <f aca="false">((SQRT((Intra!F23/1.645)^2+(Inter!F23/1.645)^2+(Foreign!F23/1.645)^2))*1.645)</f>
        <v>14</v>
      </c>
      <c r="G23" s="16" t="n">
        <f aca="false">E23/E$15</f>
        <v>0.00987306064880113</v>
      </c>
      <c r="H23" s="17" t="n">
        <f aca="false">Intra!H23+Inter!H23+Foreign!H23</f>
        <v>123</v>
      </c>
      <c r="I23" s="18" t="n">
        <f aca="false">((SQRT((Intra!I23/1.645)^2+(Inter!I23/1.645)^2+(Foreign!I23/1.645)^2))*1.645)</f>
        <v>78.166488983451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8</v>
      </c>
      <c r="C24" s="15" t="n">
        <f aca="false">((SQRT((Intra!C24/1.645)^2+(Inter!C24/1.645)^2+(Foreign!C24/1.645)^2))*1.645)</f>
        <v>42.190046219458</v>
      </c>
      <c r="D24" s="14" t="n">
        <f aca="false">B24/B$15</f>
        <v>0.0491299897645855</v>
      </c>
      <c r="E24" s="12" t="n">
        <f aca="false">Intra!E24+Inter!E24+Foreign!E24</f>
        <v>72</v>
      </c>
      <c r="F24" s="15" t="n">
        <f aca="false">((SQRT((Intra!F24/1.645)^2+(Inter!F24/1.645)^2+(Foreign!F24/1.645)^2))*1.645)</f>
        <v>78</v>
      </c>
      <c r="G24" s="16" t="n">
        <f aca="false">E24/E$15</f>
        <v>0.101551480959097</v>
      </c>
      <c r="H24" s="17" t="n">
        <f aca="false">Intra!H24+Inter!H24+Foreign!H24</f>
        <v>-24</v>
      </c>
      <c r="I24" s="18" t="n">
        <f aca="false">((SQRT((Intra!I24/1.645)^2+(Inter!I24/1.645)^2+(Foreign!I24/1.645)^2))*1.645)</f>
        <v>88.6791971095815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952</v>
      </c>
      <c r="C27" s="15" t="n">
        <f aca="false">((SQRT((Intra!C27/1.645)^2+(Inter!C27/1.645)^2+(Foreign!C27/1.645)^2))*1.645)</f>
        <v>190.882162603005</v>
      </c>
      <c r="D27" s="14" t="n">
        <f aca="false">B27/B$27</f>
        <v>1</v>
      </c>
      <c r="E27" s="12" t="n">
        <f aca="false">Intra!E27+Inter!E27+Foreign!E27</f>
        <v>1032</v>
      </c>
      <c r="F27" s="15" t="n">
        <f aca="false">((SQRT((Intra!F27/1.645)^2+(Inter!F27/1.645)^2+(Foreign!F27/1.645)^2))*1.645)</f>
        <v>231.417371863048</v>
      </c>
      <c r="G27" s="16" t="n">
        <f aca="false">E27/E$27</f>
        <v>1</v>
      </c>
      <c r="H27" s="17" t="n">
        <f aca="false">Intra!H27+Inter!H27+Foreign!H27</f>
        <v>-80</v>
      </c>
      <c r="I27" s="18" t="n">
        <f aca="false">((SQRT((Intra!I27/1.645)^2+(Inter!I27/1.645)^2+(Foreign!I27/1.645)^2))*1.645)</f>
        <v>299.983332870345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92</v>
      </c>
      <c r="C28" s="15" t="n">
        <f aca="false">((SQRT((Intra!C28/1.645)^2+(Inter!C28/1.645)^2+(Foreign!C28/1.645)^2))*1.645)</f>
        <v>44.7772263544762</v>
      </c>
      <c r="D28" s="14" t="n">
        <f aca="false">B28/B$27</f>
        <v>0.0966386554621849</v>
      </c>
      <c r="E28" s="12" t="n">
        <f aca="false">Intra!E28+Inter!E28+Foreign!E28</f>
        <v>194</v>
      </c>
      <c r="F28" s="15" t="n">
        <f aca="false">((SQRT((Intra!F28/1.645)^2+(Inter!F28/1.645)^2+(Foreign!F28/1.645)^2))*1.645)</f>
        <v>98.6559678884151</v>
      </c>
      <c r="G28" s="16" t="n">
        <f aca="false">E28/E$27</f>
        <v>0.187984496124031</v>
      </c>
      <c r="H28" s="17" t="n">
        <f aca="false">Intra!H28+Inter!H28+Foreign!H28</f>
        <v>-102</v>
      </c>
      <c r="I28" s="18" t="n">
        <f aca="false">((SQRT((Intra!I28/1.645)^2+(Inter!I28/1.645)^2+(Foreign!I28/1.645)^2))*1.645)</f>
        <v>108.342050931298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43</v>
      </c>
      <c r="C29" s="15" t="n">
        <f aca="false">((SQRT((Intra!C29/1.645)^2+(Inter!C29/1.645)^2+(Foreign!C29/1.645)^2))*1.645)</f>
        <v>103.004854254545</v>
      </c>
      <c r="D29" s="14" t="n">
        <f aca="false">B29/B$27</f>
        <v>0.255252100840336</v>
      </c>
      <c r="E29" s="12" t="n">
        <f aca="false">Intra!E29+Inter!E29+Foreign!E29</f>
        <v>215</v>
      </c>
      <c r="F29" s="15" t="n">
        <f aca="false">((SQRT((Intra!F29/1.645)^2+(Inter!F29/1.645)^2+(Foreign!F29/1.645)^2))*1.645)</f>
        <v>107.042047812997</v>
      </c>
      <c r="G29" s="16" t="n">
        <f aca="false">E29/E$27</f>
        <v>0.208333333333333</v>
      </c>
      <c r="H29" s="17" t="n">
        <f aca="false">Intra!H29+Inter!H29+Foreign!H29</f>
        <v>28</v>
      </c>
      <c r="I29" s="18" t="n">
        <f aca="false">((SQRT((Intra!I29/1.645)^2+(Inter!I29/1.645)^2+(Foreign!I29/1.645)^2))*1.645)</f>
        <v>148.553020837679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7</v>
      </c>
      <c r="C30" s="15" t="n">
        <f aca="false">((SQRT((Intra!C30/1.645)^2+(Inter!C30/1.645)^2+(Foreign!C30/1.645)^2))*1.645)</f>
        <v>31.3847096529504</v>
      </c>
      <c r="D30" s="14" t="n">
        <f aca="false">B30/B$27</f>
        <v>0.0493697478991597</v>
      </c>
      <c r="E30" s="12" t="n">
        <f aca="false">Intra!E30+Inter!E30+Foreign!E30</f>
        <v>50</v>
      </c>
      <c r="F30" s="15" t="n">
        <f aca="false">((SQRT((Intra!F30/1.645)^2+(Inter!F30/1.645)^2+(Foreign!F30/1.645)^2))*1.645)</f>
        <v>40.8044115262063</v>
      </c>
      <c r="G30" s="16" t="n">
        <f aca="false">E30/E$27</f>
        <v>0.0484496124031008</v>
      </c>
      <c r="H30" s="17" t="n">
        <f aca="false">Intra!H30+Inter!H30+Foreign!H30</f>
        <v>-3</v>
      </c>
      <c r="I30" s="18" t="n">
        <f aca="false">((SQRT((Intra!I30/1.645)^2+(Inter!I30/1.645)^2+(Foreign!I30/1.645)^2))*1.645)</f>
        <v>51.478150704935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36</v>
      </c>
      <c r="C31" s="15" t="n">
        <f aca="false">((SQRT((Intra!C31/1.645)^2+(Inter!C31/1.645)^2+(Foreign!C31/1.645)^2))*1.645)</f>
        <v>70.178344238091</v>
      </c>
      <c r="D31" s="14" t="n">
        <f aca="false">B31/B$27</f>
        <v>0.142857142857143</v>
      </c>
      <c r="E31" s="12" t="n">
        <f aca="false">Intra!E31+Inter!E31+Foreign!E31</f>
        <v>180</v>
      </c>
      <c r="F31" s="15" t="n">
        <f aca="false">((SQRT((Intra!F31/1.645)^2+(Inter!F31/1.645)^2+(Foreign!F31/1.645)^2))*1.645)</f>
        <v>91.0494371207203</v>
      </c>
      <c r="G31" s="16" t="n">
        <f aca="false">E31/E$27</f>
        <v>0.174418604651163</v>
      </c>
      <c r="H31" s="17" t="n">
        <f aca="false">Intra!H31+Inter!H31+Foreign!H31</f>
        <v>-44</v>
      </c>
      <c r="I31" s="18" t="n">
        <f aca="false">((SQRT((Intra!I31/1.645)^2+(Inter!I31/1.645)^2+(Foreign!I31/1.645)^2))*1.645)</f>
        <v>114.95651351706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61</v>
      </c>
      <c r="C32" s="15" t="n">
        <f aca="false">((SQRT((Intra!C32/1.645)^2+(Inter!C32/1.645)^2+(Foreign!C32/1.645)^2))*1.645)</f>
        <v>35.3553390593274</v>
      </c>
      <c r="D32" s="14" t="n">
        <f aca="false">B32/B$27</f>
        <v>0.0640756302521008</v>
      </c>
      <c r="E32" s="12" t="n">
        <f aca="false">Intra!E32+Inter!E32+Foreign!E32</f>
        <v>143</v>
      </c>
      <c r="F32" s="15" t="n">
        <f aca="false">((SQRT((Intra!F32/1.645)^2+(Inter!F32/1.645)^2+(Foreign!F32/1.645)^2))*1.645)</f>
        <v>76</v>
      </c>
      <c r="G32" s="16" t="n">
        <f aca="false">E32/E$27</f>
        <v>0.138565891472868</v>
      </c>
      <c r="H32" s="17" t="n">
        <f aca="false">Intra!H32+Inter!H32+Foreign!H32</f>
        <v>-82</v>
      </c>
      <c r="I32" s="18" t="n">
        <f aca="false">((SQRT((Intra!I32/1.645)^2+(Inter!I32/1.645)^2+(Foreign!I32/1.645)^2))*1.645)</f>
        <v>83.821238358783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35</v>
      </c>
      <c r="C33" s="15" t="n">
        <f aca="false">((SQRT((Intra!C33/1.645)^2+(Inter!C33/1.645)^2+(Foreign!C33/1.645)^2))*1.645)</f>
        <v>62.6099033699941</v>
      </c>
      <c r="D33" s="14" t="n">
        <f aca="false">B33/B$27</f>
        <v>0.141806722689076</v>
      </c>
      <c r="E33" s="12" t="n">
        <f aca="false">Intra!E33+Inter!E33+Foreign!E33</f>
        <v>93</v>
      </c>
      <c r="F33" s="15" t="n">
        <f aca="false">((SQRT((Intra!F33/1.645)^2+(Inter!F33/1.645)^2+(Foreign!F33/1.645)^2))*1.645)</f>
        <v>85.615419172016</v>
      </c>
      <c r="G33" s="16" t="n">
        <f aca="false">E33/E$27</f>
        <v>0.0901162790697674</v>
      </c>
      <c r="H33" s="17" t="n">
        <f aca="false">Intra!H33+Inter!H33+Foreign!H33</f>
        <v>42</v>
      </c>
      <c r="I33" s="18" t="n">
        <f aca="false">((SQRT((Intra!I33/1.645)^2+(Inter!I33/1.645)^2+(Foreign!I33/1.645)^2))*1.645)</f>
        <v>106.066017177982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71</v>
      </c>
      <c r="C34" s="15" t="n">
        <f aca="false">((SQRT((Intra!C34/1.645)^2+(Inter!C34/1.645)^2+(Foreign!C34/1.645)^2))*1.645)</f>
        <v>61</v>
      </c>
      <c r="D34" s="14" t="n">
        <f aca="false">B34/B$27</f>
        <v>0.0745798319327731</v>
      </c>
      <c r="E34" s="12" t="n">
        <f aca="false">Intra!E34+Inter!E34+Foreign!E34</f>
        <v>77</v>
      </c>
      <c r="F34" s="15" t="n">
        <f aca="false">((SQRT((Intra!F34/1.645)^2+(Inter!F34/1.645)^2+(Foreign!F34/1.645)^2))*1.645)</f>
        <v>80</v>
      </c>
      <c r="G34" s="16" t="n">
        <f aca="false">E34/E$27</f>
        <v>0.0746124031007752</v>
      </c>
      <c r="H34" s="17" t="n">
        <f aca="false">Intra!H34+Inter!H34+Foreign!H34</f>
        <v>-6</v>
      </c>
      <c r="I34" s="18" t="n">
        <f aca="false">((SQRT((Intra!I34/1.645)^2+(Inter!I34/1.645)^2+(Foreign!I34/1.645)^2))*1.645)</f>
        <v>100.603180864225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75</v>
      </c>
      <c r="C35" s="15" t="n">
        <f aca="false">((SQRT((Intra!C35/1.645)^2+(Inter!C35/1.645)^2+(Foreign!C35/1.645)^2))*1.645)</f>
        <v>77</v>
      </c>
      <c r="D35" s="14" t="n">
        <f aca="false">B35/B$27</f>
        <v>0.078781512605042</v>
      </c>
      <c r="E35" s="12" t="n">
        <f aca="false">Intra!E35+Inter!E35+Foreign!E35</f>
        <v>26</v>
      </c>
      <c r="F35" s="15" t="n">
        <f aca="false">((SQRT((Intra!F35/1.645)^2+(Inter!F35/1.645)^2+(Foreign!F35/1.645)^2))*1.645)</f>
        <v>28</v>
      </c>
      <c r="G35" s="16" t="n">
        <f aca="false">E35/E$27</f>
        <v>0.0251937984496124</v>
      </c>
      <c r="H35" s="17" t="n">
        <f aca="false">Intra!H35+Inter!H35+Foreign!H35</f>
        <v>49</v>
      </c>
      <c r="I35" s="18" t="n">
        <f aca="false">((SQRT((Intra!I35/1.645)^2+(Inter!I35/1.645)^2+(Foreign!I35/1.645)^2))*1.645)</f>
        <v>81.9328993750374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92</v>
      </c>
      <c r="C36" s="15" t="n">
        <f aca="false">((SQRT((Intra!C36/1.645)^2+(Inter!C36/1.645)^2+(Foreign!C36/1.645)^2))*1.645)</f>
        <v>55.9016994374947</v>
      </c>
      <c r="D36" s="14" t="n">
        <f aca="false">B36/B$27</f>
        <v>0.0966386554621849</v>
      </c>
      <c r="E36" s="12" t="n">
        <f aca="false">Intra!E36+Inter!E36+Foreign!E36</f>
        <v>54</v>
      </c>
      <c r="F36" s="15" t="n">
        <f aca="false">((SQRT((Intra!F36/1.645)^2+(Inter!F36/1.645)^2+(Foreign!F36/1.645)^2))*1.645)</f>
        <v>45</v>
      </c>
      <c r="G36" s="16" t="n">
        <f aca="false">E36/E$27</f>
        <v>0.0523255813953488</v>
      </c>
      <c r="H36" s="17" t="n">
        <f aca="false">Intra!H36+Inter!H36+Foreign!H36</f>
        <v>38</v>
      </c>
      <c r="I36" s="18" t="n">
        <f aca="false">((SQRT((Intra!I36/1.645)^2+(Inter!I36/1.645)^2+(Foreign!I36/1.645)^2))*1.645)</f>
        <v>71.7635004720366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553</v>
      </c>
      <c r="C7" s="13" t="n">
        <v>151</v>
      </c>
      <c r="D7" s="14" t="n">
        <f aca="false">B7/B$7</f>
        <v>1</v>
      </c>
      <c r="E7" s="12" t="n">
        <v>679</v>
      </c>
      <c r="F7" s="15" t="n">
        <v>194</v>
      </c>
      <c r="G7" s="16" t="n">
        <f aca="false">E7/E$7</f>
        <v>1</v>
      </c>
      <c r="H7" s="17" t="n">
        <f aca="false">B7-E7</f>
        <v>-126</v>
      </c>
      <c r="I7" s="18" t="n">
        <f aca="false">((SQRT((C7/1.645)^2+(F7/1.645)^2)))*1.645</f>
        <v>245.839378456748</v>
      </c>
    </row>
    <row r="8" customFormat="false" ht="14.4" hidden="false" customHeight="false" outlineLevel="0" collapsed="false">
      <c r="A8" s="19" t="s">
        <v>9</v>
      </c>
      <c r="B8" s="13" t="n">
        <v>154</v>
      </c>
      <c r="C8" s="13" t="n">
        <v>87</v>
      </c>
      <c r="D8" s="14" t="n">
        <f aca="false">B8/B$7</f>
        <v>0.278481012658228</v>
      </c>
      <c r="E8" s="12" t="n">
        <v>212</v>
      </c>
      <c r="F8" s="15" t="n">
        <v>101</v>
      </c>
      <c r="G8" s="16" t="n">
        <f aca="false">E8/E$7</f>
        <v>0.312223858615611</v>
      </c>
      <c r="H8" s="17" t="n">
        <f aca="false">B8-E8</f>
        <v>-58</v>
      </c>
      <c r="I8" s="18" t="n">
        <f aca="false">((SQRT((C8/1.645)^2+(F8/1.645)^2)))*1.645</f>
        <v>133.304163475864</v>
      </c>
    </row>
    <row r="9" customFormat="false" ht="14.4" hidden="false" customHeight="false" outlineLevel="0" collapsed="false">
      <c r="A9" s="19" t="s">
        <v>10</v>
      </c>
      <c r="B9" s="12" t="n">
        <v>142</v>
      </c>
      <c r="C9" s="15" t="n">
        <v>76</v>
      </c>
      <c r="D9" s="14" t="n">
        <f aca="false">B9/B$7</f>
        <v>0.256781193490054</v>
      </c>
      <c r="E9" s="12" t="n">
        <v>225</v>
      </c>
      <c r="F9" s="15" t="n">
        <v>120</v>
      </c>
      <c r="G9" s="16" t="n">
        <f aca="false">E9/E$7</f>
        <v>0.331369661266568</v>
      </c>
      <c r="H9" s="17" t="n">
        <f aca="false">B9-E9</f>
        <v>-83</v>
      </c>
      <c r="I9" s="18" t="n">
        <f aca="false">((SQRT((C9/1.645)^2+(F9/1.645)^2)))*1.645</f>
        <v>142.042247236518</v>
      </c>
    </row>
    <row r="10" customFormat="false" ht="14.4" hidden="false" customHeight="false" outlineLevel="0" collapsed="false">
      <c r="A10" s="19" t="s">
        <v>11</v>
      </c>
      <c r="B10" s="13" t="n">
        <v>152</v>
      </c>
      <c r="C10" s="13" t="n">
        <v>72</v>
      </c>
      <c r="D10" s="14" t="n">
        <f aca="false">B10/B$7</f>
        <v>0.274864376130199</v>
      </c>
      <c r="E10" s="12" t="n">
        <v>129</v>
      </c>
      <c r="F10" s="15" t="n">
        <v>71</v>
      </c>
      <c r="G10" s="16" t="n">
        <f aca="false">E10/E$7</f>
        <v>0.189985272459499</v>
      </c>
      <c r="H10" s="17" t="n">
        <f aca="false">B10-E10</f>
        <v>23</v>
      </c>
      <c r="I10" s="18" t="n">
        <f aca="false">((SQRT((C10/1.645)^2+(F10/1.645)^2)))*1.645</f>
        <v>101.118742080783</v>
      </c>
    </row>
    <row r="11" customFormat="false" ht="14.4" hidden="false" customHeight="false" outlineLevel="0" collapsed="false">
      <c r="A11" s="19" t="s">
        <v>12</v>
      </c>
      <c r="B11" s="12" t="n">
        <v>43</v>
      </c>
      <c r="C11" s="15" t="n">
        <v>32</v>
      </c>
      <c r="D11" s="14" t="n">
        <f aca="false">B11/B$7</f>
        <v>0.0777576853526221</v>
      </c>
      <c r="E11" s="12" t="n">
        <v>51</v>
      </c>
      <c r="F11" s="15" t="n">
        <v>72</v>
      </c>
      <c r="G11" s="16" t="n">
        <f aca="false">E11/E$7</f>
        <v>0.0751104565537555</v>
      </c>
      <c r="H11" s="17" t="n">
        <f aca="false">B11-E11</f>
        <v>-8</v>
      </c>
      <c r="I11" s="18" t="n">
        <f aca="false">((SQRT((C11/1.645)^2+(F11/1.645)^2)))*1.645</f>
        <v>78.7908624143688</v>
      </c>
    </row>
    <row r="12" customFormat="false" ht="14.4" hidden="false" customHeight="false" outlineLevel="0" collapsed="false">
      <c r="A12" s="19" t="s">
        <v>13</v>
      </c>
      <c r="B12" s="12" t="n">
        <v>62</v>
      </c>
      <c r="C12" s="15" t="n">
        <v>57</v>
      </c>
      <c r="D12" s="14" t="n">
        <f aca="false">B12/B$7</f>
        <v>0.112115732368897</v>
      </c>
      <c r="E12" s="12" t="n">
        <v>62</v>
      </c>
      <c r="F12" s="15" t="n">
        <v>54</v>
      </c>
      <c r="G12" s="16" t="n">
        <f aca="false">E12/E$7</f>
        <v>0.0913107511045655</v>
      </c>
      <c r="H12" s="17" t="n">
        <f aca="false">B12-E12</f>
        <v>0</v>
      </c>
      <c r="I12" s="18" t="n">
        <f aca="false">((SQRT((C12/1.645)^2+(F12/1.645)^2)))*1.645</f>
        <v>78.517513969814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763</v>
      </c>
      <c r="C15" s="15" t="n">
        <v>234</v>
      </c>
      <c r="D15" s="14" t="n">
        <f aca="false">B15/B$15</f>
        <v>1</v>
      </c>
      <c r="E15" s="12" t="n">
        <v>709</v>
      </c>
      <c r="F15" s="15" t="n">
        <v>235</v>
      </c>
      <c r="G15" s="16" t="n">
        <f aca="false">E15/E$15</f>
        <v>1</v>
      </c>
      <c r="H15" s="17" t="n">
        <f aca="false">B15-E15</f>
        <v>54</v>
      </c>
      <c r="I15" s="18" t="n">
        <f aca="false">((SQRT((C15/1.645)^2+(F15/1.645)^2)))*1.645</f>
        <v>331.633834220817</v>
      </c>
    </row>
    <row r="16" customFormat="false" ht="14.4" hidden="false" customHeight="false" outlineLevel="0" collapsed="false">
      <c r="A16" s="19" t="s">
        <v>16</v>
      </c>
      <c r="B16" s="12" t="n">
        <v>97</v>
      </c>
      <c r="C16" s="15" t="n">
        <v>126</v>
      </c>
      <c r="D16" s="14" t="n">
        <f aca="false">B16/B$15</f>
        <v>0.127129750982962</v>
      </c>
      <c r="E16" s="12" t="n">
        <v>22</v>
      </c>
      <c r="F16" s="15" t="n">
        <v>26</v>
      </c>
      <c r="G16" s="16" t="n">
        <f aca="false">E16/E$15</f>
        <v>0.0310296191819464</v>
      </c>
      <c r="H16" s="17" t="n">
        <f aca="false">B16-E16</f>
        <v>75</v>
      </c>
      <c r="I16" s="18" t="n">
        <f aca="false">((SQRT((C16/1.645)^2+(F16/1.645)^2)))*1.645</f>
        <v>128.654576288603</v>
      </c>
    </row>
    <row r="17" customFormat="false" ht="14.4" hidden="false" customHeight="false" outlineLevel="0" collapsed="false">
      <c r="A17" s="19" t="s">
        <v>17</v>
      </c>
      <c r="B17" s="12" t="n">
        <v>17</v>
      </c>
      <c r="C17" s="15" t="n">
        <v>18</v>
      </c>
      <c r="D17" s="14" t="n">
        <f aca="false">B17/B$15</f>
        <v>0.0222804718217562</v>
      </c>
      <c r="E17" s="12" t="n">
        <v>7</v>
      </c>
      <c r="F17" s="15" t="n">
        <v>11</v>
      </c>
      <c r="G17" s="16" t="n">
        <f aca="false">E17/E$15</f>
        <v>0.00987306064880113</v>
      </c>
      <c r="H17" s="17" t="n">
        <f aca="false">B17-E17</f>
        <v>10</v>
      </c>
      <c r="I17" s="18" t="n">
        <f aca="false">((SQRT((C17/1.645)^2+(F17/1.645)^2)))*1.645</f>
        <v>21.095023109729</v>
      </c>
    </row>
    <row r="18" customFormat="false" ht="14.4" hidden="false" customHeight="false" outlineLevel="0" collapsed="false">
      <c r="A18" s="19" t="s">
        <v>18</v>
      </c>
      <c r="B18" s="12" t="n">
        <v>37</v>
      </c>
      <c r="C18" s="15" t="n">
        <v>36</v>
      </c>
      <c r="D18" s="14" t="n">
        <f aca="false">B18/B$15</f>
        <v>0.0484927916120577</v>
      </c>
      <c r="E18" s="12" t="n">
        <v>135</v>
      </c>
      <c r="F18" s="15" t="n">
        <v>98</v>
      </c>
      <c r="G18" s="16" t="n">
        <f aca="false">E18/E$15</f>
        <v>0.190409026798307</v>
      </c>
      <c r="H18" s="17" t="n">
        <f aca="false">B18-E18</f>
        <v>-98</v>
      </c>
      <c r="I18" s="18" t="n">
        <f aca="false">((SQRT((C18/1.645)^2+(F18/1.645)^2)))*1.645</f>
        <v>104.403065089106</v>
      </c>
    </row>
    <row r="19" customFormat="false" ht="14.4" hidden="false" customHeight="false" outlineLevel="0" collapsed="false">
      <c r="A19" s="19" t="s">
        <v>19</v>
      </c>
      <c r="B19" s="12" t="n">
        <v>44</v>
      </c>
      <c r="C19" s="15" t="n">
        <v>52</v>
      </c>
      <c r="D19" s="14" t="n">
        <f aca="false">B19/B$15</f>
        <v>0.0576671035386632</v>
      </c>
      <c r="E19" s="12" t="n">
        <v>85</v>
      </c>
      <c r="F19" s="15" t="n">
        <v>58</v>
      </c>
      <c r="G19" s="16" t="n">
        <f aca="false">E19/E$15</f>
        <v>0.119887165021157</v>
      </c>
      <c r="H19" s="17" t="n">
        <f aca="false">B19-E19</f>
        <v>-41</v>
      </c>
      <c r="I19" s="18" t="n">
        <f aca="false">((SQRT((C19/1.645)^2+(F19/1.645)^2)))*1.645</f>
        <v>77.8973683766018</v>
      </c>
    </row>
    <row r="20" customFormat="false" ht="14.4" hidden="false" customHeight="false" outlineLevel="0" collapsed="false">
      <c r="A20" s="19" t="s">
        <v>20</v>
      </c>
      <c r="B20" s="12" t="n">
        <v>231</v>
      </c>
      <c r="C20" s="15" t="n">
        <v>129</v>
      </c>
      <c r="D20" s="14" t="n">
        <f aca="false">B20/B$15</f>
        <v>0.302752293577982</v>
      </c>
      <c r="E20" s="12" t="n">
        <v>131</v>
      </c>
      <c r="F20" s="15" t="n">
        <v>132</v>
      </c>
      <c r="G20" s="16" t="n">
        <f aca="false">E20/E$15</f>
        <v>0.184767277856135</v>
      </c>
      <c r="H20" s="17" t="n">
        <f aca="false">B20-E20</f>
        <v>100</v>
      </c>
      <c r="I20" s="18" t="n">
        <f aca="false">((SQRT((C20/1.645)^2+(F20/1.645)^2)))*1.645</f>
        <v>184.567060983264</v>
      </c>
    </row>
    <row r="21" customFormat="false" ht="14.4" hidden="false" customHeight="false" outlineLevel="0" collapsed="false">
      <c r="A21" s="19" t="s">
        <v>21</v>
      </c>
      <c r="B21" s="12" t="n">
        <v>113</v>
      </c>
      <c r="C21" s="15" t="n">
        <v>74</v>
      </c>
      <c r="D21" s="14" t="n">
        <f aca="false">B21/B$15</f>
        <v>0.148099606815203</v>
      </c>
      <c r="E21" s="12" t="n">
        <v>128</v>
      </c>
      <c r="F21" s="15" t="n">
        <v>85</v>
      </c>
      <c r="G21" s="16" t="n">
        <f aca="false">E21/E$15</f>
        <v>0.180535966149506</v>
      </c>
      <c r="H21" s="17" t="n">
        <f aca="false">B21-E21</f>
        <v>-15</v>
      </c>
      <c r="I21" s="18" t="n">
        <f aca="false">((SQRT((C21/1.645)^2+(F21/1.645)^2)))*1.645</f>
        <v>112.698713391059</v>
      </c>
    </row>
    <row r="22" customFormat="false" ht="14.4" hidden="false" customHeight="false" outlineLevel="0" collapsed="false">
      <c r="A22" s="19" t="s">
        <v>22</v>
      </c>
      <c r="B22" s="12" t="n">
        <v>87</v>
      </c>
      <c r="C22" s="15" t="n">
        <v>79</v>
      </c>
      <c r="D22" s="14" t="n">
        <f aca="false">B22/B$15</f>
        <v>0.114023591087811</v>
      </c>
      <c r="E22" s="12" t="n">
        <v>122</v>
      </c>
      <c r="F22" s="15" t="n">
        <v>102</v>
      </c>
      <c r="G22" s="16" t="n">
        <f aca="false">E22/E$15</f>
        <v>0.172073342736248</v>
      </c>
      <c r="H22" s="17" t="n">
        <f aca="false">B22-E22</f>
        <v>-35</v>
      </c>
      <c r="I22" s="18" t="n">
        <f aca="false">((SQRT((C22/1.645)^2+(F22/1.645)^2)))*1.645</f>
        <v>129.015502944414</v>
      </c>
    </row>
    <row r="23" customFormat="false" ht="14.4" hidden="false" customHeight="false" outlineLevel="0" collapsed="false">
      <c r="A23" s="19" t="s">
        <v>23</v>
      </c>
      <c r="B23" s="12" t="n">
        <v>118</v>
      </c>
      <c r="C23" s="15" t="n">
        <v>75</v>
      </c>
      <c r="D23" s="14" t="n">
        <f aca="false">B23/B$15</f>
        <v>0.154652686762779</v>
      </c>
      <c r="E23" s="12" t="n">
        <v>7</v>
      </c>
      <c r="F23" s="15" t="n">
        <v>14</v>
      </c>
      <c r="G23" s="16" t="n">
        <f aca="false">E23/E$15</f>
        <v>0.00987306064880113</v>
      </c>
      <c r="H23" s="17" t="n">
        <f aca="false">B23-E23</f>
        <v>111</v>
      </c>
      <c r="I23" s="18" t="n">
        <f aca="false">((SQRT((C23/1.645)^2+(F23/1.645)^2)))*1.645</f>
        <v>76.2954782408499</v>
      </c>
    </row>
    <row r="24" customFormat="false" ht="14.4" hidden="false" customHeight="false" outlineLevel="0" collapsed="false">
      <c r="A24" s="19" t="s">
        <v>24</v>
      </c>
      <c r="B24" s="12" t="n">
        <v>19</v>
      </c>
      <c r="C24" s="15" t="n">
        <v>22</v>
      </c>
      <c r="D24" s="14" t="n">
        <f aca="false">B24/B$15</f>
        <v>0.0249017038007864</v>
      </c>
      <c r="E24" s="12" t="n">
        <v>72</v>
      </c>
      <c r="F24" s="15" t="n">
        <v>78</v>
      </c>
      <c r="G24" s="16" t="n">
        <f aca="false">E24/E$15</f>
        <v>0.101551480959097</v>
      </c>
      <c r="H24" s="17" t="n">
        <f aca="false">B24-E24</f>
        <v>-53</v>
      </c>
      <c r="I24" s="18" t="n">
        <f aca="false">((SQRT((C24/1.645)^2+(F24/1.645)^2)))*1.645</f>
        <v>81.043198357419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681</v>
      </c>
      <c r="C27" s="15" t="n">
        <v>156</v>
      </c>
      <c r="D27" s="16" t="n">
        <f aca="false">B27/B$27</f>
        <v>1</v>
      </c>
      <c r="E27" s="12" t="n">
        <v>984</v>
      </c>
      <c r="F27" s="15" t="n">
        <v>227</v>
      </c>
      <c r="G27" s="16" t="n">
        <f aca="false">E27/E$27</f>
        <v>1</v>
      </c>
      <c r="H27" s="17" t="n">
        <f aca="false">B27-E27</f>
        <v>-303</v>
      </c>
      <c r="I27" s="18" t="n">
        <f aca="false">((SQRT((C27/1.645)^2+(F27/1.645)^2)))*1.645</f>
        <v>275.436017978768</v>
      </c>
    </row>
    <row r="28" customFormat="false" ht="14.4" hidden="false" customHeight="false" outlineLevel="0" collapsed="false">
      <c r="A28" s="19" t="s">
        <v>27</v>
      </c>
      <c r="B28" s="12" t="n">
        <v>72</v>
      </c>
      <c r="C28" s="15" t="n">
        <v>39</v>
      </c>
      <c r="D28" s="16" t="n">
        <f aca="false">B28/B$27</f>
        <v>0.105726872246696</v>
      </c>
      <c r="E28" s="12" t="n">
        <v>183</v>
      </c>
      <c r="F28" s="15" t="n">
        <v>97</v>
      </c>
      <c r="G28" s="16" t="n">
        <f aca="false">E28/E$27</f>
        <v>0.185975609756098</v>
      </c>
      <c r="H28" s="17" t="n">
        <f aca="false">B28-E28</f>
        <v>-111</v>
      </c>
      <c r="I28" s="18" t="n">
        <f aca="false">((SQRT((C28/1.645)^2+(F28/1.645)^2)))*1.645</f>
        <v>104.546640309481</v>
      </c>
    </row>
    <row r="29" customFormat="false" ht="14.4" hidden="false" customHeight="false" outlineLevel="0" collapsed="false">
      <c r="A29" s="19" t="s">
        <v>28</v>
      </c>
      <c r="B29" s="12" t="n">
        <v>127</v>
      </c>
      <c r="C29" s="15" t="n">
        <v>61</v>
      </c>
      <c r="D29" s="16" t="n">
        <f aca="false">B29/B$27</f>
        <v>0.186490455212922</v>
      </c>
      <c r="E29" s="12" t="n">
        <v>214</v>
      </c>
      <c r="F29" s="15" t="n">
        <v>107</v>
      </c>
      <c r="G29" s="16" t="n">
        <f aca="false">E29/E$27</f>
        <v>0.217479674796748</v>
      </c>
      <c r="H29" s="17" t="n">
        <f aca="false">B29-E29</f>
        <v>-87</v>
      </c>
      <c r="I29" s="18" t="n">
        <f aca="false">((SQRT((C29/1.645)^2+(F29/1.645)^2)))*1.645</f>
        <v>123.166553901617</v>
      </c>
    </row>
    <row r="30" customFormat="false" ht="14.4" hidden="false" customHeight="false" outlineLevel="0" collapsed="false">
      <c r="A30" s="19" t="s">
        <v>17</v>
      </c>
      <c r="B30" s="12" t="n">
        <v>40</v>
      </c>
      <c r="C30" s="15" t="n">
        <v>29</v>
      </c>
      <c r="D30" s="16" t="n">
        <f aca="false">B30/B$27</f>
        <v>0.0587371512481645</v>
      </c>
      <c r="E30" s="12" t="n">
        <v>35</v>
      </c>
      <c r="F30" s="15" t="n">
        <v>33</v>
      </c>
      <c r="G30" s="16" t="n">
        <f aca="false">E30/E$27</f>
        <v>0.0355691056910569</v>
      </c>
      <c r="H30" s="17" t="n">
        <f aca="false">B30-E30</f>
        <v>5</v>
      </c>
      <c r="I30" s="18" t="n">
        <f aca="false">((SQRT((C30/1.645)^2+(F30/1.645)^2)))*1.645</f>
        <v>43.9317652729776</v>
      </c>
    </row>
    <row r="31" customFormat="false" ht="14.4" hidden="false" customHeight="false" outlineLevel="0" collapsed="false">
      <c r="A31" s="19" t="s">
        <v>18</v>
      </c>
      <c r="B31" s="12" t="n">
        <v>64</v>
      </c>
      <c r="C31" s="15" t="n">
        <v>46</v>
      </c>
      <c r="D31" s="16" t="n">
        <f aca="false">B31/B$27</f>
        <v>0.0939794419970631</v>
      </c>
      <c r="E31" s="12" t="n">
        <v>179</v>
      </c>
      <c r="F31" s="15" t="n">
        <v>91</v>
      </c>
      <c r="G31" s="16" t="n">
        <f aca="false">E31/E$27</f>
        <v>0.181910569105691</v>
      </c>
      <c r="H31" s="17" t="n">
        <f aca="false">B31-E31</f>
        <v>-115</v>
      </c>
      <c r="I31" s="18" t="n">
        <f aca="false">((SQRT((C31/1.645)^2+(F31/1.645)^2)))*1.645</f>
        <v>101.965680500843</v>
      </c>
    </row>
    <row r="32" customFormat="false" ht="14.4" hidden="false" customHeight="false" outlineLevel="0" collapsed="false">
      <c r="A32" s="19" t="s">
        <v>19</v>
      </c>
      <c r="B32" s="12" t="n">
        <v>49</v>
      </c>
      <c r="C32" s="15" t="n">
        <v>31</v>
      </c>
      <c r="D32" s="16" t="n">
        <f aca="false">B32/B$27</f>
        <v>0.0719530102790015</v>
      </c>
      <c r="E32" s="12" t="n">
        <v>143</v>
      </c>
      <c r="F32" s="15" t="n">
        <v>76</v>
      </c>
      <c r="G32" s="16" t="n">
        <f aca="false">E32/E$27</f>
        <v>0.145325203252033</v>
      </c>
      <c r="H32" s="17" t="n">
        <f aca="false">B32-E32</f>
        <v>-94</v>
      </c>
      <c r="I32" s="18" t="n">
        <f aca="false">((SQRT((C32/1.645)^2+(F32/1.645)^2)))*1.645</f>
        <v>82.0792300158816</v>
      </c>
    </row>
    <row r="33" customFormat="false" ht="14.4" hidden="false" customHeight="false" outlineLevel="0" collapsed="false">
      <c r="A33" s="19" t="s">
        <v>20</v>
      </c>
      <c r="B33" s="12" t="n">
        <v>117</v>
      </c>
      <c r="C33" s="15" t="n">
        <v>56</v>
      </c>
      <c r="D33" s="16" t="n">
        <f aca="false">B33/B$27</f>
        <v>0.171806167400881</v>
      </c>
      <c r="E33" s="12" t="n">
        <v>73</v>
      </c>
      <c r="F33" s="15" t="n">
        <v>79</v>
      </c>
      <c r="G33" s="16" t="n">
        <f aca="false">E33/E$27</f>
        <v>0.0741869918699187</v>
      </c>
      <c r="H33" s="17" t="n">
        <f aca="false">B33-E33</f>
        <v>44</v>
      </c>
      <c r="I33" s="18" t="n">
        <f aca="false">((SQRT((C33/1.645)^2+(F33/1.645)^2)))*1.645</f>
        <v>96.8349110600098</v>
      </c>
    </row>
    <row r="34" customFormat="false" ht="14.4" hidden="false" customHeight="false" outlineLevel="0" collapsed="false">
      <c r="A34" s="19" t="s">
        <v>29</v>
      </c>
      <c r="B34" s="12" t="n">
        <v>71</v>
      </c>
      <c r="C34" s="15" t="n">
        <v>61</v>
      </c>
      <c r="D34" s="16" t="n">
        <f aca="false">B34/B$27</f>
        <v>0.104258443465492</v>
      </c>
      <c r="E34" s="12" t="n">
        <v>77</v>
      </c>
      <c r="F34" s="15" t="n">
        <v>80</v>
      </c>
      <c r="G34" s="16" t="n">
        <f aca="false">E34/E$27</f>
        <v>0.0782520325203252</v>
      </c>
      <c r="H34" s="17" t="n">
        <f aca="false">B34-E34</f>
        <v>-6</v>
      </c>
      <c r="I34" s="18" t="n">
        <f aca="false">((SQRT((C34/1.645)^2+(F34/1.645)^2)))*1.645</f>
        <v>100.603180864225</v>
      </c>
    </row>
    <row r="35" customFormat="false" ht="14.4" hidden="false" customHeight="false" outlineLevel="0" collapsed="false">
      <c r="A35" s="19" t="s">
        <v>30</v>
      </c>
      <c r="B35" s="12" t="n">
        <v>75</v>
      </c>
      <c r="C35" s="15" t="n">
        <v>77</v>
      </c>
      <c r="D35" s="16" t="n">
        <f aca="false">B35/B$27</f>
        <v>0.110132158590308</v>
      </c>
      <c r="E35" s="12" t="n">
        <v>26</v>
      </c>
      <c r="F35" s="15" t="n">
        <v>28</v>
      </c>
      <c r="G35" s="16" t="n">
        <f aca="false">E35/E$27</f>
        <v>0.0264227642276423</v>
      </c>
      <c r="H35" s="17" t="n">
        <f aca="false">B35-E35</f>
        <v>49</v>
      </c>
      <c r="I35" s="18" t="n">
        <f aca="false">((SQRT((C35/1.645)^2+(F35/1.645)^2)))*1.645</f>
        <v>81.9328993750374</v>
      </c>
    </row>
    <row r="36" customFormat="false" ht="14.4" hidden="false" customHeight="false" outlineLevel="0" collapsed="false">
      <c r="A36" s="19" t="s">
        <v>31</v>
      </c>
      <c r="B36" s="12" t="n">
        <v>66</v>
      </c>
      <c r="C36" s="15" t="n">
        <v>50</v>
      </c>
      <c r="D36" s="16" t="n">
        <f aca="false">B36/B$27</f>
        <v>0.0969162995594714</v>
      </c>
      <c r="E36" s="12" t="n">
        <v>54</v>
      </c>
      <c r="F36" s="15" t="n">
        <v>45</v>
      </c>
      <c r="G36" s="16" t="n">
        <f aca="false">E36/E$27</f>
        <v>0.0548780487804878</v>
      </c>
      <c r="H36" s="17" t="n">
        <f aca="false">B36-E36</f>
        <v>12</v>
      </c>
      <c r="I36" s="18" t="n">
        <f aca="false">((SQRT((C36/1.645)^2+(F36/1.645)^2)))*1.645</f>
        <v>67.268120235368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Dorchester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79</v>
      </c>
      <c r="C7" s="13" t="n">
        <v>95</v>
      </c>
      <c r="D7" s="14" t="n">
        <f aca="false">B7/B$7</f>
        <v>1</v>
      </c>
      <c r="E7" s="28" t="n">
        <v>11</v>
      </c>
      <c r="F7" s="13" t="n">
        <v>18</v>
      </c>
      <c r="G7" s="16" t="n">
        <f aca="false">E7/E$7</f>
        <v>1</v>
      </c>
      <c r="H7" s="17" t="n">
        <f aca="false">B7-E7</f>
        <v>168</v>
      </c>
      <c r="I7" s="18" t="n">
        <f aca="false">((SQRT((C7/1.645)^2+(F7/1.645)^2)))*1.645</f>
        <v>96.6902270139025</v>
      </c>
    </row>
    <row r="8" customFormat="false" ht="14.4" hidden="false" customHeight="false" outlineLevel="0" collapsed="false">
      <c r="A8" s="19" t="s">
        <v>9</v>
      </c>
      <c r="B8" s="13" t="n">
        <v>11</v>
      </c>
      <c r="C8" s="13" t="n">
        <v>21</v>
      </c>
      <c r="D8" s="14" t="n">
        <f aca="false">B8/B$7</f>
        <v>0.0614525139664804</v>
      </c>
      <c r="E8" s="28" t="n">
        <v>0</v>
      </c>
      <c r="F8" s="13" t="n">
        <v>0</v>
      </c>
      <c r="G8" s="16" t="n">
        <f aca="false">E8/E$7</f>
        <v>0</v>
      </c>
      <c r="H8" s="17" t="n">
        <f aca="false">B8-E8</f>
        <v>11</v>
      </c>
      <c r="I8" s="18" t="n">
        <f aca="false">((SQRT((C8/1.645)^2+(F8/1.645)^2)))*1.645</f>
        <v>21</v>
      </c>
    </row>
    <row r="9" customFormat="false" ht="14.4" hidden="false" customHeight="false" outlineLevel="0" collapsed="false">
      <c r="A9" s="19" t="s">
        <v>10</v>
      </c>
      <c r="B9" s="12" t="n">
        <v>113</v>
      </c>
      <c r="C9" s="15" t="n">
        <v>81</v>
      </c>
      <c r="D9" s="14" t="n">
        <f aca="false">B9/B$7</f>
        <v>0.631284916201117</v>
      </c>
      <c r="E9" s="12" t="n">
        <v>11</v>
      </c>
      <c r="F9" s="15" t="n">
        <v>18</v>
      </c>
      <c r="G9" s="16" t="n">
        <f aca="false">E9/E$7</f>
        <v>1</v>
      </c>
      <c r="H9" s="17" t="n">
        <f aca="false">B9-E9</f>
        <v>102</v>
      </c>
      <c r="I9" s="18" t="n">
        <f aca="false">((SQRT((C9/1.645)^2+(F9/1.645)^2)))*1.645</f>
        <v>82.975900115636</v>
      </c>
    </row>
    <row r="10" customFormat="false" ht="14.4" hidden="false" customHeight="false" outlineLevel="0" collapsed="false">
      <c r="A10" s="19" t="s">
        <v>11</v>
      </c>
      <c r="B10" s="13" t="n">
        <v>43</v>
      </c>
      <c r="C10" s="13" t="n">
        <v>42</v>
      </c>
      <c r="D10" s="14" t="n">
        <f aca="false">B10/B$7</f>
        <v>0.240223463687151</v>
      </c>
      <c r="E10" s="28" t="n">
        <v>0</v>
      </c>
      <c r="F10" s="13" t="n">
        <v>0</v>
      </c>
      <c r="G10" s="16" t="n">
        <f aca="false">E10/E$7</f>
        <v>0</v>
      </c>
      <c r="H10" s="17" t="n">
        <f aca="false">B10-E10</f>
        <v>43</v>
      </c>
      <c r="I10" s="18" t="n">
        <f aca="false">((SQRT((C10/1.645)^2+(F10/1.645)^2)))*1.645</f>
        <v>42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f aca="false">B11/B$7</f>
        <v>0</v>
      </c>
      <c r="E11" s="12" t="n">
        <v>0</v>
      </c>
      <c r="F11" s="15" t="n">
        <v>0</v>
      </c>
      <c r="G11" s="16" t="n">
        <f aca="false">E11/E$7</f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12</v>
      </c>
      <c r="C12" s="15" t="n">
        <v>17</v>
      </c>
      <c r="D12" s="14" t="n">
        <f aca="false">B12/B$7</f>
        <v>0.0670391061452514</v>
      </c>
      <c r="E12" s="12" t="n">
        <v>0</v>
      </c>
      <c r="F12" s="15" t="n">
        <v>0</v>
      </c>
      <c r="G12" s="16" t="n">
        <f aca="false">E12/E$7</f>
        <v>0</v>
      </c>
      <c r="H12" s="17" t="n">
        <f aca="false">B12-E12</f>
        <v>12</v>
      </c>
      <c r="I12" s="18" t="n">
        <f aca="false">((SQRT((C12/1.645)^2+(F12/1.645)^2)))*1.645</f>
        <v>1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14</v>
      </c>
      <c r="C15" s="15" t="n">
        <v>11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14</v>
      </c>
      <c r="I15" s="18" t="n">
        <f aca="false">((SQRT((C15/1.645)^2+(F15/1.645)^2)))*1.645</f>
        <v>112</v>
      </c>
    </row>
    <row r="16" customFormat="false" ht="14.4" hidden="false" customHeight="false" outlineLevel="0" collapsed="false">
      <c r="A16" s="19" t="s">
        <v>16</v>
      </c>
      <c r="B16" s="12" t="n">
        <v>16</v>
      </c>
      <c r="C16" s="15" t="n">
        <v>27</v>
      </c>
      <c r="D16" s="14" t="n">
        <f aca="false">B16/B$15</f>
        <v>0.0747663551401869</v>
      </c>
      <c r="E16" s="12" t="n">
        <v>0</v>
      </c>
      <c r="F16" s="15" t="n">
        <v>0</v>
      </c>
      <c r="G16" s="16" t="n">
        <v>0</v>
      </c>
      <c r="H16" s="17" t="n">
        <f aca="false">B16-E16</f>
        <v>16</v>
      </c>
      <c r="I16" s="18" t="n">
        <f aca="false">((SQRT((C16/1.645)^2+(F16/1.645)^2)))*1.645</f>
        <v>27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40</v>
      </c>
      <c r="C18" s="15" t="n">
        <v>59</v>
      </c>
      <c r="D18" s="14" t="n">
        <f aca="false">B18/B$15</f>
        <v>0.186915887850467</v>
      </c>
      <c r="E18" s="12" t="n">
        <v>0</v>
      </c>
      <c r="F18" s="15" t="n">
        <v>0</v>
      </c>
      <c r="G18" s="16" t="n">
        <v>0</v>
      </c>
      <c r="H18" s="17" t="n">
        <f aca="false">B18-E18</f>
        <v>40</v>
      </c>
      <c r="I18" s="18" t="n">
        <f aca="false">((SQRT((C18/1.645)^2+(F18/1.645)^2)))*1.645</f>
        <v>59</v>
      </c>
    </row>
    <row r="19" customFormat="false" ht="14.4" hidden="false" customHeight="false" outlineLevel="0" collapsed="false">
      <c r="A19" s="19" t="s">
        <v>19</v>
      </c>
      <c r="B19" s="12" t="n">
        <v>7</v>
      </c>
      <c r="C19" s="15" t="n">
        <v>12</v>
      </c>
      <c r="D19" s="14" t="n">
        <f aca="false">B19/B$15</f>
        <v>0.0327102803738318</v>
      </c>
      <c r="E19" s="12" t="n">
        <v>0</v>
      </c>
      <c r="F19" s="15" t="n">
        <v>0</v>
      </c>
      <c r="G19" s="16" t="n">
        <v>0</v>
      </c>
      <c r="H19" s="17" t="n">
        <f aca="false">B19-E19</f>
        <v>7</v>
      </c>
      <c r="I19" s="18" t="n">
        <f aca="false">((SQRT((C19/1.645)^2+(F19/1.645)^2)))*1.645</f>
        <v>12</v>
      </c>
    </row>
    <row r="20" customFormat="false" ht="14.4" hidden="false" customHeight="false" outlineLevel="0" collapsed="false">
      <c r="A20" s="19" t="s">
        <v>20</v>
      </c>
      <c r="B20" s="12" t="n">
        <v>27</v>
      </c>
      <c r="C20" s="15" t="n">
        <v>33</v>
      </c>
      <c r="D20" s="14" t="n">
        <f aca="false">B20/B$15</f>
        <v>0.126168224299065</v>
      </c>
      <c r="E20" s="12" t="n">
        <v>0</v>
      </c>
      <c r="F20" s="15" t="n">
        <v>0</v>
      </c>
      <c r="G20" s="16" t="n">
        <v>0</v>
      </c>
      <c r="H20" s="17" t="n">
        <f aca="false">B20-E20</f>
        <v>27</v>
      </c>
      <c r="I20" s="18" t="n">
        <f aca="false">((SQRT((C20/1.645)^2+(F20/1.645)^2)))*1.645</f>
        <v>33</v>
      </c>
    </row>
    <row r="21" customFormat="false" ht="14.4" hidden="false" customHeight="false" outlineLevel="0" collapsed="false">
      <c r="A21" s="19" t="s">
        <v>21</v>
      </c>
      <c r="B21" s="12" t="n">
        <v>20</v>
      </c>
      <c r="C21" s="15" t="n">
        <v>30</v>
      </c>
      <c r="D21" s="14" t="n">
        <f aca="false">B21/B$15</f>
        <v>0.0934579439252336</v>
      </c>
      <c r="E21" s="12" t="n">
        <v>0</v>
      </c>
      <c r="F21" s="15" t="n">
        <v>0</v>
      </c>
      <c r="G21" s="16" t="n">
        <v>0</v>
      </c>
      <c r="H21" s="17" t="n">
        <f aca="false">B21-E21</f>
        <v>20</v>
      </c>
      <c r="I21" s="18" t="n">
        <f aca="false">((SQRT((C21/1.645)^2+(F21/1.645)^2)))*1.645</f>
        <v>30</v>
      </c>
    </row>
    <row r="22" customFormat="false" ht="14.4" hidden="false" customHeight="false" outlineLevel="0" collapsed="false">
      <c r="A22" s="19" t="s">
        <v>22</v>
      </c>
      <c r="B22" s="12" t="n">
        <v>63</v>
      </c>
      <c r="C22" s="15" t="n">
        <v>68</v>
      </c>
      <c r="D22" s="14" t="n">
        <f aca="false">B22/B$15</f>
        <v>0.294392523364486</v>
      </c>
      <c r="E22" s="12" t="n">
        <v>0</v>
      </c>
      <c r="F22" s="15" t="n">
        <v>0</v>
      </c>
      <c r="G22" s="16" t="n">
        <v>0</v>
      </c>
      <c r="H22" s="17" t="n">
        <f aca="false">B22-E22</f>
        <v>63</v>
      </c>
      <c r="I22" s="18" t="n">
        <f aca="false">((SQRT((C22/1.645)^2+(F22/1.645)^2)))*1.645</f>
        <v>68</v>
      </c>
    </row>
    <row r="23" customFormat="false" ht="14.4" hidden="false" customHeight="false" outlineLevel="0" collapsed="false">
      <c r="A23" s="19" t="s">
        <v>23</v>
      </c>
      <c r="B23" s="12" t="n">
        <v>12</v>
      </c>
      <c r="C23" s="15" t="n">
        <v>17</v>
      </c>
      <c r="D23" s="14" t="n">
        <f aca="false">B23/B$15</f>
        <v>0.0560747663551402</v>
      </c>
      <c r="E23" s="12" t="n">
        <v>0</v>
      </c>
      <c r="F23" s="15" t="n">
        <v>0</v>
      </c>
      <c r="G23" s="16" t="n">
        <v>0</v>
      </c>
      <c r="H23" s="17" t="n">
        <f aca="false">B23-E23</f>
        <v>12</v>
      </c>
      <c r="I23" s="18" t="n">
        <f aca="false">((SQRT((C23/1.645)^2+(F23/1.645)^2)))*1.645</f>
        <v>17</v>
      </c>
    </row>
    <row r="24" customFormat="false" ht="14.4" hidden="false" customHeight="false" outlineLevel="0" collapsed="false">
      <c r="A24" s="19" t="s">
        <v>24</v>
      </c>
      <c r="B24" s="12" t="n">
        <v>29</v>
      </c>
      <c r="C24" s="15" t="n">
        <v>36</v>
      </c>
      <c r="D24" s="14" t="n">
        <f aca="false">B24/B$15</f>
        <v>0.135514018691589</v>
      </c>
      <c r="E24" s="12" t="n">
        <v>0</v>
      </c>
      <c r="F24" s="15" t="n">
        <v>0</v>
      </c>
      <c r="G24" s="16" t="n">
        <v>0</v>
      </c>
      <c r="H24" s="17" t="n">
        <f aca="false">B24-E24</f>
        <v>29</v>
      </c>
      <c r="I24" s="18" t="n">
        <f aca="false">((SQRT((C24/1.645)^2+(F24/1.645)^2)))*1.645</f>
        <v>3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71</v>
      </c>
      <c r="C27" s="15" t="n">
        <v>110</v>
      </c>
      <c r="D27" s="14" t="n">
        <f aca="false">B27/B$27</f>
        <v>1</v>
      </c>
      <c r="E27" s="12" t="n">
        <v>48</v>
      </c>
      <c r="F27" s="15" t="n">
        <v>45</v>
      </c>
      <c r="G27" s="14" t="n">
        <f aca="false">E27/E$27</f>
        <v>1</v>
      </c>
      <c r="H27" s="17" t="n">
        <f aca="false">B27-E27</f>
        <v>223</v>
      </c>
      <c r="I27" s="18" t="n">
        <f aca="false">((SQRT((C27/1.645)^2+(F27/1.645)^2)))*1.645</f>
        <v>118.848643240047</v>
      </c>
    </row>
    <row r="28" customFormat="false" ht="14.4" hidden="false" customHeight="false" outlineLevel="0" collapsed="false">
      <c r="A28" s="19" t="s">
        <v>27</v>
      </c>
      <c r="B28" s="12" t="n">
        <v>20</v>
      </c>
      <c r="C28" s="15" t="n">
        <v>22</v>
      </c>
      <c r="D28" s="14" t="n">
        <f aca="false">B28/B$27</f>
        <v>0.0738007380073801</v>
      </c>
      <c r="E28" s="12" t="n">
        <v>11</v>
      </c>
      <c r="F28" s="15" t="n">
        <v>18</v>
      </c>
      <c r="G28" s="14" t="n">
        <f aca="false">E28/E$27</f>
        <v>0.229166666666667</v>
      </c>
      <c r="H28" s="17" t="n">
        <f aca="false">B28-E28</f>
        <v>9</v>
      </c>
      <c r="I28" s="18" t="n">
        <f aca="false">((SQRT((C28/1.645)^2+(F28/1.645)^2)))*1.645</f>
        <v>28.4253408071038</v>
      </c>
    </row>
    <row r="29" customFormat="false" ht="14.4" hidden="false" customHeight="false" outlineLevel="0" collapsed="false">
      <c r="A29" s="19" t="s">
        <v>28</v>
      </c>
      <c r="B29" s="12" t="n">
        <v>116</v>
      </c>
      <c r="C29" s="15" t="n">
        <v>83</v>
      </c>
      <c r="D29" s="14" t="n">
        <f aca="false">B29/B$27</f>
        <v>0.428044280442804</v>
      </c>
      <c r="E29" s="12" t="n">
        <v>1</v>
      </c>
      <c r="F29" s="15" t="n">
        <v>3</v>
      </c>
      <c r="G29" s="14" t="n">
        <f aca="false">E29/E$27</f>
        <v>0.0208333333333333</v>
      </c>
      <c r="H29" s="17" t="n">
        <f aca="false">B29-E29</f>
        <v>115</v>
      </c>
      <c r="I29" s="18" t="n">
        <f aca="false">((SQRT((C29/1.645)^2+(F29/1.645)^2)))*1.645</f>
        <v>83.0541991713845</v>
      </c>
    </row>
    <row r="30" customFormat="false" ht="14.4" hidden="false" customHeight="false" outlineLevel="0" collapsed="false">
      <c r="A30" s="19" t="s">
        <v>17</v>
      </c>
      <c r="B30" s="12" t="n">
        <v>7</v>
      </c>
      <c r="C30" s="15" t="n">
        <v>12</v>
      </c>
      <c r="D30" s="14" t="n">
        <f aca="false">B30/B$27</f>
        <v>0.025830258302583</v>
      </c>
      <c r="E30" s="12" t="n">
        <v>15</v>
      </c>
      <c r="F30" s="15" t="n">
        <v>24</v>
      </c>
      <c r="G30" s="14" t="n">
        <f aca="false">E30/E$27</f>
        <v>0.3125</v>
      </c>
      <c r="H30" s="17" t="n">
        <f aca="false">B30-E30</f>
        <v>-8</v>
      </c>
      <c r="I30" s="18" t="n">
        <f aca="false">((SQRT((C30/1.645)^2+(F30/1.645)^2)))*1.645</f>
        <v>26.8328157299975</v>
      </c>
    </row>
    <row r="31" customFormat="false" ht="14.4" hidden="false" customHeight="false" outlineLevel="0" collapsed="false">
      <c r="A31" s="19" t="s">
        <v>18</v>
      </c>
      <c r="B31" s="12" t="n">
        <v>72</v>
      </c>
      <c r="C31" s="15" t="n">
        <v>53</v>
      </c>
      <c r="D31" s="14" t="n">
        <f aca="false">B31/B$27</f>
        <v>0.265682656826568</v>
      </c>
      <c r="E31" s="12" t="n">
        <v>1</v>
      </c>
      <c r="F31" s="15" t="n">
        <v>3</v>
      </c>
      <c r="G31" s="14" t="n">
        <f aca="false">E31/E$27</f>
        <v>0.0208333333333333</v>
      </c>
      <c r="H31" s="17" t="n">
        <f aca="false">B31-E31</f>
        <v>71</v>
      </c>
      <c r="I31" s="18" t="n">
        <f aca="false">((SQRT((C31/1.645)^2+(F31/1.645)^2)))*1.645</f>
        <v>53.084837759948</v>
      </c>
    </row>
    <row r="32" customFormat="false" ht="14.4" hidden="false" customHeight="false" outlineLevel="0" collapsed="false">
      <c r="A32" s="19" t="s">
        <v>19</v>
      </c>
      <c r="B32" s="12" t="n">
        <v>12</v>
      </c>
      <c r="C32" s="15" t="n">
        <v>17</v>
      </c>
      <c r="D32" s="14" t="n">
        <f aca="false">B32/B$27</f>
        <v>0.044280442804428</v>
      </c>
      <c r="E32" s="12" t="n">
        <v>0</v>
      </c>
      <c r="F32" s="15" t="n">
        <v>0</v>
      </c>
      <c r="G32" s="14" t="n">
        <f aca="false">E32/E$27</f>
        <v>0</v>
      </c>
      <c r="H32" s="17" t="n">
        <f aca="false">B32-E32</f>
        <v>12</v>
      </c>
      <c r="I32" s="18" t="n">
        <f aca="false">((SQRT((C32/1.645)^2+(F32/1.645)^2)))*1.645</f>
        <v>17</v>
      </c>
    </row>
    <row r="33" customFormat="false" ht="14.4" hidden="false" customHeight="false" outlineLevel="0" collapsed="false">
      <c r="A33" s="19" t="s">
        <v>20</v>
      </c>
      <c r="B33" s="12" t="n">
        <v>18</v>
      </c>
      <c r="C33" s="15" t="n">
        <v>28</v>
      </c>
      <c r="D33" s="14" t="n">
        <f aca="false">B33/B$27</f>
        <v>0.0664206642066421</v>
      </c>
      <c r="E33" s="12" t="n">
        <v>20</v>
      </c>
      <c r="F33" s="15" t="n">
        <v>33</v>
      </c>
      <c r="G33" s="14" t="n">
        <f aca="false">E33/E$27</f>
        <v>0.416666666666667</v>
      </c>
      <c r="H33" s="17" t="n">
        <f aca="false">B33-E33</f>
        <v>-2</v>
      </c>
      <c r="I33" s="18" t="n">
        <f aca="false">((SQRT((C33/1.645)^2+(F33/1.645)^2)))*1.645</f>
        <v>43.2781700167648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4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26</v>
      </c>
      <c r="C36" s="15" t="n">
        <v>25</v>
      </c>
      <c r="D36" s="14" t="n">
        <f aca="false">B36/B$27</f>
        <v>0.0959409594095941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26</v>
      </c>
      <c r="I36" s="18" t="n">
        <f aca="false">((SQRT((C36/1.645)^2+(F36/1.645)^2)))*1.645</f>
        <v>2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Dorchester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0</v>
      </c>
      <c r="C7" s="13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0</v>
      </c>
      <c r="C15" s="15" t="n">
        <v>0</v>
      </c>
      <c r="D15" s="14" t="n">
        <v>0</v>
      </c>
      <c r="E15" s="12" t="n">
        <v>0</v>
      </c>
      <c r="F15" s="15" t="n">
        <v>0</v>
      </c>
      <c r="G15" s="16" t="n">
        <v>0</v>
      </c>
      <c r="H15" s="17" t="n">
        <f aca="false">B15-E15</f>
        <v>0</v>
      </c>
      <c r="I15" s="18" t="n">
        <f aca="false">((SQRT((C15/1.645)^2+(F15/1.645)^2)))*1.645</f>
        <v>0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0</v>
      </c>
      <c r="C27" s="15" t="n">
        <v>0</v>
      </c>
      <c r="D27" s="14" t="n">
        <v>0</v>
      </c>
      <c r="E27" s="12" t="n">
        <v>0</v>
      </c>
      <c r="F27" s="15" t="n">
        <v>0</v>
      </c>
      <c r="G27" s="16" t="n">
        <v>0</v>
      </c>
      <c r="H27" s="17" t="n">
        <f aca="false">B27-E27</f>
        <v>0</v>
      </c>
      <c r="I27" s="18" t="n">
        <f aca="false">((SQRT((C27/1.645)^2+(F27/1.645)^2)))*1.645</f>
        <v>0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4" t="n"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0</v>
      </c>
      <c r="C29" s="15" t="n">
        <v>0</v>
      </c>
      <c r="D29" s="14" t="n">
        <v>0</v>
      </c>
      <c r="E29" s="12" t="n">
        <v>0</v>
      </c>
      <c r="F29" s="15" t="n">
        <v>0</v>
      </c>
      <c r="G29" s="16" t="n">
        <v>0</v>
      </c>
      <c r="H29" s="17" t="n">
        <f aca="false">B29-E29</f>
        <v>0</v>
      </c>
      <c r="I29" s="18" t="n">
        <f aca="false">((SQRT((C29/1.645)^2+(F29/1.645)^2)))*1.645</f>
        <v>0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4" t="n"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