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Intra" sheetId="2" state="visible" r:id="rId3"/>
    <sheet name="Inter" sheetId="3" state="visible" r:id="rId4"/>
    <sheet name="Foreign" sheetId="4" state="visible" r:id="rId5"/>
  </sheets>
  <definedNames>
    <definedName function="false" hidden="false" localSheetId="3" name="_xlnm.Print_Area" vbProcedure="false">Foreign!$A$3:$I$39</definedName>
    <definedName function="false" hidden="false" localSheetId="2" name="_xlnm.Print_Area" vbProcedure="false">Inter!$A$3:$I$39</definedName>
    <definedName function="false" hidden="false" localSheetId="1" name="_xlnm.Print_Area" vbProcedure="false">Intra!$A$3:$I$39</definedName>
    <definedName function="false" hidden="false" localSheetId="0" name="_xlnm.Print_Area" vbProcedure="false">Total!$A$3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1">
  <si>
    <t xml:space="preserve">Educational Attainment and Income Characteristics of Migrants, 2007 to 2011  (Total Migration)*</t>
  </si>
  <si>
    <t xml:space="preserve">IN-MIGRATION </t>
  </si>
  <si>
    <t xml:space="preserve">OUT-MIGRATION </t>
  </si>
  <si>
    <t xml:space="preserve">NET Migration (IN-OUT)</t>
  </si>
  <si>
    <t xml:space="preserve">Educational Attainment:</t>
  </si>
  <si>
    <t xml:space="preserve"> ESTIMATE</t>
  </si>
  <si>
    <t xml:space="preserve">(+/-) MOE</t>
  </si>
  <si>
    <t xml:space="preserve">PERCENT</t>
  </si>
  <si>
    <t xml:space="preserve">Population 25 years and over</t>
  </si>
  <si>
    <t xml:space="preserve">Less than high school graduate</t>
  </si>
  <si>
    <t xml:space="preserve">High school graduate (inc. GED)</t>
  </si>
  <si>
    <t xml:space="preserve">Some college or associate's degree</t>
  </si>
  <si>
    <t xml:space="preserve">Bachelor's degree</t>
  </si>
  <si>
    <t xml:space="preserve">Graduate or professional degree</t>
  </si>
  <si>
    <t xml:space="preserve">Household Income in the Past Year </t>
  </si>
  <si>
    <t xml:space="preserve">Population 1 year and over in households</t>
  </si>
  <si>
    <t xml:space="preserve">Less than $10,000</t>
  </si>
  <si>
    <t xml:space="preserve">$10,000 to $14,999</t>
  </si>
  <si>
    <t xml:space="preserve">$15,000 to $24,999</t>
  </si>
  <si>
    <t xml:space="preserve">$25,000 to $34,999</t>
  </si>
  <si>
    <t xml:space="preserve">$35,000 to $49,999</t>
  </si>
  <si>
    <t xml:space="preserve">$50,000 to $74,999</t>
  </si>
  <si>
    <t xml:space="preserve">$75,000 to $99,999</t>
  </si>
  <si>
    <t xml:space="preserve">$100,000 to $149,999</t>
  </si>
  <si>
    <t xml:space="preserve">$150,000 or more</t>
  </si>
  <si>
    <t xml:space="preserve">Individual Income in the Past Year</t>
  </si>
  <si>
    <t xml:space="preserve">Population 16 years and over</t>
  </si>
  <si>
    <t xml:space="preserve">No income</t>
  </si>
  <si>
    <t xml:space="preserve">$1 to $9,999 or loss</t>
  </si>
  <si>
    <t xml:space="preserve">$50,000 to $64,999</t>
  </si>
  <si>
    <t xml:space="preserve">$65,000 to $74,999</t>
  </si>
  <si>
    <t xml:space="preserve">$75,000 or more</t>
  </si>
  <si>
    <t xml:space="preserve">* Total migration is the sum of interstate and intra state and foreign migration</t>
  </si>
  <si>
    <t xml:space="preserve">Source: 2007 to 2011 American Community Survey. Prepared by the Maryland Department of Planning.</t>
  </si>
  <si>
    <t xml:space="preserve">Washington Region</t>
  </si>
  <si>
    <t xml:space="preserve">Educational Attainment and Income Characteristics of Migrants, 2007 to 2011  (Intra State Migration)*</t>
  </si>
  <si>
    <t xml:space="preserve">* Intra state migration measures the county-to-county migration within Maryland</t>
  </si>
  <si>
    <t xml:space="preserve">Educational Attainment and Income Characteristics of Migrants, 2007 to 2011  (Interstate Migration)*</t>
  </si>
  <si>
    <t xml:space="preserve">* Interstate migration measures the migration between Maryland and all other states.</t>
  </si>
  <si>
    <t xml:space="preserve">Educational Attainment and Income Characteristics of Migrants, 2007 to 2011  (Foreign Migration)*  </t>
  </si>
  <si>
    <t xml:space="preserve">* Foreign out migration only captures migration from Maryland to Puerto Rico. No county specific data is availab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  <numFmt numFmtId="170" formatCode="[$-409]#,##0_);\(#,##0\)"/>
    <numFmt numFmtId="171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2 5" xfId="26"/>
    <cellStyle name="Normal 3" xfId="27"/>
    <cellStyle name="Normal 3 2" xfId="28"/>
    <cellStyle name="Normal 3 3" xfId="29"/>
    <cellStyle name="Normal 4" xfId="30"/>
    <cellStyle name="Normal 4 2" xfId="31"/>
    <cellStyle name="Normal 4 2 2" xfId="32"/>
    <cellStyle name="Normal 4 3" xfId="33"/>
    <cellStyle name="Normal 4 4" xfId="34"/>
    <cellStyle name="Percent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3" customFormat="false" ht="15.6" hidden="false" customHeight="false" outlineLevel="0" collapsed="false">
      <c r="A3" s="1" t="str">
        <f aca="false">Intra!A3</f>
        <v>Washington Region</v>
      </c>
      <c r="B3" s="2" t="s">
        <v>0</v>
      </c>
      <c r="C3" s="2"/>
      <c r="D3" s="2"/>
      <c r="E3" s="2"/>
      <c r="F3" s="2"/>
      <c r="G3" s="2"/>
      <c r="H3" s="2"/>
      <c r="I3" s="2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  <c r="K5" s="6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  <c r="K6" s="6"/>
    </row>
    <row r="7" customFormat="false" ht="14.4" hidden="false" customHeight="false" outlineLevel="0" collapsed="false">
      <c r="A7" s="11" t="s">
        <v>8</v>
      </c>
      <c r="B7" s="12" t="n">
        <f aca="false">Intra!B7+Inter!B7+Foreign!B7</f>
        <v>78435</v>
      </c>
      <c r="C7" s="13" t="n">
        <f aca="false">((SQRT((Intra!C7/1.645)^2+(Inter!C7/1.645)^2+(Foreign!C7/1.645)^2))*1.645)</f>
        <v>2356.04371776077</v>
      </c>
      <c r="D7" s="14" t="n">
        <f aca="false">B7/B$7</f>
        <v>1</v>
      </c>
      <c r="E7" s="12" t="n">
        <f aca="false">Intra!E7+Inter!E7+Foreign!E7</f>
        <v>54023</v>
      </c>
      <c r="F7" s="15" t="n">
        <f aca="false">((SQRT((Intra!F7/1.645)^2+(Inter!F7/1.645)^2+(Foreign!F7/1.645)^2))*1.645)</f>
        <v>2024.36187476449</v>
      </c>
      <c r="G7" s="16" t="n">
        <f aca="false">E7/E$7</f>
        <v>1</v>
      </c>
      <c r="H7" s="17" t="n">
        <f aca="false">Intra!H7+Inter!H7+Foreign!H7</f>
        <v>24412</v>
      </c>
      <c r="I7" s="18" t="n">
        <f aca="false">((SQRT((Intra!I7/1.645)^2+(Inter!I7/1.645)^2+(Foreign!I7/1.645)^2))*1.645)</f>
        <v>3106.28121714696</v>
      </c>
      <c r="K7" s="6"/>
    </row>
    <row r="8" customFormat="false" ht="14.4" hidden="false" customHeight="false" outlineLevel="0" collapsed="false">
      <c r="A8" s="19" t="s">
        <v>9</v>
      </c>
      <c r="B8" s="12" t="n">
        <f aca="false">Intra!B8+Inter!B8+Foreign!B8</f>
        <v>8797</v>
      </c>
      <c r="C8" s="13" t="n">
        <f aca="false">((SQRT((Intra!C8/1.645)^2+(Inter!C8/1.645)^2+(Foreign!C8/1.645)^2))*1.645)</f>
        <v>864.769911594986</v>
      </c>
      <c r="D8" s="14" t="n">
        <f aca="false">B8/B$7</f>
        <v>0.112156562758972</v>
      </c>
      <c r="E8" s="12" t="n">
        <f aca="false">Intra!E8+Inter!E8+Foreign!E8</f>
        <v>5968</v>
      </c>
      <c r="F8" s="15" t="n">
        <f aca="false">((SQRT((Intra!F8/1.645)^2+(Inter!F8/1.645)^2+(Foreign!F8/1.645)^2))*1.645)</f>
        <v>750.254623444601</v>
      </c>
      <c r="G8" s="16" t="n">
        <f aca="false">E8/E$7</f>
        <v>0.110471465857135</v>
      </c>
      <c r="H8" s="17" t="n">
        <f aca="false">Intra!H8+Inter!H8+Foreign!H8</f>
        <v>2829</v>
      </c>
      <c r="I8" s="18" t="n">
        <f aca="false">((SQRT((Intra!I8/1.645)^2+(Inter!I8/1.645)^2+(Foreign!I8/1.645)^2))*1.645)</f>
        <v>1144.86200041752</v>
      </c>
      <c r="K8" s="6"/>
    </row>
    <row r="9" customFormat="false" ht="14.4" hidden="false" customHeight="false" outlineLevel="0" collapsed="false">
      <c r="A9" s="19" t="s">
        <v>10</v>
      </c>
      <c r="B9" s="12" t="n">
        <f aca="false">Intra!B9+Inter!B9+Foreign!B9</f>
        <v>13731</v>
      </c>
      <c r="C9" s="15" t="n">
        <f aca="false">((SQRT((Intra!C9/1.645)^2+(Inter!C9/1.645)^2+(Foreign!C9/1.645)^2))*1.645)</f>
        <v>988.741118797029</v>
      </c>
      <c r="D9" s="14" t="n">
        <f aca="false">B9/B$7</f>
        <v>0.175062153375406</v>
      </c>
      <c r="E9" s="12" t="n">
        <f aca="false">Intra!E9+Inter!E9+Foreign!E9</f>
        <v>9209</v>
      </c>
      <c r="F9" s="15" t="n">
        <f aca="false">((SQRT((Intra!F9/1.645)^2+(Inter!F9/1.645)^2+(Foreign!F9/1.645)^2))*1.645)</f>
        <v>830.703316473457</v>
      </c>
      <c r="G9" s="16" t="n">
        <f aca="false">E9/E$7</f>
        <v>0.170464431816078</v>
      </c>
      <c r="H9" s="17" t="n">
        <f aca="false">Intra!H9+Inter!H9+Foreign!H9</f>
        <v>4522</v>
      </c>
      <c r="I9" s="18" t="n">
        <f aca="false">((SQRT((Intra!I9/1.645)^2+(Inter!I9/1.645)^2+(Foreign!I9/1.645)^2))*1.645)</f>
        <v>1291.38568986961</v>
      </c>
      <c r="K9" s="6"/>
    </row>
    <row r="10" customFormat="false" ht="14.4" hidden="false" customHeight="false" outlineLevel="0" collapsed="false">
      <c r="A10" s="19" t="s">
        <v>11</v>
      </c>
      <c r="B10" s="12" t="n">
        <f aca="false">Intra!B10+Inter!B10+Foreign!B10</f>
        <v>17344</v>
      </c>
      <c r="C10" s="13" t="n">
        <f aca="false">((SQRT((Intra!C10/1.645)^2+(Inter!C10/1.645)^2+(Foreign!C10/1.645)^2))*1.645)</f>
        <v>1122.88289683297</v>
      </c>
      <c r="D10" s="14" t="n">
        <f aca="false">B10/B$7</f>
        <v>0.221125772933002</v>
      </c>
      <c r="E10" s="12" t="n">
        <f aca="false">Intra!E10+Inter!E10+Foreign!E10</f>
        <v>13543</v>
      </c>
      <c r="F10" s="15" t="n">
        <f aca="false">((SQRT((Intra!F10/1.645)^2+(Inter!F10/1.645)^2+(Foreign!F10/1.645)^2))*1.645)</f>
        <v>1002.65746892944</v>
      </c>
      <c r="G10" s="16" t="n">
        <f aca="false">E10/E$7</f>
        <v>0.250689521129889</v>
      </c>
      <c r="H10" s="17" t="n">
        <f aca="false">Intra!H10+Inter!H10+Foreign!H10</f>
        <v>3801</v>
      </c>
      <c r="I10" s="18" t="n">
        <f aca="false">((SQRT((Intra!I10/1.645)^2+(Inter!I10/1.645)^2+(Foreign!I10/1.645)^2))*1.645)</f>
        <v>1505.38632915275</v>
      </c>
      <c r="K10" s="6"/>
    </row>
    <row r="11" customFormat="false" ht="14.4" hidden="false" customHeight="false" outlineLevel="0" collapsed="false">
      <c r="A11" s="19" t="s">
        <v>12</v>
      </c>
      <c r="B11" s="12" t="n">
        <f aca="false">Intra!B11+Inter!B11+Foreign!B11</f>
        <v>19379</v>
      </c>
      <c r="C11" s="15" t="n">
        <f aca="false">((SQRT((Intra!C11/1.645)^2+(Inter!C11/1.645)^2+(Foreign!C11/1.645)^2))*1.645)</f>
        <v>1161.36815868182</v>
      </c>
      <c r="D11" s="14" t="n">
        <f aca="false">B11/B$7</f>
        <v>0.247070822974437</v>
      </c>
      <c r="E11" s="12" t="n">
        <f aca="false">Intra!E11+Inter!E11+Foreign!E11</f>
        <v>14613</v>
      </c>
      <c r="F11" s="15" t="n">
        <f aca="false">((SQRT((Intra!F11/1.645)^2+(Inter!F11/1.645)^2+(Foreign!F11/1.645)^2))*1.645)</f>
        <v>1076.94382397598</v>
      </c>
      <c r="G11" s="16" t="n">
        <f aca="false">E11/E$7</f>
        <v>0.270495899894489</v>
      </c>
      <c r="H11" s="17" t="n">
        <f aca="false">Intra!H11+Inter!H11+Foreign!H11</f>
        <v>4766</v>
      </c>
      <c r="I11" s="18" t="n">
        <f aca="false">((SQRT((Intra!I11/1.645)^2+(Inter!I11/1.645)^2+(Foreign!I11/1.645)^2))*1.645)</f>
        <v>1583.85100309341</v>
      </c>
      <c r="K11" s="6"/>
    </row>
    <row r="12" customFormat="false" ht="14.4" hidden="false" customHeight="false" outlineLevel="0" collapsed="false">
      <c r="A12" s="19" t="s">
        <v>13</v>
      </c>
      <c r="B12" s="12" t="n">
        <f aca="false">Intra!B12+Inter!B12+Foreign!B12</f>
        <v>19184</v>
      </c>
      <c r="C12" s="15" t="n">
        <f aca="false">((SQRT((Intra!C12/1.645)^2+(Inter!C12/1.645)^2+(Foreign!C12/1.645)^2))*1.645)</f>
        <v>1102.7846571294</v>
      </c>
      <c r="D12" s="14" t="n">
        <f aca="false">B12/B$7</f>
        <v>0.244584687958182</v>
      </c>
      <c r="E12" s="12" t="n">
        <f aca="false">Intra!E12+Inter!E12+Foreign!E12</f>
        <v>10690</v>
      </c>
      <c r="F12" s="15" t="n">
        <f aca="false">((SQRT((Intra!F12/1.645)^2+(Inter!F12/1.645)^2+(Foreign!F12/1.645)^2))*1.645)</f>
        <v>824.229337017314</v>
      </c>
      <c r="G12" s="16" t="n">
        <f aca="false">E12/E$7</f>
        <v>0.197878681302408</v>
      </c>
      <c r="H12" s="17" t="n">
        <f aca="false">Intra!H12+Inter!H12+Foreign!H12</f>
        <v>8494</v>
      </c>
      <c r="I12" s="18" t="n">
        <f aca="false">((SQRT((Intra!I12/1.645)^2+(Inter!I12/1.645)^2+(Foreign!I12/1.645)^2))*1.645)</f>
        <v>1376.76722796557</v>
      </c>
      <c r="K12" s="6"/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  <c r="K13" s="6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  <c r="K14" s="6"/>
    </row>
    <row r="15" customFormat="false" ht="14.4" hidden="false" customHeight="false" outlineLevel="0" collapsed="false">
      <c r="A15" s="11" t="s">
        <v>15</v>
      </c>
      <c r="B15" s="12" t="n">
        <f aca="false">Intra!B15+Inter!B15+Foreign!B15</f>
        <v>121991</v>
      </c>
      <c r="C15" s="15" t="n">
        <f aca="false">((SQRT((Intra!C15/1.645)^2+(Inter!C15/1.645)^2+(Foreign!C15/1.645)^2))*1.645)</f>
        <v>3917.80167951365</v>
      </c>
      <c r="D15" s="14" t="n">
        <f aca="false">B15/B$15</f>
        <v>1</v>
      </c>
      <c r="E15" s="12" t="n">
        <f aca="false">Intra!E15+Inter!E15+Foreign!E15</f>
        <v>82010</v>
      </c>
      <c r="F15" s="15" t="n">
        <f aca="false">((SQRT((Intra!F15/1.645)^2+(Inter!F15/1.645)^2+(Foreign!F15/1.645)^2))*1.645)</f>
        <v>3421.83225772392</v>
      </c>
      <c r="G15" s="16" t="n">
        <f aca="false">E15/E$15</f>
        <v>1</v>
      </c>
      <c r="H15" s="17" t="n">
        <f aca="false">Intra!H15+Inter!H15+Foreign!H15</f>
        <v>39981</v>
      </c>
      <c r="I15" s="18" t="n">
        <f aca="false">((SQRT((Intra!I15/1.645)^2+(Inter!I15/1.645)^2+(Foreign!I15/1.645)^2))*1.645)</f>
        <v>5201.74067019878</v>
      </c>
      <c r="K15" s="6"/>
    </row>
    <row r="16" customFormat="false" ht="14.4" hidden="false" customHeight="false" outlineLevel="0" collapsed="false">
      <c r="A16" s="19" t="s">
        <v>16</v>
      </c>
      <c r="B16" s="12" t="n">
        <f aca="false">Intra!B16+Inter!B16+Foreign!B16</f>
        <v>4765</v>
      </c>
      <c r="C16" s="15" t="n">
        <f aca="false">((SQRT((Intra!C16/1.645)^2+(Inter!C16/1.645)^2+(Foreign!C16/1.645)^2))*1.645)</f>
        <v>810.173438221718</v>
      </c>
      <c r="D16" s="14" t="n">
        <f aca="false">B16/B$15</f>
        <v>0.0390602585436631</v>
      </c>
      <c r="E16" s="12" t="n">
        <f aca="false">Intra!E16+Inter!E16+Foreign!E16</f>
        <v>3946</v>
      </c>
      <c r="F16" s="15" t="n">
        <f aca="false">((SQRT((Intra!F16/1.645)^2+(Inter!F16/1.645)^2+(Foreign!F16/1.645)^2))*1.645)</f>
        <v>680.260244318305</v>
      </c>
      <c r="G16" s="16" t="n">
        <f aca="false">E16/E$15</f>
        <v>0.0481160834044629</v>
      </c>
      <c r="H16" s="17" t="n">
        <f aca="false">Intra!H16+Inter!H16+Foreign!H16</f>
        <v>819</v>
      </c>
      <c r="I16" s="18" t="n">
        <f aca="false">((SQRT((Intra!I16/1.645)^2+(Inter!I16/1.645)^2+(Foreign!I16/1.645)^2))*1.645)</f>
        <v>1057.89177140197</v>
      </c>
      <c r="K16" s="6"/>
    </row>
    <row r="17" customFormat="false" ht="14.4" hidden="false" customHeight="false" outlineLevel="0" collapsed="false">
      <c r="A17" s="19" t="s">
        <v>17</v>
      </c>
      <c r="B17" s="12" t="n">
        <f aca="false">Intra!B17+Inter!B17+Foreign!B17</f>
        <v>2761</v>
      </c>
      <c r="C17" s="15" t="n">
        <f aca="false">((SQRT((Intra!C17/1.645)^2+(Inter!C17/1.645)^2+(Foreign!C17/1.645)^2))*1.645)</f>
        <v>680.61369366183</v>
      </c>
      <c r="D17" s="14" t="n">
        <f aca="false">B17/B$15</f>
        <v>0.0226328171750375</v>
      </c>
      <c r="E17" s="12" t="n">
        <f aca="false">Intra!E17+Inter!E17+Foreign!E17</f>
        <v>2343</v>
      </c>
      <c r="F17" s="15" t="n">
        <f aca="false">((SQRT((Intra!F17/1.645)^2+(Inter!F17/1.645)^2+(Foreign!F17/1.645)^2))*1.645)</f>
        <v>499.252441155774</v>
      </c>
      <c r="G17" s="16" t="n">
        <f aca="false">E17/E$15</f>
        <v>0.0285696866235825</v>
      </c>
      <c r="H17" s="17" t="n">
        <f aca="false">Intra!H17+Inter!H17+Foreign!H17</f>
        <v>418</v>
      </c>
      <c r="I17" s="18" t="n">
        <f aca="false">((SQRT((Intra!I17/1.645)^2+(Inter!I17/1.645)^2+(Foreign!I17/1.645)^2))*1.645)</f>
        <v>844.090042590244</v>
      </c>
      <c r="K17" s="6"/>
    </row>
    <row r="18" customFormat="false" ht="14.4" hidden="false" customHeight="false" outlineLevel="0" collapsed="false">
      <c r="A18" s="19" t="s">
        <v>18</v>
      </c>
      <c r="B18" s="12" t="n">
        <f aca="false">Intra!B18+Inter!B18+Foreign!B18</f>
        <v>6053</v>
      </c>
      <c r="C18" s="15" t="n">
        <f aca="false">((SQRT((Intra!C18/1.645)^2+(Inter!C18/1.645)^2+(Foreign!C18/1.645)^2))*1.645)</f>
        <v>868.871682125733</v>
      </c>
      <c r="D18" s="14" t="n">
        <f aca="false">B18/B$15</f>
        <v>0.0496184144731988</v>
      </c>
      <c r="E18" s="12" t="n">
        <f aca="false">Intra!E18+Inter!E18+Foreign!E18</f>
        <v>4806</v>
      </c>
      <c r="F18" s="15" t="n">
        <f aca="false">((SQRT((Intra!F18/1.645)^2+(Inter!F18/1.645)^2+(Foreign!F18/1.645)^2))*1.645)</f>
        <v>738.761125127737</v>
      </c>
      <c r="G18" s="16" t="n">
        <f aca="false">E18/E$15</f>
        <v>0.0586026094378734</v>
      </c>
      <c r="H18" s="17" t="n">
        <f aca="false">Intra!H18+Inter!H18+Foreign!H18</f>
        <v>1247</v>
      </c>
      <c r="I18" s="18" t="n">
        <f aca="false">((SQRT((Intra!I18/1.645)^2+(Inter!I18/1.645)^2+(Foreign!I18/1.645)^2))*1.645)</f>
        <v>1140.48498455701</v>
      </c>
      <c r="K18" s="6"/>
    </row>
    <row r="19" customFormat="false" ht="14.4" hidden="false" customHeight="false" outlineLevel="0" collapsed="false">
      <c r="A19" s="19" t="s">
        <v>19</v>
      </c>
      <c r="B19" s="12" t="n">
        <f aca="false">Intra!B19+Inter!B19+Foreign!B19</f>
        <v>7297</v>
      </c>
      <c r="C19" s="15" t="n">
        <f aca="false">((SQRT((Intra!C19/1.645)^2+(Inter!C19/1.645)^2+(Foreign!C19/1.645)^2))*1.645)</f>
        <v>1054.20823369959</v>
      </c>
      <c r="D19" s="14" t="n">
        <f aca="false">B19/B$15</f>
        <v>0.0598158880573157</v>
      </c>
      <c r="E19" s="12" t="n">
        <f aca="false">Intra!E19+Inter!E19+Foreign!E19</f>
        <v>6422</v>
      </c>
      <c r="F19" s="15" t="n">
        <f aca="false">((SQRT((Intra!F19/1.645)^2+(Inter!F19/1.645)^2+(Foreign!F19/1.645)^2))*1.645)</f>
        <v>981.721956564077</v>
      </c>
      <c r="G19" s="16" t="n">
        <f aca="false">E19/E$15</f>
        <v>0.0783075234727472</v>
      </c>
      <c r="H19" s="17" t="n">
        <f aca="false">Intra!H19+Inter!H19+Foreign!H19</f>
        <v>875</v>
      </c>
      <c r="I19" s="18" t="n">
        <f aca="false">((SQRT((Intra!I19/1.645)^2+(Inter!I19/1.645)^2+(Foreign!I19/1.645)^2))*1.645)</f>
        <v>1440.53219332301</v>
      </c>
      <c r="K19" s="6"/>
    </row>
    <row r="20" customFormat="false" ht="14.4" hidden="false" customHeight="false" outlineLevel="0" collapsed="false">
      <c r="A20" s="19" t="s">
        <v>20</v>
      </c>
      <c r="B20" s="12" t="n">
        <f aca="false">Intra!B20+Inter!B20+Foreign!B20</f>
        <v>14359</v>
      </c>
      <c r="C20" s="15" t="n">
        <f aca="false">((SQRT((Intra!C20/1.645)^2+(Inter!C20/1.645)^2+(Foreign!C20/1.645)^2))*1.645)</f>
        <v>1389.20804777398</v>
      </c>
      <c r="D20" s="14" t="n">
        <f aca="false">B20/B$15</f>
        <v>0.117705404497053</v>
      </c>
      <c r="E20" s="12" t="n">
        <f aca="false">Intra!E20+Inter!E20+Foreign!E20</f>
        <v>10850</v>
      </c>
      <c r="F20" s="15" t="n">
        <f aca="false">((SQRT((Intra!F20/1.645)^2+(Inter!F20/1.645)^2+(Foreign!F20/1.645)^2))*1.645)</f>
        <v>1279.43307757772</v>
      </c>
      <c r="G20" s="16" t="n">
        <f aca="false">E20/E$15</f>
        <v>0.132300938909889</v>
      </c>
      <c r="H20" s="17" t="n">
        <f aca="false">Intra!H20+Inter!H20+Foreign!H20</f>
        <v>3509</v>
      </c>
      <c r="I20" s="18" t="n">
        <f aca="false">((SQRT((Intra!I20/1.645)^2+(Inter!I20/1.645)^2+(Foreign!I20/1.645)^2))*1.645)</f>
        <v>1888.61007092518</v>
      </c>
      <c r="K20" s="6"/>
    </row>
    <row r="21" customFormat="false" ht="14.4" hidden="false" customHeight="false" outlineLevel="0" collapsed="false">
      <c r="A21" s="19" t="s">
        <v>21</v>
      </c>
      <c r="B21" s="12" t="n">
        <f aca="false">Intra!B21+Inter!B21+Foreign!B21</f>
        <v>21851</v>
      </c>
      <c r="C21" s="15" t="n">
        <f aca="false">((SQRT((Intra!C21/1.645)^2+(Inter!C21/1.645)^2+(Foreign!C21/1.645)^2))*1.645)</f>
        <v>1694.17531560344</v>
      </c>
      <c r="D21" s="14" t="n">
        <f aca="false">B21/B$15</f>
        <v>0.179119771130657</v>
      </c>
      <c r="E21" s="12" t="n">
        <f aca="false">Intra!E21+Inter!E21+Foreign!E21</f>
        <v>14304</v>
      </c>
      <c r="F21" s="15" t="n">
        <f aca="false">((SQRT((Intra!F21/1.645)^2+(Inter!F21/1.645)^2+(Foreign!F21/1.645)^2))*1.645)</f>
        <v>1442.86451200381</v>
      </c>
      <c r="G21" s="16" t="n">
        <f aca="false">E21/E$15</f>
        <v>0.174417753932447</v>
      </c>
      <c r="H21" s="17" t="n">
        <f aca="false">Intra!H21+Inter!H21+Foreign!H21</f>
        <v>7547</v>
      </c>
      <c r="I21" s="18" t="n">
        <f aca="false">((SQRT((Intra!I21/1.645)^2+(Inter!I21/1.645)^2+(Foreign!I21/1.645)^2))*1.645)</f>
        <v>2225.32873975959</v>
      </c>
      <c r="K21" s="6"/>
    </row>
    <row r="22" customFormat="false" ht="14.4" hidden="false" customHeight="false" outlineLevel="0" collapsed="false">
      <c r="A22" s="19" t="s">
        <v>22</v>
      </c>
      <c r="B22" s="12" t="n">
        <f aca="false">Intra!B22+Inter!B22+Foreign!B22</f>
        <v>17401</v>
      </c>
      <c r="C22" s="15" t="n">
        <f aca="false">((SQRT((Intra!C22/1.645)^2+(Inter!C22/1.645)^2+(Foreign!C22/1.645)^2))*1.645)</f>
        <v>1474.29169434003</v>
      </c>
      <c r="D22" s="14" t="n">
        <f aca="false">B22/B$15</f>
        <v>0.142641670287152</v>
      </c>
      <c r="E22" s="12" t="n">
        <f aca="false">Intra!E22+Inter!E22+Foreign!E22</f>
        <v>11668</v>
      </c>
      <c r="F22" s="15" t="n">
        <f aca="false">((SQRT((Intra!F22/1.645)^2+(Inter!F22/1.645)^2+(Foreign!F22/1.645)^2))*1.645)</f>
        <v>1420.21582866831</v>
      </c>
      <c r="G22" s="16" t="n">
        <f aca="false">E22/E$15</f>
        <v>0.142275332276552</v>
      </c>
      <c r="H22" s="17" t="n">
        <f aca="false">Intra!H22+Inter!H22+Foreign!H22</f>
        <v>5733</v>
      </c>
      <c r="I22" s="18" t="n">
        <f aca="false">((SQRT((Intra!I22/1.645)^2+(Inter!I22/1.645)^2+(Foreign!I22/1.645)^2))*1.645)</f>
        <v>2047.08304667886</v>
      </c>
      <c r="K22" s="6"/>
    </row>
    <row r="23" customFormat="false" ht="14.4" hidden="false" customHeight="false" outlineLevel="0" collapsed="false">
      <c r="A23" s="19" t="s">
        <v>23</v>
      </c>
      <c r="B23" s="12" t="n">
        <f aca="false">Intra!B23+Inter!B23+Foreign!B23</f>
        <v>24302</v>
      </c>
      <c r="C23" s="15" t="n">
        <f aca="false">((SQRT((Intra!C23/1.645)^2+(Inter!C23/1.645)^2+(Foreign!C23/1.645)^2))*1.645)</f>
        <v>1754.36968738063</v>
      </c>
      <c r="D23" s="14" t="n">
        <f aca="false">B23/B$15</f>
        <v>0.199211417235698</v>
      </c>
      <c r="E23" s="12" t="n">
        <f aca="false">Intra!E23+Inter!E23+Foreign!E23</f>
        <v>15638</v>
      </c>
      <c r="F23" s="15" t="n">
        <f aca="false">((SQRT((Intra!F23/1.645)^2+(Inter!F23/1.645)^2+(Foreign!F23/1.645)^2))*1.645)</f>
        <v>1571.34846549071</v>
      </c>
      <c r="G23" s="16" t="n">
        <f aca="false">E23/E$15</f>
        <v>0.190684062919156</v>
      </c>
      <c r="H23" s="17" t="n">
        <f aca="false">Intra!H23+Inter!H23+Foreign!H23</f>
        <v>8664</v>
      </c>
      <c r="I23" s="18" t="n">
        <f aca="false">((SQRT((Intra!I23/1.645)^2+(Inter!I23/1.645)^2+(Foreign!I23/1.645)^2))*1.645)</f>
        <v>2355.19617017352</v>
      </c>
      <c r="K23" s="6"/>
    </row>
    <row r="24" customFormat="false" ht="14.4" hidden="false" customHeight="false" outlineLevel="0" collapsed="false">
      <c r="A24" s="19" t="s">
        <v>24</v>
      </c>
      <c r="B24" s="12" t="n">
        <f aca="false">Intra!B24+Inter!B24+Foreign!B24</f>
        <v>23202</v>
      </c>
      <c r="C24" s="15" t="n">
        <f aca="false">((SQRT((Intra!C24/1.645)^2+(Inter!C24/1.645)^2+(Foreign!C24/1.645)^2))*1.645)</f>
        <v>1520.2545839431</v>
      </c>
      <c r="D24" s="14" t="n">
        <f aca="false">B24/B$15</f>
        <v>0.190194358600225</v>
      </c>
      <c r="E24" s="12" t="n">
        <f aca="false">Intra!E24+Inter!E24+Foreign!E24</f>
        <v>12033</v>
      </c>
      <c r="F24" s="15" t="n">
        <f aca="false">((SQRT((Intra!F24/1.645)^2+(Inter!F24/1.645)^2+(Foreign!F24/1.645)^2))*1.645)</f>
        <v>1133.87918227649</v>
      </c>
      <c r="G24" s="16" t="n">
        <f aca="false">E24/E$15</f>
        <v>0.14672600902329</v>
      </c>
      <c r="H24" s="17" t="n">
        <f aca="false">Intra!H24+Inter!H24+Foreign!H24</f>
        <v>11169</v>
      </c>
      <c r="I24" s="18" t="n">
        <f aca="false">((SQRT((Intra!I24/1.645)^2+(Inter!I24/1.645)^2+(Foreign!I24/1.645)^2))*1.645)</f>
        <v>1896.53789838221</v>
      </c>
      <c r="K24" s="6"/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f aca="false">Intra!B27+Inter!B27+Foreign!B27</f>
        <v>111202</v>
      </c>
      <c r="C27" s="15" t="n">
        <f aca="false">((SQRT((Intra!C27/1.645)^2+(Inter!C27/1.645)^2+(Foreign!C27/1.645)^2))*1.645)</f>
        <v>2741.60919899245</v>
      </c>
      <c r="D27" s="14" t="n">
        <f aca="false">B27/B$27</f>
        <v>1</v>
      </c>
      <c r="E27" s="12" t="n">
        <f aca="false">Intra!E27+Inter!E27+Foreign!E27</f>
        <v>84717</v>
      </c>
      <c r="F27" s="15" t="n">
        <f aca="false">((SQRT((Intra!F27/1.645)^2+(Inter!F27/1.645)^2+(Foreign!F27/1.645)^2))*1.645)</f>
        <v>2394.32370409684</v>
      </c>
      <c r="G27" s="16" t="n">
        <f aca="false">E27/E$27</f>
        <v>1</v>
      </c>
      <c r="H27" s="17" t="n">
        <f aca="false">Intra!H27+Inter!H27+Foreign!H27</f>
        <v>26485</v>
      </c>
      <c r="I27" s="18" t="n">
        <f aca="false">((SQRT((Intra!I27/1.645)^2+(Inter!I27/1.645)^2+(Foreign!I27/1.645)^2))*1.645)</f>
        <v>3639.94601608321</v>
      </c>
      <c r="K27" s="6"/>
    </row>
    <row r="28" customFormat="false" ht="14.4" hidden="false" customHeight="false" outlineLevel="0" collapsed="false">
      <c r="A28" s="19" t="s">
        <v>27</v>
      </c>
      <c r="B28" s="12" t="n">
        <f aca="false">Intra!B28+Inter!B28+Foreign!B28</f>
        <v>15779</v>
      </c>
      <c r="C28" s="15" t="n">
        <f aca="false">((SQRT((Intra!C28/1.645)^2+(Inter!C28/1.645)^2+(Foreign!C28/1.645)^2))*1.645)</f>
        <v>1055.23694021769</v>
      </c>
      <c r="D28" s="14" t="n">
        <f aca="false">B28/B$27</f>
        <v>0.141894929947303</v>
      </c>
      <c r="E28" s="12" t="n">
        <f aca="false">Intra!E28+Inter!E28+Foreign!E28</f>
        <v>10113</v>
      </c>
      <c r="F28" s="15" t="n">
        <f aca="false">((SQRT((Intra!F28/1.645)^2+(Inter!F28/1.645)^2+(Foreign!F28/1.645)^2))*1.645)</f>
        <v>814.647162887099</v>
      </c>
      <c r="G28" s="16" t="n">
        <f aca="false">E28/E$27</f>
        <v>0.119373915506923</v>
      </c>
      <c r="H28" s="17" t="n">
        <f aca="false">Intra!H28+Inter!H28+Foreign!H28</f>
        <v>5666</v>
      </c>
      <c r="I28" s="18" t="n">
        <f aca="false">((SQRT((Intra!I28/1.645)^2+(Inter!I28/1.645)^2+(Foreign!I28/1.645)^2))*1.645)</f>
        <v>1333.10727250285</v>
      </c>
      <c r="K28" s="6"/>
    </row>
    <row r="29" customFormat="false" ht="14.4" hidden="false" customHeight="false" outlineLevel="0" collapsed="false">
      <c r="A29" s="19" t="s">
        <v>28</v>
      </c>
      <c r="B29" s="12" t="n">
        <f aca="false">Intra!B29+Inter!B29+Foreign!B29</f>
        <v>22986</v>
      </c>
      <c r="C29" s="15" t="n">
        <f aca="false">((SQRT((Intra!C29/1.645)^2+(Inter!C29/1.645)^2+(Foreign!C29/1.645)^2))*1.645)</f>
        <v>1318.47715186878</v>
      </c>
      <c r="D29" s="14" t="n">
        <f aca="false">B29/B$27</f>
        <v>0.20670491537922</v>
      </c>
      <c r="E29" s="12" t="n">
        <f aca="false">Intra!E29+Inter!E29+Foreign!E29</f>
        <v>18932</v>
      </c>
      <c r="F29" s="15" t="n">
        <f aca="false">((SQRT((Intra!F29/1.645)^2+(Inter!F29/1.645)^2+(Foreign!F29/1.645)^2))*1.645)</f>
        <v>1108.72990398924</v>
      </c>
      <c r="G29" s="16" t="n">
        <f aca="false">E29/E$27</f>
        <v>0.223473446887874</v>
      </c>
      <c r="H29" s="17" t="n">
        <f aca="false">Intra!H29+Inter!H29+Foreign!H29</f>
        <v>4054</v>
      </c>
      <c r="I29" s="18" t="n">
        <f aca="false">((SQRT((Intra!I29/1.645)^2+(Inter!I29/1.645)^2+(Foreign!I29/1.645)^2))*1.645)</f>
        <v>1722.69091830195</v>
      </c>
      <c r="K29" s="6"/>
    </row>
    <row r="30" customFormat="false" ht="14.4" hidden="false" customHeight="false" outlineLevel="0" collapsed="false">
      <c r="A30" s="19" t="s">
        <v>17</v>
      </c>
      <c r="B30" s="12" t="n">
        <f aca="false">Intra!B30+Inter!B30+Foreign!B30</f>
        <v>7536</v>
      </c>
      <c r="C30" s="15" t="n">
        <f aca="false">((SQRT((Intra!C30/1.645)^2+(Inter!C30/1.645)^2+(Foreign!C30/1.645)^2))*1.645)</f>
        <v>643.706454837918</v>
      </c>
      <c r="D30" s="14" t="n">
        <f aca="false">B30/B$27</f>
        <v>0.0677685653135735</v>
      </c>
      <c r="E30" s="12" t="n">
        <f aca="false">Intra!E30+Inter!E30+Foreign!E30</f>
        <v>5277</v>
      </c>
      <c r="F30" s="15" t="n">
        <f aca="false">((SQRT((Intra!F30/1.645)^2+(Inter!F30/1.645)^2+(Foreign!F30/1.645)^2))*1.645)</f>
        <v>548.482451861498</v>
      </c>
      <c r="G30" s="16" t="n">
        <f aca="false">E30/E$27</f>
        <v>0.0622897411381423</v>
      </c>
      <c r="H30" s="17" t="n">
        <f aca="false">Intra!H30+Inter!H30+Foreign!H30</f>
        <v>2259</v>
      </c>
      <c r="I30" s="18" t="n">
        <f aca="false">((SQRT((Intra!I30/1.645)^2+(Inter!I30/1.645)^2+(Foreign!I30/1.645)^2))*1.645)</f>
        <v>845.689659390488</v>
      </c>
      <c r="K30" s="6"/>
    </row>
    <row r="31" customFormat="false" ht="14.4" hidden="false" customHeight="false" outlineLevel="0" collapsed="false">
      <c r="A31" s="19" t="s">
        <v>18</v>
      </c>
      <c r="B31" s="12" t="n">
        <f aca="false">Intra!B31+Inter!B31+Foreign!B31</f>
        <v>11892</v>
      </c>
      <c r="C31" s="15" t="n">
        <f aca="false">((SQRT((Intra!C31/1.645)^2+(Inter!C31/1.645)^2+(Foreign!C31/1.645)^2))*1.645)</f>
        <v>941.646961445743</v>
      </c>
      <c r="D31" s="14" t="n">
        <f aca="false">B31/B$27</f>
        <v>0.10694052265247</v>
      </c>
      <c r="E31" s="12" t="n">
        <f aca="false">Intra!E31+Inter!E31+Foreign!E31</f>
        <v>9664</v>
      </c>
      <c r="F31" s="15" t="n">
        <f aca="false">((SQRT((Intra!F31/1.645)^2+(Inter!F31/1.645)^2+(Foreign!F31/1.645)^2))*1.645)</f>
        <v>908.140958221795</v>
      </c>
      <c r="G31" s="16" t="n">
        <f aca="false">E31/E$27</f>
        <v>0.114073916687324</v>
      </c>
      <c r="H31" s="17" t="n">
        <f aca="false">Intra!H31+Inter!H31+Foreign!H31</f>
        <v>2228</v>
      </c>
      <c r="I31" s="18" t="n">
        <f aca="false">((SQRT((Intra!I31/1.645)^2+(Inter!I31/1.645)^2+(Foreign!I31/1.645)^2))*1.645)</f>
        <v>1308.21213876038</v>
      </c>
      <c r="K31" s="6"/>
    </row>
    <row r="32" customFormat="false" ht="14.4" hidden="false" customHeight="false" outlineLevel="0" collapsed="false">
      <c r="A32" s="19" t="s">
        <v>19</v>
      </c>
      <c r="B32" s="12" t="n">
        <f aca="false">Intra!B32+Inter!B32+Foreign!B32</f>
        <v>10582</v>
      </c>
      <c r="C32" s="15" t="n">
        <f aca="false">((SQRT((Intra!C32/1.645)^2+(Inter!C32/1.645)^2+(Foreign!C32/1.645)^2))*1.645)</f>
        <v>821.433503090786</v>
      </c>
      <c r="D32" s="14" t="n">
        <f aca="false">B32/B$27</f>
        <v>0.0951601589899462</v>
      </c>
      <c r="E32" s="12" t="n">
        <f aca="false">Intra!E32+Inter!E32+Foreign!E32</f>
        <v>8466</v>
      </c>
      <c r="F32" s="15" t="n">
        <f aca="false">((SQRT((Intra!F32/1.645)^2+(Inter!F32/1.645)^2+(Foreign!F32/1.645)^2))*1.645)</f>
        <v>766.853962629131</v>
      </c>
      <c r="G32" s="16" t="n">
        <f aca="false">E32/E$27</f>
        <v>0.0999327171642055</v>
      </c>
      <c r="H32" s="17" t="n">
        <f aca="false">Intra!H32+Inter!H32+Foreign!H32</f>
        <v>2116</v>
      </c>
      <c r="I32" s="18" t="n">
        <f aca="false">((SQRT((Intra!I32/1.645)^2+(Inter!I32/1.645)^2+(Foreign!I32/1.645)^2))*1.645)</f>
        <v>1123.75175194524</v>
      </c>
      <c r="K32" s="6"/>
    </row>
    <row r="33" customFormat="false" ht="14.4" hidden="false" customHeight="false" outlineLevel="0" collapsed="false">
      <c r="A33" s="19" t="s">
        <v>20</v>
      </c>
      <c r="B33" s="12" t="n">
        <f aca="false">Intra!B33+Inter!B33+Foreign!B33</f>
        <v>13436</v>
      </c>
      <c r="C33" s="15" t="n">
        <f aca="false">((SQRT((Intra!C33/1.645)^2+(Inter!C33/1.645)^2+(Foreign!C33/1.645)^2))*1.645)</f>
        <v>924.85133940542</v>
      </c>
      <c r="D33" s="14" t="n">
        <f aca="false">B33/B$27</f>
        <v>0.120825165015018</v>
      </c>
      <c r="E33" s="12" t="n">
        <f aca="false">Intra!E33+Inter!E33+Foreign!E33</f>
        <v>10279</v>
      </c>
      <c r="F33" s="15" t="n">
        <f aca="false">((SQRT((Intra!F33/1.645)^2+(Inter!F33/1.645)^2+(Foreign!F33/1.645)^2))*1.645)</f>
        <v>842.171597716285</v>
      </c>
      <c r="G33" s="16" t="n">
        <f aca="false">E33/E$27</f>
        <v>0.121333380549358</v>
      </c>
      <c r="H33" s="17" t="n">
        <f aca="false">Intra!H33+Inter!H33+Foreign!H33</f>
        <v>3157</v>
      </c>
      <c r="I33" s="18" t="n">
        <f aca="false">((SQRT((Intra!I33/1.645)^2+(Inter!I33/1.645)^2+(Foreign!I33/1.645)^2))*1.645)</f>
        <v>1250.84091714334</v>
      </c>
      <c r="K33" s="6"/>
    </row>
    <row r="34" customFormat="false" ht="14.4" hidden="false" customHeight="false" outlineLevel="0" collapsed="false">
      <c r="A34" s="19" t="s">
        <v>29</v>
      </c>
      <c r="B34" s="12" t="n">
        <f aca="false">Intra!B34+Inter!B34+Foreign!B34</f>
        <v>10165</v>
      </c>
      <c r="C34" s="15" t="n">
        <f aca="false">((SQRT((Intra!C34/1.645)^2+(Inter!C34/1.645)^2+(Foreign!C34/1.645)^2))*1.645)</f>
        <v>798.378982689299</v>
      </c>
      <c r="D34" s="14" t="n">
        <f aca="false">B34/B$27</f>
        <v>0.0914102264347764</v>
      </c>
      <c r="E34" s="12" t="n">
        <f aca="false">Intra!E34+Inter!E34+Foreign!E34</f>
        <v>8546</v>
      </c>
      <c r="F34" s="15" t="n">
        <f aca="false">((SQRT((Intra!F34/1.645)^2+(Inter!F34/1.645)^2+(Foreign!F34/1.645)^2))*1.645)</f>
        <v>768.263626628256</v>
      </c>
      <c r="G34" s="16" t="n">
        <f aca="false">E34/E$27</f>
        <v>0.100877037666584</v>
      </c>
      <c r="H34" s="17" t="n">
        <f aca="false">Intra!H34+Inter!H34+Foreign!H34</f>
        <v>1619</v>
      </c>
      <c r="I34" s="18" t="n">
        <f aca="false">((SQRT((Intra!I34/1.645)^2+(Inter!I34/1.645)^2+(Foreign!I34/1.645)^2))*1.645)</f>
        <v>1107.98826708589</v>
      </c>
      <c r="K34" s="6"/>
    </row>
    <row r="35" customFormat="false" ht="14.4" hidden="false" customHeight="false" outlineLevel="0" collapsed="false">
      <c r="A35" s="19" t="s">
        <v>30</v>
      </c>
      <c r="B35" s="12" t="n">
        <f aca="false">Intra!B35+Inter!B35+Foreign!B35</f>
        <v>4717</v>
      </c>
      <c r="C35" s="15" t="n">
        <f aca="false">((SQRT((Intra!C35/1.645)^2+(Inter!C35/1.645)^2+(Foreign!C35/1.645)^2))*1.645)</f>
        <v>575.986979019491</v>
      </c>
      <c r="D35" s="14" t="n">
        <f aca="false">B35/B$27</f>
        <v>0.0424183018291038</v>
      </c>
      <c r="E35" s="12" t="n">
        <f aca="false">Intra!E35+Inter!E35+Foreign!E35</f>
        <v>3091</v>
      </c>
      <c r="F35" s="15" t="n">
        <f aca="false">((SQRT((Intra!F35/1.645)^2+(Inter!F35/1.645)^2+(Foreign!F35/1.645)^2))*1.645)</f>
        <v>442.485027995298</v>
      </c>
      <c r="G35" s="16" t="n">
        <f aca="false">E35/E$27</f>
        <v>0.0364861834106496</v>
      </c>
      <c r="H35" s="17" t="n">
        <f aca="false">Intra!H35+Inter!H35+Foreign!H35</f>
        <v>1626</v>
      </c>
      <c r="I35" s="18" t="n">
        <f aca="false">((SQRT((Intra!I35/1.645)^2+(Inter!I35/1.645)^2+(Foreign!I35/1.645)^2))*1.645)</f>
        <v>726.329126498449</v>
      </c>
      <c r="K35" s="6"/>
    </row>
    <row r="36" customFormat="false" ht="14.4" hidden="false" customHeight="false" outlineLevel="0" collapsed="false">
      <c r="A36" s="19" t="s">
        <v>31</v>
      </c>
      <c r="B36" s="12" t="n">
        <f aca="false">Intra!B36+Inter!B36+Foreign!B36</f>
        <v>14109</v>
      </c>
      <c r="C36" s="15" t="n">
        <f aca="false">((SQRT((Intra!C36/1.645)^2+(Inter!C36/1.645)^2+(Foreign!C36/1.645)^2))*1.645)</f>
        <v>931.520799553075</v>
      </c>
      <c r="D36" s="14" t="n">
        <f aca="false">B36/B$27</f>
        <v>0.126877214438589</v>
      </c>
      <c r="E36" s="12" t="n">
        <f aca="false">Intra!E36+Inter!E36+Foreign!E36</f>
        <v>10349</v>
      </c>
      <c r="F36" s="15" t="n">
        <f aca="false">((SQRT((Intra!F36/1.645)^2+(Inter!F36/1.645)^2+(Foreign!F36/1.645)^2))*1.645)</f>
        <v>794.30787481933</v>
      </c>
      <c r="G36" s="16" t="n">
        <f aca="false">E36/E$27</f>
        <v>0.12215966098894</v>
      </c>
      <c r="H36" s="17" t="n">
        <f aca="false">Intra!H36+Inter!H36+Foreign!H36</f>
        <v>3760</v>
      </c>
      <c r="I36" s="18" t="n">
        <f aca="false">((SQRT((Intra!I36/1.645)^2+(Inter!I36/1.645)^2+(Foreign!I36/1.645)^2))*1.645)</f>
        <v>1224.19606272852</v>
      </c>
      <c r="K36" s="6"/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2</v>
      </c>
    </row>
    <row r="39" customFormat="false" ht="14.4" hidden="false" customHeight="false" outlineLevel="0" collapsed="false">
      <c r="A39" s="26" t="s">
        <v>33</v>
      </c>
    </row>
  </sheetData>
  <mergeCells count="4"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:F36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">
        <v>34</v>
      </c>
      <c r="B3" s="2" t="s">
        <v>35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22270</v>
      </c>
      <c r="C7" s="13" t="n">
        <v>1285</v>
      </c>
      <c r="D7" s="14" t="n">
        <f aca="false">B7/B$7</f>
        <v>1</v>
      </c>
      <c r="E7" s="12" t="n">
        <v>27588</v>
      </c>
      <c r="F7" s="15" t="n">
        <v>1504</v>
      </c>
      <c r="G7" s="16" t="n">
        <f aca="false">E7/E$7</f>
        <v>1</v>
      </c>
      <c r="H7" s="17" t="n">
        <f aca="false">B7-E7</f>
        <v>-5318</v>
      </c>
      <c r="I7" s="18" t="n">
        <f aca="false">((SQRT((C7/1.645)^2+(F7/1.645)^2)))*1.645</f>
        <v>1978.19134564885</v>
      </c>
    </row>
    <row r="8" customFormat="false" ht="14.4" hidden="false" customHeight="false" outlineLevel="0" collapsed="false">
      <c r="A8" s="19" t="s">
        <v>9</v>
      </c>
      <c r="B8" s="12" t="n">
        <v>3181</v>
      </c>
      <c r="C8" s="13" t="n">
        <v>551</v>
      </c>
      <c r="D8" s="14" t="n">
        <f aca="false">B8/B$7</f>
        <v>0.142837898518186</v>
      </c>
      <c r="E8" s="12" t="n">
        <v>3996</v>
      </c>
      <c r="F8" s="15" t="n">
        <v>621</v>
      </c>
      <c r="G8" s="16" t="n">
        <f aca="false">E8/E$7</f>
        <v>0.144845585036973</v>
      </c>
      <c r="H8" s="17" t="n">
        <f aca="false">B8-E8</f>
        <v>-815</v>
      </c>
      <c r="I8" s="18" t="n">
        <f aca="false">((SQRT((C8/1.645)^2+(F8/1.645)^2)))*1.645</f>
        <v>830.205998532894</v>
      </c>
    </row>
    <row r="9" customFormat="false" ht="14.4" hidden="false" customHeight="false" outlineLevel="0" collapsed="false">
      <c r="A9" s="19" t="s">
        <v>10</v>
      </c>
      <c r="B9" s="12" t="n">
        <v>4284</v>
      </c>
      <c r="C9" s="15" t="n">
        <v>540</v>
      </c>
      <c r="D9" s="14" t="n">
        <f aca="false">B9/B$7</f>
        <v>0.19236641221374</v>
      </c>
      <c r="E9" s="12" t="n">
        <v>5351</v>
      </c>
      <c r="F9" s="15" t="n">
        <v>638</v>
      </c>
      <c r="G9" s="16" t="n">
        <f aca="false">E9/E$7</f>
        <v>0.193961142525736</v>
      </c>
      <c r="H9" s="17" t="n">
        <f aca="false">B9-E9</f>
        <v>-1067</v>
      </c>
      <c r="I9" s="18" t="n">
        <f aca="false">((SQRT((C9/1.645)^2+(F9/1.645)^2)))*1.645</f>
        <v>835.84926870818</v>
      </c>
    </row>
    <row r="10" customFormat="false" ht="14.4" hidden="false" customHeight="false" outlineLevel="0" collapsed="false">
      <c r="A10" s="19" t="s">
        <v>11</v>
      </c>
      <c r="B10" s="12" t="n">
        <v>6156</v>
      </c>
      <c r="C10" s="13" t="n">
        <v>705</v>
      </c>
      <c r="D10" s="14" t="n">
        <f aca="false">B10/B$7</f>
        <v>0.276425684777728</v>
      </c>
      <c r="E10" s="12" t="n">
        <v>7497</v>
      </c>
      <c r="F10" s="15" t="n">
        <v>771</v>
      </c>
      <c r="G10" s="16" t="n">
        <f aca="false">E10/E$7</f>
        <v>0.271748586341888</v>
      </c>
      <c r="H10" s="17" t="n">
        <f aca="false">B10-E10</f>
        <v>-1341</v>
      </c>
      <c r="I10" s="18" t="n">
        <f aca="false">((SQRT((C10/1.645)^2+(F10/1.645)^2)))*1.645</f>
        <v>1044.73250164815</v>
      </c>
    </row>
    <row r="11" customFormat="false" ht="14.4" hidden="false" customHeight="false" outlineLevel="0" collapsed="false">
      <c r="A11" s="19" t="s">
        <v>12</v>
      </c>
      <c r="B11" s="12" t="n">
        <v>5340</v>
      </c>
      <c r="C11" s="15" t="n">
        <v>624</v>
      </c>
      <c r="D11" s="14" t="n">
        <f aca="false">B11/B$7</f>
        <v>0.239784463403682</v>
      </c>
      <c r="E11" s="12" t="n">
        <v>7012</v>
      </c>
      <c r="F11" s="15" t="n">
        <v>808</v>
      </c>
      <c r="G11" s="16" t="n">
        <f aca="false">E11/E$7</f>
        <v>0.254168479048862</v>
      </c>
      <c r="H11" s="17" t="n">
        <f aca="false">B11-E11</f>
        <v>-1672</v>
      </c>
      <c r="I11" s="18" t="n">
        <f aca="false">((SQRT((C11/1.645)^2+(F11/1.645)^2)))*1.645</f>
        <v>1020.90156234575</v>
      </c>
    </row>
    <row r="12" customFormat="false" ht="14.4" hidden="false" customHeight="false" outlineLevel="0" collapsed="false">
      <c r="A12" s="19" t="s">
        <v>13</v>
      </c>
      <c r="B12" s="12" t="n">
        <v>3309</v>
      </c>
      <c r="C12" s="15" t="n">
        <v>410</v>
      </c>
      <c r="D12" s="14" t="n">
        <f aca="false">B12/B$7</f>
        <v>0.148585541086664</v>
      </c>
      <c r="E12" s="12" t="n">
        <v>3732</v>
      </c>
      <c r="F12" s="15" t="n">
        <v>473</v>
      </c>
      <c r="G12" s="16" t="n">
        <f aca="false">E12/E$7</f>
        <v>0.135276207046542</v>
      </c>
      <c r="H12" s="17" t="n">
        <f aca="false">B12-E12</f>
        <v>-423</v>
      </c>
      <c r="I12" s="18" t="n">
        <f aca="false">((SQRT((C12/1.645)^2+(F12/1.645)^2)))*1.645</f>
        <v>625.962458938234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33169</v>
      </c>
      <c r="C15" s="15" t="n">
        <v>2077</v>
      </c>
      <c r="D15" s="14" t="n">
        <f aca="false">B15/B$15</f>
        <v>1</v>
      </c>
      <c r="E15" s="12" t="n">
        <v>40656</v>
      </c>
      <c r="F15" s="15" t="n">
        <v>2506</v>
      </c>
      <c r="G15" s="16" t="n">
        <f aca="false">E15/E$15</f>
        <v>1</v>
      </c>
      <c r="H15" s="17" t="n">
        <f aca="false">B15-E15</f>
        <v>-7487</v>
      </c>
      <c r="I15" s="18" t="n">
        <f aca="false">((SQRT((C15/1.645)^2+(F15/1.645)^2)))*1.645</f>
        <v>3254.83716950633</v>
      </c>
    </row>
    <row r="16" customFormat="false" ht="14.4" hidden="false" customHeight="false" outlineLevel="0" collapsed="false">
      <c r="A16" s="19" t="s">
        <v>16</v>
      </c>
      <c r="B16" s="12" t="n">
        <v>1257</v>
      </c>
      <c r="C16" s="15" t="n">
        <v>346</v>
      </c>
      <c r="D16" s="14" t="n">
        <f aca="false">B16/B$15</f>
        <v>0.037896831378697</v>
      </c>
      <c r="E16" s="12" t="n">
        <v>1578</v>
      </c>
      <c r="F16" s="15" t="n">
        <v>435</v>
      </c>
      <c r="G16" s="16" t="n">
        <f aca="false">E16/E$15</f>
        <v>0.0388134592680047</v>
      </c>
      <c r="H16" s="17" t="n">
        <f aca="false">B16-E16</f>
        <v>-321</v>
      </c>
      <c r="I16" s="18" t="n">
        <f aca="false">((SQRT((C16/1.645)^2+(F16/1.645)^2)))*1.645</f>
        <v>555.824612625242</v>
      </c>
    </row>
    <row r="17" customFormat="false" ht="14.4" hidden="false" customHeight="false" outlineLevel="0" collapsed="false">
      <c r="A17" s="19" t="s">
        <v>17</v>
      </c>
      <c r="B17" s="12" t="n">
        <v>507</v>
      </c>
      <c r="C17" s="15" t="n">
        <v>205</v>
      </c>
      <c r="D17" s="14" t="n">
        <f aca="false">B17/B$15</f>
        <v>0.0152853568090687</v>
      </c>
      <c r="E17" s="12" t="n">
        <v>1308</v>
      </c>
      <c r="F17" s="15" t="n">
        <v>418</v>
      </c>
      <c r="G17" s="16" t="n">
        <f aca="false">E17/E$15</f>
        <v>0.032172373081464</v>
      </c>
      <c r="H17" s="17" t="n">
        <f aca="false">B17-E17</f>
        <v>-801</v>
      </c>
      <c r="I17" s="18" t="n">
        <f aca="false">((SQRT((C17/1.645)^2+(F17/1.645)^2)))*1.645</f>
        <v>465.563099912353</v>
      </c>
    </row>
    <row r="18" customFormat="false" ht="14.4" hidden="false" customHeight="false" outlineLevel="0" collapsed="false">
      <c r="A18" s="19" t="s">
        <v>18</v>
      </c>
      <c r="B18" s="12" t="n">
        <v>1010</v>
      </c>
      <c r="C18" s="15" t="n">
        <v>280</v>
      </c>
      <c r="D18" s="14" t="n">
        <f aca="false">B18/B$15</f>
        <v>0.0304501190870994</v>
      </c>
      <c r="E18" s="12" t="n">
        <v>2240</v>
      </c>
      <c r="F18" s="15" t="n">
        <v>542</v>
      </c>
      <c r="G18" s="16" t="n">
        <f aca="false">E18/E$15</f>
        <v>0.0550964187327824</v>
      </c>
      <c r="H18" s="17" t="n">
        <f aca="false">B18-E18</f>
        <v>-1230</v>
      </c>
      <c r="I18" s="18" t="n">
        <f aca="false">((SQRT((C18/1.645)^2+(F18/1.645)^2)))*1.645</f>
        <v>610.052456760892</v>
      </c>
    </row>
    <row r="19" customFormat="false" ht="14.4" hidden="false" customHeight="false" outlineLevel="0" collapsed="false">
      <c r="A19" s="19" t="s">
        <v>19</v>
      </c>
      <c r="B19" s="12" t="n">
        <v>2266</v>
      </c>
      <c r="C19" s="15" t="n">
        <v>565</v>
      </c>
      <c r="D19" s="14" t="n">
        <f aca="false">B19/B$15</f>
        <v>0.0683168018330369</v>
      </c>
      <c r="E19" s="12" t="n">
        <v>2931</v>
      </c>
      <c r="F19" s="15" t="n">
        <v>637</v>
      </c>
      <c r="G19" s="16" t="n">
        <f aca="false">E19/E$15</f>
        <v>0.0720926800472255</v>
      </c>
      <c r="H19" s="17" t="n">
        <f aca="false">B19-E19</f>
        <v>-665</v>
      </c>
      <c r="I19" s="18" t="n">
        <f aca="false">((SQRT((C19/1.645)^2+(F19/1.645)^2)))*1.645</f>
        <v>851.465794967713</v>
      </c>
    </row>
    <row r="20" customFormat="false" ht="14.4" hidden="false" customHeight="false" outlineLevel="0" collapsed="false">
      <c r="A20" s="19" t="s">
        <v>20</v>
      </c>
      <c r="B20" s="12" t="n">
        <v>4995</v>
      </c>
      <c r="C20" s="15" t="n">
        <v>877</v>
      </c>
      <c r="D20" s="14" t="n">
        <f aca="false">B20/B$15</f>
        <v>0.150592420633724</v>
      </c>
      <c r="E20" s="12" t="n">
        <v>5690</v>
      </c>
      <c r="F20" s="15" t="n">
        <v>950</v>
      </c>
      <c r="G20" s="16" t="n">
        <f aca="false">E20/E$15</f>
        <v>0.13995474222747</v>
      </c>
      <c r="H20" s="17" t="n">
        <f aca="false">B20-E20</f>
        <v>-695</v>
      </c>
      <c r="I20" s="18" t="n">
        <f aca="false">((SQRT((C20/1.645)^2+(F20/1.645)^2)))*1.645</f>
        <v>1292.91492372855</v>
      </c>
    </row>
    <row r="21" customFormat="false" ht="14.4" hidden="false" customHeight="false" outlineLevel="0" collapsed="false">
      <c r="A21" s="19" t="s">
        <v>21</v>
      </c>
      <c r="B21" s="12" t="n">
        <v>6560</v>
      </c>
      <c r="C21" s="15" t="n">
        <v>993</v>
      </c>
      <c r="D21" s="14" t="n">
        <f aca="false">B21/B$15</f>
        <v>0.197775030902349</v>
      </c>
      <c r="E21" s="12" t="n">
        <v>7808</v>
      </c>
      <c r="F21" s="15" t="n">
        <v>1043</v>
      </c>
      <c r="G21" s="16" t="n">
        <f aca="false">E21/E$15</f>
        <v>0.192050373868556</v>
      </c>
      <c r="H21" s="17" t="n">
        <f aca="false">B21-E21</f>
        <v>-1248</v>
      </c>
      <c r="I21" s="18" t="n">
        <f aca="false">((SQRT((C21/1.645)^2+(F21/1.645)^2)))*1.645</f>
        <v>1440.10346850495</v>
      </c>
    </row>
    <row r="22" customFormat="false" ht="14.4" hidden="false" customHeight="false" outlineLevel="0" collapsed="false">
      <c r="A22" s="19" t="s">
        <v>22</v>
      </c>
      <c r="B22" s="12" t="n">
        <v>4575</v>
      </c>
      <c r="C22" s="15" t="n">
        <v>756</v>
      </c>
      <c r="D22" s="14" t="n">
        <f aca="false">B22/B$15</f>
        <v>0.137929994874732</v>
      </c>
      <c r="E22" s="12" t="n">
        <v>5644</v>
      </c>
      <c r="F22" s="15" t="n">
        <v>1097</v>
      </c>
      <c r="G22" s="16" t="n">
        <f aca="false">E22/E$15</f>
        <v>0.138823297914207</v>
      </c>
      <c r="H22" s="17" t="n">
        <f aca="false">B22-E22</f>
        <v>-1069</v>
      </c>
      <c r="I22" s="18" t="n">
        <f aca="false">((SQRT((C22/1.645)^2+(F22/1.645)^2)))*1.645</f>
        <v>1332.27061815534</v>
      </c>
    </row>
    <row r="23" customFormat="false" ht="14.4" hidden="false" customHeight="false" outlineLevel="0" collapsed="false">
      <c r="A23" s="19" t="s">
        <v>23</v>
      </c>
      <c r="B23" s="12" t="n">
        <v>6896</v>
      </c>
      <c r="C23" s="15" t="n">
        <v>993</v>
      </c>
      <c r="D23" s="14" t="n">
        <f aca="false">B23/B$15</f>
        <v>0.207904971509542</v>
      </c>
      <c r="E23" s="12" t="n">
        <v>8503</v>
      </c>
      <c r="F23" s="15" t="n">
        <v>1244</v>
      </c>
      <c r="G23" s="16" t="n">
        <f aca="false">E23/E$15</f>
        <v>0.209145021645022</v>
      </c>
      <c r="H23" s="17" t="n">
        <f aca="false">B23-E23</f>
        <v>-1607</v>
      </c>
      <c r="I23" s="18" t="n">
        <f aca="false">((SQRT((C23/1.645)^2+(F23/1.645)^2)))*1.645</f>
        <v>1591.72390822027</v>
      </c>
    </row>
    <row r="24" customFormat="false" ht="14.4" hidden="false" customHeight="false" outlineLevel="0" collapsed="false">
      <c r="A24" s="19" t="s">
        <v>24</v>
      </c>
      <c r="B24" s="12" t="n">
        <v>5103</v>
      </c>
      <c r="C24" s="15" t="n">
        <v>665</v>
      </c>
      <c r="D24" s="14" t="n">
        <f aca="false">B24/B$15</f>
        <v>0.153848472971751</v>
      </c>
      <c r="E24" s="12" t="n">
        <v>4954</v>
      </c>
      <c r="F24" s="15" t="n">
        <v>691</v>
      </c>
      <c r="G24" s="16" t="n">
        <f aca="false">E24/E$15</f>
        <v>0.12185163321527</v>
      </c>
      <c r="H24" s="17" t="n">
        <f aca="false">B24-E24</f>
        <v>149</v>
      </c>
      <c r="I24" s="18" t="n">
        <f aca="false">((SQRT((C24/1.645)^2+(F24/1.645)^2)))*1.645</f>
        <v>959.013034322266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33112</v>
      </c>
      <c r="C27" s="15" t="n">
        <v>1478</v>
      </c>
      <c r="D27" s="16" t="n">
        <f aca="false">B27/B$27</f>
        <v>1</v>
      </c>
      <c r="E27" s="12" t="n">
        <v>39769</v>
      </c>
      <c r="F27" s="15" t="n">
        <v>1681</v>
      </c>
      <c r="G27" s="16" t="n">
        <f aca="false">E27/E$27</f>
        <v>1</v>
      </c>
      <c r="H27" s="17" t="n">
        <f aca="false">B27-E27</f>
        <v>-6657</v>
      </c>
      <c r="I27" s="18" t="n">
        <f aca="false">((SQRT((C27/1.645)^2+(F27/1.645)^2)))*1.645</f>
        <v>2238.35765685469</v>
      </c>
    </row>
    <row r="28" customFormat="false" ht="14.4" hidden="false" customHeight="false" outlineLevel="0" collapsed="false">
      <c r="A28" s="19" t="s">
        <v>27</v>
      </c>
      <c r="B28" s="12" t="n">
        <v>3536</v>
      </c>
      <c r="C28" s="15" t="n">
        <v>494</v>
      </c>
      <c r="D28" s="16" t="n">
        <f aca="false">B28/B$27</f>
        <v>0.106789079487799</v>
      </c>
      <c r="E28" s="12" t="n">
        <v>4790</v>
      </c>
      <c r="F28" s="15" t="n">
        <v>569</v>
      </c>
      <c r="G28" s="16" t="n">
        <f aca="false">E28/E$27</f>
        <v>0.120445573185144</v>
      </c>
      <c r="H28" s="17" t="n">
        <f aca="false">B28-E28</f>
        <v>-1254</v>
      </c>
      <c r="I28" s="18" t="n">
        <f aca="false">((SQRT((C28/1.645)^2+(F28/1.645)^2)))*1.645</f>
        <v>753.523058704908</v>
      </c>
    </row>
    <row r="29" customFormat="false" ht="14.4" hidden="false" customHeight="false" outlineLevel="0" collapsed="false">
      <c r="A29" s="19" t="s">
        <v>28</v>
      </c>
      <c r="B29" s="12" t="n">
        <v>6995</v>
      </c>
      <c r="C29" s="15" t="n">
        <v>646</v>
      </c>
      <c r="D29" s="16" t="n">
        <f aca="false">B29/B$27</f>
        <v>0.211252718047838</v>
      </c>
      <c r="E29" s="12" t="n">
        <v>7822</v>
      </c>
      <c r="F29" s="15" t="n">
        <v>701</v>
      </c>
      <c r="G29" s="16" t="n">
        <f aca="false">E29/E$27</f>
        <v>0.196685860846388</v>
      </c>
      <c r="H29" s="17" t="n">
        <f aca="false">B29-E29</f>
        <v>-827</v>
      </c>
      <c r="I29" s="18" t="n">
        <f aca="false">((SQRT((C29/1.645)^2+(F29/1.645)^2)))*1.645</f>
        <v>953.266489498084</v>
      </c>
    </row>
    <row r="30" customFormat="false" ht="14.4" hidden="false" customHeight="false" outlineLevel="0" collapsed="false">
      <c r="A30" s="19" t="s">
        <v>17</v>
      </c>
      <c r="B30" s="12" t="n">
        <v>2569</v>
      </c>
      <c r="C30" s="15" t="n">
        <v>390</v>
      </c>
      <c r="D30" s="16" t="n">
        <f aca="false">B30/B$27</f>
        <v>0.0775851654989128</v>
      </c>
      <c r="E30" s="12" t="n">
        <v>3051</v>
      </c>
      <c r="F30" s="15" t="n">
        <v>428</v>
      </c>
      <c r="G30" s="16" t="n">
        <f aca="false">E30/E$27</f>
        <v>0.0767180467198069</v>
      </c>
      <c r="H30" s="17" t="n">
        <f aca="false">B30-E30</f>
        <v>-482</v>
      </c>
      <c r="I30" s="18" t="n">
        <f aca="false">((SQRT((C30/1.645)^2+(F30/1.645)^2)))*1.645</f>
        <v>579.037131797262</v>
      </c>
    </row>
    <row r="31" customFormat="false" ht="14.4" hidden="false" customHeight="false" outlineLevel="0" collapsed="false">
      <c r="A31" s="19" t="s">
        <v>18</v>
      </c>
      <c r="B31" s="12" t="n">
        <v>3926</v>
      </c>
      <c r="C31" s="15" t="n">
        <v>603</v>
      </c>
      <c r="D31" s="16" t="n">
        <f aca="false">B31/B$27</f>
        <v>0.118567286784247</v>
      </c>
      <c r="E31" s="12" t="n">
        <v>4749</v>
      </c>
      <c r="F31" s="15" t="n">
        <v>656</v>
      </c>
      <c r="G31" s="16" t="n">
        <f aca="false">E31/E$27</f>
        <v>0.119414619427192</v>
      </c>
      <c r="H31" s="17" t="n">
        <f aca="false">B31-E31</f>
        <v>-823</v>
      </c>
      <c r="I31" s="18" t="n">
        <f aca="false">((SQRT((C31/1.645)^2+(F31/1.645)^2)))*1.645</f>
        <v>891.03591397878</v>
      </c>
    </row>
    <row r="32" customFormat="false" ht="14.4" hidden="false" customHeight="false" outlineLevel="0" collapsed="false">
      <c r="A32" s="19" t="s">
        <v>19</v>
      </c>
      <c r="B32" s="12" t="n">
        <v>3596</v>
      </c>
      <c r="C32" s="15" t="n">
        <v>468</v>
      </c>
      <c r="D32" s="16" t="n">
        <f aca="false">B32/B$27</f>
        <v>0.10860111137956</v>
      </c>
      <c r="E32" s="12" t="n">
        <v>4415</v>
      </c>
      <c r="F32" s="15" t="n">
        <v>584</v>
      </c>
      <c r="G32" s="16" t="n">
        <f aca="false">E32/E$27</f>
        <v>0.111016118081923</v>
      </c>
      <c r="H32" s="17" t="n">
        <f aca="false">B32-E32</f>
        <v>-819</v>
      </c>
      <c r="I32" s="18" t="n">
        <f aca="false">((SQRT((C32/1.645)^2+(F32/1.645)^2)))*1.645</f>
        <v>748.384927694298</v>
      </c>
    </row>
    <row r="33" customFormat="false" ht="14.4" hidden="false" customHeight="false" outlineLevel="0" collapsed="false">
      <c r="A33" s="19" t="s">
        <v>20</v>
      </c>
      <c r="B33" s="12" t="n">
        <v>4389</v>
      </c>
      <c r="C33" s="15" t="n">
        <v>525</v>
      </c>
      <c r="D33" s="16" t="n">
        <f aca="false">B33/B$27</f>
        <v>0.132550132882339</v>
      </c>
      <c r="E33" s="12" t="n">
        <v>5016</v>
      </c>
      <c r="F33" s="15" t="n">
        <v>598</v>
      </c>
      <c r="G33" s="16" t="n">
        <f aca="false">E33/E$27</f>
        <v>0.126128391460685</v>
      </c>
      <c r="H33" s="17" t="n">
        <f aca="false">B33-E33</f>
        <v>-627</v>
      </c>
      <c r="I33" s="18" t="n">
        <f aca="false">((SQRT((C33/1.645)^2+(F33/1.645)^2)))*1.645</f>
        <v>795.7568724177</v>
      </c>
    </row>
    <row r="34" customFormat="false" ht="14.4" hidden="false" customHeight="false" outlineLevel="0" collapsed="false">
      <c r="A34" s="19" t="s">
        <v>29</v>
      </c>
      <c r="B34" s="12" t="n">
        <v>3707</v>
      </c>
      <c r="C34" s="15" t="n">
        <v>492</v>
      </c>
      <c r="D34" s="16" t="n">
        <f aca="false">B34/B$27</f>
        <v>0.111953370379319</v>
      </c>
      <c r="E34" s="12" t="n">
        <v>4595</v>
      </c>
      <c r="F34" s="15" t="n">
        <v>585</v>
      </c>
      <c r="G34" s="16" t="n">
        <f aca="false">E34/E$27</f>
        <v>0.115542256531469</v>
      </c>
      <c r="H34" s="17" t="n">
        <f aca="false">B34-E34</f>
        <v>-888</v>
      </c>
      <c r="I34" s="18" t="n">
        <f aca="false">((SQRT((C34/1.645)^2+(F34/1.645)^2)))*1.645</f>
        <v>764.387990486507</v>
      </c>
    </row>
    <row r="35" customFormat="false" ht="14.4" hidden="false" customHeight="false" outlineLevel="0" collapsed="false">
      <c r="A35" s="19" t="s">
        <v>30</v>
      </c>
      <c r="B35" s="12" t="n">
        <v>1139</v>
      </c>
      <c r="C35" s="15" t="n">
        <v>266</v>
      </c>
      <c r="D35" s="16" t="n">
        <f aca="false">B35/B$27</f>
        <v>0.0343984054119353</v>
      </c>
      <c r="E35" s="12" t="n">
        <v>1396</v>
      </c>
      <c r="F35" s="15" t="n">
        <v>328</v>
      </c>
      <c r="G35" s="16" t="n">
        <f aca="false">E35/E$27</f>
        <v>0.0351027181975911</v>
      </c>
      <c r="H35" s="17" t="n">
        <f aca="false">B35-E35</f>
        <v>-257</v>
      </c>
      <c r="I35" s="18" t="n">
        <f aca="false">((SQRT((C35/1.645)^2+(F35/1.645)^2)))*1.645</f>
        <v>422.303208607276</v>
      </c>
    </row>
    <row r="36" customFormat="false" ht="14.4" hidden="false" customHeight="false" outlineLevel="0" collapsed="false">
      <c r="A36" s="19" t="s">
        <v>31</v>
      </c>
      <c r="B36" s="12" t="n">
        <v>3255</v>
      </c>
      <c r="C36" s="15" t="n">
        <v>447</v>
      </c>
      <c r="D36" s="16" t="n">
        <f aca="false">B36/B$27</f>
        <v>0.0983027301280503</v>
      </c>
      <c r="E36" s="12" t="n">
        <v>3935</v>
      </c>
      <c r="F36" s="15" t="n">
        <v>499</v>
      </c>
      <c r="G36" s="16" t="n">
        <f aca="false">E36/E$27</f>
        <v>0.0989464155498001</v>
      </c>
      <c r="H36" s="17" t="n">
        <f aca="false">B36-E36</f>
        <v>-680</v>
      </c>
      <c r="I36" s="18" t="n">
        <f aca="false">((SQRT((C36/1.645)^2+(F36/1.645)^2)))*1.645</f>
        <v>669.93283245412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6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:F36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Washington Region</v>
      </c>
      <c r="B3" s="2" t="s">
        <v>37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42232</v>
      </c>
      <c r="C7" s="13" t="n">
        <v>1711</v>
      </c>
      <c r="D7" s="14" t="n">
        <f aca="false">B7/B$7</f>
        <v>1</v>
      </c>
      <c r="E7" s="12" t="n">
        <v>26435</v>
      </c>
      <c r="F7" s="13" t="n">
        <v>1355</v>
      </c>
      <c r="G7" s="16" t="n">
        <f aca="false">E7/E$7</f>
        <v>1</v>
      </c>
      <c r="H7" s="17" t="n">
        <f aca="false">B7-E7</f>
        <v>15797</v>
      </c>
      <c r="I7" s="18" t="n">
        <f aca="false">((SQRT((C7/1.645)^2+(F7/1.645)^2)))*1.645</f>
        <v>2182.55492485298</v>
      </c>
    </row>
    <row r="8" customFormat="false" ht="14.4" hidden="false" customHeight="false" outlineLevel="0" collapsed="false">
      <c r="A8" s="19" t="s">
        <v>9</v>
      </c>
      <c r="B8" s="13" t="n">
        <v>3519</v>
      </c>
      <c r="C8" s="13" t="n">
        <v>551</v>
      </c>
      <c r="D8" s="14" t="n">
        <f aca="false">B8/B$7</f>
        <v>0.0833254404243228</v>
      </c>
      <c r="E8" s="28" t="n">
        <v>1972</v>
      </c>
      <c r="F8" s="13" t="n">
        <v>421</v>
      </c>
      <c r="G8" s="16" t="n">
        <f aca="false">E8/E$7</f>
        <v>0.0745980707395498</v>
      </c>
      <c r="H8" s="17" t="n">
        <f aca="false">B8-E8</f>
        <v>1547</v>
      </c>
      <c r="I8" s="18" t="n">
        <f aca="false">((SQRT((C8/1.645)^2+(F8/1.645)^2)))*1.645</f>
        <v>693.427717934609</v>
      </c>
    </row>
    <row r="9" customFormat="false" ht="14.4" hidden="false" customHeight="false" outlineLevel="0" collapsed="false">
      <c r="A9" s="19" t="s">
        <v>10</v>
      </c>
      <c r="B9" s="12" t="n">
        <v>7330</v>
      </c>
      <c r="C9" s="15" t="n">
        <v>728</v>
      </c>
      <c r="D9" s="14" t="n">
        <f aca="false">B9/B$7</f>
        <v>0.173565069141883</v>
      </c>
      <c r="E9" s="12" t="n">
        <v>3858</v>
      </c>
      <c r="F9" s="15" t="n">
        <v>532</v>
      </c>
      <c r="G9" s="16" t="n">
        <f aca="false">E9/E$7</f>
        <v>0.145942878759221</v>
      </c>
      <c r="H9" s="17" t="n">
        <f aca="false">B9-E9</f>
        <v>3472</v>
      </c>
      <c r="I9" s="18" t="n">
        <f aca="false">((SQRT((C9/1.645)^2+(F9/1.645)^2)))*1.645</f>
        <v>901.669562533859</v>
      </c>
    </row>
    <row r="10" customFormat="false" ht="14.4" hidden="false" customHeight="false" outlineLevel="0" collapsed="false">
      <c r="A10" s="19" t="s">
        <v>11</v>
      </c>
      <c r="B10" s="13" t="n">
        <v>8923</v>
      </c>
      <c r="C10" s="13" t="n">
        <v>775</v>
      </c>
      <c r="D10" s="14" t="n">
        <f aca="false">B10/B$7</f>
        <v>0.211285281303277</v>
      </c>
      <c r="E10" s="28" t="n">
        <v>6046</v>
      </c>
      <c r="F10" s="13" t="n">
        <v>641</v>
      </c>
      <c r="G10" s="16" t="n">
        <f aca="false">E10/E$7</f>
        <v>0.228711934934746</v>
      </c>
      <c r="H10" s="17" t="n">
        <f aca="false">B10-E10</f>
        <v>2877</v>
      </c>
      <c r="I10" s="18" t="n">
        <f aca="false">((SQRT((C10/1.645)^2+(F10/1.645)^2)))*1.645</f>
        <v>1005.73654601988</v>
      </c>
    </row>
    <row r="11" customFormat="false" ht="14.4" hidden="false" customHeight="false" outlineLevel="0" collapsed="false">
      <c r="A11" s="19" t="s">
        <v>12</v>
      </c>
      <c r="B11" s="12" t="n">
        <v>10987</v>
      </c>
      <c r="C11" s="15" t="n">
        <v>882</v>
      </c>
      <c r="D11" s="14" t="n">
        <f aca="false">B11/B$7</f>
        <v>0.260158173896571</v>
      </c>
      <c r="E11" s="12" t="n">
        <v>7601</v>
      </c>
      <c r="F11" s="15" t="n">
        <v>712</v>
      </c>
      <c r="G11" s="16" t="n">
        <f aca="false">E11/E$7</f>
        <v>0.28753546434651</v>
      </c>
      <c r="H11" s="17" t="n">
        <f aca="false">B11-E11</f>
        <v>3386</v>
      </c>
      <c r="I11" s="18" t="n">
        <f aca="false">((SQRT((C11/1.645)^2+(F11/1.645)^2)))*1.645</f>
        <v>1133.52018067611</v>
      </c>
    </row>
    <row r="12" customFormat="false" ht="14.4" hidden="false" customHeight="false" outlineLevel="0" collapsed="false">
      <c r="A12" s="19" t="s">
        <v>13</v>
      </c>
      <c r="B12" s="12" t="n">
        <v>11473</v>
      </c>
      <c r="C12" s="15" t="n">
        <v>847</v>
      </c>
      <c r="D12" s="14" t="n">
        <f aca="false">B12/B$7</f>
        <v>0.271666035233946</v>
      </c>
      <c r="E12" s="12" t="n">
        <v>6958</v>
      </c>
      <c r="F12" s="15" t="n">
        <v>675</v>
      </c>
      <c r="G12" s="16" t="n">
        <f aca="false">E12/E$7</f>
        <v>0.263211651219974</v>
      </c>
      <c r="H12" s="17" t="n">
        <f aca="false">B12-E12</f>
        <v>4515</v>
      </c>
      <c r="I12" s="18" t="n">
        <f aca="false">((SQRT((C12/1.645)^2+(F12/1.645)^2)))*1.645</f>
        <v>1083.0669416061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65547</v>
      </c>
      <c r="C15" s="15" t="n">
        <v>2779</v>
      </c>
      <c r="D15" s="14" t="n">
        <f aca="false">B15/B$15</f>
        <v>1</v>
      </c>
      <c r="E15" s="12" t="n">
        <v>41354</v>
      </c>
      <c r="F15" s="15" t="n">
        <v>2330</v>
      </c>
      <c r="G15" s="16" t="n">
        <f aca="false">E15/E$15</f>
        <v>1</v>
      </c>
      <c r="H15" s="17" t="n">
        <f aca="false">B15-E15</f>
        <v>24193</v>
      </c>
      <c r="I15" s="18" t="n">
        <f aca="false">((SQRT((C15/1.645)^2+(F15/1.645)^2)))*1.645</f>
        <v>3626.53291726409</v>
      </c>
    </row>
    <row r="16" customFormat="false" ht="14.4" hidden="false" customHeight="false" outlineLevel="0" collapsed="false">
      <c r="A16" s="19" t="s">
        <v>16</v>
      </c>
      <c r="B16" s="12" t="n">
        <v>2038</v>
      </c>
      <c r="C16" s="15" t="n">
        <v>416</v>
      </c>
      <c r="D16" s="14" t="n">
        <f aca="false">B16/B$15</f>
        <v>0.0310921933879506</v>
      </c>
      <c r="E16" s="12" t="n">
        <v>2368</v>
      </c>
      <c r="F16" s="15" t="n">
        <v>523</v>
      </c>
      <c r="G16" s="16" t="n">
        <f aca="false">E16/E$15</f>
        <v>0.0572616917347778</v>
      </c>
      <c r="H16" s="17" t="n">
        <f aca="false">B16-E16</f>
        <v>-330</v>
      </c>
      <c r="I16" s="18" t="n">
        <f aca="false">((SQRT((C16/1.645)^2+(F16/1.645)^2)))*1.645</f>
        <v>668.270154952322</v>
      </c>
    </row>
    <row r="17" customFormat="false" ht="14.4" hidden="false" customHeight="false" outlineLevel="0" collapsed="false">
      <c r="A17" s="19" t="s">
        <v>17</v>
      </c>
      <c r="B17" s="12" t="n">
        <v>1246</v>
      </c>
      <c r="C17" s="15" t="n">
        <v>429</v>
      </c>
      <c r="D17" s="14" t="n">
        <f aca="false">B17/B$15</f>
        <v>0.0190092605306116</v>
      </c>
      <c r="E17" s="12" t="n">
        <v>1035</v>
      </c>
      <c r="F17" s="15" t="n">
        <v>273</v>
      </c>
      <c r="G17" s="16" t="n">
        <f aca="false">E17/E$15</f>
        <v>0.025027808676307</v>
      </c>
      <c r="H17" s="17" t="n">
        <f aca="false">B17-E17</f>
        <v>211</v>
      </c>
      <c r="I17" s="18" t="n">
        <f aca="false">((SQRT((C17/1.645)^2+(F17/1.645)^2)))*1.645</f>
        <v>508.497787605807</v>
      </c>
    </row>
    <row r="18" customFormat="false" ht="14.4" hidden="false" customHeight="false" outlineLevel="0" collapsed="false">
      <c r="A18" s="19" t="s">
        <v>18</v>
      </c>
      <c r="B18" s="12" t="n">
        <v>3923</v>
      </c>
      <c r="C18" s="15" t="n">
        <v>703</v>
      </c>
      <c r="D18" s="14" t="n">
        <f aca="false">B18/B$15</f>
        <v>0.0598501838375517</v>
      </c>
      <c r="E18" s="12" t="n">
        <v>2566</v>
      </c>
      <c r="F18" s="15" t="n">
        <v>502</v>
      </c>
      <c r="G18" s="16" t="n">
        <f aca="false">E18/E$15</f>
        <v>0.0620496203511148</v>
      </c>
      <c r="H18" s="17" t="n">
        <f aca="false">B18-E18</f>
        <v>1357</v>
      </c>
      <c r="I18" s="18" t="n">
        <f aca="false">((SQRT((C18/1.645)^2+(F18/1.645)^2)))*1.645</f>
        <v>863.836211327124</v>
      </c>
    </row>
    <row r="19" customFormat="false" ht="14.4" hidden="false" customHeight="false" outlineLevel="0" collapsed="false">
      <c r="A19" s="19" t="s">
        <v>19</v>
      </c>
      <c r="B19" s="12" t="n">
        <v>3835</v>
      </c>
      <c r="C19" s="15" t="n">
        <v>741</v>
      </c>
      <c r="D19" s="14" t="n">
        <f aca="false">B19/B$15</f>
        <v>0.0585076357422918</v>
      </c>
      <c r="E19" s="12" t="n">
        <v>3491</v>
      </c>
      <c r="F19" s="15" t="n">
        <v>747</v>
      </c>
      <c r="G19" s="16" t="n">
        <f aca="false">E19/E$15</f>
        <v>0.0844174686850123</v>
      </c>
      <c r="H19" s="17" t="n">
        <f aca="false">B19-E19</f>
        <v>344</v>
      </c>
      <c r="I19" s="18" t="n">
        <f aca="false">((SQRT((C19/1.645)^2+(F19/1.645)^2)))*1.645</f>
        <v>1052.18344408188</v>
      </c>
    </row>
    <row r="20" customFormat="false" ht="14.4" hidden="false" customHeight="false" outlineLevel="0" collapsed="false">
      <c r="A20" s="19" t="s">
        <v>20</v>
      </c>
      <c r="B20" s="12" t="n">
        <v>6601</v>
      </c>
      <c r="C20" s="15" t="n">
        <v>879</v>
      </c>
      <c r="D20" s="14" t="n">
        <f aca="false">B20/B$15</f>
        <v>0.100706363372847</v>
      </c>
      <c r="E20" s="12" t="n">
        <v>5160</v>
      </c>
      <c r="F20" s="15" t="n">
        <v>857</v>
      </c>
      <c r="G20" s="16" t="n">
        <f aca="false">E20/E$15</f>
        <v>0.124776321516661</v>
      </c>
      <c r="H20" s="17" t="n">
        <f aca="false">B20-E20</f>
        <v>1441</v>
      </c>
      <c r="I20" s="18" t="n">
        <f aca="false">((SQRT((C20/1.645)^2+(F20/1.645)^2)))*1.645</f>
        <v>1227.63593951953</v>
      </c>
    </row>
    <row r="21" customFormat="false" ht="14.4" hidden="false" customHeight="false" outlineLevel="0" collapsed="false">
      <c r="A21" s="19" t="s">
        <v>21</v>
      </c>
      <c r="B21" s="12" t="n">
        <v>11604</v>
      </c>
      <c r="C21" s="15" t="n">
        <v>1209</v>
      </c>
      <c r="D21" s="14" t="n">
        <f aca="false">B21/B$15</f>
        <v>0.177033273834043</v>
      </c>
      <c r="E21" s="12" t="n">
        <v>6496</v>
      </c>
      <c r="F21" s="15" t="n">
        <v>997</v>
      </c>
      <c r="G21" s="16" t="n">
        <f aca="false">E21/E$15</f>
        <v>0.157082748948107</v>
      </c>
      <c r="H21" s="17" t="n">
        <f aca="false">B21-E21</f>
        <v>5108</v>
      </c>
      <c r="I21" s="18" t="n">
        <f aca="false">((SQRT((C21/1.645)^2+(F21/1.645)^2)))*1.645</f>
        <v>1567.06413397793</v>
      </c>
    </row>
    <row r="22" customFormat="false" ht="14.4" hidden="false" customHeight="false" outlineLevel="0" collapsed="false">
      <c r="A22" s="19" t="s">
        <v>22</v>
      </c>
      <c r="B22" s="12" t="n">
        <v>9711</v>
      </c>
      <c r="C22" s="15" t="n">
        <v>1080</v>
      </c>
      <c r="D22" s="14" t="n">
        <f aca="false">B22/B$15</f>
        <v>0.1481532335576</v>
      </c>
      <c r="E22" s="12" t="n">
        <v>6024</v>
      </c>
      <c r="F22" s="15" t="n">
        <v>902</v>
      </c>
      <c r="G22" s="16" t="n">
        <f aca="false">E22/E$15</f>
        <v>0.145669100933404</v>
      </c>
      <c r="H22" s="17" t="n">
        <f aca="false">B22-E22</f>
        <v>3687</v>
      </c>
      <c r="I22" s="18" t="n">
        <f aca="false">((SQRT((C22/1.645)^2+(F22/1.645)^2)))*1.645</f>
        <v>1407.12614928442</v>
      </c>
    </row>
    <row r="23" customFormat="false" ht="14.4" hidden="false" customHeight="false" outlineLevel="0" collapsed="false">
      <c r="A23" s="19" t="s">
        <v>23</v>
      </c>
      <c r="B23" s="12" t="n">
        <v>13148</v>
      </c>
      <c r="C23" s="15" t="n">
        <v>1270</v>
      </c>
      <c r="D23" s="14" t="n">
        <f aca="false">B23/B$15</f>
        <v>0.200588890414512</v>
      </c>
      <c r="E23" s="12" t="n">
        <v>7135</v>
      </c>
      <c r="F23" s="15" t="n">
        <v>960</v>
      </c>
      <c r="G23" s="16" t="n">
        <f aca="false">E23/E$15</f>
        <v>0.17253470039174</v>
      </c>
      <c r="H23" s="17" t="n">
        <f aca="false">B23-E23</f>
        <v>6013</v>
      </c>
      <c r="I23" s="18" t="n">
        <f aca="false">((SQRT((C23/1.645)^2+(F23/1.645)^2)))*1.645</f>
        <v>1592.01130649251</v>
      </c>
    </row>
    <row r="24" customFormat="false" ht="14.4" hidden="false" customHeight="false" outlineLevel="0" collapsed="false">
      <c r="A24" s="19" t="s">
        <v>24</v>
      </c>
      <c r="B24" s="12" t="n">
        <v>13441</v>
      </c>
      <c r="C24" s="15" t="n">
        <v>1143</v>
      </c>
      <c r="D24" s="14" t="n">
        <f aca="false">B24/B$15</f>
        <v>0.205058965322593</v>
      </c>
      <c r="E24" s="12" t="n">
        <v>7079</v>
      </c>
      <c r="F24" s="15" t="n">
        <v>899</v>
      </c>
      <c r="G24" s="16" t="n">
        <f aca="false">E24/E$15</f>
        <v>0.171180538762877</v>
      </c>
      <c r="H24" s="17" t="n">
        <f aca="false">B24-E24</f>
        <v>6362</v>
      </c>
      <c r="I24" s="18" t="n">
        <f aca="false">((SQRT((C24/1.645)^2+(F24/1.645)^2)))*1.645</f>
        <v>1454.18361976746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59760</v>
      </c>
      <c r="C27" s="15" t="n">
        <v>1996</v>
      </c>
      <c r="D27" s="14" t="n">
        <f aca="false">B27/B$27</f>
        <v>1</v>
      </c>
      <c r="E27" s="12" t="n">
        <v>44948</v>
      </c>
      <c r="F27" s="15" t="n">
        <v>1705</v>
      </c>
      <c r="G27" s="14" t="n">
        <f aca="false">E27/E$27</f>
        <v>1</v>
      </c>
      <c r="H27" s="17" t="n">
        <f aca="false">B27-E27</f>
        <v>14812</v>
      </c>
      <c r="I27" s="18" t="n">
        <f aca="false">((SQRT((C27/1.645)^2+(F27/1.645)^2)))*1.645</f>
        <v>2625.07923689934</v>
      </c>
    </row>
    <row r="28" customFormat="false" ht="14.4" hidden="false" customHeight="false" outlineLevel="0" collapsed="false">
      <c r="A28" s="19" t="s">
        <v>27</v>
      </c>
      <c r="B28" s="12" t="n">
        <v>6222</v>
      </c>
      <c r="C28" s="15" t="n">
        <v>625</v>
      </c>
      <c r="D28" s="14" t="n">
        <f aca="false">B28/B$27</f>
        <v>0.104116465863454</v>
      </c>
      <c r="E28" s="12" t="n">
        <v>5323</v>
      </c>
      <c r="F28" s="15" t="n">
        <v>583</v>
      </c>
      <c r="G28" s="14" t="n">
        <f aca="false">E28/E$27</f>
        <v>0.118425736406514</v>
      </c>
      <c r="H28" s="17" t="n">
        <f aca="false">B28-E28</f>
        <v>899</v>
      </c>
      <c r="I28" s="18" t="n">
        <f aca="false">((SQRT((C28/1.645)^2+(F28/1.645)^2)))*1.645</f>
        <v>854.701117350387</v>
      </c>
    </row>
    <row r="29" customFormat="false" ht="14.4" hidden="false" customHeight="false" outlineLevel="0" collapsed="false">
      <c r="A29" s="19" t="s">
        <v>28</v>
      </c>
      <c r="B29" s="12" t="n">
        <v>11750</v>
      </c>
      <c r="C29" s="15" t="n">
        <v>971</v>
      </c>
      <c r="D29" s="14" t="n">
        <f aca="false">B29/B$27</f>
        <v>0.196619812583668</v>
      </c>
      <c r="E29" s="12" t="n">
        <v>11110</v>
      </c>
      <c r="F29" s="15" t="n">
        <v>859</v>
      </c>
      <c r="G29" s="14" t="n">
        <f aca="false">E29/E$27</f>
        <v>0.247174512770312</v>
      </c>
      <c r="H29" s="17" t="n">
        <f aca="false">B29-E29</f>
        <v>640</v>
      </c>
      <c r="I29" s="18" t="n">
        <f aca="false">((SQRT((C29/1.645)^2+(F29/1.645)^2)))*1.645</f>
        <v>1296.42662731062</v>
      </c>
    </row>
    <row r="30" customFormat="false" ht="14.4" hidden="false" customHeight="false" outlineLevel="0" collapsed="false">
      <c r="A30" s="19" t="s">
        <v>17</v>
      </c>
      <c r="B30" s="12" t="n">
        <v>3801</v>
      </c>
      <c r="C30" s="15" t="n">
        <v>437</v>
      </c>
      <c r="D30" s="14" t="n">
        <f aca="false">B30/B$27</f>
        <v>0.0636044176706827</v>
      </c>
      <c r="E30" s="12" t="n">
        <v>2226</v>
      </c>
      <c r="F30" s="15" t="n">
        <v>343</v>
      </c>
      <c r="G30" s="14" t="n">
        <f aca="false">E30/E$27</f>
        <v>0.0495238942778322</v>
      </c>
      <c r="H30" s="17" t="n">
        <f aca="false">B30-E30</f>
        <v>1575</v>
      </c>
      <c r="I30" s="18" t="n">
        <f aca="false">((SQRT((C30/1.645)^2+(F30/1.645)^2)))*1.645</f>
        <v>555.533977358721</v>
      </c>
    </row>
    <row r="31" customFormat="false" ht="14.4" hidden="false" customHeight="false" outlineLevel="0" collapsed="false">
      <c r="A31" s="19" t="s">
        <v>18</v>
      </c>
      <c r="B31" s="12" t="n">
        <v>6483</v>
      </c>
      <c r="C31" s="15" t="n">
        <v>663</v>
      </c>
      <c r="D31" s="14" t="n">
        <f aca="false">B31/B$27</f>
        <v>0.108483935742972</v>
      </c>
      <c r="E31" s="12" t="n">
        <v>4915</v>
      </c>
      <c r="F31" s="15" t="n">
        <v>628</v>
      </c>
      <c r="G31" s="14" t="n">
        <f aca="false">E31/E$27</f>
        <v>0.109348580582006</v>
      </c>
      <c r="H31" s="17" t="n">
        <f aca="false">B31-E31</f>
        <v>1568</v>
      </c>
      <c r="I31" s="18" t="n">
        <f aca="false">((SQRT((C31/1.645)^2+(F31/1.645)^2)))*1.645</f>
        <v>913.210271514726</v>
      </c>
    </row>
    <row r="32" customFormat="false" ht="14.4" hidden="false" customHeight="false" outlineLevel="0" collapsed="false">
      <c r="A32" s="19" t="s">
        <v>19</v>
      </c>
      <c r="B32" s="12" t="n">
        <v>6065</v>
      </c>
      <c r="C32" s="15" t="n">
        <v>623</v>
      </c>
      <c r="D32" s="14" t="n">
        <f aca="false">B32/B$27</f>
        <v>0.101489290495315</v>
      </c>
      <c r="E32" s="12" t="n">
        <v>4051</v>
      </c>
      <c r="F32" s="15" t="n">
        <v>497</v>
      </c>
      <c r="G32" s="14" t="n">
        <f aca="false">E32/E$27</f>
        <v>0.090126368247753</v>
      </c>
      <c r="H32" s="17" t="n">
        <f aca="false">B32-E32</f>
        <v>2014</v>
      </c>
      <c r="I32" s="18" t="n">
        <f aca="false">((SQRT((C32/1.645)^2+(F32/1.645)^2)))*1.645</f>
        <v>796.955456722645</v>
      </c>
    </row>
    <row r="33" customFormat="false" ht="14.4" hidden="false" customHeight="false" outlineLevel="0" collapsed="false">
      <c r="A33" s="19" t="s">
        <v>20</v>
      </c>
      <c r="B33" s="12" t="n">
        <v>7813</v>
      </c>
      <c r="C33" s="15" t="n">
        <v>710</v>
      </c>
      <c r="D33" s="14" t="n">
        <f aca="false">B33/B$27</f>
        <v>0.130739625167336</v>
      </c>
      <c r="E33" s="12" t="n">
        <v>5263</v>
      </c>
      <c r="F33" s="15" t="n">
        <v>593</v>
      </c>
      <c r="G33" s="14" t="n">
        <f aca="false">E33/E$27</f>
        <v>0.117090860549969</v>
      </c>
      <c r="H33" s="17" t="n">
        <f aca="false">B33-E33</f>
        <v>2550</v>
      </c>
      <c r="I33" s="18" t="n">
        <f aca="false">((SQRT((C33/1.645)^2+(F33/1.645)^2)))*1.645</f>
        <v>925.067024598759</v>
      </c>
    </row>
    <row r="34" customFormat="false" ht="14.4" hidden="false" customHeight="false" outlineLevel="0" collapsed="false">
      <c r="A34" s="19" t="s">
        <v>29</v>
      </c>
      <c r="B34" s="12" t="n">
        <v>5552</v>
      </c>
      <c r="C34" s="15" t="n">
        <v>584</v>
      </c>
      <c r="D34" s="14" t="n">
        <f aca="false">B34/B$27</f>
        <v>0.092904953145917</v>
      </c>
      <c r="E34" s="12" t="n">
        <v>3951</v>
      </c>
      <c r="F34" s="15" t="n">
        <v>498</v>
      </c>
      <c r="G34" s="14" t="n">
        <f aca="false">E34/E$27</f>
        <v>0.0879015751535107</v>
      </c>
      <c r="H34" s="17" t="n">
        <f aca="false">B34-E34</f>
        <v>1601</v>
      </c>
      <c r="I34" s="18" t="n">
        <f aca="false">((SQRT((C34/1.645)^2+(F34/1.645)^2)))*1.645</f>
        <v>767.502442992855</v>
      </c>
    </row>
    <row r="35" customFormat="false" ht="14.4" hidden="false" customHeight="false" outlineLevel="0" collapsed="false">
      <c r="A35" s="19" t="s">
        <v>30</v>
      </c>
      <c r="B35" s="12" t="n">
        <v>3224</v>
      </c>
      <c r="C35" s="15" t="n">
        <v>493</v>
      </c>
      <c r="D35" s="14" t="n">
        <f aca="false">B35/B$27</f>
        <v>0.0539491298527443</v>
      </c>
      <c r="E35" s="12" t="n">
        <v>1695</v>
      </c>
      <c r="F35" s="15" t="n">
        <v>297</v>
      </c>
      <c r="G35" s="14" t="n">
        <f aca="false">E35/E$27</f>
        <v>0.0377102429474059</v>
      </c>
      <c r="H35" s="17" t="n">
        <f aca="false">B35-E35</f>
        <v>1529</v>
      </c>
      <c r="I35" s="18" t="n">
        <f aca="false">((SQRT((C35/1.645)^2+(F35/1.645)^2)))*1.645</f>
        <v>575.55017157499</v>
      </c>
    </row>
    <row r="36" customFormat="false" ht="14.4" hidden="false" customHeight="false" outlineLevel="0" collapsed="false">
      <c r="A36" s="19" t="s">
        <v>31</v>
      </c>
      <c r="B36" s="12" t="n">
        <v>8850</v>
      </c>
      <c r="C36" s="15" t="n">
        <v>739</v>
      </c>
      <c r="D36" s="14" t="n">
        <f aca="false">B36/B$27</f>
        <v>0.148092369477912</v>
      </c>
      <c r="E36" s="12" t="n">
        <v>6414</v>
      </c>
      <c r="F36" s="15" t="n">
        <v>618</v>
      </c>
      <c r="G36" s="14" t="n">
        <f aca="false">E36/E$27</f>
        <v>0.142698229064697</v>
      </c>
      <c r="H36" s="17" t="n">
        <f aca="false">B36-E36</f>
        <v>2436</v>
      </c>
      <c r="I36" s="18" t="n">
        <f aca="false">((SQRT((C36/1.645)^2+(F36/1.645)^2)))*1.645</f>
        <v>963.350922561452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8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Washington Region</v>
      </c>
      <c r="B3" s="2" t="s">
        <v>39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13933</v>
      </c>
      <c r="C7" s="15" t="n">
        <v>986</v>
      </c>
      <c r="D7" s="14" t="n">
        <f aca="false">B7/B$7</f>
        <v>1</v>
      </c>
      <c r="E7" s="12" t="n">
        <v>0</v>
      </c>
      <c r="F7" s="15" t="n">
        <v>0</v>
      </c>
      <c r="G7" s="16" t="n">
        <v>0</v>
      </c>
      <c r="H7" s="17" t="n">
        <f aca="false">B7-E7</f>
        <v>13933</v>
      </c>
      <c r="I7" s="18" t="n">
        <f aca="false">((SQRT((C7/1.645)^2+(F7/1.645)^2)))*1.645</f>
        <v>986</v>
      </c>
    </row>
    <row r="8" customFormat="false" ht="14.4" hidden="false" customHeight="false" outlineLevel="0" collapsed="false">
      <c r="A8" s="19" t="s">
        <v>9</v>
      </c>
      <c r="B8" s="12" t="n">
        <v>2097</v>
      </c>
      <c r="C8" s="15" t="n">
        <v>375</v>
      </c>
      <c r="D8" s="14" t="n">
        <f aca="false">B8/B$7</f>
        <v>0.150505992966339</v>
      </c>
      <c r="E8" s="12" t="n">
        <v>0</v>
      </c>
      <c r="F8" s="15" t="n">
        <v>0</v>
      </c>
      <c r="G8" s="16" t="n">
        <v>0</v>
      </c>
      <c r="H8" s="17" t="n">
        <f aca="false">B8-E8</f>
        <v>2097</v>
      </c>
      <c r="I8" s="18" t="n">
        <f aca="false">((SQRT((C8/1.645)^2+(F8/1.645)^2)))*1.645</f>
        <v>375</v>
      </c>
    </row>
    <row r="9" customFormat="false" ht="14.4" hidden="false" customHeight="false" outlineLevel="0" collapsed="false">
      <c r="A9" s="19" t="s">
        <v>10</v>
      </c>
      <c r="B9" s="12" t="n">
        <v>2117</v>
      </c>
      <c r="C9" s="15" t="n">
        <v>395</v>
      </c>
      <c r="D9" s="14" t="n">
        <f aca="false">B9/B$7</f>
        <v>0.151941434005598</v>
      </c>
      <c r="E9" s="12" t="n">
        <v>0</v>
      </c>
      <c r="F9" s="15" t="n">
        <v>0</v>
      </c>
      <c r="G9" s="16" t="n">
        <v>0</v>
      </c>
      <c r="H9" s="17" t="n">
        <f aca="false">B9-E9</f>
        <v>2117</v>
      </c>
      <c r="I9" s="18" t="n">
        <f aca="false">((SQRT((C9/1.645)^2+(F9/1.645)^2)))*1.645</f>
        <v>395</v>
      </c>
    </row>
    <row r="10" customFormat="false" ht="14.4" hidden="false" customHeight="false" outlineLevel="0" collapsed="false">
      <c r="A10" s="19" t="s">
        <v>11</v>
      </c>
      <c r="B10" s="13" t="n">
        <v>2265</v>
      </c>
      <c r="C10" s="13" t="n">
        <v>404</v>
      </c>
      <c r="D10" s="14" t="n">
        <f aca="false">B10/B$7</f>
        <v>0.162563697696117</v>
      </c>
      <c r="E10" s="12" t="n">
        <v>0</v>
      </c>
      <c r="F10" s="15" t="n">
        <v>0</v>
      </c>
      <c r="G10" s="16" t="n">
        <v>0</v>
      </c>
      <c r="H10" s="17" t="n">
        <f aca="false">B10-E10</f>
        <v>2265</v>
      </c>
      <c r="I10" s="18" t="n">
        <f aca="false">((SQRT((C10/1.645)^2+(F10/1.645)^2)))*1.645</f>
        <v>404</v>
      </c>
    </row>
    <row r="11" customFormat="false" ht="14.4" hidden="false" customHeight="false" outlineLevel="0" collapsed="false">
      <c r="A11" s="19" t="s">
        <v>12</v>
      </c>
      <c r="B11" s="12" t="n">
        <v>3052</v>
      </c>
      <c r="C11" s="15" t="n">
        <v>426</v>
      </c>
      <c r="D11" s="14" t="n">
        <f aca="false">B11/B$7</f>
        <v>0.219048302590971</v>
      </c>
      <c r="E11" s="12" t="n">
        <v>0</v>
      </c>
      <c r="F11" s="15" t="n">
        <v>0</v>
      </c>
      <c r="G11" s="16" t="n">
        <v>0</v>
      </c>
      <c r="H11" s="17" t="n">
        <f aca="false">B11-E11</f>
        <v>3052</v>
      </c>
      <c r="I11" s="18" t="n">
        <f aca="false">((SQRT((C11/1.645)^2+(F11/1.645)^2)))*1.645</f>
        <v>426</v>
      </c>
    </row>
    <row r="12" customFormat="false" ht="14.4" hidden="false" customHeight="false" outlineLevel="0" collapsed="false">
      <c r="A12" s="19" t="s">
        <v>13</v>
      </c>
      <c r="B12" s="12" t="n">
        <v>4402</v>
      </c>
      <c r="C12" s="15" t="n">
        <v>575</v>
      </c>
      <c r="D12" s="14" t="n">
        <f aca="false">B12/B$7</f>
        <v>0.315940572740975</v>
      </c>
      <c r="E12" s="12" t="n">
        <v>0</v>
      </c>
      <c r="F12" s="15" t="n">
        <v>0</v>
      </c>
      <c r="G12" s="16" t="n">
        <v>0</v>
      </c>
      <c r="H12" s="17" t="n">
        <f aca="false">B12-E12</f>
        <v>4402</v>
      </c>
      <c r="I12" s="18" t="n">
        <f aca="false">((SQRT((C12/1.645)^2+(F12/1.645)^2)))*1.645</f>
        <v>575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23275</v>
      </c>
      <c r="C15" s="15" t="n">
        <v>1820</v>
      </c>
      <c r="D15" s="14" t="n">
        <f aca="false">B15/B$15</f>
        <v>1</v>
      </c>
      <c r="E15" s="12" t="n">
        <v>0</v>
      </c>
      <c r="F15" s="15" t="n">
        <v>0</v>
      </c>
      <c r="G15" s="16" t="n">
        <v>0</v>
      </c>
      <c r="H15" s="17" t="n">
        <f aca="false">B15-E15</f>
        <v>23275</v>
      </c>
      <c r="I15" s="18" t="n">
        <f aca="false">((SQRT((C15/1.645)^2+(F15/1.645)^2)))*1.645</f>
        <v>1820</v>
      </c>
    </row>
    <row r="16" customFormat="false" ht="14.4" hidden="false" customHeight="false" outlineLevel="0" collapsed="false">
      <c r="A16" s="19" t="s">
        <v>16</v>
      </c>
      <c r="B16" s="12" t="n">
        <v>1470</v>
      </c>
      <c r="C16" s="15" t="n">
        <v>603</v>
      </c>
      <c r="D16" s="14" t="n">
        <f aca="false">B16/B$15</f>
        <v>0.0631578947368421</v>
      </c>
      <c r="E16" s="12" t="n">
        <v>0</v>
      </c>
      <c r="F16" s="15" t="n">
        <v>0</v>
      </c>
      <c r="G16" s="16" t="n">
        <v>0</v>
      </c>
      <c r="H16" s="17" t="n">
        <f aca="false">B16-E16</f>
        <v>1470</v>
      </c>
      <c r="I16" s="18" t="n">
        <f aca="false">((SQRT((C16/1.645)^2+(F16/1.645)^2)))*1.645</f>
        <v>603</v>
      </c>
    </row>
    <row r="17" customFormat="false" ht="14.4" hidden="false" customHeight="false" outlineLevel="0" collapsed="false">
      <c r="A17" s="19" t="s">
        <v>17</v>
      </c>
      <c r="B17" s="12" t="n">
        <v>1008</v>
      </c>
      <c r="C17" s="15" t="n">
        <v>487</v>
      </c>
      <c r="D17" s="14" t="n">
        <f aca="false">B17/B$15</f>
        <v>0.0433082706766917</v>
      </c>
      <c r="E17" s="12" t="n">
        <v>0</v>
      </c>
      <c r="F17" s="15" t="n">
        <v>0</v>
      </c>
      <c r="G17" s="16" t="n">
        <v>0</v>
      </c>
      <c r="H17" s="17" t="n">
        <f aca="false">B17-E17</f>
        <v>1008</v>
      </c>
      <c r="I17" s="18" t="n">
        <f aca="false">((SQRT((C17/1.645)^2+(F17/1.645)^2)))*1.645</f>
        <v>487</v>
      </c>
    </row>
    <row r="18" customFormat="false" ht="14.4" hidden="false" customHeight="false" outlineLevel="0" collapsed="false">
      <c r="A18" s="19" t="s">
        <v>18</v>
      </c>
      <c r="B18" s="12" t="n">
        <v>1120</v>
      </c>
      <c r="C18" s="15" t="n">
        <v>427</v>
      </c>
      <c r="D18" s="14" t="n">
        <f aca="false">B18/B$15</f>
        <v>0.0481203007518797</v>
      </c>
      <c r="E18" s="12" t="n">
        <v>0</v>
      </c>
      <c r="F18" s="15" t="n">
        <v>0</v>
      </c>
      <c r="G18" s="16" t="n">
        <v>0</v>
      </c>
      <c r="H18" s="17" t="n">
        <f aca="false">B18-E18</f>
        <v>1120</v>
      </c>
      <c r="I18" s="18" t="n">
        <f aca="false">((SQRT((C18/1.645)^2+(F18/1.645)^2)))*1.645</f>
        <v>427</v>
      </c>
    </row>
    <row r="19" customFormat="false" ht="14.4" hidden="false" customHeight="false" outlineLevel="0" collapsed="false">
      <c r="A19" s="19" t="s">
        <v>19</v>
      </c>
      <c r="B19" s="12" t="n">
        <v>1196</v>
      </c>
      <c r="C19" s="15" t="n">
        <v>493</v>
      </c>
      <c r="D19" s="14" t="n">
        <f aca="false">B19/B$15</f>
        <v>0.0513856068743287</v>
      </c>
      <c r="E19" s="12" t="n">
        <v>0</v>
      </c>
      <c r="F19" s="15" t="n">
        <v>0</v>
      </c>
      <c r="G19" s="16" t="n">
        <v>0</v>
      </c>
      <c r="H19" s="17" t="n">
        <f aca="false">B19-E19</f>
        <v>1196</v>
      </c>
      <c r="I19" s="18" t="n">
        <f aca="false">((SQRT((C19/1.645)^2+(F19/1.645)^2)))*1.645</f>
        <v>493</v>
      </c>
    </row>
    <row r="20" customFormat="false" ht="14.4" hidden="false" customHeight="false" outlineLevel="0" collapsed="false">
      <c r="A20" s="19" t="s">
        <v>20</v>
      </c>
      <c r="B20" s="12" t="n">
        <v>2763</v>
      </c>
      <c r="C20" s="15" t="n">
        <v>623</v>
      </c>
      <c r="D20" s="14" t="n">
        <f aca="false">B20/B$15</f>
        <v>0.118711063372718</v>
      </c>
      <c r="E20" s="12" t="n">
        <v>0</v>
      </c>
      <c r="F20" s="15" t="n">
        <v>0</v>
      </c>
      <c r="G20" s="16" t="n">
        <v>0</v>
      </c>
      <c r="H20" s="17" t="n">
        <f aca="false">B20-E20</f>
        <v>2763</v>
      </c>
      <c r="I20" s="18" t="n">
        <f aca="false">((SQRT((C20/1.645)^2+(F20/1.645)^2)))*1.645</f>
        <v>623</v>
      </c>
    </row>
    <row r="21" customFormat="false" ht="14.4" hidden="false" customHeight="false" outlineLevel="0" collapsed="false">
      <c r="A21" s="19" t="s">
        <v>21</v>
      </c>
      <c r="B21" s="12" t="n">
        <v>3687</v>
      </c>
      <c r="C21" s="15" t="n">
        <v>650</v>
      </c>
      <c r="D21" s="14" t="n">
        <f aca="false">B21/B$15</f>
        <v>0.158410311493018</v>
      </c>
      <c r="E21" s="12" t="n">
        <v>0</v>
      </c>
      <c r="F21" s="15" t="n">
        <v>0</v>
      </c>
      <c r="G21" s="16" t="n">
        <v>0</v>
      </c>
      <c r="H21" s="17" t="n">
        <f aca="false">B21-E21</f>
        <v>3687</v>
      </c>
      <c r="I21" s="18" t="n">
        <f aca="false">((SQRT((C21/1.645)^2+(F21/1.645)^2)))*1.645</f>
        <v>650</v>
      </c>
    </row>
    <row r="22" customFormat="false" ht="14.4" hidden="false" customHeight="false" outlineLevel="0" collapsed="false">
      <c r="A22" s="19" t="s">
        <v>22</v>
      </c>
      <c r="B22" s="12" t="n">
        <v>3115</v>
      </c>
      <c r="C22" s="15" t="n">
        <v>660</v>
      </c>
      <c r="D22" s="14" t="n">
        <f aca="false">B22/B$15</f>
        <v>0.133834586466165</v>
      </c>
      <c r="E22" s="12" t="n">
        <v>0</v>
      </c>
      <c r="F22" s="15" t="n">
        <v>0</v>
      </c>
      <c r="G22" s="16" t="n">
        <v>0</v>
      </c>
      <c r="H22" s="17" t="n">
        <f aca="false">B22-E22</f>
        <v>3115</v>
      </c>
      <c r="I22" s="18" t="n">
        <f aca="false">((SQRT((C22/1.645)^2+(F22/1.645)^2)))*1.645</f>
        <v>660</v>
      </c>
    </row>
    <row r="23" customFormat="false" ht="14.4" hidden="false" customHeight="false" outlineLevel="0" collapsed="false">
      <c r="A23" s="19" t="s">
        <v>23</v>
      </c>
      <c r="B23" s="12" t="n">
        <v>4258</v>
      </c>
      <c r="C23" s="15" t="n">
        <v>692</v>
      </c>
      <c r="D23" s="14" t="n">
        <f aca="false">B23/B$15</f>
        <v>0.182943071965628</v>
      </c>
      <c r="E23" s="12" t="n">
        <v>0</v>
      </c>
      <c r="F23" s="15" t="n">
        <v>0</v>
      </c>
      <c r="G23" s="16" t="n">
        <v>0</v>
      </c>
      <c r="H23" s="17" t="n">
        <f aca="false">B23-E23</f>
        <v>4258</v>
      </c>
      <c r="I23" s="18" t="n">
        <f aca="false">((SQRT((C23/1.645)^2+(F23/1.645)^2)))*1.645</f>
        <v>692</v>
      </c>
    </row>
    <row r="24" customFormat="false" ht="14.4" hidden="false" customHeight="false" outlineLevel="0" collapsed="false">
      <c r="A24" s="19" t="s">
        <v>24</v>
      </c>
      <c r="B24" s="12" t="n">
        <v>4658</v>
      </c>
      <c r="C24" s="15" t="n">
        <v>750</v>
      </c>
      <c r="D24" s="14" t="n">
        <f aca="false">B24/B$15</f>
        <v>0.200128893662728</v>
      </c>
      <c r="E24" s="12" t="n">
        <v>0</v>
      </c>
      <c r="F24" s="15" t="n">
        <v>0</v>
      </c>
      <c r="G24" s="16" t="n">
        <v>0</v>
      </c>
      <c r="H24" s="17" t="n">
        <f aca="false">B24-E24</f>
        <v>4658</v>
      </c>
      <c r="I24" s="18" t="n">
        <f aca="false">((SQRT((C24/1.645)^2+(F24/1.645)^2)))*1.645</f>
        <v>750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18330</v>
      </c>
      <c r="C27" s="15" t="n">
        <v>1161</v>
      </c>
      <c r="D27" s="14" t="n">
        <f aca="false">B27/B$27</f>
        <v>1</v>
      </c>
      <c r="E27" s="12" t="n">
        <v>0</v>
      </c>
      <c r="F27" s="15" t="n">
        <v>0</v>
      </c>
      <c r="G27" s="16" t="n">
        <v>0</v>
      </c>
      <c r="H27" s="17" t="n">
        <f aca="false">B27-E27</f>
        <v>18330</v>
      </c>
      <c r="I27" s="18" t="n">
        <f aca="false">((SQRT((C27/1.645)^2+(F27/1.645)^2)))*1.645</f>
        <v>1161</v>
      </c>
    </row>
    <row r="28" customFormat="false" ht="14.4" hidden="false" customHeight="false" outlineLevel="0" collapsed="false">
      <c r="A28" s="19" t="s">
        <v>27</v>
      </c>
      <c r="B28" s="12" t="n">
        <v>6021</v>
      </c>
      <c r="C28" s="15" t="n">
        <v>692</v>
      </c>
      <c r="D28" s="14" t="n">
        <f aca="false">B28/B$27</f>
        <v>0.32847790507365</v>
      </c>
      <c r="E28" s="12" t="n">
        <v>0</v>
      </c>
      <c r="F28" s="15" t="n">
        <v>0</v>
      </c>
      <c r="G28" s="16" t="n">
        <v>0</v>
      </c>
      <c r="H28" s="17" t="n">
        <f aca="false">B28-E28</f>
        <v>6021</v>
      </c>
      <c r="I28" s="18" t="n">
        <f aca="false">((SQRT((C28/1.645)^2+(F28/1.645)^2)))*1.645</f>
        <v>692</v>
      </c>
    </row>
    <row r="29" customFormat="false" ht="14.4" hidden="false" customHeight="false" outlineLevel="0" collapsed="false">
      <c r="A29" s="19" t="s">
        <v>28</v>
      </c>
      <c r="B29" s="12" t="n">
        <v>4241</v>
      </c>
      <c r="C29" s="15" t="n">
        <v>615</v>
      </c>
      <c r="D29" s="14" t="n">
        <f aca="false">B29/B$27</f>
        <v>0.231369339879978</v>
      </c>
      <c r="E29" s="12" t="n">
        <v>0</v>
      </c>
      <c r="F29" s="15" t="n">
        <v>0</v>
      </c>
      <c r="G29" s="16" t="n">
        <v>0</v>
      </c>
      <c r="H29" s="17" t="n">
        <f aca="false">B29-E29</f>
        <v>4241</v>
      </c>
      <c r="I29" s="18" t="n">
        <f aca="false">((SQRT((C29/1.645)^2+(F29/1.645)^2)))*1.645</f>
        <v>615</v>
      </c>
    </row>
    <row r="30" customFormat="false" ht="14.4" hidden="false" customHeight="false" outlineLevel="0" collapsed="false">
      <c r="A30" s="19" t="s">
        <v>17</v>
      </c>
      <c r="B30" s="12" t="n">
        <v>1166</v>
      </c>
      <c r="C30" s="15" t="n">
        <v>267</v>
      </c>
      <c r="D30" s="14" t="n">
        <f aca="false">B30/B$27</f>
        <v>0.0636115657392253</v>
      </c>
      <c r="E30" s="12" t="n">
        <v>0</v>
      </c>
      <c r="F30" s="15" t="n">
        <v>0</v>
      </c>
      <c r="G30" s="16" t="n">
        <v>0</v>
      </c>
      <c r="H30" s="17" t="n">
        <f aca="false">B30-E30</f>
        <v>1166</v>
      </c>
      <c r="I30" s="18" t="n">
        <f aca="false">((SQRT((C30/1.645)^2+(F30/1.645)^2)))*1.645</f>
        <v>267</v>
      </c>
    </row>
    <row r="31" customFormat="false" ht="14.4" hidden="false" customHeight="false" outlineLevel="0" collapsed="false">
      <c r="A31" s="19" t="s">
        <v>18</v>
      </c>
      <c r="B31" s="12" t="n">
        <v>1483</v>
      </c>
      <c r="C31" s="15" t="n">
        <v>289</v>
      </c>
      <c r="D31" s="14" t="n">
        <f aca="false">B31/B$27</f>
        <v>0.0809056192034915</v>
      </c>
      <c r="E31" s="12" t="n">
        <v>0</v>
      </c>
      <c r="F31" s="15" t="n">
        <v>0</v>
      </c>
      <c r="G31" s="16" t="n">
        <v>0</v>
      </c>
      <c r="H31" s="17" t="n">
        <f aca="false">B31-E31</f>
        <v>1483</v>
      </c>
      <c r="I31" s="18" t="n">
        <f aca="false">((SQRT((C31/1.645)^2+(F31/1.645)^2)))*1.645</f>
        <v>289</v>
      </c>
    </row>
    <row r="32" customFormat="false" ht="14.4" hidden="false" customHeight="false" outlineLevel="0" collapsed="false">
      <c r="A32" s="19" t="s">
        <v>19</v>
      </c>
      <c r="B32" s="12" t="n">
        <v>921</v>
      </c>
      <c r="C32" s="15" t="n">
        <v>260</v>
      </c>
      <c r="D32" s="14" t="n">
        <f aca="false">B32/B$27</f>
        <v>0.0502454991816694</v>
      </c>
      <c r="E32" s="12" t="n">
        <v>0</v>
      </c>
      <c r="F32" s="15" t="n">
        <v>0</v>
      </c>
      <c r="G32" s="16" t="n">
        <v>0</v>
      </c>
      <c r="H32" s="17" t="n">
        <f aca="false">B32-E32</f>
        <v>921</v>
      </c>
      <c r="I32" s="18" t="n">
        <f aca="false">((SQRT((C32/1.645)^2+(F32/1.645)^2)))*1.645</f>
        <v>260</v>
      </c>
    </row>
    <row r="33" customFormat="false" ht="14.4" hidden="false" customHeight="false" outlineLevel="0" collapsed="false">
      <c r="A33" s="19" t="s">
        <v>20</v>
      </c>
      <c r="B33" s="12" t="n">
        <v>1234</v>
      </c>
      <c r="C33" s="15" t="n">
        <v>275</v>
      </c>
      <c r="D33" s="14" t="n">
        <f aca="false">B33/B$27</f>
        <v>0.0673213311511184</v>
      </c>
      <c r="E33" s="12" t="n">
        <v>0</v>
      </c>
      <c r="F33" s="15" t="n">
        <v>0</v>
      </c>
      <c r="G33" s="16" t="n">
        <v>0</v>
      </c>
      <c r="H33" s="17" t="n">
        <f aca="false">B33-E33</f>
        <v>1234</v>
      </c>
      <c r="I33" s="18" t="n">
        <f aca="false">((SQRT((C33/1.645)^2+(F33/1.645)^2)))*1.645</f>
        <v>275</v>
      </c>
    </row>
    <row r="34" customFormat="false" ht="14.4" hidden="false" customHeight="false" outlineLevel="0" collapsed="false">
      <c r="A34" s="19" t="s">
        <v>29</v>
      </c>
      <c r="B34" s="12" t="n">
        <v>906</v>
      </c>
      <c r="C34" s="15" t="n">
        <v>233</v>
      </c>
      <c r="D34" s="14" t="n">
        <f aca="false">B34/B$27</f>
        <v>0.0494271685761048</v>
      </c>
      <c r="E34" s="12" t="n">
        <v>0</v>
      </c>
      <c r="F34" s="15" t="n">
        <v>0</v>
      </c>
      <c r="G34" s="16" t="n">
        <v>0</v>
      </c>
      <c r="H34" s="17" t="n">
        <f aca="false">B34-E34</f>
        <v>906</v>
      </c>
      <c r="I34" s="18" t="n">
        <f aca="false">((SQRT((C34/1.645)^2+(F34/1.645)^2)))*1.645</f>
        <v>233</v>
      </c>
    </row>
    <row r="35" customFormat="false" ht="14.4" hidden="false" customHeight="false" outlineLevel="0" collapsed="false">
      <c r="A35" s="19" t="s">
        <v>30</v>
      </c>
      <c r="B35" s="12" t="n">
        <v>354</v>
      </c>
      <c r="C35" s="15" t="n">
        <v>134</v>
      </c>
      <c r="D35" s="14" t="n">
        <f aca="false">B35/B$27</f>
        <v>0.0193126022913257</v>
      </c>
      <c r="E35" s="12" t="n">
        <v>0</v>
      </c>
      <c r="F35" s="15" t="n">
        <v>0</v>
      </c>
      <c r="G35" s="16" t="n">
        <v>0</v>
      </c>
      <c r="H35" s="17" t="n">
        <f aca="false">B35-E35</f>
        <v>354</v>
      </c>
      <c r="I35" s="18" t="n">
        <f aca="false">((SQRT((C35/1.645)^2+(F35/1.645)^2)))*1.645</f>
        <v>134</v>
      </c>
    </row>
    <row r="36" customFormat="false" ht="14.4" hidden="false" customHeight="false" outlineLevel="0" collapsed="false">
      <c r="A36" s="19" t="s">
        <v>31</v>
      </c>
      <c r="B36" s="12" t="n">
        <v>2004</v>
      </c>
      <c r="C36" s="15" t="n">
        <v>349</v>
      </c>
      <c r="D36" s="14" t="n">
        <f aca="false">B36/B$27</f>
        <v>0.109328968903437</v>
      </c>
      <c r="E36" s="12" t="n">
        <v>0</v>
      </c>
      <c r="F36" s="15" t="n">
        <v>0</v>
      </c>
      <c r="G36" s="16" t="n">
        <v>0</v>
      </c>
      <c r="H36" s="17" t="n">
        <f aca="false">B36-E36</f>
        <v>2004</v>
      </c>
      <c r="I36" s="18" t="n">
        <f aca="false">((SQRT((C36/1.645)^2+(F36/1.645)^2)))*1.645</f>
        <v>349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40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21:18:01Z</dcterms:created>
  <dc:creator>Alfred Sundara</dc:creator>
  <dc:description/>
  <dc:language>en-US</dc:language>
  <cp:lastModifiedBy>Alfred Sundara</cp:lastModifiedBy>
  <cp:lastPrinted>2014-02-24T15:21:59Z</cp:lastPrinted>
  <dcterms:modified xsi:type="dcterms:W3CDTF">2014-03-05T16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