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ble 1.  Inter-State Journey-to-Work Commutation for Maryland - 2009-2013</t>
  </si>
  <si>
    <t xml:space="preserve">State/Area</t>
  </si>
  <si>
    <r>
      <rPr>
        <b val="true"/>
        <sz val="14"/>
        <rFont val="Calibri"/>
        <family val="2"/>
      </rPr>
      <t xml:space="preserve">Out-of-State Residents Commuting </t>
    </r>
    <r>
      <rPr>
        <b val="true"/>
        <i val="true"/>
        <sz val="14"/>
        <rFont val="Calibri"/>
        <family val="2"/>
      </rPr>
      <t xml:space="preserve">Into</t>
    </r>
    <r>
      <rPr>
        <b val="true"/>
        <sz val="14"/>
        <rFont val="Calibri"/>
        <family val="2"/>
      </rPr>
      <t xml:space="preserve"> Maryland</t>
    </r>
  </si>
  <si>
    <t xml:space="preserve">MOE *</t>
  </si>
  <si>
    <r>
      <rPr>
        <b val="true"/>
        <sz val="14"/>
        <rFont val="Calibri"/>
        <family val="2"/>
      </rPr>
      <t xml:space="preserve">Maryland Residents Commuting </t>
    </r>
    <r>
      <rPr>
        <b val="true"/>
        <i val="true"/>
        <sz val="14"/>
        <rFont val="Calibri"/>
        <family val="2"/>
      </rPr>
      <t xml:space="preserve">Out To:</t>
    </r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* The Margin of error is for the 90 percent confidence interval.</t>
  </si>
  <si>
    <t xml:space="preserve">Prepared by the Maryland Department of Planning, from the 2009-2013 American Community Survey and 2000 CTPP data, August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7.56"/>
    <col collapsed="false" customWidth="true" hidden="false" outlineLevel="0" max="10" min="10" style="0" width="10.71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</row>
    <row r="4" customFormat="false" ht="75" hidden="false" customHeight="false" outlineLevel="0" collapsed="false">
      <c r="B4" s="6" t="s">
        <v>1</v>
      </c>
      <c r="C4" s="7" t="s">
        <v>2</v>
      </c>
      <c r="D4" s="8" t="s">
        <v>3</v>
      </c>
      <c r="E4" s="9"/>
      <c r="F4" s="7" t="s">
        <v>4</v>
      </c>
      <c r="G4" s="8" t="s">
        <v>3</v>
      </c>
      <c r="H4" s="9"/>
      <c r="I4" s="7" t="s">
        <v>5</v>
      </c>
      <c r="J4" s="8" t="s">
        <v>3</v>
      </c>
    </row>
    <row r="5" customFormat="false" ht="18" hidden="false" customHeight="true" outlineLevel="0" collapsed="false">
      <c r="B5" s="10" t="s">
        <v>6</v>
      </c>
      <c r="C5" s="11" t="n">
        <v>40287</v>
      </c>
      <c r="D5" s="11" t="n">
        <v>1355.9952064812</v>
      </c>
      <c r="E5" s="12"/>
      <c r="F5" s="13" t="n">
        <v>322878</v>
      </c>
      <c r="G5" s="13" t="n">
        <v>3490.6381937978</v>
      </c>
      <c r="H5" s="12"/>
      <c r="I5" s="14" t="n">
        <f aca="false">C5-F5</f>
        <v>-282591</v>
      </c>
      <c r="J5" s="15" t="n">
        <f aca="false">(SQRT((D5/1.645)^2+(G5/1.645)^2))*1.645</f>
        <v>3744.76674841037</v>
      </c>
    </row>
    <row r="6" customFormat="false" ht="18" hidden="false" customHeight="true" outlineLevel="0" collapsed="false">
      <c r="B6" s="10" t="s">
        <v>7</v>
      </c>
      <c r="C6" s="13" t="n">
        <v>68542</v>
      </c>
      <c r="D6" s="13" t="n">
        <v>1999.83174292239</v>
      </c>
      <c r="E6" s="12"/>
      <c r="F6" s="13" t="n">
        <v>122688</v>
      </c>
      <c r="G6" s="13" t="n">
        <v>2451.72979751032</v>
      </c>
      <c r="H6" s="12"/>
      <c r="I6" s="14" t="n">
        <f aca="false">C6-F6</f>
        <v>-54146</v>
      </c>
      <c r="J6" s="15" t="n">
        <f aca="false">(SQRT((D6/1.645)^2+(G6/1.645)^2))*1.645</f>
        <v>3163.90676221661</v>
      </c>
    </row>
    <row r="7" customFormat="false" ht="18" hidden="false" customHeight="true" outlineLevel="0" collapsed="false">
      <c r="B7" s="10" t="s">
        <v>8</v>
      </c>
      <c r="C7" s="13" t="n">
        <v>20087</v>
      </c>
      <c r="D7" s="13" t="n">
        <v>983.997967477576</v>
      </c>
      <c r="E7" s="12"/>
      <c r="F7" s="13" t="n">
        <v>19505</v>
      </c>
      <c r="G7" s="13" t="n">
        <v>909.257939200973</v>
      </c>
      <c r="H7" s="12"/>
      <c r="I7" s="14" t="n">
        <f aca="false">C7-F7</f>
        <v>582</v>
      </c>
      <c r="J7" s="15" t="n">
        <f aca="false">(SQRT((D7/1.645)^2+(G7/1.645)^2))*1.645</f>
        <v>1339.77684709059</v>
      </c>
    </row>
    <row r="8" customFormat="false" ht="18" hidden="false" customHeight="true" outlineLevel="0" collapsed="false">
      <c r="B8" s="10" t="s">
        <v>9</v>
      </c>
      <c r="C8" s="13" t="n">
        <v>59078</v>
      </c>
      <c r="D8" s="13" t="n">
        <v>1520.28253953007</v>
      </c>
      <c r="E8" s="12"/>
      <c r="F8" s="13" t="n">
        <v>14770</v>
      </c>
      <c r="G8" s="13" t="n">
        <v>846.145968494798</v>
      </c>
      <c r="H8" s="12"/>
      <c r="I8" s="14" t="n">
        <f aca="false">C8-F8</f>
        <v>44308</v>
      </c>
      <c r="J8" s="15" t="n">
        <f aca="false">(SQRT((D8/1.645)^2+(G8/1.645)^2))*1.645</f>
        <v>1739.89137591977</v>
      </c>
    </row>
    <row r="9" customFormat="false" ht="18" hidden="false" customHeight="true" outlineLevel="0" collapsed="false">
      <c r="B9" s="10" t="s">
        <v>10</v>
      </c>
      <c r="C9" s="13" t="n">
        <v>21002</v>
      </c>
      <c r="D9" s="13" t="n">
        <v>1107.4439037712</v>
      </c>
      <c r="E9" s="12"/>
      <c r="F9" s="13" t="n">
        <v>5981</v>
      </c>
      <c r="G9" s="13" t="n">
        <v>516.613975807856</v>
      </c>
      <c r="H9" s="12"/>
      <c r="I9" s="14" t="n">
        <f aca="false">C9-F9</f>
        <v>15021</v>
      </c>
      <c r="J9" s="15" t="n">
        <f aca="false">(SQRT((D9/1.645)^2+(G9/1.645)^2))*1.645</f>
        <v>1222.01554818259</v>
      </c>
    </row>
    <row r="10" customFormat="false" ht="18" hidden="false" customHeight="true" outlineLevel="0" collapsed="false">
      <c r="B10" s="10" t="s">
        <v>11</v>
      </c>
      <c r="C10" s="13" t="n">
        <v>2443</v>
      </c>
      <c r="D10" s="13" t="n">
        <v>339.782283234427</v>
      </c>
      <c r="E10" s="12"/>
      <c r="F10" s="13" t="n">
        <v>1899</v>
      </c>
      <c r="G10" s="13" t="n">
        <v>300.923578338421</v>
      </c>
      <c r="H10" s="12"/>
      <c r="I10" s="14" t="n">
        <f aca="false">C10-F10</f>
        <v>544</v>
      </c>
      <c r="J10" s="15" t="n">
        <f aca="false">(SQRT((D10/1.645)^2+(G10/1.645)^2))*1.645</f>
        <v>453.879940072262</v>
      </c>
    </row>
    <row r="11" customFormat="false" ht="18" hidden="false" customHeight="true" outlineLevel="0" collapsed="false">
      <c r="B11" s="10" t="s">
        <v>12</v>
      </c>
      <c r="C11" s="13" t="n">
        <v>1531</v>
      </c>
      <c r="D11" s="13" t="n">
        <v>261.891198783006</v>
      </c>
      <c r="E11" s="12"/>
      <c r="F11" s="13" t="n">
        <v>2713</v>
      </c>
      <c r="G11" s="13" t="n">
        <v>394.196651431744</v>
      </c>
      <c r="H11" s="12"/>
      <c r="I11" s="14" t="n">
        <f aca="false">C11-F11</f>
        <v>-1182</v>
      </c>
      <c r="J11" s="15" t="n">
        <f aca="false">(SQRT((D11/1.645)^2+(G11/1.645)^2))*1.645</f>
        <v>473.263140335269</v>
      </c>
    </row>
    <row r="12" customFormat="false" ht="18.75" hidden="false" customHeight="false" outlineLevel="0" collapsed="false">
      <c r="B12" s="16"/>
      <c r="C12" s="17"/>
      <c r="D12" s="18"/>
      <c r="E12" s="12"/>
      <c r="F12" s="17"/>
      <c r="G12" s="18"/>
      <c r="H12" s="12"/>
      <c r="I12" s="14"/>
      <c r="J12" s="19"/>
    </row>
    <row r="13" customFormat="false" ht="18" hidden="false" customHeight="true" outlineLevel="0" collapsed="false">
      <c r="B13" s="10" t="s">
        <v>13</v>
      </c>
      <c r="C13" s="13" t="n">
        <v>14599</v>
      </c>
      <c r="D13" s="13" t="n">
        <v>986.278358274174</v>
      </c>
      <c r="E13" s="12"/>
      <c r="F13" s="13" t="n">
        <v>10668</v>
      </c>
      <c r="G13" s="13" t="n">
        <v>695.782293537282</v>
      </c>
      <c r="H13" s="12"/>
      <c r="I13" s="14" t="n">
        <f aca="false">C13-F13</f>
        <v>3931</v>
      </c>
      <c r="J13" s="15" t="n">
        <f aca="false">(SQRT((D13/1.645)^2+(G13/1.645)^2))*1.645</f>
        <v>1207.00372824611</v>
      </c>
    </row>
    <row r="14" customFormat="false" ht="18.75" hidden="false" customHeight="false" outlineLevel="0" collapsed="false">
      <c r="B14" s="16"/>
      <c r="C14" s="20"/>
      <c r="D14" s="21"/>
      <c r="E14" s="16"/>
      <c r="F14" s="20"/>
      <c r="G14" s="21"/>
      <c r="H14" s="16"/>
      <c r="I14" s="20"/>
      <c r="J14" s="19"/>
    </row>
    <row r="15" customFormat="false" ht="18" hidden="false" customHeight="true" outlineLevel="0" collapsed="false">
      <c r="B15" s="6" t="s">
        <v>14</v>
      </c>
      <c r="C15" s="22" t="n">
        <f aca="false">SUM(C5:C13)</f>
        <v>227569</v>
      </c>
      <c r="D15" s="23" t="n">
        <v>3356.63358143245</v>
      </c>
      <c r="E15" s="9"/>
      <c r="F15" s="22" t="n">
        <f aca="false">SUM(F5:F13)</f>
        <v>501102</v>
      </c>
      <c r="G15" s="23" t="n">
        <v>4796.57231781196</v>
      </c>
      <c r="H15" s="9"/>
      <c r="I15" s="22" t="n">
        <f aca="false">SUM(I5:I13)</f>
        <v>-273533</v>
      </c>
      <c r="J15" s="24" t="n">
        <f aca="false">(SQRT((D15/1.645)^2+(G15/1.645)^2))*1.645</f>
        <v>5854.40816820966</v>
      </c>
    </row>
    <row r="16" customFormat="false" ht="15.75" hidden="false" customHeight="false" outlineLevel="0" collapsed="false">
      <c r="B16" s="25" t="s">
        <v>15</v>
      </c>
    </row>
    <row r="17" customFormat="false" ht="15.75" hidden="false" customHeight="false" outlineLevel="0" collapsed="false">
      <c r="B17" s="25" t="s">
        <v>16</v>
      </c>
    </row>
    <row r="22" customFormat="false" ht="12.75" hidden="false" customHeight="false" outlineLevel="0" collapsed="false">
      <c r="C22" s="26"/>
      <c r="F22" s="26"/>
      <c r="G22" s="26"/>
    </row>
    <row r="23" customFormat="false" ht="12.75" hidden="false" customHeight="false" outlineLevel="0" collapsed="false">
      <c r="C23" s="26"/>
      <c r="F23" s="26"/>
    </row>
    <row r="24" customFormat="false" ht="12.75" hidden="false" customHeight="false" outlineLevel="0" collapsed="false">
      <c r="C24" s="26"/>
      <c r="F24" s="26"/>
    </row>
    <row r="25" customFormat="false" ht="12.75" hidden="false" customHeight="false" outlineLevel="0" collapsed="false">
      <c r="C25" s="26"/>
      <c r="F25" s="26"/>
    </row>
    <row r="26" customFormat="false" ht="12.75" hidden="false" customHeight="false" outlineLevel="0" collapsed="false">
      <c r="C26" s="26"/>
      <c r="F26" s="26"/>
    </row>
    <row r="27" customFormat="false" ht="12.75" hidden="false" customHeight="false" outlineLevel="0" collapsed="false">
      <c r="C27" s="26"/>
      <c r="F27" s="26"/>
    </row>
    <row r="28" customFormat="false" ht="12.75" hidden="false" customHeight="false" outlineLevel="0" collapsed="false">
      <c r="C28" s="26"/>
      <c r="F28" s="26"/>
    </row>
    <row r="29" customFormat="false" ht="12.75" hidden="false" customHeight="false" outlineLevel="0" collapsed="false">
      <c r="C29" s="26"/>
      <c r="F29" s="26"/>
    </row>
    <row r="30" customFormat="false" ht="12.75" hidden="false" customHeight="false" outlineLevel="0" collapsed="false">
      <c r="C30" s="26"/>
      <c r="D30" s="26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6:01Z</dcterms:created>
  <dc:creator>Mark Goldstein</dc:creator>
  <dc:description/>
  <dc:language>en-US</dc:language>
  <cp:lastModifiedBy>Mark Goldstein</cp:lastModifiedBy>
  <dcterms:modified xsi:type="dcterms:W3CDTF">2015-09-11T1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