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&amp;S JOBS_69_13" sheetId="1" state="visible" r:id="rId2"/>
    <sheet name="Sheet1" sheetId="2" state="visible" r:id="rId3"/>
  </sheets>
  <definedNames>
    <definedName function="false" hidden="false" localSheetId="1" name="_xlnm.Print_Area" vbProcedure="false">Sheet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91">
  <si>
    <r>
      <rPr>
        <b val="true"/>
        <sz val="10"/>
        <rFont val="Arial"/>
        <family val="2"/>
      </rPr>
      <t xml:space="preserve">TOTAL </t>
    </r>
    <r>
      <rPr>
        <b val="true"/>
        <sz val="10"/>
        <color rgb="FFFF0000"/>
        <rFont val="Arial"/>
        <family val="2"/>
      </rPr>
      <t xml:space="preserve">WAGE &amp; SALARY JOBS</t>
    </r>
    <r>
      <rPr>
        <b val="true"/>
        <sz val="10"/>
        <rFont val="Arial"/>
        <family val="2"/>
      </rPr>
      <t xml:space="preserve"> BY PLACE OF WORK, 1969 - 2013</t>
    </r>
  </si>
  <si>
    <t xml:space="preserve">Annual Change and Rank of Change in  Wage &amp; Salary</t>
  </si>
  <si>
    <t xml:space="preserve">Annual Percent Change and Rank of Percent Change in Wage &amp; Salary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2000-</t>
  </si>
  <si>
    <t xml:space="preserve">2001-</t>
  </si>
  <si>
    <t xml:space="preserve">2002-</t>
  </si>
  <si>
    <t xml:space="preserve">2003-</t>
  </si>
  <si>
    <t xml:space="preserve">2004-</t>
  </si>
  <si>
    <t xml:space="preserve">2005-</t>
  </si>
  <si>
    <t xml:space="preserve">2006-</t>
  </si>
  <si>
    <t xml:space="preserve">2007-</t>
  </si>
  <si>
    <t xml:space="preserve">2008-</t>
  </si>
  <si>
    <t xml:space="preserve">2009-</t>
  </si>
  <si>
    <t xml:space="preserve">2010-</t>
  </si>
  <si>
    <t xml:space="preserve">2011-</t>
  </si>
  <si>
    <t xml:space="preserve">2012-</t>
  </si>
  <si>
    <t xml:space="preserve">RNK</t>
  </si>
  <si>
    <t xml:space="preserve">AreaName</t>
  </si>
  <si>
    <t xml:space="preserve">------------</t>
  </si>
  <si>
    <t xml:space="preserve">--------</t>
  </si>
  <si>
    <t xml:space="preserve">UNITED STATES</t>
  </si>
  <si>
    <t xml:space="preserve">MARYLAND</t>
  </si>
  <si>
    <t xml:space="preserve">   Maryland (Metropolitan Portion)</t>
  </si>
  <si>
    <t xml:space="preserve">   Maryland (Non-Metropolitan Portion)</t>
  </si>
  <si>
    <t xml:space="preserve">BALTIMORE REGION</t>
  </si>
  <si>
    <t xml:space="preserve">Anne Arundel County</t>
  </si>
  <si>
    <t xml:space="preserve">Baltimore County</t>
  </si>
  <si>
    <t xml:space="preserve">Carroll County</t>
  </si>
  <si>
    <t xml:space="preserve">Harford County</t>
  </si>
  <si>
    <t xml:space="preserve">Howard County</t>
  </si>
  <si>
    <t xml:space="preserve">Baltimore City</t>
  </si>
  <si>
    <t xml:space="preserve">WASHINGTON SUBURBAN REGION</t>
  </si>
  <si>
    <t xml:space="preserve">Frederick County</t>
  </si>
  <si>
    <t xml:space="preserve">Montgomery County</t>
  </si>
  <si>
    <t xml:space="preserve">Prince George's County</t>
  </si>
  <si>
    <t xml:space="preserve">SOUTHERN MARYLAND REGION</t>
  </si>
  <si>
    <t xml:space="preserve">Calvert County</t>
  </si>
  <si>
    <t xml:space="preserve">Charles County</t>
  </si>
  <si>
    <t xml:space="preserve">St. Mary's County</t>
  </si>
  <si>
    <t xml:space="preserve">WESTERN MARYLAND REGION</t>
  </si>
  <si>
    <t xml:space="preserve">Allegany County</t>
  </si>
  <si>
    <t xml:space="preserve">Garrett County</t>
  </si>
  <si>
    <t xml:space="preserve">Washington County</t>
  </si>
  <si>
    <t xml:space="preserve">UPPER EASTERN SHORE REGION</t>
  </si>
  <si>
    <t xml:space="preserve">Caroline County</t>
  </si>
  <si>
    <t xml:space="preserve">Cecil County</t>
  </si>
  <si>
    <t xml:space="preserve">Kent County</t>
  </si>
  <si>
    <t xml:space="preserve">Queen Anne's County</t>
  </si>
  <si>
    <t xml:space="preserve">Talbot County</t>
  </si>
  <si>
    <t xml:space="preserve">LOWER EASTERN SHORE REGION</t>
  </si>
  <si>
    <t xml:space="preserve">Dorchester County</t>
  </si>
  <si>
    <t xml:space="preserve">Somerset County</t>
  </si>
  <si>
    <t xml:space="preserve">Wicomico County</t>
  </si>
  <si>
    <t xml:space="preserve">Worcester County</t>
  </si>
  <si>
    <t xml:space="preserve">Data extracts prepared by the Maryland Department of Planning, Planning Data Services, from U.S. BEA (Tables CA25 &amp; CA25N), November 2014.</t>
  </si>
  <si>
    <r>
      <rPr>
        <b val="true"/>
        <sz val="12"/>
        <rFont val="Arial"/>
        <family val="2"/>
      </rPr>
      <t xml:space="preserve">Table 7.  TOTAL </t>
    </r>
    <r>
      <rPr>
        <b val="true"/>
        <sz val="12"/>
        <color rgb="FFFF0000"/>
        <rFont val="Arial"/>
        <family val="2"/>
      </rPr>
      <t xml:space="preserve">WAGE &amp; SALARY</t>
    </r>
    <r>
      <rPr>
        <b val="true"/>
        <sz val="12"/>
        <rFont val="Arial"/>
        <family val="2"/>
      </rPr>
      <t xml:space="preserve"> JOBS BY PLACE OF WORK, 2000 - 2013</t>
    </r>
  </si>
  <si>
    <t xml:space="preserve">Change 2000 to 2009-2013</t>
  </si>
  <si>
    <t xml:space="preserve">Percent Change 2000 to 2009-2013</t>
  </si>
  <si>
    <t xml:space="preserve">Average</t>
  </si>
  <si>
    <t xml:space="preserve">2009-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%"/>
    <numFmt numFmtId="168" formatCode="@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5" applyFont="true" applyBorder="true" applyAlignment="false" applyProtection="false"/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6" applyFont="true" applyBorder="true" applyAlignment="false" applyProtection="false"/>
    <xf numFmtId="164" fontId="16" fillId="6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6 2" xfId="24"/>
    <cellStyle name="40% - Accent1 2" xfId="25"/>
    <cellStyle name="40% - Accent3 2" xfId="26"/>
    <cellStyle name="40% - Accent4 2" xfId="27"/>
    <cellStyle name="40% - Accent5 2" xfId="28"/>
    <cellStyle name="40% - Accent6 2" xfId="29"/>
    <cellStyle name="60% - Accent1 2" xfId="30"/>
    <cellStyle name="60% - Accent2 2" xfId="31"/>
    <cellStyle name="60% - Accent3 2" xfId="32"/>
    <cellStyle name="60% - Accent4 2" xfId="33"/>
    <cellStyle name="60% - Accent5 2" xfId="34"/>
    <cellStyle name="60% - Accent6 2" xfId="35"/>
    <cellStyle name="Accent1 2" xfId="36"/>
    <cellStyle name="Accent2 2" xfId="37"/>
    <cellStyle name="Accent3 2" xfId="38"/>
    <cellStyle name="Accent4 2" xfId="39"/>
    <cellStyle name="Accent6 2" xfId="40"/>
    <cellStyle name="Bad 2" xfId="41"/>
    <cellStyle name="Calculation 2" xfId="42"/>
    <cellStyle name="Good 2" xfId="43"/>
    <cellStyle name="Heading 1 2" xfId="44"/>
    <cellStyle name="Heading 2 2" xfId="45"/>
    <cellStyle name="Heading 3 2" xfId="46"/>
    <cellStyle name="Heading 4 2" xfId="47"/>
    <cellStyle name="Input 2" xfId="48"/>
    <cellStyle name="Linked Cell 2" xfId="49"/>
    <cellStyle name="Neutral 2" xfId="50"/>
    <cellStyle name="Normal 2" xfId="51"/>
    <cellStyle name="Normal 3" xfId="52"/>
    <cellStyle name="Normal 4" xfId="53"/>
    <cellStyle name="Note 2" xfId="54"/>
    <cellStyle name="Output 2" xfId="55"/>
    <cellStyle name="Title 2" xfId="56"/>
    <cellStyle name="Total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16" min="2" style="0" width="10.13"/>
    <col collapsed="false" customWidth="true" hidden="false" outlineLevel="0" max="42" min="17" style="0" width="11.13"/>
    <col collapsed="false" customWidth="true" hidden="false" outlineLevel="0" max="45" min="43" style="0" width="11.42"/>
    <col collapsed="false" customWidth="true" hidden="false" outlineLevel="0" max="46" min="46" style="0" width="10.99"/>
    <col collapsed="false" customWidth="true" hidden="false" outlineLevel="0" max="47" min="47" style="0" width="6.7"/>
    <col collapsed="false" customWidth="true" hidden="false" outlineLevel="0" max="49" min="49" style="1" width="4.7"/>
    <col collapsed="false" customWidth="true" hidden="false" outlineLevel="0" max="51" min="51" style="1" width="4.7"/>
    <col collapsed="false" customWidth="true" hidden="false" outlineLevel="0" max="53" min="53" style="1" width="4.7"/>
    <col collapsed="false" customWidth="true" hidden="false" outlineLevel="0" max="55" min="55" style="1" width="4.7"/>
    <col collapsed="false" customWidth="true" hidden="false" outlineLevel="0" max="57" min="57" style="1" width="4.7"/>
    <col collapsed="false" customWidth="true" hidden="false" outlineLevel="0" max="58" min="58" style="0" width="9.85"/>
    <col collapsed="false" customWidth="true" hidden="false" outlineLevel="0" max="59" min="59" style="1" width="4.7"/>
    <col collapsed="false" customWidth="true" hidden="false" outlineLevel="0" max="61" min="61" style="1" width="4.7"/>
    <col collapsed="false" customWidth="true" hidden="false" outlineLevel="0" max="63" min="63" style="1" width="4.7"/>
    <col collapsed="false" customWidth="true" hidden="false" outlineLevel="0" max="65" min="65" style="1" width="4.7"/>
    <col collapsed="false" customWidth="true" hidden="false" outlineLevel="0" max="67" min="67" style="1" width="4.7"/>
    <col collapsed="false" customWidth="true" hidden="false" outlineLevel="0" max="69" min="69" style="1" width="4.7"/>
    <col collapsed="false" customWidth="true" hidden="false" outlineLevel="0" max="71" min="71" style="1" width="4.7"/>
    <col collapsed="false" customWidth="true" hidden="false" outlineLevel="0" max="72" min="72" style="0" width="9.85"/>
    <col collapsed="false" customWidth="true" hidden="false" outlineLevel="0" max="73" min="73" style="1" width="4.7"/>
    <col collapsed="false" customWidth="true" hidden="false" outlineLevel="0" max="75" min="75" style="1" width="4.7"/>
    <col collapsed="false" customWidth="true" hidden="false" outlineLevel="0" max="77" min="77" style="1" width="4.7"/>
    <col collapsed="false" customWidth="true" hidden="false" outlineLevel="0" max="79" min="79" style="1" width="4.7"/>
    <col collapsed="false" customWidth="true" hidden="false" outlineLevel="0" max="81" min="81" style="1" width="4.7"/>
    <col collapsed="false" customWidth="true" hidden="false" outlineLevel="0" max="83" min="83" style="1" width="4.7"/>
    <col collapsed="false" customWidth="true" hidden="false" outlineLevel="0" max="85" min="85" style="1" width="4.7"/>
    <col collapsed="false" customWidth="true" hidden="false" outlineLevel="0" max="87" min="87" style="1" width="4.7"/>
    <col collapsed="false" customWidth="true" hidden="false" outlineLevel="0" max="89" min="89" style="1" width="4.7"/>
    <col collapsed="false" customWidth="true" hidden="false" outlineLevel="0" max="90" min="90" style="0" width="9.7"/>
    <col collapsed="false" customWidth="true" hidden="false" outlineLevel="0" max="91" min="91" style="1" width="4.7"/>
    <col collapsed="false" customWidth="true" hidden="false" outlineLevel="0" max="93" min="93" style="1" width="4.7"/>
    <col collapsed="false" customWidth="true" hidden="false" outlineLevel="0" max="95" min="95" style="1" width="4.7"/>
    <col collapsed="false" customWidth="true" hidden="false" outlineLevel="0" max="97" min="97" style="1" width="4.7"/>
    <col collapsed="false" customWidth="true" hidden="false" outlineLevel="0" max="99" min="99" style="1" width="4.7"/>
    <col collapsed="false" customWidth="true" hidden="false" outlineLevel="0" max="101" min="101" style="1" width="4.7"/>
    <col collapsed="false" customWidth="true" hidden="false" outlineLevel="0" max="103" min="103" style="1" width="4.7"/>
    <col collapsed="false" customWidth="true" hidden="false" outlineLevel="0" max="105" min="105" style="1" width="4.7"/>
    <col collapsed="false" customWidth="true" hidden="false" outlineLevel="0" max="107" min="107" style="1" width="4.7"/>
    <col collapsed="false" customWidth="true" hidden="false" outlineLevel="0" max="109" min="109" style="1" width="4.7"/>
    <col collapsed="false" customWidth="true" hidden="false" outlineLevel="0" max="110" min="110" style="0" width="9.7"/>
    <col collapsed="false" customWidth="true" hidden="false" outlineLevel="0" max="111" min="111" style="1" width="4.7"/>
    <col collapsed="false" customWidth="true" hidden="false" outlineLevel="0" max="112" min="112" style="0" width="9.7"/>
    <col collapsed="false" customWidth="true" hidden="false" outlineLevel="0" max="113" min="113" style="1" width="4.7"/>
    <col collapsed="false" customWidth="true" hidden="false" outlineLevel="0" max="114" min="114" style="0" width="9.7"/>
    <col collapsed="false" customWidth="true" hidden="false" outlineLevel="0" max="115" min="115" style="1" width="4.7"/>
    <col collapsed="false" customWidth="true" hidden="false" outlineLevel="0" max="116" min="116" style="1" width="9.7"/>
    <col collapsed="false" customWidth="true" hidden="false" outlineLevel="0" max="117" min="117" style="1" width="4.7"/>
    <col collapsed="false" customWidth="true" hidden="false" outlineLevel="0" max="118" min="118" style="1" width="9.7"/>
    <col collapsed="false" customWidth="true" hidden="false" outlineLevel="0" max="119" min="119" style="1" width="4.7"/>
    <col collapsed="false" customWidth="true" hidden="false" outlineLevel="0" max="120" min="120" style="1" width="9.7"/>
    <col collapsed="false" customWidth="true" hidden="false" outlineLevel="0" max="121" min="121" style="1" width="4.7"/>
    <col collapsed="false" customWidth="true" hidden="false" outlineLevel="0" max="122" min="122" style="1" width="9.7"/>
    <col collapsed="false" customWidth="true" hidden="false" outlineLevel="0" max="123" min="123" style="1" width="4.7"/>
    <col collapsed="false" customWidth="true" hidden="false" outlineLevel="0" max="124" min="124" style="1" width="9.7"/>
    <col collapsed="false" customWidth="true" hidden="false" outlineLevel="0" max="125" min="125" style="0" width="4.7"/>
    <col collapsed="false" customWidth="true" hidden="false" outlineLevel="0" max="126" min="126" style="0" width="9.7"/>
    <col collapsed="false" customWidth="true" hidden="false" outlineLevel="0" max="127" min="127" style="0" width="4.7"/>
    <col collapsed="false" customWidth="true" hidden="false" outlineLevel="0" max="128" min="128" style="0" width="9.7"/>
    <col collapsed="false" customWidth="true" hidden="false" outlineLevel="0" max="129" min="129" style="0" width="4.7"/>
    <col collapsed="false" customWidth="true" hidden="false" outlineLevel="0" max="130" min="130" style="0" width="9.7"/>
    <col collapsed="false" customWidth="true" hidden="false" outlineLevel="0" max="131" min="131" style="0" width="4.7"/>
    <col collapsed="false" customWidth="true" hidden="false" outlineLevel="0" max="132" min="132" style="0" width="9.7"/>
    <col collapsed="false" customWidth="true" hidden="false" outlineLevel="0" max="133" min="133" style="0" width="4.7"/>
    <col collapsed="false" customWidth="true" hidden="false" outlineLevel="0" max="134" min="134" style="1" width="8.99"/>
    <col collapsed="false" customWidth="true" hidden="false" outlineLevel="0" max="135" min="135" style="0" width="4.7"/>
    <col collapsed="false" customWidth="true" hidden="false" outlineLevel="0" max="136" min="136" style="1" width="5.71"/>
    <col collapsed="false" customWidth="true" hidden="false" outlineLevel="0" max="137" min="137" style="0" width="6.7"/>
    <col collapsed="false" customWidth="true" hidden="false" outlineLevel="0" max="138" min="138" style="1" width="4.7"/>
    <col collapsed="false" customWidth="true" hidden="false" outlineLevel="0" max="139" min="139" style="0" width="6.7"/>
    <col collapsed="false" customWidth="true" hidden="false" outlineLevel="0" max="140" min="140" style="1" width="4.7"/>
    <col collapsed="false" customWidth="true" hidden="false" outlineLevel="0" max="141" min="141" style="0" width="6.7"/>
    <col collapsed="false" customWidth="true" hidden="false" outlineLevel="0" max="142" min="142" style="1" width="4.7"/>
    <col collapsed="false" customWidth="true" hidden="false" outlineLevel="0" max="143" min="143" style="0" width="6.7"/>
    <col collapsed="false" customWidth="true" hidden="false" outlineLevel="0" max="144" min="144" style="1" width="4.7"/>
    <col collapsed="false" customWidth="true" hidden="false" outlineLevel="0" max="145" min="145" style="0" width="6.7"/>
    <col collapsed="false" customWidth="true" hidden="false" outlineLevel="0" max="146" min="146" style="1" width="4.7"/>
    <col collapsed="false" customWidth="true" hidden="false" outlineLevel="0" max="147" min="147" style="0" width="6.7"/>
    <col collapsed="false" customWidth="true" hidden="false" outlineLevel="0" max="148" min="148" style="1" width="4.7"/>
    <col collapsed="false" customWidth="true" hidden="false" outlineLevel="0" max="149" min="149" style="0" width="6.7"/>
    <col collapsed="false" customWidth="true" hidden="false" outlineLevel="0" max="150" min="150" style="1" width="4.7"/>
    <col collapsed="false" customWidth="true" hidden="false" outlineLevel="0" max="151" min="151" style="0" width="6.7"/>
    <col collapsed="false" customWidth="true" hidden="false" outlineLevel="0" max="152" min="152" style="1" width="4.7"/>
    <col collapsed="false" customWidth="true" hidden="false" outlineLevel="0" max="153" min="153" style="0" width="6.7"/>
    <col collapsed="false" customWidth="true" hidden="false" outlineLevel="0" max="154" min="154" style="1" width="4.7"/>
    <col collapsed="false" customWidth="true" hidden="false" outlineLevel="0" max="155" min="155" style="0" width="6.7"/>
    <col collapsed="false" customWidth="true" hidden="false" outlineLevel="0" max="156" min="156" style="1" width="4.7"/>
    <col collapsed="false" customWidth="true" hidden="false" outlineLevel="0" max="157" min="157" style="0" width="6.7"/>
    <col collapsed="false" customWidth="true" hidden="false" outlineLevel="0" max="158" min="158" style="1" width="4.7"/>
    <col collapsed="false" customWidth="true" hidden="false" outlineLevel="0" max="159" min="159" style="0" width="6.7"/>
    <col collapsed="false" customWidth="true" hidden="false" outlineLevel="0" max="160" min="160" style="1" width="4.7"/>
    <col collapsed="false" customWidth="true" hidden="false" outlineLevel="0" max="161" min="161" style="0" width="6.7"/>
    <col collapsed="false" customWidth="true" hidden="false" outlineLevel="0" max="162" min="162" style="1" width="4.7"/>
    <col collapsed="false" customWidth="true" hidden="false" outlineLevel="0" max="163" min="163" style="0" width="6.7"/>
    <col collapsed="false" customWidth="true" hidden="false" outlineLevel="0" max="164" min="164" style="1" width="4.7"/>
    <col collapsed="false" customWidth="true" hidden="false" outlineLevel="0" max="165" min="165" style="0" width="6.7"/>
    <col collapsed="false" customWidth="true" hidden="false" outlineLevel="0" max="166" min="166" style="1" width="4.7"/>
    <col collapsed="false" customWidth="true" hidden="false" outlineLevel="0" max="167" min="167" style="0" width="6.7"/>
    <col collapsed="false" customWidth="true" hidden="false" outlineLevel="0" max="168" min="168" style="1" width="4.7"/>
    <col collapsed="false" customWidth="true" hidden="false" outlineLevel="0" max="169" min="169" style="0" width="6.7"/>
    <col collapsed="false" customWidth="true" hidden="false" outlineLevel="0" max="170" min="170" style="1" width="4.7"/>
    <col collapsed="false" customWidth="true" hidden="false" outlineLevel="0" max="171" min="171" style="0" width="6.7"/>
    <col collapsed="false" customWidth="true" hidden="false" outlineLevel="0" max="172" min="172" style="1" width="4.7"/>
    <col collapsed="false" customWidth="true" hidden="false" outlineLevel="0" max="173" min="173" style="0" width="6.7"/>
    <col collapsed="false" customWidth="true" hidden="false" outlineLevel="0" max="174" min="174" style="1" width="4.7"/>
    <col collapsed="false" customWidth="true" hidden="false" outlineLevel="0" max="175" min="175" style="0" width="6.7"/>
    <col collapsed="false" customWidth="true" hidden="false" outlineLevel="0" max="176" min="176" style="1" width="4.7"/>
    <col collapsed="false" customWidth="true" hidden="false" outlineLevel="0" max="177" min="177" style="0" width="6.7"/>
    <col collapsed="false" customWidth="true" hidden="false" outlineLevel="0" max="178" min="178" style="1" width="4.7"/>
    <col collapsed="false" customWidth="true" hidden="false" outlineLevel="0" max="179" min="179" style="0" width="6.7"/>
    <col collapsed="false" customWidth="true" hidden="false" outlineLevel="0" max="180" min="180" style="1" width="4.7"/>
    <col collapsed="false" customWidth="true" hidden="false" outlineLevel="0" max="181" min="181" style="0" width="6.7"/>
    <col collapsed="false" customWidth="true" hidden="false" outlineLevel="0" max="182" min="182" style="1" width="4.7"/>
    <col collapsed="false" customWidth="true" hidden="false" outlineLevel="0" max="183" min="183" style="0" width="6.7"/>
    <col collapsed="false" customWidth="true" hidden="false" outlineLevel="0" max="184" min="184" style="1" width="4.7"/>
    <col collapsed="false" customWidth="true" hidden="false" outlineLevel="0" max="185" min="185" style="0" width="6.7"/>
    <col collapsed="false" customWidth="true" hidden="false" outlineLevel="0" max="186" min="186" style="1" width="4.7"/>
    <col collapsed="false" customWidth="true" hidden="false" outlineLevel="0" max="187" min="187" style="0" width="6.7"/>
    <col collapsed="false" customWidth="true" hidden="false" outlineLevel="0" max="188" min="188" style="1" width="4.7"/>
    <col collapsed="false" customWidth="true" hidden="false" outlineLevel="0" max="189" min="189" style="0" width="6.7"/>
    <col collapsed="false" customWidth="true" hidden="false" outlineLevel="0" max="190" min="190" style="1" width="4.7"/>
    <col collapsed="false" customWidth="true" hidden="false" outlineLevel="0" max="191" min="191" style="0" width="6.7"/>
    <col collapsed="false" customWidth="true" hidden="false" outlineLevel="0" max="192" min="192" style="1" width="4.7"/>
    <col collapsed="false" customWidth="true" hidden="false" outlineLevel="0" max="193" min="193" style="0" width="6.7"/>
    <col collapsed="false" customWidth="true" hidden="false" outlineLevel="0" max="194" min="194" style="1" width="4.7"/>
    <col collapsed="false" customWidth="true" hidden="false" outlineLevel="0" max="195" min="195" style="0" width="6.7"/>
    <col collapsed="false" customWidth="true" hidden="false" outlineLevel="0" max="196" min="196" style="1" width="4.7"/>
    <col collapsed="false" customWidth="true" hidden="false" outlineLevel="0" max="197" min="197" style="0" width="6.7"/>
    <col collapsed="false" customWidth="true" hidden="false" outlineLevel="0" max="198" min="198" style="1" width="4.7"/>
    <col collapsed="false" customWidth="true" hidden="false" outlineLevel="0" max="199" min="199" style="0" width="6.7"/>
    <col collapsed="false" customWidth="true" hidden="false" outlineLevel="0" max="200" min="200" style="1" width="4.7"/>
    <col collapsed="false" customWidth="true" hidden="false" outlineLevel="0" max="201" min="201" style="0" width="6.7"/>
    <col collapsed="false" customWidth="true" hidden="false" outlineLevel="0" max="202" min="202" style="1" width="4.7"/>
    <col collapsed="false" customWidth="true" hidden="false" outlineLevel="0" max="203" min="203" style="0" width="6.7"/>
    <col collapsed="false" customWidth="true" hidden="false" outlineLevel="0" max="204" min="204" style="0" width="4.7"/>
    <col collapsed="false" customWidth="true" hidden="false" outlineLevel="0" max="205" min="205" style="0" width="6.7"/>
    <col collapsed="false" customWidth="true" hidden="false" outlineLevel="0" max="206" min="206" style="0" width="4.7"/>
    <col collapsed="false" customWidth="true" hidden="false" outlineLevel="0" max="207" min="207" style="0" width="6.7"/>
    <col collapsed="false" customWidth="true" hidden="false" outlineLevel="0" max="208" min="208" style="0" width="4.7"/>
    <col collapsed="false" customWidth="true" hidden="false" outlineLevel="0" max="209" min="209" style="0" width="6.7"/>
    <col collapsed="false" customWidth="true" hidden="false" outlineLevel="0" max="210" min="210" style="0" width="4.7"/>
    <col collapsed="false" customWidth="true" hidden="false" outlineLevel="0" max="211" min="211" style="0" width="6.7"/>
    <col collapsed="false" customWidth="true" hidden="false" outlineLevel="0" max="212" min="212" style="0" width="4.7"/>
    <col collapsed="false" customWidth="true" hidden="false" outlineLevel="0" max="213" min="213" style="0" width="6.7"/>
    <col collapsed="false" customWidth="true" hidden="false" outlineLevel="0" max="214" min="214" style="0" width="4.7"/>
    <col collapsed="false" customWidth="true" hidden="false" outlineLevel="0" max="215" min="215" style="0" width="6.7"/>
    <col collapsed="false" customWidth="true" hidden="false" outlineLevel="0" max="216" min="216" style="0" width="4.7"/>
    <col collapsed="false" customWidth="true" hidden="false" outlineLevel="0" max="217" min="217" style="0" width="6.7"/>
    <col collapsed="false" customWidth="true" hidden="false" outlineLevel="0" max="218" min="218" style="0" width="4.7"/>
    <col collapsed="false" customWidth="true" hidden="false" outlineLevel="0" max="219" min="219" style="0" width="6.7"/>
    <col collapsed="false" customWidth="true" hidden="false" outlineLevel="0" max="220" min="220" style="0" width="4.7"/>
    <col collapsed="false" customWidth="true" hidden="false" outlineLevel="0" max="221" min="221" style="0" width="6.7"/>
    <col collapsed="false" customWidth="true" hidden="false" outlineLevel="0" max="222" min="222" style="0" width="4.7"/>
    <col collapsed="false" customWidth="true" hidden="false" outlineLevel="0" max="223" min="223" style="0" width="6.7"/>
    <col collapsed="false" customWidth="true" hidden="false" outlineLevel="0" max="224" min="224" style="0" width="4.7"/>
  </cols>
  <sheetData>
    <row r="1" customFormat="false" ht="12.75" hidden="false" customHeight="false" outlineLevel="0" collapsed="false">
      <c r="A1" s="2" t="s">
        <v>0</v>
      </c>
      <c r="AV1" s="3" t="s">
        <v>1</v>
      </c>
      <c r="AW1" s="3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3" t="s">
        <v>2</v>
      </c>
      <c r="EH1" s="5"/>
      <c r="EI1" s="4"/>
      <c r="EJ1" s="6"/>
      <c r="EK1" s="4"/>
      <c r="EL1" s="6"/>
      <c r="EM1" s="4"/>
      <c r="EN1" s="6"/>
      <c r="EO1" s="4"/>
      <c r="EP1" s="6"/>
      <c r="EQ1" s="4"/>
      <c r="ER1" s="6"/>
      <c r="ES1" s="4"/>
      <c r="ET1" s="6"/>
      <c r="EU1" s="4"/>
      <c r="EV1" s="6"/>
      <c r="EW1" s="4"/>
      <c r="EX1" s="6"/>
      <c r="EY1" s="4"/>
      <c r="EZ1" s="6"/>
      <c r="FA1" s="4"/>
      <c r="FB1" s="6"/>
      <c r="FC1" s="4"/>
      <c r="FD1" s="6"/>
      <c r="FE1" s="4"/>
      <c r="FF1" s="6"/>
      <c r="FG1" s="4"/>
      <c r="FH1" s="6"/>
      <c r="FI1" s="4"/>
      <c r="FJ1" s="6"/>
      <c r="FK1" s="4"/>
      <c r="FL1" s="6"/>
      <c r="FM1" s="4"/>
      <c r="FN1" s="6"/>
      <c r="FO1" s="4"/>
      <c r="FP1" s="6"/>
      <c r="FQ1" s="4"/>
      <c r="FR1" s="6"/>
      <c r="FS1" s="4"/>
      <c r="FT1" s="6"/>
      <c r="FU1" s="4"/>
      <c r="FV1" s="6"/>
      <c r="FW1" s="4"/>
      <c r="FX1" s="6"/>
      <c r="FY1" s="4"/>
      <c r="FZ1" s="6"/>
      <c r="GA1" s="4"/>
      <c r="GB1" s="6"/>
      <c r="GC1" s="4"/>
      <c r="GD1" s="6"/>
      <c r="GE1" s="4"/>
      <c r="GF1" s="6"/>
      <c r="GG1" s="4"/>
      <c r="GH1" s="6"/>
      <c r="GI1" s="4"/>
      <c r="GJ1" s="6"/>
      <c r="GK1" s="4"/>
      <c r="GL1" s="6"/>
      <c r="GM1" s="4"/>
      <c r="GN1" s="6"/>
      <c r="GO1" s="4"/>
      <c r="GP1" s="6"/>
      <c r="GQ1" s="4"/>
      <c r="GR1" s="6"/>
      <c r="GS1" s="4"/>
      <c r="GT1" s="6"/>
      <c r="GU1" s="4"/>
      <c r="GV1" s="6"/>
      <c r="GW1" s="4"/>
      <c r="GX1" s="6"/>
      <c r="GY1" s="4"/>
      <c r="GZ1" s="6"/>
      <c r="HA1" s="4"/>
      <c r="HB1" s="6"/>
      <c r="HC1" s="4"/>
      <c r="HD1" s="6"/>
      <c r="HE1" s="4"/>
      <c r="HF1" s="6"/>
      <c r="HG1" s="4"/>
      <c r="HH1" s="6"/>
      <c r="HI1" s="4"/>
      <c r="HJ1" s="6"/>
      <c r="HK1" s="4"/>
      <c r="HL1" s="6"/>
      <c r="HM1" s="4"/>
      <c r="HN1" s="6"/>
      <c r="HO1" s="4"/>
      <c r="HP1" s="4"/>
    </row>
    <row r="2" customFormat="false" ht="12.75" hidden="false" customHeight="false" outlineLevel="0" collapsed="false">
      <c r="AQ2" s="7"/>
      <c r="AR2" s="7"/>
      <c r="AS2" s="7"/>
      <c r="AT2" s="7"/>
      <c r="AU2" s="7"/>
      <c r="AV2" s="8" t="s">
        <v>3</v>
      </c>
      <c r="AW2" s="8"/>
      <c r="AX2" s="8" t="s">
        <v>4</v>
      </c>
      <c r="AY2" s="8"/>
      <c r="AZ2" s="8" t="s">
        <v>5</v>
      </c>
      <c r="BA2" s="8"/>
      <c r="BB2" s="8" t="s">
        <v>6</v>
      </c>
      <c r="BC2" s="8"/>
      <c r="BD2" s="8" t="s">
        <v>7</v>
      </c>
      <c r="BE2" s="8"/>
      <c r="BF2" s="8" t="s">
        <v>8</v>
      </c>
      <c r="BG2" s="8"/>
      <c r="BH2" s="8" t="s">
        <v>9</v>
      </c>
      <c r="BI2" s="8"/>
      <c r="BJ2" s="8" t="s">
        <v>10</v>
      </c>
      <c r="BK2" s="8"/>
      <c r="BL2" s="8" t="s">
        <v>11</v>
      </c>
      <c r="BM2" s="8"/>
      <c r="BN2" s="8" t="s">
        <v>12</v>
      </c>
      <c r="BO2" s="8"/>
      <c r="BP2" s="8" t="s">
        <v>13</v>
      </c>
      <c r="BQ2" s="8"/>
      <c r="BR2" s="8" t="s">
        <v>14</v>
      </c>
      <c r="BS2" s="8"/>
      <c r="BT2" s="8" t="s">
        <v>15</v>
      </c>
      <c r="BU2" s="8"/>
      <c r="BV2" s="8" t="s">
        <v>16</v>
      </c>
      <c r="BW2" s="8"/>
      <c r="BX2" s="8" t="s">
        <v>17</v>
      </c>
      <c r="BY2" s="8"/>
      <c r="BZ2" s="8" t="s">
        <v>18</v>
      </c>
      <c r="CA2" s="8"/>
      <c r="CB2" s="8" t="s">
        <v>19</v>
      </c>
      <c r="CC2" s="8"/>
      <c r="CD2" s="8" t="s">
        <v>20</v>
      </c>
      <c r="CE2" s="8"/>
      <c r="CF2" s="8" t="s">
        <v>21</v>
      </c>
      <c r="CG2" s="8"/>
      <c r="CH2" s="8" t="s">
        <v>22</v>
      </c>
      <c r="CI2" s="8"/>
      <c r="CJ2" s="8" t="s">
        <v>23</v>
      </c>
      <c r="CK2" s="8"/>
      <c r="CL2" s="8" t="s">
        <v>24</v>
      </c>
      <c r="CM2" s="8"/>
      <c r="CN2" s="8" t="s">
        <v>25</v>
      </c>
      <c r="CO2" s="8"/>
      <c r="CP2" s="8" t="s">
        <v>26</v>
      </c>
      <c r="CQ2" s="8"/>
      <c r="CR2" s="8" t="s">
        <v>27</v>
      </c>
      <c r="CS2" s="8"/>
      <c r="CT2" s="8" t="s">
        <v>28</v>
      </c>
      <c r="CU2" s="8"/>
      <c r="CV2" s="8" t="s">
        <v>29</v>
      </c>
      <c r="CW2" s="8"/>
      <c r="CX2" s="8" t="s">
        <v>30</v>
      </c>
      <c r="CY2" s="8"/>
      <c r="CZ2" s="8" t="s">
        <v>31</v>
      </c>
      <c r="DA2" s="8"/>
      <c r="DB2" s="8" t="s">
        <v>32</v>
      </c>
      <c r="DC2" s="8"/>
      <c r="DD2" s="8" t="s">
        <v>33</v>
      </c>
      <c r="DE2" s="8"/>
      <c r="DF2" s="8" t="s">
        <v>34</v>
      </c>
      <c r="DG2" s="8"/>
      <c r="DH2" s="8" t="s">
        <v>35</v>
      </c>
      <c r="DI2" s="8"/>
      <c r="DJ2" s="8" t="s">
        <v>36</v>
      </c>
      <c r="DK2" s="8"/>
      <c r="DL2" s="8" t="s">
        <v>37</v>
      </c>
      <c r="DM2" s="8"/>
      <c r="DN2" s="8" t="s">
        <v>38</v>
      </c>
      <c r="DO2" s="8"/>
      <c r="DP2" s="8" t="s">
        <v>39</v>
      </c>
      <c r="DQ2" s="8"/>
      <c r="DR2" s="8" t="s">
        <v>40</v>
      </c>
      <c r="DS2" s="8"/>
      <c r="DT2" s="8" t="s">
        <v>41</v>
      </c>
      <c r="DU2" s="8"/>
      <c r="DV2" s="8" t="s">
        <v>42</v>
      </c>
      <c r="DW2" s="8"/>
      <c r="DX2" s="8" t="s">
        <v>43</v>
      </c>
      <c r="DY2" s="8"/>
      <c r="DZ2" s="8" t="s">
        <v>44</v>
      </c>
      <c r="EA2" s="8"/>
      <c r="EB2" s="8" t="s">
        <v>45</v>
      </c>
      <c r="EC2" s="8"/>
      <c r="ED2" s="8" t="s">
        <v>46</v>
      </c>
      <c r="EE2" s="8"/>
      <c r="EF2" s="8"/>
      <c r="EG2" s="8" t="s">
        <v>3</v>
      </c>
      <c r="EH2" s="9"/>
      <c r="EI2" s="8" t="s">
        <v>4</v>
      </c>
      <c r="EJ2" s="9"/>
      <c r="EK2" s="8" t="s">
        <v>5</v>
      </c>
      <c r="EL2" s="9"/>
      <c r="EM2" s="8" t="s">
        <v>6</v>
      </c>
      <c r="EN2" s="9"/>
      <c r="EO2" s="8" t="s">
        <v>7</v>
      </c>
      <c r="EP2" s="9"/>
      <c r="EQ2" s="8" t="s">
        <v>8</v>
      </c>
      <c r="ER2" s="9"/>
      <c r="ES2" s="8" t="s">
        <v>9</v>
      </c>
      <c r="ET2" s="9"/>
      <c r="EU2" s="8" t="s">
        <v>10</v>
      </c>
      <c r="EV2" s="9"/>
      <c r="EW2" s="8" t="s">
        <v>11</v>
      </c>
      <c r="EX2" s="9"/>
      <c r="EY2" s="8" t="s">
        <v>12</v>
      </c>
      <c r="EZ2" s="9"/>
      <c r="FA2" s="8" t="s">
        <v>13</v>
      </c>
      <c r="FB2" s="9"/>
      <c r="FC2" s="8" t="s">
        <v>14</v>
      </c>
      <c r="FD2" s="9"/>
      <c r="FE2" s="8" t="s">
        <v>15</v>
      </c>
      <c r="FF2" s="9"/>
      <c r="FG2" s="8" t="s">
        <v>16</v>
      </c>
      <c r="FH2" s="9"/>
      <c r="FI2" s="8" t="s">
        <v>17</v>
      </c>
      <c r="FJ2" s="9"/>
      <c r="FK2" s="8" t="s">
        <v>18</v>
      </c>
      <c r="FL2" s="9"/>
      <c r="FM2" s="8" t="s">
        <v>19</v>
      </c>
      <c r="FN2" s="9"/>
      <c r="FO2" s="8" t="s">
        <v>20</v>
      </c>
      <c r="FP2" s="9"/>
      <c r="FQ2" s="8" t="s">
        <v>21</v>
      </c>
      <c r="FR2" s="9"/>
      <c r="FS2" s="8" t="s">
        <v>22</v>
      </c>
      <c r="FT2" s="9"/>
      <c r="FU2" s="8" t="s">
        <v>23</v>
      </c>
      <c r="FV2" s="9"/>
      <c r="FW2" s="8" t="s">
        <v>24</v>
      </c>
      <c r="FX2" s="9"/>
      <c r="FY2" s="8" t="s">
        <v>25</v>
      </c>
      <c r="FZ2" s="9"/>
      <c r="GA2" s="8" t="s">
        <v>26</v>
      </c>
      <c r="GB2" s="9"/>
      <c r="GC2" s="8" t="s">
        <v>27</v>
      </c>
      <c r="GD2" s="9"/>
      <c r="GE2" s="8" t="s">
        <v>28</v>
      </c>
      <c r="GF2" s="9"/>
      <c r="GG2" s="8" t="s">
        <v>29</v>
      </c>
      <c r="GH2" s="9"/>
      <c r="GI2" s="8" t="s">
        <v>30</v>
      </c>
      <c r="GJ2" s="9"/>
      <c r="GK2" s="8" t="s">
        <v>31</v>
      </c>
      <c r="GL2" s="9"/>
      <c r="GM2" s="8" t="s">
        <v>32</v>
      </c>
      <c r="GN2" s="9"/>
      <c r="GO2" s="8" t="s">
        <v>33</v>
      </c>
      <c r="GP2" s="9"/>
      <c r="GQ2" s="8" t="s">
        <v>34</v>
      </c>
      <c r="GR2" s="9"/>
      <c r="GS2" s="8" t="s">
        <v>35</v>
      </c>
      <c r="GT2" s="9"/>
      <c r="GU2" s="8" t="s">
        <v>36</v>
      </c>
      <c r="GV2" s="9"/>
      <c r="GW2" s="8" t="s">
        <v>37</v>
      </c>
      <c r="GX2" s="9"/>
      <c r="GY2" s="8" t="s">
        <v>38</v>
      </c>
      <c r="GZ2" s="9"/>
      <c r="HA2" s="8" t="s">
        <v>39</v>
      </c>
      <c r="HB2" s="9"/>
      <c r="HC2" s="8" t="s">
        <v>40</v>
      </c>
      <c r="HD2" s="9"/>
      <c r="HE2" s="8" t="s">
        <v>41</v>
      </c>
      <c r="HF2" s="9"/>
      <c r="HG2" s="8" t="s">
        <v>42</v>
      </c>
      <c r="HH2" s="9"/>
      <c r="HI2" s="8" t="s">
        <v>43</v>
      </c>
      <c r="HJ2" s="9"/>
      <c r="HK2" s="8" t="s">
        <v>44</v>
      </c>
      <c r="HL2" s="9"/>
      <c r="HM2" s="8" t="s">
        <v>45</v>
      </c>
      <c r="HN2" s="9"/>
      <c r="HO2" s="8" t="s">
        <v>46</v>
      </c>
      <c r="HP2" s="4"/>
    </row>
    <row r="3" customFormat="false" ht="12.75" hidden="false" customHeight="false" outlineLevel="0" collapsed="false">
      <c r="B3" s="2" t="n">
        <v>1969</v>
      </c>
      <c r="C3" s="2" t="n">
        <v>1970</v>
      </c>
      <c r="D3" s="2" t="n">
        <v>1971</v>
      </c>
      <c r="E3" s="2" t="n">
        <v>1972</v>
      </c>
      <c r="F3" s="2" t="n">
        <v>1973</v>
      </c>
      <c r="G3" s="2" t="n">
        <v>1974</v>
      </c>
      <c r="H3" s="2" t="n">
        <v>1975</v>
      </c>
      <c r="I3" s="2" t="n">
        <v>1976</v>
      </c>
      <c r="J3" s="2" t="n">
        <v>1977</v>
      </c>
      <c r="K3" s="2" t="n">
        <v>1978</v>
      </c>
      <c r="L3" s="2" t="n">
        <v>1979</v>
      </c>
      <c r="M3" s="2" t="n">
        <v>1980</v>
      </c>
      <c r="N3" s="2" t="n">
        <v>1981</v>
      </c>
      <c r="O3" s="2" t="n">
        <v>1982</v>
      </c>
      <c r="P3" s="2" t="n">
        <v>1983</v>
      </c>
      <c r="Q3" s="2" t="n">
        <v>1984</v>
      </c>
      <c r="R3" s="2" t="n">
        <v>1985</v>
      </c>
      <c r="S3" s="2" t="n">
        <v>1986</v>
      </c>
      <c r="T3" s="2" t="n">
        <v>1987</v>
      </c>
      <c r="U3" s="2" t="n">
        <v>1988</v>
      </c>
      <c r="V3" s="2" t="n">
        <v>1989</v>
      </c>
      <c r="W3" s="2" t="n">
        <v>1990</v>
      </c>
      <c r="X3" s="2" t="n">
        <v>1991</v>
      </c>
      <c r="Y3" s="2" t="n">
        <v>1992</v>
      </c>
      <c r="Z3" s="2" t="n">
        <v>1993</v>
      </c>
      <c r="AA3" s="2" t="n">
        <v>1994</v>
      </c>
      <c r="AB3" s="2" t="n">
        <v>1995</v>
      </c>
      <c r="AC3" s="2" t="n">
        <v>1996</v>
      </c>
      <c r="AD3" s="2" t="n">
        <v>1997</v>
      </c>
      <c r="AE3" s="2" t="n">
        <v>1998</v>
      </c>
      <c r="AF3" s="2" t="n">
        <v>1999</v>
      </c>
      <c r="AG3" s="2" t="n">
        <v>2000</v>
      </c>
      <c r="AH3" s="2" t="n">
        <v>2001</v>
      </c>
      <c r="AI3" s="2" t="n">
        <v>2002</v>
      </c>
      <c r="AJ3" s="2" t="n">
        <v>2003</v>
      </c>
      <c r="AK3" s="2" t="n">
        <v>2004</v>
      </c>
      <c r="AL3" s="2" t="n">
        <v>2005</v>
      </c>
      <c r="AM3" s="2" t="n">
        <v>2006</v>
      </c>
      <c r="AN3" s="2" t="n">
        <v>2007</v>
      </c>
      <c r="AO3" s="2" t="n">
        <v>2008</v>
      </c>
      <c r="AP3" s="2" t="n">
        <v>2009</v>
      </c>
      <c r="AQ3" s="2" t="n">
        <v>2010</v>
      </c>
      <c r="AR3" s="2" t="n">
        <v>2011</v>
      </c>
      <c r="AS3" s="2" t="n">
        <v>2012</v>
      </c>
      <c r="AT3" s="2" t="n">
        <v>2013</v>
      </c>
      <c r="AU3" s="7"/>
      <c r="AV3" s="10" t="n">
        <v>1970</v>
      </c>
      <c r="AW3" s="10" t="s">
        <v>47</v>
      </c>
      <c r="AX3" s="10" t="n">
        <v>1971</v>
      </c>
      <c r="AY3" s="10" t="s">
        <v>47</v>
      </c>
      <c r="AZ3" s="10" t="n">
        <v>1972</v>
      </c>
      <c r="BA3" s="10" t="s">
        <v>47</v>
      </c>
      <c r="BB3" s="10" t="n">
        <v>1973</v>
      </c>
      <c r="BC3" s="10" t="s">
        <v>47</v>
      </c>
      <c r="BD3" s="10" t="n">
        <v>1974</v>
      </c>
      <c r="BE3" s="10" t="s">
        <v>47</v>
      </c>
      <c r="BF3" s="10" t="n">
        <v>1975</v>
      </c>
      <c r="BG3" s="10" t="s">
        <v>47</v>
      </c>
      <c r="BH3" s="10" t="n">
        <v>1976</v>
      </c>
      <c r="BI3" s="10" t="s">
        <v>47</v>
      </c>
      <c r="BJ3" s="10" t="n">
        <v>1977</v>
      </c>
      <c r="BK3" s="10" t="s">
        <v>47</v>
      </c>
      <c r="BL3" s="10" t="n">
        <v>1978</v>
      </c>
      <c r="BM3" s="10" t="s">
        <v>47</v>
      </c>
      <c r="BN3" s="10" t="n">
        <v>1979</v>
      </c>
      <c r="BO3" s="10" t="s">
        <v>47</v>
      </c>
      <c r="BP3" s="10" t="n">
        <v>1980</v>
      </c>
      <c r="BQ3" s="10" t="s">
        <v>47</v>
      </c>
      <c r="BR3" s="10" t="n">
        <v>1981</v>
      </c>
      <c r="BS3" s="10" t="s">
        <v>47</v>
      </c>
      <c r="BT3" s="10" t="n">
        <v>1982</v>
      </c>
      <c r="BU3" s="10" t="s">
        <v>47</v>
      </c>
      <c r="BV3" s="10" t="n">
        <v>1983</v>
      </c>
      <c r="BW3" s="10" t="s">
        <v>47</v>
      </c>
      <c r="BX3" s="10" t="n">
        <v>1984</v>
      </c>
      <c r="BY3" s="10" t="s">
        <v>47</v>
      </c>
      <c r="BZ3" s="10" t="n">
        <v>1985</v>
      </c>
      <c r="CA3" s="10" t="s">
        <v>47</v>
      </c>
      <c r="CB3" s="10" t="n">
        <v>1986</v>
      </c>
      <c r="CC3" s="10" t="s">
        <v>47</v>
      </c>
      <c r="CD3" s="10" t="n">
        <v>1987</v>
      </c>
      <c r="CE3" s="10" t="s">
        <v>47</v>
      </c>
      <c r="CF3" s="10" t="n">
        <v>1988</v>
      </c>
      <c r="CG3" s="10" t="s">
        <v>47</v>
      </c>
      <c r="CH3" s="10" t="n">
        <v>1989</v>
      </c>
      <c r="CI3" s="10" t="s">
        <v>47</v>
      </c>
      <c r="CJ3" s="10" t="n">
        <v>1990</v>
      </c>
      <c r="CK3" s="10" t="s">
        <v>47</v>
      </c>
      <c r="CL3" s="10" t="n">
        <v>1991</v>
      </c>
      <c r="CM3" s="10" t="s">
        <v>47</v>
      </c>
      <c r="CN3" s="10" t="n">
        <v>1992</v>
      </c>
      <c r="CO3" s="10" t="s">
        <v>47</v>
      </c>
      <c r="CP3" s="10" t="n">
        <v>1993</v>
      </c>
      <c r="CQ3" s="10" t="s">
        <v>47</v>
      </c>
      <c r="CR3" s="10" t="n">
        <v>1994</v>
      </c>
      <c r="CS3" s="10" t="s">
        <v>47</v>
      </c>
      <c r="CT3" s="10" t="n">
        <v>1995</v>
      </c>
      <c r="CU3" s="10" t="s">
        <v>47</v>
      </c>
      <c r="CV3" s="10" t="n">
        <v>1996</v>
      </c>
      <c r="CW3" s="10" t="s">
        <v>47</v>
      </c>
      <c r="CX3" s="10" t="n">
        <v>1997</v>
      </c>
      <c r="CY3" s="10" t="s">
        <v>47</v>
      </c>
      <c r="CZ3" s="10" t="n">
        <v>1998</v>
      </c>
      <c r="DA3" s="10" t="s">
        <v>47</v>
      </c>
      <c r="DB3" s="10" t="n">
        <v>1999</v>
      </c>
      <c r="DC3" s="10" t="s">
        <v>47</v>
      </c>
      <c r="DD3" s="10" t="n">
        <v>2000</v>
      </c>
      <c r="DE3" s="10" t="s">
        <v>47</v>
      </c>
      <c r="DF3" s="10" t="n">
        <v>2001</v>
      </c>
      <c r="DG3" s="10" t="s">
        <v>47</v>
      </c>
      <c r="DH3" s="10" t="n">
        <v>2002</v>
      </c>
      <c r="DI3" s="10" t="s">
        <v>47</v>
      </c>
      <c r="DJ3" s="10" t="n">
        <v>2003</v>
      </c>
      <c r="DK3" s="10" t="s">
        <v>47</v>
      </c>
      <c r="DL3" s="10" t="n">
        <v>2004</v>
      </c>
      <c r="DM3" s="10" t="s">
        <v>47</v>
      </c>
      <c r="DN3" s="10" t="n">
        <v>2005</v>
      </c>
      <c r="DO3" s="10" t="s">
        <v>47</v>
      </c>
      <c r="DP3" s="10" t="n">
        <v>2006</v>
      </c>
      <c r="DQ3" s="10" t="s">
        <v>47</v>
      </c>
      <c r="DR3" s="8" t="n">
        <v>2007</v>
      </c>
      <c r="DS3" s="8" t="s">
        <v>47</v>
      </c>
      <c r="DT3" s="8" t="n">
        <v>2008</v>
      </c>
      <c r="DU3" s="8" t="s">
        <v>47</v>
      </c>
      <c r="DV3" s="8" t="n">
        <v>2009</v>
      </c>
      <c r="DW3" s="8" t="s">
        <v>47</v>
      </c>
      <c r="DX3" s="8" t="n">
        <v>2010</v>
      </c>
      <c r="DY3" s="8" t="s">
        <v>47</v>
      </c>
      <c r="DZ3" s="8" t="n">
        <v>2011</v>
      </c>
      <c r="EA3" s="8" t="s">
        <v>47</v>
      </c>
      <c r="EB3" s="8" t="n">
        <v>2012</v>
      </c>
      <c r="EC3" s="8" t="s">
        <v>47</v>
      </c>
      <c r="ED3" s="8" t="n">
        <v>2013</v>
      </c>
      <c r="EE3" s="8" t="s">
        <v>47</v>
      </c>
      <c r="EF3" s="8"/>
      <c r="EG3" s="10" t="n">
        <v>1970</v>
      </c>
      <c r="EH3" s="11" t="s">
        <v>47</v>
      </c>
      <c r="EI3" s="10" t="n">
        <v>1971</v>
      </c>
      <c r="EJ3" s="11" t="s">
        <v>47</v>
      </c>
      <c r="EK3" s="10" t="n">
        <v>1972</v>
      </c>
      <c r="EL3" s="11" t="s">
        <v>47</v>
      </c>
      <c r="EM3" s="10" t="n">
        <v>1973</v>
      </c>
      <c r="EN3" s="11" t="s">
        <v>47</v>
      </c>
      <c r="EO3" s="10" t="n">
        <v>1974</v>
      </c>
      <c r="EP3" s="11" t="s">
        <v>47</v>
      </c>
      <c r="EQ3" s="10" t="n">
        <v>1975</v>
      </c>
      <c r="ER3" s="11" t="s">
        <v>47</v>
      </c>
      <c r="ES3" s="10" t="n">
        <v>1976</v>
      </c>
      <c r="ET3" s="11" t="s">
        <v>47</v>
      </c>
      <c r="EU3" s="10" t="n">
        <v>1977</v>
      </c>
      <c r="EV3" s="11" t="s">
        <v>47</v>
      </c>
      <c r="EW3" s="10" t="n">
        <v>1978</v>
      </c>
      <c r="EX3" s="11" t="s">
        <v>47</v>
      </c>
      <c r="EY3" s="10" t="n">
        <v>1979</v>
      </c>
      <c r="EZ3" s="11" t="s">
        <v>47</v>
      </c>
      <c r="FA3" s="10" t="n">
        <v>1980</v>
      </c>
      <c r="FB3" s="11" t="s">
        <v>47</v>
      </c>
      <c r="FC3" s="10" t="n">
        <v>1981</v>
      </c>
      <c r="FD3" s="11" t="s">
        <v>47</v>
      </c>
      <c r="FE3" s="10" t="n">
        <v>1982</v>
      </c>
      <c r="FF3" s="11" t="s">
        <v>47</v>
      </c>
      <c r="FG3" s="10" t="n">
        <v>1983</v>
      </c>
      <c r="FH3" s="11" t="s">
        <v>47</v>
      </c>
      <c r="FI3" s="10" t="n">
        <v>1984</v>
      </c>
      <c r="FJ3" s="11" t="s">
        <v>47</v>
      </c>
      <c r="FK3" s="10" t="n">
        <v>1985</v>
      </c>
      <c r="FL3" s="11" t="s">
        <v>47</v>
      </c>
      <c r="FM3" s="10" t="n">
        <v>1986</v>
      </c>
      <c r="FN3" s="11" t="s">
        <v>47</v>
      </c>
      <c r="FO3" s="10" t="n">
        <v>1987</v>
      </c>
      <c r="FP3" s="11" t="s">
        <v>47</v>
      </c>
      <c r="FQ3" s="10" t="n">
        <v>1988</v>
      </c>
      <c r="FR3" s="11" t="s">
        <v>47</v>
      </c>
      <c r="FS3" s="10" t="n">
        <v>1989</v>
      </c>
      <c r="FT3" s="11" t="s">
        <v>47</v>
      </c>
      <c r="FU3" s="10" t="n">
        <v>1990</v>
      </c>
      <c r="FV3" s="11" t="s">
        <v>47</v>
      </c>
      <c r="FW3" s="10" t="n">
        <v>1991</v>
      </c>
      <c r="FX3" s="11" t="s">
        <v>47</v>
      </c>
      <c r="FY3" s="10" t="n">
        <v>1992</v>
      </c>
      <c r="FZ3" s="11" t="s">
        <v>47</v>
      </c>
      <c r="GA3" s="10" t="n">
        <v>1993</v>
      </c>
      <c r="GB3" s="11" t="s">
        <v>47</v>
      </c>
      <c r="GC3" s="10" t="n">
        <v>1994</v>
      </c>
      <c r="GD3" s="11" t="s">
        <v>47</v>
      </c>
      <c r="GE3" s="10" t="n">
        <v>1995</v>
      </c>
      <c r="GF3" s="11" t="s">
        <v>47</v>
      </c>
      <c r="GG3" s="10" t="n">
        <v>1996</v>
      </c>
      <c r="GH3" s="11" t="s">
        <v>47</v>
      </c>
      <c r="GI3" s="10" t="n">
        <v>1997</v>
      </c>
      <c r="GJ3" s="11" t="s">
        <v>47</v>
      </c>
      <c r="GK3" s="10" t="n">
        <v>1998</v>
      </c>
      <c r="GL3" s="11" t="s">
        <v>47</v>
      </c>
      <c r="GM3" s="10" t="n">
        <v>1999</v>
      </c>
      <c r="GN3" s="11" t="s">
        <v>47</v>
      </c>
      <c r="GO3" s="10" t="n">
        <v>2000</v>
      </c>
      <c r="GP3" s="11" t="s">
        <v>47</v>
      </c>
      <c r="GQ3" s="10" t="n">
        <v>2001</v>
      </c>
      <c r="GR3" s="11" t="s">
        <v>47</v>
      </c>
      <c r="GS3" s="10" t="n">
        <v>2002</v>
      </c>
      <c r="GT3" s="11" t="s">
        <v>47</v>
      </c>
      <c r="GU3" s="10" t="n">
        <v>2003</v>
      </c>
      <c r="GV3" s="11" t="s">
        <v>47</v>
      </c>
      <c r="GW3" s="10" t="n">
        <v>2004</v>
      </c>
      <c r="GX3" s="11" t="s">
        <v>47</v>
      </c>
      <c r="GY3" s="10" t="n">
        <v>2005</v>
      </c>
      <c r="GZ3" s="11" t="s">
        <v>47</v>
      </c>
      <c r="HA3" s="10" t="n">
        <v>2006</v>
      </c>
      <c r="HB3" s="11" t="s">
        <v>47</v>
      </c>
      <c r="HC3" s="8" t="n">
        <v>2007</v>
      </c>
      <c r="HD3" s="11" t="s">
        <v>47</v>
      </c>
      <c r="HE3" s="8" t="n">
        <v>2008</v>
      </c>
      <c r="HF3" s="11" t="s">
        <v>47</v>
      </c>
      <c r="HG3" s="8" t="n">
        <v>2009</v>
      </c>
      <c r="HH3" s="11" t="s">
        <v>47</v>
      </c>
      <c r="HI3" s="8" t="n">
        <v>2010</v>
      </c>
      <c r="HJ3" s="11" t="s">
        <v>47</v>
      </c>
      <c r="HK3" s="8" t="n">
        <v>2011</v>
      </c>
      <c r="HL3" s="11" t="s">
        <v>47</v>
      </c>
      <c r="HM3" s="8" t="n">
        <v>2012</v>
      </c>
      <c r="HN3" s="11" t="s">
        <v>47</v>
      </c>
      <c r="HO3" s="8" t="n">
        <v>2013</v>
      </c>
      <c r="HP3" s="10" t="s">
        <v>47</v>
      </c>
    </row>
    <row r="4" customFormat="false" ht="12.75" hidden="false" customHeight="false" outlineLevel="0" collapsed="false">
      <c r="A4" s="0" t="s">
        <v>48</v>
      </c>
      <c r="B4" s="12" t="s">
        <v>49</v>
      </c>
      <c r="C4" s="12" t="s">
        <v>49</v>
      </c>
      <c r="D4" s="12" t="s">
        <v>49</v>
      </c>
      <c r="E4" s="12" t="s">
        <v>49</v>
      </c>
      <c r="F4" s="12" t="s">
        <v>49</v>
      </c>
      <c r="G4" s="12" t="s">
        <v>49</v>
      </c>
      <c r="H4" s="12" t="s">
        <v>49</v>
      </c>
      <c r="I4" s="12" t="s">
        <v>49</v>
      </c>
      <c r="J4" s="12" t="s">
        <v>49</v>
      </c>
      <c r="K4" s="12" t="s">
        <v>49</v>
      </c>
      <c r="L4" s="12" t="s">
        <v>49</v>
      </c>
      <c r="M4" s="12" t="s">
        <v>49</v>
      </c>
      <c r="N4" s="12" t="s">
        <v>49</v>
      </c>
      <c r="O4" s="12" t="s">
        <v>49</v>
      </c>
      <c r="P4" s="12" t="s">
        <v>49</v>
      </c>
      <c r="Q4" s="12" t="s">
        <v>49</v>
      </c>
      <c r="R4" s="12" t="s">
        <v>49</v>
      </c>
      <c r="S4" s="12" t="s">
        <v>49</v>
      </c>
      <c r="T4" s="12" t="s">
        <v>49</v>
      </c>
      <c r="U4" s="12" t="s">
        <v>49</v>
      </c>
      <c r="V4" s="12" t="s">
        <v>49</v>
      </c>
      <c r="W4" s="12" t="s">
        <v>49</v>
      </c>
      <c r="X4" s="12" t="s">
        <v>49</v>
      </c>
      <c r="Y4" s="12" t="s">
        <v>49</v>
      </c>
      <c r="Z4" s="12" t="s">
        <v>49</v>
      </c>
      <c r="AA4" s="12" t="s">
        <v>49</v>
      </c>
      <c r="AB4" s="12" t="s">
        <v>49</v>
      </c>
      <c r="AC4" s="12" t="s">
        <v>49</v>
      </c>
      <c r="AD4" s="12" t="s">
        <v>49</v>
      </c>
      <c r="AE4" s="12" t="s">
        <v>49</v>
      </c>
      <c r="AF4" s="12" t="s">
        <v>49</v>
      </c>
      <c r="AG4" s="12" t="s">
        <v>49</v>
      </c>
      <c r="AH4" s="12" t="s">
        <v>49</v>
      </c>
      <c r="AI4" s="12" t="s">
        <v>49</v>
      </c>
      <c r="AJ4" s="12" t="s">
        <v>49</v>
      </c>
      <c r="AK4" s="12" t="s">
        <v>49</v>
      </c>
      <c r="AL4" s="12" t="s">
        <v>49</v>
      </c>
      <c r="AM4" s="12" t="s">
        <v>49</v>
      </c>
      <c r="AN4" s="12" t="s">
        <v>49</v>
      </c>
      <c r="AO4" s="12" t="s">
        <v>49</v>
      </c>
      <c r="AP4" s="12" t="s">
        <v>49</v>
      </c>
      <c r="AQ4" s="12" t="s">
        <v>49</v>
      </c>
      <c r="AR4" s="12" t="s">
        <v>49</v>
      </c>
      <c r="AS4" s="12" t="s">
        <v>49</v>
      </c>
      <c r="AT4" s="12" t="s">
        <v>49</v>
      </c>
      <c r="AU4" s="7"/>
      <c r="AV4" s="8" t="s">
        <v>49</v>
      </c>
      <c r="AW4" s="8" t="s">
        <v>50</v>
      </c>
      <c r="AX4" s="8" t="s">
        <v>49</v>
      </c>
      <c r="AY4" s="8" t="s">
        <v>50</v>
      </c>
      <c r="AZ4" s="8" t="s">
        <v>49</v>
      </c>
      <c r="BA4" s="8" t="s">
        <v>50</v>
      </c>
      <c r="BB4" s="8" t="s">
        <v>49</v>
      </c>
      <c r="BC4" s="8" t="s">
        <v>50</v>
      </c>
      <c r="BD4" s="8" t="s">
        <v>49</v>
      </c>
      <c r="BE4" s="8" t="s">
        <v>50</v>
      </c>
      <c r="BF4" s="8" t="s">
        <v>49</v>
      </c>
      <c r="BG4" s="8" t="s">
        <v>50</v>
      </c>
      <c r="BH4" s="8" t="s">
        <v>49</v>
      </c>
      <c r="BI4" s="8" t="s">
        <v>50</v>
      </c>
      <c r="BJ4" s="8" t="s">
        <v>49</v>
      </c>
      <c r="BK4" s="8" t="s">
        <v>50</v>
      </c>
      <c r="BL4" s="8" t="s">
        <v>49</v>
      </c>
      <c r="BM4" s="8" t="s">
        <v>50</v>
      </c>
      <c r="BN4" s="8" t="s">
        <v>49</v>
      </c>
      <c r="BO4" s="8" t="s">
        <v>50</v>
      </c>
      <c r="BP4" s="8" t="s">
        <v>49</v>
      </c>
      <c r="BQ4" s="8" t="s">
        <v>50</v>
      </c>
      <c r="BR4" s="8" t="s">
        <v>49</v>
      </c>
      <c r="BS4" s="8" t="s">
        <v>50</v>
      </c>
      <c r="BT4" s="8" t="s">
        <v>49</v>
      </c>
      <c r="BU4" s="8" t="s">
        <v>50</v>
      </c>
      <c r="BV4" s="8" t="s">
        <v>49</v>
      </c>
      <c r="BW4" s="8" t="s">
        <v>50</v>
      </c>
      <c r="BX4" s="8" t="s">
        <v>49</v>
      </c>
      <c r="BY4" s="8" t="s">
        <v>50</v>
      </c>
      <c r="BZ4" s="8" t="s">
        <v>49</v>
      </c>
      <c r="CA4" s="8" t="s">
        <v>50</v>
      </c>
      <c r="CB4" s="8" t="s">
        <v>49</v>
      </c>
      <c r="CC4" s="8" t="s">
        <v>50</v>
      </c>
      <c r="CD4" s="8" t="s">
        <v>49</v>
      </c>
      <c r="CE4" s="8" t="s">
        <v>50</v>
      </c>
      <c r="CF4" s="8" t="s">
        <v>49</v>
      </c>
      <c r="CG4" s="8" t="s">
        <v>50</v>
      </c>
      <c r="CH4" s="8" t="s">
        <v>49</v>
      </c>
      <c r="CI4" s="8" t="s">
        <v>50</v>
      </c>
      <c r="CJ4" s="8" t="s">
        <v>49</v>
      </c>
      <c r="CK4" s="8" t="s">
        <v>50</v>
      </c>
      <c r="CL4" s="8" t="s">
        <v>49</v>
      </c>
      <c r="CM4" s="8" t="s">
        <v>50</v>
      </c>
      <c r="CN4" s="8" t="s">
        <v>49</v>
      </c>
      <c r="CO4" s="8" t="s">
        <v>50</v>
      </c>
      <c r="CP4" s="8" t="s">
        <v>49</v>
      </c>
      <c r="CQ4" s="8" t="s">
        <v>50</v>
      </c>
      <c r="CR4" s="8" t="s">
        <v>49</v>
      </c>
      <c r="CS4" s="8" t="s">
        <v>50</v>
      </c>
      <c r="CT4" s="8" t="s">
        <v>49</v>
      </c>
      <c r="CU4" s="8" t="s">
        <v>50</v>
      </c>
      <c r="CV4" s="8" t="s">
        <v>49</v>
      </c>
      <c r="CW4" s="8" t="s">
        <v>50</v>
      </c>
      <c r="CX4" s="8" t="s">
        <v>49</v>
      </c>
      <c r="CY4" s="8" t="s">
        <v>50</v>
      </c>
      <c r="CZ4" s="8" t="s">
        <v>49</v>
      </c>
      <c r="DA4" s="8" t="s">
        <v>50</v>
      </c>
      <c r="DB4" s="8" t="s">
        <v>49</v>
      </c>
      <c r="DC4" s="8" t="s">
        <v>50</v>
      </c>
      <c r="DD4" s="8" t="s">
        <v>49</v>
      </c>
      <c r="DE4" s="8" t="s">
        <v>50</v>
      </c>
      <c r="DF4" s="8" t="s">
        <v>49</v>
      </c>
      <c r="DG4" s="8" t="s">
        <v>50</v>
      </c>
      <c r="DH4" s="8" t="s">
        <v>49</v>
      </c>
      <c r="DI4" s="8" t="s">
        <v>50</v>
      </c>
      <c r="DJ4" s="8" t="s">
        <v>49</v>
      </c>
      <c r="DK4" s="8" t="s">
        <v>50</v>
      </c>
      <c r="DL4" s="8" t="s">
        <v>49</v>
      </c>
      <c r="DM4" s="8" t="s">
        <v>50</v>
      </c>
      <c r="DN4" s="8" t="s">
        <v>49</v>
      </c>
      <c r="DO4" s="8" t="s">
        <v>50</v>
      </c>
      <c r="DP4" s="8" t="s">
        <v>49</v>
      </c>
      <c r="DQ4" s="8" t="s">
        <v>50</v>
      </c>
      <c r="DR4" s="8" t="s">
        <v>49</v>
      </c>
      <c r="DS4" s="8" t="s">
        <v>50</v>
      </c>
      <c r="DT4" s="8" t="s">
        <v>49</v>
      </c>
      <c r="DU4" s="8" t="s">
        <v>50</v>
      </c>
      <c r="DV4" s="8" t="s">
        <v>49</v>
      </c>
      <c r="DW4" s="8" t="s">
        <v>50</v>
      </c>
      <c r="DX4" s="8" t="s">
        <v>49</v>
      </c>
      <c r="DY4" s="8" t="s">
        <v>50</v>
      </c>
      <c r="DZ4" s="8" t="s">
        <v>49</v>
      </c>
      <c r="EA4" s="8" t="s">
        <v>50</v>
      </c>
      <c r="EB4" s="8" t="s">
        <v>49</v>
      </c>
      <c r="EC4" s="8" t="s">
        <v>50</v>
      </c>
      <c r="ED4" s="8" t="s">
        <v>49</v>
      </c>
      <c r="EE4" s="8" t="s">
        <v>50</v>
      </c>
      <c r="EF4" s="8"/>
      <c r="EG4" s="8" t="s">
        <v>49</v>
      </c>
      <c r="EH4" s="9" t="s">
        <v>50</v>
      </c>
      <c r="EI4" s="8" t="s">
        <v>49</v>
      </c>
      <c r="EJ4" s="9" t="s">
        <v>50</v>
      </c>
      <c r="EK4" s="8" t="s">
        <v>49</v>
      </c>
      <c r="EL4" s="9" t="s">
        <v>50</v>
      </c>
      <c r="EM4" s="8" t="s">
        <v>49</v>
      </c>
      <c r="EN4" s="9" t="s">
        <v>50</v>
      </c>
      <c r="EO4" s="8" t="s">
        <v>49</v>
      </c>
      <c r="EP4" s="9" t="s">
        <v>50</v>
      </c>
      <c r="EQ4" s="8" t="s">
        <v>49</v>
      </c>
      <c r="ER4" s="9" t="s">
        <v>50</v>
      </c>
      <c r="ES4" s="8" t="s">
        <v>49</v>
      </c>
      <c r="ET4" s="9" t="s">
        <v>50</v>
      </c>
      <c r="EU4" s="8" t="s">
        <v>49</v>
      </c>
      <c r="EV4" s="9" t="s">
        <v>50</v>
      </c>
      <c r="EW4" s="8" t="s">
        <v>49</v>
      </c>
      <c r="EX4" s="9" t="s">
        <v>50</v>
      </c>
      <c r="EY4" s="8" t="s">
        <v>49</v>
      </c>
      <c r="EZ4" s="9" t="s">
        <v>50</v>
      </c>
      <c r="FA4" s="8" t="s">
        <v>49</v>
      </c>
      <c r="FB4" s="9" t="s">
        <v>50</v>
      </c>
      <c r="FC4" s="8" t="s">
        <v>49</v>
      </c>
      <c r="FD4" s="9" t="s">
        <v>50</v>
      </c>
      <c r="FE4" s="8" t="s">
        <v>49</v>
      </c>
      <c r="FF4" s="9" t="s">
        <v>50</v>
      </c>
      <c r="FG4" s="8" t="s">
        <v>49</v>
      </c>
      <c r="FH4" s="9" t="s">
        <v>50</v>
      </c>
      <c r="FI4" s="8" t="s">
        <v>49</v>
      </c>
      <c r="FJ4" s="9" t="s">
        <v>50</v>
      </c>
      <c r="FK4" s="8" t="s">
        <v>49</v>
      </c>
      <c r="FL4" s="9" t="s">
        <v>50</v>
      </c>
      <c r="FM4" s="8" t="s">
        <v>49</v>
      </c>
      <c r="FN4" s="9" t="s">
        <v>50</v>
      </c>
      <c r="FO4" s="8" t="s">
        <v>49</v>
      </c>
      <c r="FP4" s="9" t="s">
        <v>50</v>
      </c>
      <c r="FQ4" s="8" t="s">
        <v>49</v>
      </c>
      <c r="FR4" s="9" t="s">
        <v>50</v>
      </c>
      <c r="FS4" s="8" t="s">
        <v>49</v>
      </c>
      <c r="FT4" s="9" t="s">
        <v>50</v>
      </c>
      <c r="FU4" s="8" t="s">
        <v>49</v>
      </c>
      <c r="FV4" s="9" t="s">
        <v>50</v>
      </c>
      <c r="FW4" s="8" t="s">
        <v>49</v>
      </c>
      <c r="FX4" s="9" t="s">
        <v>50</v>
      </c>
      <c r="FY4" s="8" t="s">
        <v>49</v>
      </c>
      <c r="FZ4" s="9" t="s">
        <v>50</v>
      </c>
      <c r="GA4" s="8" t="s">
        <v>49</v>
      </c>
      <c r="GB4" s="9" t="s">
        <v>50</v>
      </c>
      <c r="GC4" s="8" t="s">
        <v>49</v>
      </c>
      <c r="GD4" s="9" t="s">
        <v>50</v>
      </c>
      <c r="GE4" s="8" t="s">
        <v>49</v>
      </c>
      <c r="GF4" s="9" t="s">
        <v>50</v>
      </c>
      <c r="GG4" s="8" t="s">
        <v>49</v>
      </c>
      <c r="GH4" s="9" t="s">
        <v>50</v>
      </c>
      <c r="GI4" s="8" t="s">
        <v>49</v>
      </c>
      <c r="GJ4" s="9" t="s">
        <v>50</v>
      </c>
      <c r="GK4" s="8" t="s">
        <v>49</v>
      </c>
      <c r="GL4" s="9" t="s">
        <v>50</v>
      </c>
      <c r="GM4" s="8" t="s">
        <v>49</v>
      </c>
      <c r="GN4" s="9" t="s">
        <v>50</v>
      </c>
      <c r="GO4" s="8" t="s">
        <v>49</v>
      </c>
      <c r="GP4" s="9" t="s">
        <v>50</v>
      </c>
      <c r="GQ4" s="8" t="s">
        <v>49</v>
      </c>
      <c r="GR4" s="9" t="s">
        <v>50</v>
      </c>
      <c r="GS4" s="8" t="s">
        <v>49</v>
      </c>
      <c r="GT4" s="9" t="s">
        <v>50</v>
      </c>
      <c r="GU4" s="8" t="s">
        <v>49</v>
      </c>
      <c r="GV4" s="9" t="s">
        <v>50</v>
      </c>
      <c r="GW4" s="8" t="s">
        <v>49</v>
      </c>
      <c r="GX4" s="9" t="s">
        <v>50</v>
      </c>
      <c r="GY4" s="8" t="s">
        <v>49</v>
      </c>
      <c r="GZ4" s="9" t="s">
        <v>50</v>
      </c>
      <c r="HA4" s="8" t="s">
        <v>49</v>
      </c>
      <c r="HB4" s="9" t="s">
        <v>50</v>
      </c>
      <c r="HC4" s="8" t="s">
        <v>49</v>
      </c>
      <c r="HD4" s="9" t="s">
        <v>50</v>
      </c>
      <c r="HE4" s="8" t="s">
        <v>49</v>
      </c>
      <c r="HF4" s="9" t="s">
        <v>50</v>
      </c>
      <c r="HG4" s="8" t="s">
        <v>49</v>
      </c>
      <c r="HH4" s="9" t="s">
        <v>50</v>
      </c>
      <c r="HI4" s="8" t="s">
        <v>49</v>
      </c>
      <c r="HJ4" s="9" t="s">
        <v>50</v>
      </c>
      <c r="HK4" s="8" t="s">
        <v>49</v>
      </c>
      <c r="HL4" s="9" t="s">
        <v>50</v>
      </c>
      <c r="HM4" s="8" t="s">
        <v>49</v>
      </c>
      <c r="HN4" s="9" t="s">
        <v>50</v>
      </c>
      <c r="HO4" s="8" t="s">
        <v>49</v>
      </c>
      <c r="HP4" s="8" t="s">
        <v>50</v>
      </c>
    </row>
    <row r="5" customFormat="false" ht="15" hidden="false" customHeight="false" outlineLevel="0" collapsed="false">
      <c r="A5" s="2" t="s">
        <v>51</v>
      </c>
      <c r="B5" s="13" t="n">
        <v>78722000</v>
      </c>
      <c r="C5" s="13" t="n">
        <v>78793000</v>
      </c>
      <c r="D5" s="13" t="n">
        <v>78812000</v>
      </c>
      <c r="E5" s="13" t="n">
        <v>80992000</v>
      </c>
      <c r="F5" s="13" t="n">
        <v>84657000</v>
      </c>
      <c r="G5" s="13" t="n">
        <v>86086000</v>
      </c>
      <c r="H5" s="13" t="n">
        <v>84604000</v>
      </c>
      <c r="I5" s="13" t="n">
        <v>86966000</v>
      </c>
      <c r="J5" s="13" t="n">
        <v>89963000</v>
      </c>
      <c r="K5" s="13" t="n">
        <v>94328000</v>
      </c>
      <c r="L5" s="13" t="n">
        <v>97408000</v>
      </c>
      <c r="M5" s="13" t="n">
        <v>97646000</v>
      </c>
      <c r="N5" s="13" t="n">
        <v>98344000</v>
      </c>
      <c r="O5" s="13" t="n">
        <v>96841000</v>
      </c>
      <c r="P5" s="13" t="n">
        <v>97636000</v>
      </c>
      <c r="Q5" s="13" t="n">
        <v>102080000</v>
      </c>
      <c r="R5" s="13" t="n">
        <v>104616000</v>
      </c>
      <c r="S5" s="13" t="n">
        <v>106505000</v>
      </c>
      <c r="T5" s="13" t="n">
        <v>109399000</v>
      </c>
      <c r="U5" s="13" t="n">
        <v>112486000</v>
      </c>
      <c r="V5" s="13" t="n">
        <v>115124000</v>
      </c>
      <c r="W5" s="13" t="n">
        <v>116544000</v>
      </c>
      <c r="X5" s="13" t="n">
        <v>115086000</v>
      </c>
      <c r="Y5" s="13" t="n">
        <v>115666000</v>
      </c>
      <c r="Z5" s="13" t="n">
        <v>117717000</v>
      </c>
      <c r="AA5" s="13" t="n">
        <v>120568000</v>
      </c>
      <c r="AB5" s="13" t="n">
        <v>123412000</v>
      </c>
      <c r="AC5" s="13" t="n">
        <v>125711000</v>
      </c>
      <c r="AD5" s="13" t="n">
        <v>128681000</v>
      </c>
      <c r="AE5" s="13" t="n">
        <v>131920000</v>
      </c>
      <c r="AF5" s="13" t="n">
        <v>134766000</v>
      </c>
      <c r="AG5" s="13" t="n">
        <v>137610000</v>
      </c>
      <c r="AH5" s="13" t="n">
        <v>137331000</v>
      </c>
      <c r="AI5" s="13" t="n">
        <v>136365000</v>
      </c>
      <c r="AJ5" s="13" t="n">
        <v>136072000</v>
      </c>
      <c r="AK5" s="13" t="n">
        <v>137601000</v>
      </c>
      <c r="AL5" s="13" t="n">
        <v>139560000</v>
      </c>
      <c r="AM5" s="13" t="n">
        <v>141915000</v>
      </c>
      <c r="AN5" s="13" t="n">
        <v>143512000</v>
      </c>
      <c r="AO5" s="13" t="n">
        <v>143010000</v>
      </c>
      <c r="AP5" s="13" t="n">
        <v>136839000</v>
      </c>
      <c r="AQ5" s="13" t="n">
        <v>135526000</v>
      </c>
      <c r="AR5" s="13" t="n">
        <v>137105000</v>
      </c>
      <c r="AS5" s="13" t="n">
        <v>139492000</v>
      </c>
      <c r="AT5" s="13" t="n">
        <v>142173000</v>
      </c>
      <c r="AU5" s="13"/>
      <c r="AV5" s="14" t="n">
        <v>71000</v>
      </c>
      <c r="AW5" s="14"/>
      <c r="AX5" s="14" t="n">
        <v>19000</v>
      </c>
      <c r="AY5" s="14"/>
      <c r="AZ5" s="14" t="n">
        <v>2180000</v>
      </c>
      <c r="BA5" s="14"/>
      <c r="BB5" s="14" t="n">
        <v>3665000</v>
      </c>
      <c r="BC5" s="14"/>
      <c r="BD5" s="14" t="n">
        <v>1429000</v>
      </c>
      <c r="BE5" s="14"/>
      <c r="BF5" s="14" t="n">
        <v>-1482000</v>
      </c>
      <c r="BG5" s="14"/>
      <c r="BH5" s="14" t="n">
        <v>2362000</v>
      </c>
      <c r="BI5" s="14"/>
      <c r="BJ5" s="14" t="n">
        <v>2997000</v>
      </c>
      <c r="BK5" s="14"/>
      <c r="BL5" s="14" t="n">
        <v>4365000</v>
      </c>
      <c r="BM5" s="14"/>
      <c r="BN5" s="14" t="n">
        <v>3080000</v>
      </c>
      <c r="BO5" s="14"/>
      <c r="BP5" s="14" t="n">
        <v>238000</v>
      </c>
      <c r="BQ5" s="14"/>
      <c r="BR5" s="14" t="n">
        <v>698000</v>
      </c>
      <c r="BS5" s="14"/>
      <c r="BT5" s="14" t="n">
        <v>-1503000</v>
      </c>
      <c r="BU5" s="14"/>
      <c r="BV5" s="14" t="n">
        <v>795000</v>
      </c>
      <c r="BW5" s="14"/>
      <c r="BX5" s="14" t="n">
        <v>4444000</v>
      </c>
      <c r="BY5" s="14"/>
      <c r="BZ5" s="14" t="n">
        <v>2536000</v>
      </c>
      <c r="CA5" s="14"/>
      <c r="CB5" s="14" t="n">
        <v>1889000</v>
      </c>
      <c r="CC5" s="14"/>
      <c r="CD5" s="14" t="n">
        <v>2894000</v>
      </c>
      <c r="CE5" s="14"/>
      <c r="CF5" s="14" t="n">
        <v>3087000</v>
      </c>
      <c r="CG5" s="14"/>
      <c r="CH5" s="14" t="n">
        <v>2638000</v>
      </c>
      <c r="CI5" s="14"/>
      <c r="CJ5" s="14" t="n">
        <v>1420000</v>
      </c>
      <c r="CK5" s="14"/>
      <c r="CL5" s="14" t="n">
        <v>-1458000</v>
      </c>
      <c r="CM5" s="14"/>
      <c r="CN5" s="14" t="n">
        <v>580000</v>
      </c>
      <c r="CO5" s="14"/>
      <c r="CP5" s="14" t="n">
        <v>2051000</v>
      </c>
      <c r="CQ5" s="14"/>
      <c r="CR5" s="14" t="n">
        <v>2851000</v>
      </c>
      <c r="CS5" s="14"/>
      <c r="CT5" s="14" t="n">
        <v>2844000</v>
      </c>
      <c r="CU5" s="14"/>
      <c r="CV5" s="14" t="n">
        <v>2299000</v>
      </c>
      <c r="CW5" s="14"/>
      <c r="CX5" s="14" t="n">
        <v>2970000</v>
      </c>
      <c r="CY5" s="14"/>
      <c r="CZ5" s="14" t="n">
        <v>3239000</v>
      </c>
      <c r="DA5" s="14"/>
      <c r="DB5" s="14" t="n">
        <v>2846000</v>
      </c>
      <c r="DC5" s="14"/>
      <c r="DD5" s="14" t="n">
        <v>2844000</v>
      </c>
      <c r="DE5" s="14"/>
      <c r="DF5" s="14" t="n">
        <v>-279000</v>
      </c>
      <c r="DG5" s="14"/>
      <c r="DH5" s="14" t="n">
        <v>-966000</v>
      </c>
      <c r="DI5" s="14"/>
      <c r="DJ5" s="14" t="n">
        <v>-293000</v>
      </c>
      <c r="DK5" s="14"/>
      <c r="DL5" s="14" t="n">
        <v>1529000</v>
      </c>
      <c r="DM5" s="14"/>
      <c r="DN5" s="14" t="n">
        <v>1959000</v>
      </c>
      <c r="DO5" s="14"/>
      <c r="DP5" s="14" t="n">
        <v>2355000</v>
      </c>
      <c r="DQ5" s="14"/>
      <c r="DR5" s="14" t="n">
        <v>1597000</v>
      </c>
      <c r="DS5" s="14"/>
      <c r="DT5" s="14" t="n">
        <v>-502000</v>
      </c>
      <c r="DU5" s="14"/>
      <c r="DV5" s="14" t="n">
        <v>-6171000</v>
      </c>
      <c r="DW5" s="14"/>
      <c r="DX5" s="14" t="n">
        <v>-1313000</v>
      </c>
      <c r="DY5" s="14"/>
      <c r="DZ5" s="14" t="n">
        <v>1579000</v>
      </c>
      <c r="EA5" s="14"/>
      <c r="EB5" s="14" t="n">
        <v>2387000</v>
      </c>
      <c r="EC5" s="14"/>
      <c r="ED5" s="14" t="n">
        <v>2681000</v>
      </c>
      <c r="EE5" s="14"/>
      <c r="EF5" s="14"/>
      <c r="EG5" s="15" t="n">
        <v>0.000901907979980184</v>
      </c>
      <c r="EH5" s="16"/>
      <c r="EI5" s="15" t="n">
        <v>0.000241138172172655</v>
      </c>
      <c r="EJ5" s="16"/>
      <c r="EK5" s="15" t="n">
        <v>0.0276607623204588</v>
      </c>
      <c r="EL5" s="16"/>
      <c r="EM5" s="15" t="n">
        <v>0.0452513828526274</v>
      </c>
      <c r="EN5" s="16"/>
      <c r="EO5" s="15" t="n">
        <v>0.0168798799862976</v>
      </c>
      <c r="EP5" s="16"/>
      <c r="EQ5" s="15" t="n">
        <v>-0.0172153427967381</v>
      </c>
      <c r="ER5" s="16"/>
      <c r="ES5" s="15" t="n">
        <v>0.0279183017351425</v>
      </c>
      <c r="ET5" s="16"/>
      <c r="EU5" s="15" t="n">
        <v>0.03446174366994</v>
      </c>
      <c r="EV5" s="16"/>
      <c r="EW5" s="15" t="n">
        <v>0.048519947089359</v>
      </c>
      <c r="EX5" s="16"/>
      <c r="EY5" s="15" t="n">
        <v>0.0326520227292002</v>
      </c>
      <c r="EZ5" s="16"/>
      <c r="FA5" s="15" t="n">
        <v>0.00244333114323259</v>
      </c>
      <c r="FB5" s="16"/>
      <c r="FC5" s="15" t="n">
        <v>0.00714827028244885</v>
      </c>
      <c r="FD5" s="16"/>
      <c r="FE5" s="15" t="n">
        <v>-0.0152830879362239</v>
      </c>
      <c r="FF5" s="16"/>
      <c r="FG5" s="15" t="n">
        <v>0.00820933282390723</v>
      </c>
      <c r="FH5" s="16"/>
      <c r="FI5" s="15" t="n">
        <v>0.0455159981973862</v>
      </c>
      <c r="FJ5" s="16"/>
      <c r="FK5" s="15" t="n">
        <v>0.0248432601880878</v>
      </c>
      <c r="FL5" s="16"/>
      <c r="FM5" s="15" t="n">
        <v>0.0180565114322857</v>
      </c>
      <c r="FN5" s="16"/>
      <c r="FO5" s="15" t="n">
        <v>0.0271724332190977</v>
      </c>
      <c r="FP5" s="16"/>
      <c r="FQ5" s="15" t="n">
        <v>0.0282178082066564</v>
      </c>
      <c r="FR5" s="16"/>
      <c r="FS5" s="15" t="n">
        <v>0.023451807336024</v>
      </c>
      <c r="FT5" s="16"/>
      <c r="FU5" s="15" t="n">
        <v>0.0123345262499566</v>
      </c>
      <c r="FV5" s="16"/>
      <c r="FW5" s="15" t="n">
        <v>-0.0125102965403624</v>
      </c>
      <c r="FX5" s="16"/>
      <c r="FY5" s="15" t="n">
        <v>0.00503970943468363</v>
      </c>
      <c r="FZ5" s="16"/>
      <c r="GA5" s="15" t="n">
        <v>0.0177320906748742</v>
      </c>
      <c r="GB5" s="16"/>
      <c r="GC5" s="15" t="n">
        <v>0.0242191017440132</v>
      </c>
      <c r="GD5" s="16"/>
      <c r="GE5" s="15" t="n">
        <v>0.0235883484838431</v>
      </c>
      <c r="GF5" s="16"/>
      <c r="GG5" s="15" t="n">
        <v>0.0186286584772956</v>
      </c>
      <c r="GH5" s="16"/>
      <c r="GI5" s="15" t="n">
        <v>0.0236256174877298</v>
      </c>
      <c r="GJ5" s="16"/>
      <c r="GK5" s="15" t="n">
        <v>0.0251707711317133</v>
      </c>
      <c r="GL5" s="16"/>
      <c r="GM5" s="15" t="n">
        <v>0.0215736810187993</v>
      </c>
      <c r="GN5" s="16"/>
      <c r="GO5" s="15" t="n">
        <v>0.0211032456257513</v>
      </c>
      <c r="GP5" s="16"/>
      <c r="GQ5" s="15" t="n">
        <v>-0.00202746893394375</v>
      </c>
      <c r="GR5" s="16"/>
      <c r="GS5" s="15" t="n">
        <v>-0.00703410009393364</v>
      </c>
      <c r="GT5" s="16"/>
      <c r="GU5" s="15" t="n">
        <v>-0.00214864518021486</v>
      </c>
      <c r="GV5" s="16"/>
      <c r="GW5" s="15" t="n">
        <v>0.0112366982185902</v>
      </c>
      <c r="GX5" s="16"/>
      <c r="GY5" s="15" t="n">
        <v>0.0142368151394249</v>
      </c>
      <c r="GZ5" s="16"/>
      <c r="HA5" s="15" t="n">
        <v>0.0168744625967326</v>
      </c>
      <c r="HB5" s="16"/>
      <c r="HC5" s="15" t="n">
        <v>0.0112532149526125</v>
      </c>
      <c r="HD5" s="16"/>
      <c r="HE5" s="15" t="n">
        <v>-0.0034979653269413</v>
      </c>
      <c r="HF5" s="16"/>
      <c r="HG5" s="15" t="n">
        <v>-0.0431508286133837</v>
      </c>
      <c r="HH5" s="16"/>
      <c r="HI5" s="15" t="n">
        <v>-0.00959521773763328</v>
      </c>
      <c r="HJ5" s="16"/>
      <c r="HK5" s="15" t="n">
        <v>0.0116509009341381</v>
      </c>
      <c r="HL5" s="16"/>
      <c r="HM5" s="15" t="n">
        <v>0.0174100142226761</v>
      </c>
      <c r="HN5" s="16"/>
      <c r="HO5" s="15" t="n">
        <v>0.0192197402001548</v>
      </c>
      <c r="HP5" s="17"/>
    </row>
    <row r="6" customFormat="false" ht="1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</row>
    <row r="7" customFormat="false" ht="15" hidden="false" customHeight="false" outlineLevel="0" collapsed="false">
      <c r="A7" s="2" t="s">
        <v>52</v>
      </c>
      <c r="B7" s="13" t="n">
        <v>1507824</v>
      </c>
      <c r="C7" s="13" t="n">
        <v>1526688</v>
      </c>
      <c r="D7" s="13" t="n">
        <v>1545705</v>
      </c>
      <c r="E7" s="13" t="n">
        <v>1587652</v>
      </c>
      <c r="F7" s="13" t="n">
        <v>1644117</v>
      </c>
      <c r="G7" s="13" t="n">
        <v>1663356</v>
      </c>
      <c r="H7" s="13" t="n">
        <v>1637175</v>
      </c>
      <c r="I7" s="13" t="n">
        <v>1653854</v>
      </c>
      <c r="J7" s="13" t="n">
        <v>1706787</v>
      </c>
      <c r="K7" s="13" t="n">
        <v>1792138</v>
      </c>
      <c r="L7" s="13" t="n">
        <v>1843422</v>
      </c>
      <c r="M7" s="13" t="n">
        <v>1844630</v>
      </c>
      <c r="N7" s="13" t="n">
        <v>1861065</v>
      </c>
      <c r="O7" s="13" t="n">
        <v>1833647</v>
      </c>
      <c r="P7" s="13" t="n">
        <v>1891558</v>
      </c>
      <c r="Q7" s="13" t="n">
        <v>1975031</v>
      </c>
      <c r="R7" s="13" t="n">
        <v>2050525</v>
      </c>
      <c r="S7" s="13" t="n">
        <v>2118703</v>
      </c>
      <c r="T7" s="13" t="n">
        <v>2202991</v>
      </c>
      <c r="U7" s="13" t="n">
        <v>2275714</v>
      </c>
      <c r="V7" s="13" t="n">
        <v>2324079</v>
      </c>
      <c r="W7" s="13" t="n">
        <v>2338426</v>
      </c>
      <c r="X7" s="13" t="n">
        <v>2256161</v>
      </c>
      <c r="Y7" s="13" t="n">
        <v>2240645</v>
      </c>
      <c r="Z7" s="13" t="n">
        <v>2259518</v>
      </c>
      <c r="AA7" s="13" t="n">
        <v>2295631</v>
      </c>
      <c r="AB7" s="13" t="n">
        <v>2329126</v>
      </c>
      <c r="AC7" s="13" t="n">
        <v>2352888</v>
      </c>
      <c r="AD7" s="13" t="n">
        <v>2414004</v>
      </c>
      <c r="AE7" s="13" t="n">
        <v>2465749</v>
      </c>
      <c r="AF7" s="13" t="n">
        <v>2527328</v>
      </c>
      <c r="AG7" s="13" t="n">
        <v>2581832</v>
      </c>
      <c r="AH7" s="13" t="n">
        <v>2595837</v>
      </c>
      <c r="AI7" s="13" t="n">
        <v>2617631</v>
      </c>
      <c r="AJ7" s="13" t="n">
        <v>2622500</v>
      </c>
      <c r="AK7" s="13" t="n">
        <v>2646872</v>
      </c>
      <c r="AL7" s="13" t="n">
        <v>2677583</v>
      </c>
      <c r="AM7" s="13" t="n">
        <v>2713923</v>
      </c>
      <c r="AN7" s="13" t="n">
        <v>2732666</v>
      </c>
      <c r="AO7" s="13" t="n">
        <v>2723040</v>
      </c>
      <c r="AP7" s="13" t="n">
        <v>2645643</v>
      </c>
      <c r="AQ7" s="13" t="n">
        <v>2625019</v>
      </c>
      <c r="AR7" s="13" t="n">
        <v>2650584</v>
      </c>
      <c r="AS7" s="13" t="n">
        <v>2690259</v>
      </c>
      <c r="AT7" s="13" t="n">
        <v>2709290</v>
      </c>
      <c r="AU7" s="13"/>
      <c r="AV7" s="14" t="n">
        <v>18864</v>
      </c>
      <c r="AW7" s="14"/>
      <c r="AX7" s="14" t="n">
        <v>19017</v>
      </c>
      <c r="AY7" s="14"/>
      <c r="AZ7" s="14" t="n">
        <v>41947</v>
      </c>
      <c r="BA7" s="14"/>
      <c r="BB7" s="14" t="n">
        <v>56465</v>
      </c>
      <c r="BC7" s="14"/>
      <c r="BD7" s="14" t="n">
        <v>19239</v>
      </c>
      <c r="BE7" s="14"/>
      <c r="BF7" s="14" t="n">
        <v>-26181</v>
      </c>
      <c r="BG7" s="14"/>
      <c r="BH7" s="14" t="n">
        <v>16679</v>
      </c>
      <c r="BI7" s="14"/>
      <c r="BJ7" s="14" t="n">
        <v>52933</v>
      </c>
      <c r="BK7" s="14"/>
      <c r="BL7" s="14" t="n">
        <v>85351</v>
      </c>
      <c r="BM7" s="14"/>
      <c r="BN7" s="14" t="n">
        <v>51284</v>
      </c>
      <c r="BO7" s="14"/>
      <c r="BP7" s="14" t="n">
        <v>1208</v>
      </c>
      <c r="BQ7" s="14"/>
      <c r="BR7" s="14" t="n">
        <v>16435</v>
      </c>
      <c r="BS7" s="14"/>
      <c r="BT7" s="14" t="n">
        <v>-27418</v>
      </c>
      <c r="BU7" s="14"/>
      <c r="BV7" s="14" t="n">
        <v>57911</v>
      </c>
      <c r="BW7" s="14"/>
      <c r="BX7" s="14" t="n">
        <v>83473</v>
      </c>
      <c r="BY7" s="14"/>
      <c r="BZ7" s="14" t="n">
        <v>75494</v>
      </c>
      <c r="CA7" s="14"/>
      <c r="CB7" s="14" t="n">
        <v>68178</v>
      </c>
      <c r="CC7" s="14"/>
      <c r="CD7" s="14" t="n">
        <v>84288</v>
      </c>
      <c r="CE7" s="14"/>
      <c r="CF7" s="14" t="n">
        <v>72723</v>
      </c>
      <c r="CG7" s="14"/>
      <c r="CH7" s="14" t="n">
        <v>48365</v>
      </c>
      <c r="CI7" s="14"/>
      <c r="CJ7" s="14" t="n">
        <v>14347</v>
      </c>
      <c r="CK7" s="14"/>
      <c r="CL7" s="14" t="n">
        <v>-82265</v>
      </c>
      <c r="CM7" s="14"/>
      <c r="CN7" s="14" t="n">
        <v>-15516</v>
      </c>
      <c r="CO7" s="14"/>
      <c r="CP7" s="14" t="n">
        <v>18873</v>
      </c>
      <c r="CQ7" s="14"/>
      <c r="CR7" s="14" t="n">
        <v>36113</v>
      </c>
      <c r="CS7" s="14"/>
      <c r="CT7" s="14" t="n">
        <v>33495</v>
      </c>
      <c r="CU7" s="14"/>
      <c r="CV7" s="14" t="n">
        <v>23762</v>
      </c>
      <c r="CW7" s="14"/>
      <c r="CX7" s="14" t="n">
        <v>61116</v>
      </c>
      <c r="CY7" s="14"/>
      <c r="CZ7" s="14" t="n">
        <v>51745</v>
      </c>
      <c r="DA7" s="14"/>
      <c r="DB7" s="14" t="n">
        <v>61579</v>
      </c>
      <c r="DC7" s="14"/>
      <c r="DD7" s="14" t="n">
        <v>54504</v>
      </c>
      <c r="DE7" s="14"/>
      <c r="DF7" s="14" t="n">
        <v>14005</v>
      </c>
      <c r="DG7" s="14"/>
      <c r="DH7" s="14" t="n">
        <v>21794</v>
      </c>
      <c r="DI7" s="14"/>
      <c r="DJ7" s="14" t="n">
        <v>4869</v>
      </c>
      <c r="DK7" s="14"/>
      <c r="DL7" s="14" t="n">
        <v>24372</v>
      </c>
      <c r="DM7" s="14"/>
      <c r="DN7" s="14" t="n">
        <v>30711</v>
      </c>
      <c r="DO7" s="14"/>
      <c r="DP7" s="14" t="n">
        <v>36340</v>
      </c>
      <c r="DQ7" s="14"/>
      <c r="DR7" s="14" t="n">
        <v>18743</v>
      </c>
      <c r="DS7" s="14"/>
      <c r="DT7" s="14" t="n">
        <v>-9626</v>
      </c>
      <c r="DU7" s="14"/>
      <c r="DV7" s="14" t="n">
        <v>-77397</v>
      </c>
      <c r="DW7" s="14"/>
      <c r="DX7" s="14" t="n">
        <v>-20624</v>
      </c>
      <c r="DY7" s="14"/>
      <c r="DZ7" s="14" t="n">
        <v>25565</v>
      </c>
      <c r="EA7" s="14"/>
      <c r="EB7" s="14" t="n">
        <v>39675</v>
      </c>
      <c r="EC7" s="14"/>
      <c r="ED7" s="14" t="n">
        <v>19031</v>
      </c>
      <c r="EE7" s="14"/>
      <c r="EF7" s="14"/>
      <c r="EG7" s="15" t="n">
        <v>0.0125107439595072</v>
      </c>
      <c r="EH7" s="16"/>
      <c r="EI7" s="15" t="n">
        <v>0.0124563761554424</v>
      </c>
      <c r="EJ7" s="16"/>
      <c r="EK7" s="15" t="n">
        <v>0.0271377785541226</v>
      </c>
      <c r="EL7" s="16"/>
      <c r="EM7" s="15" t="n">
        <v>0.0355650986488223</v>
      </c>
      <c r="EN7" s="16"/>
      <c r="EO7" s="15" t="n">
        <v>0.0117017219577439</v>
      </c>
      <c r="EP7" s="16"/>
      <c r="EQ7" s="15" t="n">
        <v>-0.0157398656691652</v>
      </c>
      <c r="ER7" s="16"/>
      <c r="ES7" s="15" t="n">
        <v>0.010187670835433</v>
      </c>
      <c r="ET7" s="16"/>
      <c r="EU7" s="15" t="n">
        <v>0.0320058481583018</v>
      </c>
      <c r="EV7" s="16"/>
      <c r="EW7" s="15" t="n">
        <v>0.0500068256906105</v>
      </c>
      <c r="EX7" s="16"/>
      <c r="EY7" s="15" t="n">
        <v>0.0286160998762372</v>
      </c>
      <c r="EZ7" s="16"/>
      <c r="FA7" s="15" t="n">
        <v>0.000655303017974181</v>
      </c>
      <c r="FB7" s="16"/>
      <c r="FC7" s="15" t="n">
        <v>0.00890964583683449</v>
      </c>
      <c r="FD7" s="16"/>
      <c r="FE7" s="15" t="n">
        <v>-0.0147324247138063</v>
      </c>
      <c r="FF7" s="16"/>
      <c r="FG7" s="15" t="n">
        <v>0.0315824147177728</v>
      </c>
      <c r="FH7" s="16"/>
      <c r="FI7" s="15" t="n">
        <v>0.0441292310360031</v>
      </c>
      <c r="FJ7" s="16"/>
      <c r="FK7" s="15" t="n">
        <v>0.0382242101516381</v>
      </c>
      <c r="FL7" s="16"/>
      <c r="FM7" s="15" t="n">
        <v>0.0332490459760305</v>
      </c>
      <c r="FN7" s="16"/>
      <c r="FO7" s="15" t="n">
        <v>0.0397828294008174</v>
      </c>
      <c r="FP7" s="16"/>
      <c r="FQ7" s="15" t="n">
        <v>0.0330110290963513</v>
      </c>
      <c r="FR7" s="16"/>
      <c r="FS7" s="15" t="n">
        <v>0.0212526705904169</v>
      </c>
      <c r="FT7" s="16"/>
      <c r="FU7" s="15" t="n">
        <v>0.00617319807114991</v>
      </c>
      <c r="FV7" s="16"/>
      <c r="FW7" s="15" t="n">
        <v>-0.0351796464801537</v>
      </c>
      <c r="FX7" s="16"/>
      <c r="FY7" s="15" t="n">
        <v>-0.00687716878361074</v>
      </c>
      <c r="FZ7" s="16"/>
      <c r="GA7" s="15" t="n">
        <v>0.00842302104974237</v>
      </c>
      <c r="GB7" s="16"/>
      <c r="GC7" s="15" t="n">
        <v>0.0159826122208365</v>
      </c>
      <c r="GD7" s="16"/>
      <c r="GE7" s="15" t="n">
        <v>0.0145907595776499</v>
      </c>
      <c r="GF7" s="16"/>
      <c r="GG7" s="15" t="n">
        <v>0.010202110147755</v>
      </c>
      <c r="GH7" s="16"/>
      <c r="GI7" s="15" t="n">
        <v>0.0259748870324469</v>
      </c>
      <c r="GJ7" s="16"/>
      <c r="GK7" s="15" t="n">
        <v>0.0214353414493099</v>
      </c>
      <c r="GL7" s="16"/>
      <c r="GM7" s="15" t="n">
        <v>0.0249737503695632</v>
      </c>
      <c r="GN7" s="16"/>
      <c r="GO7" s="15" t="n">
        <v>0.0215658592790489</v>
      </c>
      <c r="GP7" s="16"/>
      <c r="GQ7" s="15" t="n">
        <v>0.00542444279875685</v>
      </c>
      <c r="GR7" s="16"/>
      <c r="GS7" s="15" t="n">
        <v>0.00839575058064124</v>
      </c>
      <c r="GT7" s="16"/>
      <c r="GU7" s="15" t="n">
        <v>0.00186007882700044</v>
      </c>
      <c r="GV7" s="16"/>
      <c r="GW7" s="15" t="n">
        <v>0.00929342230695901</v>
      </c>
      <c r="GX7" s="16"/>
      <c r="GY7" s="15" t="n">
        <v>0.0116027522298018</v>
      </c>
      <c r="GZ7" s="16"/>
      <c r="HA7" s="15" t="n">
        <v>0.0135719415607285</v>
      </c>
      <c r="HB7" s="16"/>
      <c r="HC7" s="15" t="n">
        <v>0.00690623868105322</v>
      </c>
      <c r="HD7" s="16"/>
      <c r="HE7" s="15" t="n">
        <v>-0.00352256733900155</v>
      </c>
      <c r="HF7" s="16"/>
      <c r="HG7" s="15" t="n">
        <v>-0.0284230125154239</v>
      </c>
      <c r="HH7" s="16"/>
      <c r="HI7" s="15" t="n">
        <v>-0.007795458419749</v>
      </c>
      <c r="HJ7" s="16"/>
      <c r="HK7" s="15" t="n">
        <v>0.00973897712740365</v>
      </c>
      <c r="HL7" s="16"/>
      <c r="HM7" s="15" t="n">
        <v>0.0149683994168832</v>
      </c>
      <c r="HN7" s="16"/>
      <c r="HO7" s="15" t="n">
        <v>0.00707404008312954</v>
      </c>
      <c r="HP7" s="17"/>
    </row>
    <row r="8" customFormat="false" ht="15" hidden="false" customHeight="false" outlineLevel="0" collapsed="false">
      <c r="A8" s="18" t="s">
        <v>53</v>
      </c>
      <c r="B8" s="13" t="n">
        <v>1470606</v>
      </c>
      <c r="C8" s="13" t="n">
        <v>1488770</v>
      </c>
      <c r="D8" s="13" t="n">
        <v>1507533</v>
      </c>
      <c r="E8" s="13" t="n">
        <v>1548666</v>
      </c>
      <c r="F8" s="13" t="n">
        <v>1602931</v>
      </c>
      <c r="G8" s="13" t="n">
        <v>1621711</v>
      </c>
      <c r="H8" s="13" t="n">
        <v>1595964</v>
      </c>
      <c r="I8" s="13" t="n">
        <v>1611926</v>
      </c>
      <c r="J8" s="13" t="n">
        <v>1664146</v>
      </c>
      <c r="K8" s="13" t="n">
        <v>1747391</v>
      </c>
      <c r="L8" s="13" t="n">
        <v>1797786</v>
      </c>
      <c r="M8" s="13" t="n">
        <v>1799367</v>
      </c>
      <c r="N8" s="13" t="n">
        <v>1816653</v>
      </c>
      <c r="O8" s="13" t="n">
        <v>1789529</v>
      </c>
      <c r="P8" s="13" t="n">
        <v>1846331</v>
      </c>
      <c r="Q8" s="13" t="n">
        <v>1928202</v>
      </c>
      <c r="R8" s="13" t="n">
        <v>2003163</v>
      </c>
      <c r="S8" s="13" t="n">
        <v>2069405</v>
      </c>
      <c r="T8" s="13" t="n">
        <v>2150578</v>
      </c>
      <c r="U8" s="13" t="n">
        <v>2220916</v>
      </c>
      <c r="V8" s="13" t="n">
        <v>2268385</v>
      </c>
      <c r="W8" s="13" t="n">
        <v>2281327</v>
      </c>
      <c r="X8" s="13" t="n">
        <v>2200551</v>
      </c>
      <c r="Y8" s="13" t="n">
        <v>2185105</v>
      </c>
      <c r="Z8" s="13" t="n">
        <v>2203687</v>
      </c>
      <c r="AA8" s="13" t="n">
        <v>2238841</v>
      </c>
      <c r="AB8" s="13" t="n">
        <v>2271399</v>
      </c>
      <c r="AC8" s="13" t="n">
        <v>2295170</v>
      </c>
      <c r="AD8" s="13" t="n">
        <v>2355137</v>
      </c>
      <c r="AE8" s="13" t="n">
        <v>2406596</v>
      </c>
      <c r="AF8" s="13" t="n">
        <v>2466941</v>
      </c>
      <c r="AG8" s="13" t="n">
        <v>2520647</v>
      </c>
      <c r="AH8" s="13" t="n">
        <v>2534213</v>
      </c>
      <c r="AI8" s="13" t="n">
        <v>2554782</v>
      </c>
      <c r="AJ8" s="13" t="n">
        <v>2559154</v>
      </c>
      <c r="AK8" s="13" t="n">
        <v>2583010</v>
      </c>
      <c r="AL8" s="13" t="n">
        <v>2612711</v>
      </c>
      <c r="AM8" s="13" t="n">
        <v>2648518</v>
      </c>
      <c r="AN8" s="13" t="n">
        <v>2666782</v>
      </c>
      <c r="AO8" s="13" t="n">
        <v>2657386</v>
      </c>
      <c r="AP8" s="13" t="n">
        <v>2582887</v>
      </c>
      <c r="AQ8" s="13" t="n">
        <v>2563890</v>
      </c>
      <c r="AR8" s="13" t="n">
        <v>2589884</v>
      </c>
      <c r="AS8" s="13" t="n">
        <v>2629170</v>
      </c>
      <c r="AT8" s="13" t="n">
        <v>2647350</v>
      </c>
      <c r="AU8" s="13"/>
      <c r="AV8" s="14" t="n">
        <v>18164</v>
      </c>
      <c r="AW8" s="14"/>
      <c r="AX8" s="14" t="n">
        <v>18763</v>
      </c>
      <c r="AY8" s="14"/>
      <c r="AZ8" s="14" t="n">
        <v>41133</v>
      </c>
      <c r="BA8" s="14"/>
      <c r="BB8" s="14" t="n">
        <v>54265</v>
      </c>
      <c r="BC8" s="14"/>
      <c r="BD8" s="14" t="n">
        <v>18780</v>
      </c>
      <c r="BE8" s="14"/>
      <c r="BF8" s="14" t="n">
        <v>-25747</v>
      </c>
      <c r="BG8" s="14"/>
      <c r="BH8" s="14" t="n">
        <v>15962</v>
      </c>
      <c r="BI8" s="14"/>
      <c r="BJ8" s="14" t="n">
        <v>52220</v>
      </c>
      <c r="BK8" s="14"/>
      <c r="BL8" s="14" t="n">
        <v>83245</v>
      </c>
      <c r="BM8" s="14"/>
      <c r="BN8" s="14" t="n">
        <v>50395</v>
      </c>
      <c r="BO8" s="14"/>
      <c r="BP8" s="14" t="n">
        <v>1581</v>
      </c>
      <c r="BQ8" s="14"/>
      <c r="BR8" s="14" t="n">
        <v>17286</v>
      </c>
      <c r="BS8" s="14"/>
      <c r="BT8" s="14" t="n">
        <v>-27124</v>
      </c>
      <c r="BU8" s="14"/>
      <c r="BV8" s="14" t="n">
        <v>56802</v>
      </c>
      <c r="BW8" s="14"/>
      <c r="BX8" s="14" t="n">
        <v>81871</v>
      </c>
      <c r="BY8" s="14"/>
      <c r="BZ8" s="14" t="n">
        <v>74961</v>
      </c>
      <c r="CA8" s="14"/>
      <c r="CB8" s="14" t="n">
        <v>66242</v>
      </c>
      <c r="CC8" s="14"/>
      <c r="CD8" s="14" t="n">
        <v>81173</v>
      </c>
      <c r="CE8" s="14"/>
      <c r="CF8" s="14" t="n">
        <v>70338</v>
      </c>
      <c r="CG8" s="14"/>
      <c r="CH8" s="14" t="n">
        <v>47469</v>
      </c>
      <c r="CI8" s="14"/>
      <c r="CJ8" s="14" t="n">
        <v>12942</v>
      </c>
      <c r="CK8" s="14"/>
      <c r="CL8" s="14" t="n">
        <v>-80776</v>
      </c>
      <c r="CM8" s="14"/>
      <c r="CN8" s="14" t="n">
        <v>-15446</v>
      </c>
      <c r="CO8" s="14"/>
      <c r="CP8" s="14" t="n">
        <v>18582</v>
      </c>
      <c r="CQ8" s="14"/>
      <c r="CR8" s="14" t="n">
        <v>35154</v>
      </c>
      <c r="CS8" s="14"/>
      <c r="CT8" s="14" t="n">
        <v>32558</v>
      </c>
      <c r="CU8" s="14"/>
      <c r="CV8" s="14" t="n">
        <v>23771</v>
      </c>
      <c r="CW8" s="14"/>
      <c r="CX8" s="14" t="n">
        <v>59967</v>
      </c>
      <c r="CY8" s="14"/>
      <c r="CZ8" s="14" t="n">
        <v>51459</v>
      </c>
      <c r="DA8" s="14"/>
      <c r="DB8" s="14" t="n">
        <v>60345</v>
      </c>
      <c r="DC8" s="14"/>
      <c r="DD8" s="14" t="n">
        <v>53706</v>
      </c>
      <c r="DE8" s="14"/>
      <c r="DF8" s="14" t="n">
        <v>13566</v>
      </c>
      <c r="DG8" s="14"/>
      <c r="DH8" s="14" t="n">
        <v>20569</v>
      </c>
      <c r="DI8" s="14"/>
      <c r="DJ8" s="14" t="n">
        <v>4372</v>
      </c>
      <c r="DK8" s="14"/>
      <c r="DL8" s="14" t="n">
        <v>23856</v>
      </c>
      <c r="DM8" s="14"/>
      <c r="DN8" s="14" t="n">
        <v>29701</v>
      </c>
      <c r="DO8" s="14"/>
      <c r="DP8" s="14" t="n">
        <v>35807</v>
      </c>
      <c r="DQ8" s="14"/>
      <c r="DR8" s="14" t="n">
        <v>18264</v>
      </c>
      <c r="DS8" s="14"/>
      <c r="DT8" s="14" t="n">
        <v>-9396</v>
      </c>
      <c r="DU8" s="14"/>
      <c r="DV8" s="14" t="n">
        <v>-74499</v>
      </c>
      <c r="DW8" s="14"/>
      <c r="DX8" s="14" t="n">
        <v>-18997</v>
      </c>
      <c r="DY8" s="14"/>
      <c r="DZ8" s="14" t="n">
        <v>25994</v>
      </c>
      <c r="EA8" s="14"/>
      <c r="EB8" s="14" t="n">
        <v>39286</v>
      </c>
      <c r="EC8" s="14"/>
      <c r="ED8" s="14" t="n">
        <v>18180</v>
      </c>
      <c r="EE8" s="14"/>
      <c r="EF8" s="14"/>
      <c r="EG8" s="15" t="n">
        <v>0.0123513707954408</v>
      </c>
      <c r="EH8" s="16"/>
      <c r="EI8" s="15" t="n">
        <v>0.0126030212860281</v>
      </c>
      <c r="EJ8" s="16"/>
      <c r="EK8" s="15" t="n">
        <v>0.0272849748562718</v>
      </c>
      <c r="EL8" s="16"/>
      <c r="EM8" s="15" t="n">
        <v>0.0350398342831831</v>
      </c>
      <c r="EN8" s="16"/>
      <c r="EO8" s="15" t="n">
        <v>0.0117160376834686</v>
      </c>
      <c r="EP8" s="16"/>
      <c r="EQ8" s="15" t="n">
        <v>-0.0158764416101266</v>
      </c>
      <c r="ER8" s="16"/>
      <c r="ES8" s="15" t="n">
        <v>0.0100014787300967</v>
      </c>
      <c r="ET8" s="16"/>
      <c r="EU8" s="15" t="n">
        <v>0.0323960281055086</v>
      </c>
      <c r="EV8" s="16"/>
      <c r="EW8" s="15" t="n">
        <v>0.0500226542623063</v>
      </c>
      <c r="EX8" s="16"/>
      <c r="EY8" s="15" t="n">
        <v>0.0288401393849459</v>
      </c>
      <c r="EZ8" s="16"/>
      <c r="FA8" s="15" t="n">
        <v>0.000879415013800308</v>
      </c>
      <c r="FB8" s="16"/>
      <c r="FC8" s="15" t="n">
        <v>0.00960671169361225</v>
      </c>
      <c r="FD8" s="16"/>
      <c r="FE8" s="15" t="n">
        <v>-0.0149307545249423</v>
      </c>
      <c r="FF8" s="16"/>
      <c r="FG8" s="15" t="n">
        <v>0.0317413129376501</v>
      </c>
      <c r="FH8" s="16"/>
      <c r="FI8" s="15" t="n">
        <v>0.0443425366307558</v>
      </c>
      <c r="FJ8" s="16"/>
      <c r="FK8" s="15" t="n">
        <v>0.0388761136022056</v>
      </c>
      <c r="FL8" s="16"/>
      <c r="FM8" s="15" t="n">
        <v>0.0330687018480273</v>
      </c>
      <c r="FN8" s="16"/>
      <c r="FO8" s="15" t="n">
        <v>0.0392252845624709</v>
      </c>
      <c r="FP8" s="16"/>
      <c r="FQ8" s="15" t="n">
        <v>0.032706556097942</v>
      </c>
      <c r="FR8" s="16"/>
      <c r="FS8" s="15" t="n">
        <v>0.0213736134099624</v>
      </c>
      <c r="FT8" s="16"/>
      <c r="FU8" s="15" t="n">
        <v>0.00570538070036612</v>
      </c>
      <c r="FV8" s="16"/>
      <c r="FW8" s="15" t="n">
        <v>-0.0354074624111318</v>
      </c>
      <c r="FX8" s="16"/>
      <c r="FY8" s="15" t="n">
        <v>-0.00701915111260771</v>
      </c>
      <c r="FZ8" s="16"/>
      <c r="GA8" s="15" t="n">
        <v>0.00850393916997124</v>
      </c>
      <c r="GB8" s="16"/>
      <c r="GC8" s="15" t="n">
        <v>0.0159523562102967</v>
      </c>
      <c r="GD8" s="16"/>
      <c r="GE8" s="15" t="n">
        <v>0.0145423457940961</v>
      </c>
      <c r="GF8" s="16"/>
      <c r="GG8" s="15" t="n">
        <v>0.0104653563728786</v>
      </c>
      <c r="GH8" s="16"/>
      <c r="GI8" s="15" t="n">
        <v>0.026127476396084</v>
      </c>
      <c r="GJ8" s="16"/>
      <c r="GK8" s="15" t="n">
        <v>0.0218496843283427</v>
      </c>
      <c r="GL8" s="16"/>
      <c r="GM8" s="15" t="n">
        <v>0.0250748359924142</v>
      </c>
      <c r="GN8" s="16"/>
      <c r="GO8" s="15" t="n">
        <v>0.0217702814943689</v>
      </c>
      <c r="GP8" s="16"/>
      <c r="GQ8" s="15" t="n">
        <v>0.00538195153863274</v>
      </c>
      <c r="GR8" s="16"/>
      <c r="GS8" s="15" t="n">
        <v>0.00811652374918762</v>
      </c>
      <c r="GT8" s="16"/>
      <c r="GU8" s="15" t="n">
        <v>0.00171130061195045</v>
      </c>
      <c r="GV8" s="16"/>
      <c r="GW8" s="15" t="n">
        <v>0.0093218305736974</v>
      </c>
      <c r="GX8" s="16"/>
      <c r="GY8" s="15" t="n">
        <v>0.0114986004699943</v>
      </c>
      <c r="GZ8" s="16"/>
      <c r="HA8" s="15" t="n">
        <v>0.013704921822582</v>
      </c>
      <c r="HB8" s="16"/>
      <c r="HC8" s="15" t="n">
        <v>0.00689593198913506</v>
      </c>
      <c r="HD8" s="16"/>
      <c r="HE8" s="15" t="n">
        <v>-0.00352334761521564</v>
      </c>
      <c r="HF8" s="16"/>
      <c r="HG8" s="15" t="n">
        <v>-0.0280346927394063</v>
      </c>
      <c r="HH8" s="16"/>
      <c r="HI8" s="15" t="n">
        <v>-0.00735494816459257</v>
      </c>
      <c r="HJ8" s="16"/>
      <c r="HK8" s="15" t="n">
        <v>0.0101385004816899</v>
      </c>
      <c r="HL8" s="16"/>
      <c r="HM8" s="15" t="n">
        <v>0.0151690191529814</v>
      </c>
      <c r="HN8" s="16"/>
      <c r="HO8" s="15" t="n">
        <v>0.0069147297436073</v>
      </c>
      <c r="HP8" s="17"/>
    </row>
    <row r="9" customFormat="false" ht="15" hidden="false" customHeight="false" outlineLevel="0" collapsed="false">
      <c r="A9" s="18" t="s">
        <v>54</v>
      </c>
      <c r="B9" s="13" t="n">
        <v>37218</v>
      </c>
      <c r="C9" s="13" t="n">
        <v>37918</v>
      </c>
      <c r="D9" s="13" t="n">
        <v>38172</v>
      </c>
      <c r="E9" s="13" t="n">
        <v>38986</v>
      </c>
      <c r="F9" s="13" t="n">
        <v>41186</v>
      </c>
      <c r="G9" s="13" t="n">
        <v>41645</v>
      </c>
      <c r="H9" s="13" t="n">
        <v>41211</v>
      </c>
      <c r="I9" s="13" t="n">
        <v>41928</v>
      </c>
      <c r="J9" s="13" t="n">
        <v>42641</v>
      </c>
      <c r="K9" s="13" t="n">
        <v>44747</v>
      </c>
      <c r="L9" s="13" t="n">
        <v>45636</v>
      </c>
      <c r="M9" s="13" t="n">
        <v>45263</v>
      </c>
      <c r="N9" s="13" t="n">
        <v>44412</v>
      </c>
      <c r="O9" s="13" t="n">
        <v>44118</v>
      </c>
      <c r="P9" s="13" t="n">
        <v>45227</v>
      </c>
      <c r="Q9" s="13" t="n">
        <v>46829</v>
      </c>
      <c r="R9" s="13" t="n">
        <v>47362</v>
      </c>
      <c r="S9" s="13" t="n">
        <v>49298</v>
      </c>
      <c r="T9" s="13" t="n">
        <v>52413</v>
      </c>
      <c r="U9" s="13" t="n">
        <v>54798</v>
      </c>
      <c r="V9" s="13" t="n">
        <v>55694</v>
      </c>
      <c r="W9" s="13" t="n">
        <v>57099</v>
      </c>
      <c r="X9" s="13" t="n">
        <v>55610</v>
      </c>
      <c r="Y9" s="13" t="n">
        <v>55540</v>
      </c>
      <c r="Z9" s="13" t="n">
        <v>55831</v>
      </c>
      <c r="AA9" s="13" t="n">
        <v>56790</v>
      </c>
      <c r="AB9" s="13" t="n">
        <v>57727</v>
      </c>
      <c r="AC9" s="13" t="n">
        <v>57718</v>
      </c>
      <c r="AD9" s="13" t="n">
        <v>58867</v>
      </c>
      <c r="AE9" s="13" t="n">
        <v>59153</v>
      </c>
      <c r="AF9" s="13" t="n">
        <v>60387</v>
      </c>
      <c r="AG9" s="13" t="n">
        <v>61185</v>
      </c>
      <c r="AH9" s="13" t="n">
        <v>61624</v>
      </c>
      <c r="AI9" s="13" t="n">
        <v>62849</v>
      </c>
      <c r="AJ9" s="13" t="n">
        <v>63346</v>
      </c>
      <c r="AK9" s="13" t="n">
        <v>63862</v>
      </c>
      <c r="AL9" s="13" t="n">
        <v>64872</v>
      </c>
      <c r="AM9" s="13" t="n">
        <v>65405</v>
      </c>
      <c r="AN9" s="13" t="n">
        <v>65884</v>
      </c>
      <c r="AO9" s="13" t="n">
        <v>65654</v>
      </c>
      <c r="AP9" s="13" t="n">
        <v>62756</v>
      </c>
      <c r="AQ9" s="13" t="n">
        <v>61129</v>
      </c>
      <c r="AR9" s="13" t="n">
        <v>60700</v>
      </c>
      <c r="AS9" s="13" t="n">
        <v>61089</v>
      </c>
      <c r="AT9" s="13" t="n">
        <v>61940</v>
      </c>
      <c r="AU9" s="13"/>
      <c r="AV9" s="14" t="n">
        <v>700</v>
      </c>
      <c r="AW9" s="14"/>
      <c r="AX9" s="14" t="n">
        <v>254</v>
      </c>
      <c r="AY9" s="14"/>
      <c r="AZ9" s="14" t="n">
        <v>814</v>
      </c>
      <c r="BA9" s="14"/>
      <c r="BB9" s="14" t="n">
        <v>2200</v>
      </c>
      <c r="BC9" s="14"/>
      <c r="BD9" s="14" t="n">
        <v>459</v>
      </c>
      <c r="BE9" s="14"/>
      <c r="BF9" s="14" t="n">
        <v>-434</v>
      </c>
      <c r="BG9" s="14"/>
      <c r="BH9" s="14" t="n">
        <v>717</v>
      </c>
      <c r="BI9" s="14"/>
      <c r="BJ9" s="14" t="n">
        <v>713</v>
      </c>
      <c r="BK9" s="14"/>
      <c r="BL9" s="14" t="n">
        <v>2106</v>
      </c>
      <c r="BM9" s="14"/>
      <c r="BN9" s="14" t="n">
        <v>889</v>
      </c>
      <c r="BO9" s="14"/>
      <c r="BP9" s="14" t="n">
        <v>-373</v>
      </c>
      <c r="BQ9" s="14"/>
      <c r="BR9" s="14" t="n">
        <v>-851</v>
      </c>
      <c r="BS9" s="14"/>
      <c r="BT9" s="14" t="n">
        <v>-294</v>
      </c>
      <c r="BU9" s="14"/>
      <c r="BV9" s="14" t="n">
        <v>1109</v>
      </c>
      <c r="BW9" s="14"/>
      <c r="BX9" s="14" t="n">
        <v>1602</v>
      </c>
      <c r="BY9" s="14"/>
      <c r="BZ9" s="14" t="n">
        <v>533</v>
      </c>
      <c r="CA9" s="14"/>
      <c r="CB9" s="14" t="n">
        <v>1936</v>
      </c>
      <c r="CC9" s="14"/>
      <c r="CD9" s="14" t="n">
        <v>3115</v>
      </c>
      <c r="CE9" s="14"/>
      <c r="CF9" s="14" t="n">
        <v>2385</v>
      </c>
      <c r="CG9" s="14"/>
      <c r="CH9" s="14" t="n">
        <v>896</v>
      </c>
      <c r="CI9" s="14"/>
      <c r="CJ9" s="14" t="n">
        <v>1405</v>
      </c>
      <c r="CK9" s="14"/>
      <c r="CL9" s="14" t="n">
        <v>-1489</v>
      </c>
      <c r="CM9" s="14"/>
      <c r="CN9" s="14" t="n">
        <v>-70</v>
      </c>
      <c r="CO9" s="14"/>
      <c r="CP9" s="14" t="n">
        <v>291</v>
      </c>
      <c r="CQ9" s="14"/>
      <c r="CR9" s="14" t="n">
        <v>959</v>
      </c>
      <c r="CS9" s="14"/>
      <c r="CT9" s="14" t="n">
        <v>937</v>
      </c>
      <c r="CU9" s="14"/>
      <c r="CV9" s="14" t="n">
        <v>-9</v>
      </c>
      <c r="CW9" s="14"/>
      <c r="CX9" s="14" t="n">
        <v>1149</v>
      </c>
      <c r="CY9" s="14"/>
      <c r="CZ9" s="14" t="n">
        <v>286</v>
      </c>
      <c r="DA9" s="14"/>
      <c r="DB9" s="14" t="n">
        <v>1234</v>
      </c>
      <c r="DC9" s="14"/>
      <c r="DD9" s="14" t="n">
        <v>798</v>
      </c>
      <c r="DE9" s="14"/>
      <c r="DF9" s="14" t="n">
        <v>439</v>
      </c>
      <c r="DG9" s="14"/>
      <c r="DH9" s="14" t="n">
        <v>1225</v>
      </c>
      <c r="DI9" s="14"/>
      <c r="DJ9" s="14" t="n">
        <v>497</v>
      </c>
      <c r="DK9" s="14"/>
      <c r="DL9" s="14" t="n">
        <v>516</v>
      </c>
      <c r="DM9" s="14"/>
      <c r="DN9" s="14" t="n">
        <v>1010</v>
      </c>
      <c r="DO9" s="14"/>
      <c r="DP9" s="14" t="n">
        <v>533</v>
      </c>
      <c r="DQ9" s="14"/>
      <c r="DR9" s="14" t="n">
        <v>479</v>
      </c>
      <c r="DS9" s="14"/>
      <c r="DT9" s="14" t="n">
        <v>-230</v>
      </c>
      <c r="DU9" s="14"/>
      <c r="DV9" s="14" t="n">
        <v>-2898</v>
      </c>
      <c r="DW9" s="14"/>
      <c r="DX9" s="14" t="n">
        <v>-1627</v>
      </c>
      <c r="DY9" s="14"/>
      <c r="DZ9" s="14" t="n">
        <v>-429</v>
      </c>
      <c r="EA9" s="14"/>
      <c r="EB9" s="14" t="n">
        <v>389</v>
      </c>
      <c r="EC9" s="14"/>
      <c r="ED9" s="14" t="n">
        <v>851</v>
      </c>
      <c r="EE9" s="14"/>
      <c r="EF9" s="14"/>
      <c r="EG9" s="15" t="n">
        <v>0.0188081036057822</v>
      </c>
      <c r="EH9" s="16"/>
      <c r="EI9" s="15" t="n">
        <v>0.00669866554143151</v>
      </c>
      <c r="EJ9" s="16"/>
      <c r="EK9" s="15" t="n">
        <v>0.0213245310698942</v>
      </c>
      <c r="EL9" s="16"/>
      <c r="EM9" s="15" t="n">
        <v>0.056430513517673</v>
      </c>
      <c r="EN9" s="16"/>
      <c r="EO9" s="15" t="n">
        <v>0.0111445636866897</v>
      </c>
      <c r="EP9" s="16"/>
      <c r="EQ9" s="15" t="n">
        <v>-0.0104214191379517</v>
      </c>
      <c r="ER9" s="16"/>
      <c r="ES9" s="15" t="n">
        <v>0.0173982674528645</v>
      </c>
      <c r="ET9" s="16"/>
      <c r="EU9" s="15" t="n">
        <v>0.0170053424918909</v>
      </c>
      <c r="EV9" s="16"/>
      <c r="EW9" s="15" t="n">
        <v>0.0493890856218194</v>
      </c>
      <c r="EX9" s="16"/>
      <c r="EY9" s="15" t="n">
        <v>0.0198672536706371</v>
      </c>
      <c r="EZ9" s="16"/>
      <c r="FA9" s="15" t="n">
        <v>-0.00817337189937768</v>
      </c>
      <c r="FB9" s="16"/>
      <c r="FC9" s="15" t="n">
        <v>-0.0188012283763781</v>
      </c>
      <c r="FD9" s="16"/>
      <c r="FE9" s="15" t="n">
        <v>-0.00661983247770873</v>
      </c>
      <c r="FF9" s="16"/>
      <c r="FG9" s="15" t="n">
        <v>0.0251371322362754</v>
      </c>
      <c r="FH9" s="16"/>
      <c r="FI9" s="15" t="n">
        <v>0.0354213191235324</v>
      </c>
      <c r="FJ9" s="16"/>
      <c r="FK9" s="15" t="n">
        <v>0.011381836041769</v>
      </c>
      <c r="FL9" s="16"/>
      <c r="FM9" s="15" t="n">
        <v>0.0408766521684051</v>
      </c>
      <c r="FN9" s="16"/>
      <c r="FO9" s="15" t="n">
        <v>0.0631871475516248</v>
      </c>
      <c r="FP9" s="16"/>
      <c r="FQ9" s="15" t="n">
        <v>0.0455039780207201</v>
      </c>
      <c r="FR9" s="16"/>
      <c r="FS9" s="15" t="n">
        <v>0.0163509617139312</v>
      </c>
      <c r="FT9" s="16"/>
      <c r="FU9" s="15" t="n">
        <v>0.0252271339821166</v>
      </c>
      <c r="FV9" s="16"/>
      <c r="FW9" s="15" t="n">
        <v>-0.0260775144923729</v>
      </c>
      <c r="FX9" s="16"/>
      <c r="FY9" s="15" t="n">
        <v>-0.00125876640891926</v>
      </c>
      <c r="FZ9" s="16"/>
      <c r="GA9" s="15" t="n">
        <v>0.00523946705077422</v>
      </c>
      <c r="GB9" s="16"/>
      <c r="GC9" s="15" t="n">
        <v>0.0171768372409593</v>
      </c>
      <c r="GD9" s="16"/>
      <c r="GE9" s="15" t="n">
        <v>0.0164993836943124</v>
      </c>
      <c r="GF9" s="16"/>
      <c r="GG9" s="15" t="n">
        <v>-0.000155906248375977</v>
      </c>
      <c r="GH9" s="16"/>
      <c r="GI9" s="15" t="n">
        <v>0.0199071346893517</v>
      </c>
      <c r="GJ9" s="16"/>
      <c r="GK9" s="15" t="n">
        <v>0.00485840963527953</v>
      </c>
      <c r="GL9" s="16"/>
      <c r="GM9" s="15" t="n">
        <v>0.0208611566615387</v>
      </c>
      <c r="GN9" s="16"/>
      <c r="GO9" s="15" t="n">
        <v>0.0132147647672512</v>
      </c>
      <c r="GP9" s="16"/>
      <c r="GQ9" s="15" t="n">
        <v>0.00717496118329656</v>
      </c>
      <c r="GR9" s="16"/>
      <c r="GS9" s="15" t="n">
        <v>0.0198786187199792</v>
      </c>
      <c r="GT9" s="16"/>
      <c r="GU9" s="15" t="n">
        <v>0.00790784260688317</v>
      </c>
      <c r="GV9" s="16"/>
      <c r="GW9" s="15" t="n">
        <v>0.00814573927319799</v>
      </c>
      <c r="GX9" s="16"/>
      <c r="GY9" s="15" t="n">
        <v>0.0158153518524318</v>
      </c>
      <c r="GZ9" s="16"/>
      <c r="HA9" s="15" t="n">
        <v>0.00821617955358244</v>
      </c>
      <c r="HB9" s="16"/>
      <c r="HC9" s="15" t="n">
        <v>0.00732359911321764</v>
      </c>
      <c r="HD9" s="16"/>
      <c r="HE9" s="15" t="n">
        <v>-0.00349098415396758</v>
      </c>
      <c r="HF9" s="16"/>
      <c r="HG9" s="15" t="n">
        <v>-0.044140494105462</v>
      </c>
      <c r="HH9" s="16"/>
      <c r="HI9" s="15" t="n">
        <v>-0.025925807890879</v>
      </c>
      <c r="HJ9" s="16"/>
      <c r="HK9" s="15" t="n">
        <v>-0.007017945655908</v>
      </c>
      <c r="HL9" s="16"/>
      <c r="HM9" s="15" t="n">
        <v>0.00640856672158155</v>
      </c>
      <c r="HN9" s="16"/>
      <c r="HO9" s="15" t="n">
        <v>0.0139304948517736</v>
      </c>
      <c r="HP9" s="17"/>
    </row>
    <row r="10" customFormat="false" ht="1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</row>
    <row r="11" customFormat="false" ht="15" hidden="false" customHeight="false" outlineLevel="0" collapsed="false">
      <c r="A11" s="20" t="s">
        <v>55</v>
      </c>
      <c r="B11" s="14" t="n">
        <v>906411</v>
      </c>
      <c r="C11" s="14" t="n">
        <v>905692</v>
      </c>
      <c r="D11" s="14" t="n">
        <v>905569</v>
      </c>
      <c r="E11" s="14" t="n">
        <v>918669</v>
      </c>
      <c r="F11" s="14" t="n">
        <v>946035</v>
      </c>
      <c r="G11" s="14" t="n">
        <v>958648</v>
      </c>
      <c r="H11" s="14" t="n">
        <v>938036</v>
      </c>
      <c r="I11" s="14" t="n">
        <v>937513</v>
      </c>
      <c r="J11" s="14" t="n">
        <v>963283</v>
      </c>
      <c r="K11" s="14" t="n">
        <v>1001011</v>
      </c>
      <c r="L11" s="14" t="n">
        <v>1029508</v>
      </c>
      <c r="M11" s="14" t="n">
        <v>1025420</v>
      </c>
      <c r="N11" s="14" t="n">
        <v>1031584</v>
      </c>
      <c r="O11" s="14" t="n">
        <v>1015126</v>
      </c>
      <c r="P11" s="14" t="n">
        <v>1036918</v>
      </c>
      <c r="Q11" s="14" t="n">
        <v>1073445</v>
      </c>
      <c r="R11" s="14" t="n">
        <v>1104347</v>
      </c>
      <c r="S11" s="14" t="n">
        <v>1130545</v>
      </c>
      <c r="T11" s="14" t="n">
        <v>1168446</v>
      </c>
      <c r="U11" s="14" t="n">
        <v>1197195</v>
      </c>
      <c r="V11" s="14" t="n">
        <v>1219390</v>
      </c>
      <c r="W11" s="14" t="n">
        <v>1220739</v>
      </c>
      <c r="X11" s="14" t="n">
        <v>1173162</v>
      </c>
      <c r="Y11" s="14" t="n">
        <v>1160326</v>
      </c>
      <c r="Z11" s="14" t="n">
        <v>1165161</v>
      </c>
      <c r="AA11" s="14" t="n">
        <v>1180060</v>
      </c>
      <c r="AB11" s="14" t="n">
        <v>1196398</v>
      </c>
      <c r="AC11" s="14" t="n">
        <v>1204241</v>
      </c>
      <c r="AD11" s="14" t="n">
        <v>1230144</v>
      </c>
      <c r="AE11" s="14" t="n">
        <v>1250715</v>
      </c>
      <c r="AF11" s="14" t="n">
        <v>1283954</v>
      </c>
      <c r="AG11" s="14" t="n">
        <v>1303524</v>
      </c>
      <c r="AH11" s="14" t="n">
        <v>1308184</v>
      </c>
      <c r="AI11" s="14" t="n">
        <v>1313730</v>
      </c>
      <c r="AJ11" s="14" t="n">
        <v>1308217</v>
      </c>
      <c r="AK11" s="14" t="n">
        <v>1320735</v>
      </c>
      <c r="AL11" s="14" t="n">
        <v>1336483</v>
      </c>
      <c r="AM11" s="14" t="n">
        <v>1356485</v>
      </c>
      <c r="AN11" s="14" t="n">
        <v>1366919</v>
      </c>
      <c r="AO11" s="14" t="n">
        <v>1361475</v>
      </c>
      <c r="AP11" s="14" t="n">
        <v>1321809</v>
      </c>
      <c r="AQ11" s="14" t="n">
        <v>1314076</v>
      </c>
      <c r="AR11" s="14" t="n">
        <v>1333110</v>
      </c>
      <c r="AS11" s="14" t="n">
        <v>1363175</v>
      </c>
      <c r="AT11" s="14" t="n">
        <v>1376571</v>
      </c>
      <c r="AU11" s="14"/>
      <c r="AV11" s="14" t="n">
        <v>-719</v>
      </c>
      <c r="AW11" s="14"/>
      <c r="AX11" s="14" t="n">
        <v>-123</v>
      </c>
      <c r="AY11" s="14"/>
      <c r="AZ11" s="14" t="n">
        <v>13100</v>
      </c>
      <c r="BA11" s="14"/>
      <c r="BB11" s="14" t="n">
        <v>27366</v>
      </c>
      <c r="BC11" s="14"/>
      <c r="BD11" s="14" t="n">
        <v>12613</v>
      </c>
      <c r="BE11" s="14"/>
      <c r="BF11" s="14" t="n">
        <v>-20612</v>
      </c>
      <c r="BG11" s="14"/>
      <c r="BH11" s="14" t="n">
        <v>-523</v>
      </c>
      <c r="BI11" s="14"/>
      <c r="BJ11" s="14" t="n">
        <v>25770</v>
      </c>
      <c r="BK11" s="14"/>
      <c r="BL11" s="14" t="n">
        <v>37728</v>
      </c>
      <c r="BM11" s="14"/>
      <c r="BN11" s="14" t="n">
        <v>28497</v>
      </c>
      <c r="BO11" s="14"/>
      <c r="BP11" s="14" t="n">
        <v>-4088</v>
      </c>
      <c r="BQ11" s="14"/>
      <c r="BR11" s="14" t="n">
        <v>6164</v>
      </c>
      <c r="BS11" s="14"/>
      <c r="BT11" s="14" t="n">
        <v>-16458</v>
      </c>
      <c r="BU11" s="14"/>
      <c r="BV11" s="14" t="n">
        <v>21792</v>
      </c>
      <c r="BW11" s="14"/>
      <c r="BX11" s="14" t="n">
        <v>36527</v>
      </c>
      <c r="BY11" s="14"/>
      <c r="BZ11" s="14" t="n">
        <v>30902</v>
      </c>
      <c r="CA11" s="14"/>
      <c r="CB11" s="14" t="n">
        <v>26198</v>
      </c>
      <c r="CC11" s="14"/>
      <c r="CD11" s="14" t="n">
        <v>37901</v>
      </c>
      <c r="CE11" s="14"/>
      <c r="CF11" s="14" t="n">
        <v>28749</v>
      </c>
      <c r="CG11" s="14"/>
      <c r="CH11" s="14" t="n">
        <v>22195</v>
      </c>
      <c r="CI11" s="14"/>
      <c r="CJ11" s="14" t="n">
        <v>1349</v>
      </c>
      <c r="CK11" s="14"/>
      <c r="CL11" s="14" t="n">
        <v>-47577</v>
      </c>
      <c r="CM11" s="14"/>
      <c r="CN11" s="14" t="n">
        <v>-12836</v>
      </c>
      <c r="CO11" s="14"/>
      <c r="CP11" s="14" t="n">
        <v>4835</v>
      </c>
      <c r="CQ11" s="14"/>
      <c r="CR11" s="14" t="n">
        <v>14899</v>
      </c>
      <c r="CS11" s="14"/>
      <c r="CT11" s="14" t="n">
        <v>16338</v>
      </c>
      <c r="CU11" s="14"/>
      <c r="CV11" s="14" t="n">
        <v>7843</v>
      </c>
      <c r="CW11" s="14"/>
      <c r="CX11" s="14" t="n">
        <v>25903</v>
      </c>
      <c r="CY11" s="14"/>
      <c r="CZ11" s="14" t="n">
        <v>20571</v>
      </c>
      <c r="DA11" s="14"/>
      <c r="DB11" s="14" t="n">
        <v>33239</v>
      </c>
      <c r="DC11" s="14"/>
      <c r="DD11" s="14" t="n">
        <v>19570</v>
      </c>
      <c r="DE11" s="14"/>
      <c r="DF11" s="14" t="n">
        <v>4660</v>
      </c>
      <c r="DG11" s="14"/>
      <c r="DH11" s="14" t="n">
        <v>5546</v>
      </c>
      <c r="DI11" s="14"/>
      <c r="DJ11" s="14" t="n">
        <v>-5513</v>
      </c>
      <c r="DK11" s="14"/>
      <c r="DL11" s="14" t="n">
        <v>12518</v>
      </c>
      <c r="DM11" s="14"/>
      <c r="DN11" s="14" t="n">
        <v>15748</v>
      </c>
      <c r="DO11" s="14"/>
      <c r="DP11" s="14" t="n">
        <v>20002</v>
      </c>
      <c r="DQ11" s="14"/>
      <c r="DR11" s="14" t="n">
        <v>10434</v>
      </c>
      <c r="DS11" s="14"/>
      <c r="DT11" s="14" t="n">
        <v>-5444</v>
      </c>
      <c r="DU11" s="14"/>
      <c r="DV11" s="14" t="n">
        <v>-39666</v>
      </c>
      <c r="DW11" s="14"/>
      <c r="DX11" s="14" t="n">
        <v>-7733</v>
      </c>
      <c r="DY11" s="14"/>
      <c r="DZ11" s="14" t="n">
        <v>19034</v>
      </c>
      <c r="EA11" s="14"/>
      <c r="EB11" s="14" t="n">
        <v>30065</v>
      </c>
      <c r="EC11" s="14"/>
      <c r="ED11" s="14" t="n">
        <v>13396</v>
      </c>
      <c r="EE11" s="14"/>
      <c r="EF11" s="14"/>
      <c r="EG11" s="15" t="n">
        <v>-0.000793238387442341</v>
      </c>
      <c r="EH11" s="16"/>
      <c r="EI11" s="15" t="n">
        <v>-0.000135807758045782</v>
      </c>
      <c r="EJ11" s="16"/>
      <c r="EK11" s="15" t="n">
        <v>0.0144660428967864</v>
      </c>
      <c r="EL11" s="16"/>
      <c r="EM11" s="15" t="n">
        <v>0.0297887487223363</v>
      </c>
      <c r="EN11" s="16"/>
      <c r="EO11" s="15" t="n">
        <v>0.0133324876986581</v>
      </c>
      <c r="EP11" s="16"/>
      <c r="EQ11" s="15" t="n">
        <v>-0.0215011140689805</v>
      </c>
      <c r="ER11" s="16"/>
      <c r="ES11" s="15" t="n">
        <v>-0.00055754789794848</v>
      </c>
      <c r="ET11" s="16"/>
      <c r="EU11" s="15" t="n">
        <v>0.0274876188383521</v>
      </c>
      <c r="EV11" s="16"/>
      <c r="EW11" s="15" t="n">
        <v>0.039166060233597</v>
      </c>
      <c r="EX11" s="16"/>
      <c r="EY11" s="15" t="n">
        <v>0.0284682186309641</v>
      </c>
      <c r="EZ11" s="16"/>
      <c r="FA11" s="15" t="n">
        <v>-0.0039708287842348</v>
      </c>
      <c r="FB11" s="16"/>
      <c r="FC11" s="15" t="n">
        <v>0.00601119541261142</v>
      </c>
      <c r="FD11" s="16"/>
      <c r="FE11" s="15" t="n">
        <v>-0.0159541055309117</v>
      </c>
      <c r="FF11" s="16"/>
      <c r="FG11" s="15" t="n">
        <v>0.0214672858344678</v>
      </c>
      <c r="FH11" s="16"/>
      <c r="FI11" s="15" t="n">
        <v>0.0352265077855722</v>
      </c>
      <c r="FJ11" s="16"/>
      <c r="FK11" s="15" t="n">
        <v>0.0287876882374039</v>
      </c>
      <c r="FL11" s="16"/>
      <c r="FM11" s="15" t="n">
        <v>0.0237226161704609</v>
      </c>
      <c r="FN11" s="16"/>
      <c r="FO11" s="15" t="n">
        <v>0.0335245390497503</v>
      </c>
      <c r="FP11" s="16"/>
      <c r="FQ11" s="15" t="n">
        <v>0.0246044746612167</v>
      </c>
      <c r="FR11" s="16"/>
      <c r="FS11" s="15" t="n">
        <v>0.0185391686400294</v>
      </c>
      <c r="FT11" s="16"/>
      <c r="FU11" s="15" t="n">
        <v>0.0011062908503432</v>
      </c>
      <c r="FV11" s="16"/>
      <c r="FW11" s="15" t="n">
        <v>-0.0389739330028778</v>
      </c>
      <c r="FX11" s="16"/>
      <c r="FY11" s="15" t="n">
        <v>-0.010941370416021</v>
      </c>
      <c r="FZ11" s="16"/>
      <c r="GA11" s="15" t="n">
        <v>0.0041669323965851</v>
      </c>
      <c r="GB11" s="16"/>
      <c r="GC11" s="15" t="n">
        <v>0.0127870740610096</v>
      </c>
      <c r="GD11" s="16"/>
      <c r="GE11" s="15" t="n">
        <v>0.0138450587258275</v>
      </c>
      <c r="GF11" s="16"/>
      <c r="GG11" s="15" t="n">
        <v>0.00655551079155933</v>
      </c>
      <c r="GH11" s="16"/>
      <c r="GI11" s="15" t="n">
        <v>0.021509814065457</v>
      </c>
      <c r="GJ11" s="16"/>
      <c r="GK11" s="15" t="n">
        <v>0.0167224324957078</v>
      </c>
      <c r="GL11" s="16"/>
      <c r="GM11" s="15" t="n">
        <v>0.0265759985288415</v>
      </c>
      <c r="GN11" s="16"/>
      <c r="GO11" s="15" t="n">
        <v>0.0152419790740167</v>
      </c>
      <c r="GP11" s="16"/>
      <c r="GQ11" s="15" t="n">
        <v>0.0035749245890371</v>
      </c>
      <c r="GR11" s="16"/>
      <c r="GS11" s="15" t="n">
        <v>0.00423946478477034</v>
      </c>
      <c r="GT11" s="16"/>
      <c r="GU11" s="15" t="n">
        <v>-0.00419644828084919</v>
      </c>
      <c r="GV11" s="16"/>
      <c r="GW11" s="15" t="n">
        <v>0.00956874891550867</v>
      </c>
      <c r="GX11" s="16"/>
      <c r="GY11" s="15" t="n">
        <v>0.0119236637175512</v>
      </c>
      <c r="GZ11" s="16"/>
      <c r="HA11" s="15" t="n">
        <v>0.0149661462210892</v>
      </c>
      <c r="HB11" s="16"/>
      <c r="HC11" s="15" t="n">
        <v>0.00769193909258119</v>
      </c>
      <c r="HD11" s="16"/>
      <c r="HE11" s="15" t="n">
        <v>-0.00398267929555446</v>
      </c>
      <c r="HF11" s="16"/>
      <c r="HG11" s="15" t="n">
        <v>-0.029134578306616</v>
      </c>
      <c r="HH11" s="16"/>
      <c r="HI11" s="15" t="n">
        <v>-0.00585031574153301</v>
      </c>
      <c r="HJ11" s="16"/>
      <c r="HK11" s="15" t="n">
        <v>0.0144847025590605</v>
      </c>
      <c r="HL11" s="16"/>
      <c r="HM11" s="15" t="n">
        <v>0.0225525275483644</v>
      </c>
      <c r="HN11" s="16"/>
      <c r="HO11" s="15" t="n">
        <v>0.00982705815467567</v>
      </c>
      <c r="HP11" s="17"/>
    </row>
    <row r="12" customFormat="false" ht="15" hidden="false" customHeight="false" outlineLevel="0" collapsed="false">
      <c r="A12" s="21" t="s">
        <v>56</v>
      </c>
      <c r="B12" s="13" t="n">
        <v>116996</v>
      </c>
      <c r="C12" s="13" t="n">
        <v>120309</v>
      </c>
      <c r="D12" s="13" t="n">
        <v>119972</v>
      </c>
      <c r="E12" s="13" t="n">
        <v>119952</v>
      </c>
      <c r="F12" s="13" t="n">
        <v>126231</v>
      </c>
      <c r="G12" s="13" t="n">
        <v>129082</v>
      </c>
      <c r="H12" s="13" t="n">
        <v>132520</v>
      </c>
      <c r="I12" s="13" t="n">
        <v>133839</v>
      </c>
      <c r="J12" s="13" t="n">
        <v>138821</v>
      </c>
      <c r="K12" s="13" t="n">
        <v>149778</v>
      </c>
      <c r="L12" s="13" t="n">
        <v>154102</v>
      </c>
      <c r="M12" s="13" t="n">
        <v>156856</v>
      </c>
      <c r="N12" s="13" t="n">
        <v>158252</v>
      </c>
      <c r="O12" s="13" t="n">
        <v>159291</v>
      </c>
      <c r="P12" s="13" t="n">
        <v>167826</v>
      </c>
      <c r="Q12" s="13" t="n">
        <v>177121</v>
      </c>
      <c r="R12" s="13" t="n">
        <v>182105</v>
      </c>
      <c r="S12" s="13" t="n">
        <v>191512</v>
      </c>
      <c r="T12" s="13" t="n">
        <v>200576</v>
      </c>
      <c r="U12" s="13" t="n">
        <v>206303</v>
      </c>
      <c r="V12" s="13" t="n">
        <v>214025</v>
      </c>
      <c r="W12" s="13" t="n">
        <v>215779</v>
      </c>
      <c r="X12" s="13" t="n">
        <v>209328</v>
      </c>
      <c r="Y12" s="13" t="n">
        <v>207576</v>
      </c>
      <c r="Z12" s="13" t="n">
        <v>210659</v>
      </c>
      <c r="AA12" s="13" t="n">
        <v>216396</v>
      </c>
      <c r="AB12" s="13" t="n">
        <v>222089</v>
      </c>
      <c r="AC12" s="13" t="n">
        <v>222990</v>
      </c>
      <c r="AD12" s="13" t="n">
        <v>226952</v>
      </c>
      <c r="AE12" s="13" t="n">
        <v>230415</v>
      </c>
      <c r="AF12" s="13" t="n">
        <v>236778</v>
      </c>
      <c r="AG12" s="13" t="n">
        <v>246820</v>
      </c>
      <c r="AH12" s="13" t="n">
        <v>254026</v>
      </c>
      <c r="AI12" s="13" t="n">
        <v>260668</v>
      </c>
      <c r="AJ12" s="13" t="n">
        <v>265096</v>
      </c>
      <c r="AK12" s="13" t="n">
        <v>272583</v>
      </c>
      <c r="AL12" s="13" t="n">
        <v>281463</v>
      </c>
      <c r="AM12" s="13" t="n">
        <v>285254</v>
      </c>
      <c r="AN12" s="13" t="n">
        <v>291782</v>
      </c>
      <c r="AO12" s="13" t="n">
        <v>292909</v>
      </c>
      <c r="AP12" s="13" t="n">
        <v>283907</v>
      </c>
      <c r="AQ12" s="13" t="n">
        <v>283144</v>
      </c>
      <c r="AR12" s="13" t="n">
        <v>290470</v>
      </c>
      <c r="AS12" s="13" t="n">
        <v>300837</v>
      </c>
      <c r="AT12" s="13" t="n">
        <v>312250</v>
      </c>
      <c r="AU12" s="13"/>
      <c r="AV12" s="14" t="n">
        <v>3313</v>
      </c>
      <c r="AW12" s="14" t="n">
        <v>4</v>
      </c>
      <c r="AX12" s="14" t="n">
        <v>-337</v>
      </c>
      <c r="AY12" s="14" t="n">
        <v>19</v>
      </c>
      <c r="AZ12" s="14" t="n">
        <v>-20</v>
      </c>
      <c r="BA12" s="14" t="n">
        <v>18</v>
      </c>
      <c r="BB12" s="14" t="n">
        <v>6279</v>
      </c>
      <c r="BC12" s="14" t="n">
        <v>4</v>
      </c>
      <c r="BD12" s="14" t="n">
        <v>2851</v>
      </c>
      <c r="BE12" s="14" t="n">
        <v>4</v>
      </c>
      <c r="BF12" s="14" t="n">
        <v>3438</v>
      </c>
      <c r="BG12" s="14" t="n">
        <v>1</v>
      </c>
      <c r="BH12" s="14" t="n">
        <v>1319</v>
      </c>
      <c r="BI12" s="14" t="n">
        <v>6</v>
      </c>
      <c r="BJ12" s="14" t="n">
        <v>4982</v>
      </c>
      <c r="BK12" s="14" t="n">
        <v>4</v>
      </c>
      <c r="BL12" s="14" t="n">
        <v>10957</v>
      </c>
      <c r="BM12" s="14" t="n">
        <v>4</v>
      </c>
      <c r="BN12" s="14" t="n">
        <v>4324</v>
      </c>
      <c r="BO12" s="14" t="n">
        <v>5</v>
      </c>
      <c r="BP12" s="14" t="n">
        <v>2754</v>
      </c>
      <c r="BQ12" s="14" t="n">
        <v>3</v>
      </c>
      <c r="BR12" s="14" t="n">
        <v>1396</v>
      </c>
      <c r="BS12" s="14" t="n">
        <v>5</v>
      </c>
      <c r="BT12" s="14" t="n">
        <v>1039</v>
      </c>
      <c r="BU12" s="14" t="n">
        <v>2</v>
      </c>
      <c r="BV12" s="14" t="n">
        <v>8535</v>
      </c>
      <c r="BW12" s="14" t="n">
        <v>2</v>
      </c>
      <c r="BX12" s="14" t="n">
        <v>9295</v>
      </c>
      <c r="BY12" s="14" t="n">
        <v>4</v>
      </c>
      <c r="BZ12" s="14" t="n">
        <v>4984</v>
      </c>
      <c r="CA12" s="14" t="n">
        <v>5</v>
      </c>
      <c r="CB12" s="14" t="n">
        <v>9407</v>
      </c>
      <c r="CC12" s="14" t="n">
        <v>3</v>
      </c>
      <c r="CD12" s="14" t="n">
        <v>9064</v>
      </c>
      <c r="CE12" s="14" t="n">
        <v>4</v>
      </c>
      <c r="CF12" s="14" t="n">
        <v>5727</v>
      </c>
      <c r="CG12" s="14" t="n">
        <v>6</v>
      </c>
      <c r="CH12" s="14" t="n">
        <v>7722</v>
      </c>
      <c r="CI12" s="14" t="n">
        <v>2</v>
      </c>
      <c r="CJ12" s="14" t="n">
        <v>1754</v>
      </c>
      <c r="CK12" s="14" t="n">
        <v>5</v>
      </c>
      <c r="CL12" s="14" t="n">
        <v>-6451</v>
      </c>
      <c r="CM12" s="14" t="n">
        <v>20</v>
      </c>
      <c r="CN12" s="14" t="n">
        <v>-1752</v>
      </c>
      <c r="CO12" s="14" t="n">
        <v>21</v>
      </c>
      <c r="CP12" s="14" t="n">
        <v>3083</v>
      </c>
      <c r="CQ12" s="14" t="n">
        <v>5</v>
      </c>
      <c r="CR12" s="14" t="n">
        <v>5737</v>
      </c>
      <c r="CS12" s="14" t="n">
        <v>3</v>
      </c>
      <c r="CT12" s="14" t="n">
        <v>5693</v>
      </c>
      <c r="CU12" s="14" t="n">
        <v>2</v>
      </c>
      <c r="CV12" s="14" t="n">
        <v>901</v>
      </c>
      <c r="CW12" s="14" t="n">
        <v>10</v>
      </c>
      <c r="CX12" s="14" t="n">
        <v>3962</v>
      </c>
      <c r="CY12" s="14" t="n">
        <v>5</v>
      </c>
      <c r="CZ12" s="14" t="n">
        <v>3463</v>
      </c>
      <c r="DA12" s="14" t="n">
        <v>4</v>
      </c>
      <c r="DB12" s="14" t="n">
        <v>6363</v>
      </c>
      <c r="DC12" s="14" t="n">
        <v>4</v>
      </c>
      <c r="DD12" s="14" t="n">
        <v>10042</v>
      </c>
      <c r="DE12" s="14" t="n">
        <v>2</v>
      </c>
      <c r="DF12" s="14" t="n">
        <v>7206</v>
      </c>
      <c r="DG12" s="14" t="n">
        <v>1</v>
      </c>
      <c r="DH12" s="14" t="n">
        <v>6642</v>
      </c>
      <c r="DI12" s="14" t="n">
        <v>1</v>
      </c>
      <c r="DJ12" s="14" t="n">
        <v>4428</v>
      </c>
      <c r="DK12" s="14" t="n">
        <v>1</v>
      </c>
      <c r="DL12" s="14" t="n">
        <v>7487</v>
      </c>
      <c r="DM12" s="14" t="n">
        <v>2</v>
      </c>
      <c r="DN12" s="14" t="n">
        <v>8880</v>
      </c>
      <c r="DO12" s="14" t="n">
        <v>2</v>
      </c>
      <c r="DP12" s="14" t="n">
        <v>3791</v>
      </c>
      <c r="DQ12" s="14" t="n">
        <v>4</v>
      </c>
      <c r="DR12" s="14" t="n">
        <v>6528</v>
      </c>
      <c r="DS12" s="14" t="n">
        <v>2</v>
      </c>
      <c r="DT12" s="14" t="n">
        <v>1127</v>
      </c>
      <c r="DU12" s="14" t="n">
        <v>2</v>
      </c>
      <c r="DV12" s="14" t="n">
        <v>-9002</v>
      </c>
      <c r="DW12" s="14" t="n">
        <v>20</v>
      </c>
      <c r="DX12" s="14" t="n">
        <v>-763</v>
      </c>
      <c r="DY12" s="14" t="n">
        <v>18</v>
      </c>
      <c r="DZ12" s="14" t="n">
        <v>7326</v>
      </c>
      <c r="EA12" s="14" t="n">
        <v>1</v>
      </c>
      <c r="EB12" s="14" t="n">
        <v>10367</v>
      </c>
      <c r="EC12" s="14" t="n">
        <v>1</v>
      </c>
      <c r="ED12" s="14" t="n">
        <v>11413</v>
      </c>
      <c r="EE12" s="14" t="n">
        <v>1</v>
      </c>
      <c r="EF12" s="14"/>
      <c r="EG12" s="15" t="n">
        <v>0.0283172074258949</v>
      </c>
      <c r="EH12" s="16" t="n">
        <v>10</v>
      </c>
      <c r="EI12" s="15" t="n">
        <v>-0.00280112044817927</v>
      </c>
      <c r="EJ12" s="16" t="n">
        <v>16</v>
      </c>
      <c r="EK12" s="15" t="n">
        <v>-0.000166705564631747</v>
      </c>
      <c r="EL12" s="16" t="n">
        <v>18</v>
      </c>
      <c r="EM12" s="15" t="n">
        <v>0.0523459383753501</v>
      </c>
      <c r="EN12" s="16" t="n">
        <v>11</v>
      </c>
      <c r="EO12" s="15" t="n">
        <v>0.0225855772353859</v>
      </c>
      <c r="EP12" s="16" t="n">
        <v>8</v>
      </c>
      <c r="EQ12" s="15" t="n">
        <v>0.02663423250337</v>
      </c>
      <c r="ER12" s="16" t="n">
        <v>3</v>
      </c>
      <c r="ES12" s="15" t="n">
        <v>0.00995321460911561</v>
      </c>
      <c r="ET12" s="16" t="n">
        <v>16</v>
      </c>
      <c r="EU12" s="15" t="n">
        <v>0.037223828629921</v>
      </c>
      <c r="EV12" s="16" t="n">
        <v>12</v>
      </c>
      <c r="EW12" s="15" t="n">
        <v>0.0789289804856614</v>
      </c>
      <c r="EX12" s="16" t="n">
        <v>6</v>
      </c>
      <c r="EY12" s="15" t="n">
        <v>0.0288693933688526</v>
      </c>
      <c r="EZ12" s="16" t="n">
        <v>10</v>
      </c>
      <c r="FA12" s="15" t="n">
        <v>0.0178712800612581</v>
      </c>
      <c r="FB12" s="16" t="n">
        <v>4</v>
      </c>
      <c r="FC12" s="15" t="n">
        <v>0.00889988269495588</v>
      </c>
      <c r="FD12" s="16" t="n">
        <v>9</v>
      </c>
      <c r="FE12" s="15" t="n">
        <v>0.00656547784546167</v>
      </c>
      <c r="FF12" s="16" t="n">
        <v>6</v>
      </c>
      <c r="FG12" s="15" t="n">
        <v>0.0535811816110138</v>
      </c>
      <c r="FH12" s="16" t="n">
        <v>11</v>
      </c>
      <c r="FI12" s="15" t="n">
        <v>0.0553847437226651</v>
      </c>
      <c r="FJ12" s="16" t="n">
        <v>9</v>
      </c>
      <c r="FK12" s="15" t="n">
        <v>0.028138955855037</v>
      </c>
      <c r="FL12" s="16" t="n">
        <v>16</v>
      </c>
      <c r="FM12" s="15" t="n">
        <v>0.0516570110650449</v>
      </c>
      <c r="FN12" s="16" t="n">
        <v>12</v>
      </c>
      <c r="FO12" s="15" t="n">
        <v>0.0473286269267722</v>
      </c>
      <c r="FP12" s="16" t="n">
        <v>13</v>
      </c>
      <c r="FQ12" s="15" t="n">
        <v>0.0285527680280791</v>
      </c>
      <c r="FR12" s="16" t="n">
        <v>20</v>
      </c>
      <c r="FS12" s="15" t="n">
        <v>0.0374303815262018</v>
      </c>
      <c r="FT12" s="16" t="n">
        <v>9</v>
      </c>
      <c r="FU12" s="15" t="n">
        <v>0.00819530428688237</v>
      </c>
      <c r="FV12" s="16" t="n">
        <v>20</v>
      </c>
      <c r="FW12" s="15" t="n">
        <v>-0.0298963291145107</v>
      </c>
      <c r="FX12" s="16" t="n">
        <v>18</v>
      </c>
      <c r="FY12" s="15" t="n">
        <v>-0.00836963999082779</v>
      </c>
      <c r="FZ12" s="16" t="n">
        <v>15</v>
      </c>
      <c r="GA12" s="15" t="n">
        <v>0.0148523914132655</v>
      </c>
      <c r="GB12" s="16" t="n">
        <v>11</v>
      </c>
      <c r="GC12" s="15" t="n">
        <v>0.0272335860324031</v>
      </c>
      <c r="GD12" s="16" t="n">
        <v>9</v>
      </c>
      <c r="GE12" s="15" t="n">
        <v>0.0263082496903824</v>
      </c>
      <c r="GF12" s="16" t="n">
        <v>10</v>
      </c>
      <c r="GG12" s="15" t="n">
        <v>0.00405693213081242</v>
      </c>
      <c r="GH12" s="16" t="n">
        <v>18</v>
      </c>
      <c r="GI12" s="15" t="n">
        <v>0.0177676128974393</v>
      </c>
      <c r="GJ12" s="16" t="n">
        <v>21</v>
      </c>
      <c r="GK12" s="15" t="n">
        <v>0.0152587331241849</v>
      </c>
      <c r="GL12" s="16" t="n">
        <v>15</v>
      </c>
      <c r="GM12" s="15" t="n">
        <v>0.0276153896230714</v>
      </c>
      <c r="GN12" s="16" t="n">
        <v>14</v>
      </c>
      <c r="GO12" s="15" t="n">
        <v>0.0424110348089772</v>
      </c>
      <c r="GP12" s="16" t="n">
        <v>4</v>
      </c>
      <c r="GQ12" s="15" t="n">
        <v>0.0291953650433514</v>
      </c>
      <c r="GR12" s="16" t="n">
        <v>10</v>
      </c>
      <c r="GS12" s="15" t="n">
        <v>0.0261469298418272</v>
      </c>
      <c r="GT12" s="16" t="n">
        <v>11</v>
      </c>
      <c r="GU12" s="15" t="n">
        <v>0.0169871253855479</v>
      </c>
      <c r="GV12" s="16" t="n">
        <v>10</v>
      </c>
      <c r="GW12" s="15" t="n">
        <v>0.0282425989075656</v>
      </c>
      <c r="GX12" s="16" t="n">
        <v>8</v>
      </c>
      <c r="GY12" s="15" t="n">
        <v>0.0325772333564456</v>
      </c>
      <c r="GZ12" s="16" t="n">
        <v>5</v>
      </c>
      <c r="HA12" s="15" t="n">
        <v>0.0134689106561076</v>
      </c>
      <c r="HB12" s="16" t="n">
        <v>15</v>
      </c>
      <c r="HC12" s="15" t="n">
        <v>0.0228848675215773</v>
      </c>
      <c r="HD12" s="16" t="n">
        <v>5</v>
      </c>
      <c r="HE12" s="15" t="n">
        <v>0.00386247266795073</v>
      </c>
      <c r="HF12" s="16" t="n">
        <v>6</v>
      </c>
      <c r="HG12" s="15" t="n">
        <v>-0.0307330945788624</v>
      </c>
      <c r="HH12" s="16" t="n">
        <v>14</v>
      </c>
      <c r="HI12" s="15" t="n">
        <v>-0.00268749977985749</v>
      </c>
      <c r="HJ12" s="16" t="n">
        <v>6</v>
      </c>
      <c r="HK12" s="15" t="n">
        <v>0.0258737603480914</v>
      </c>
      <c r="HL12" s="16" t="n">
        <v>3</v>
      </c>
      <c r="HM12" s="15" t="n">
        <v>0.0356904327469274</v>
      </c>
      <c r="HN12" s="16" t="n">
        <v>3</v>
      </c>
      <c r="HO12" s="15" t="n">
        <v>0.0379374877425317</v>
      </c>
      <c r="HP12" s="17" t="n">
        <v>2</v>
      </c>
    </row>
    <row r="13" customFormat="false" ht="15" hidden="false" customHeight="false" outlineLevel="0" collapsed="false">
      <c r="A13" s="21" t="s">
        <v>57</v>
      </c>
      <c r="B13" s="13" t="n">
        <v>205540</v>
      </c>
      <c r="C13" s="13" t="n">
        <v>205079</v>
      </c>
      <c r="D13" s="13" t="n">
        <v>208789</v>
      </c>
      <c r="E13" s="13" t="n">
        <v>215108</v>
      </c>
      <c r="F13" s="13" t="n">
        <v>226489</v>
      </c>
      <c r="G13" s="13" t="n">
        <v>231502</v>
      </c>
      <c r="H13" s="13" t="n">
        <v>230536</v>
      </c>
      <c r="I13" s="13" t="n">
        <v>233231</v>
      </c>
      <c r="J13" s="13" t="n">
        <v>245324</v>
      </c>
      <c r="K13" s="13" t="n">
        <v>266814</v>
      </c>
      <c r="L13" s="13" t="n">
        <v>278301</v>
      </c>
      <c r="M13" s="13" t="n">
        <v>279046</v>
      </c>
      <c r="N13" s="13" t="n">
        <v>283790</v>
      </c>
      <c r="O13" s="13" t="n">
        <v>278939</v>
      </c>
      <c r="P13" s="13" t="n">
        <v>285985</v>
      </c>
      <c r="Q13" s="13" t="n">
        <v>297736</v>
      </c>
      <c r="R13" s="13" t="n">
        <v>308107</v>
      </c>
      <c r="S13" s="13" t="n">
        <v>316559</v>
      </c>
      <c r="T13" s="13" t="n">
        <v>328539</v>
      </c>
      <c r="U13" s="13" t="n">
        <v>335707</v>
      </c>
      <c r="V13" s="13" t="n">
        <v>338302</v>
      </c>
      <c r="W13" s="13" t="n">
        <v>345308</v>
      </c>
      <c r="X13" s="13" t="n">
        <v>335979</v>
      </c>
      <c r="Y13" s="13" t="n">
        <v>332370</v>
      </c>
      <c r="Z13" s="13" t="n">
        <v>335903</v>
      </c>
      <c r="AA13" s="13" t="n">
        <v>344215</v>
      </c>
      <c r="AB13" s="13" t="n">
        <v>352324</v>
      </c>
      <c r="AC13" s="13" t="n">
        <v>356514</v>
      </c>
      <c r="AD13" s="13" t="n">
        <v>365482</v>
      </c>
      <c r="AE13" s="13" t="n">
        <v>371918</v>
      </c>
      <c r="AF13" s="13" t="n">
        <v>381163</v>
      </c>
      <c r="AG13" s="13" t="n">
        <v>381850</v>
      </c>
      <c r="AH13" s="13" t="n">
        <v>384883</v>
      </c>
      <c r="AI13" s="13" t="n">
        <v>384003</v>
      </c>
      <c r="AJ13" s="13" t="n">
        <v>380845</v>
      </c>
      <c r="AK13" s="13" t="n">
        <v>388914</v>
      </c>
      <c r="AL13" s="13" t="n">
        <v>394617</v>
      </c>
      <c r="AM13" s="13" t="n">
        <v>399575</v>
      </c>
      <c r="AN13" s="13" t="n">
        <v>405123</v>
      </c>
      <c r="AO13" s="13" t="n">
        <v>401866</v>
      </c>
      <c r="AP13" s="13" t="n">
        <v>390284</v>
      </c>
      <c r="AQ13" s="13" t="n">
        <v>385677</v>
      </c>
      <c r="AR13" s="13" t="n">
        <v>385800</v>
      </c>
      <c r="AS13" s="13" t="n">
        <v>388868</v>
      </c>
      <c r="AT13" s="13" t="n">
        <v>385945</v>
      </c>
      <c r="AU13" s="13"/>
      <c r="AV13" s="14" t="n">
        <v>-461</v>
      </c>
      <c r="AW13" s="14" t="n">
        <v>21</v>
      </c>
      <c r="AX13" s="14" t="n">
        <v>3710</v>
      </c>
      <c r="AY13" s="14" t="n">
        <v>3</v>
      </c>
      <c r="AZ13" s="14" t="n">
        <v>6319</v>
      </c>
      <c r="BA13" s="14" t="n">
        <v>3</v>
      </c>
      <c r="BB13" s="14" t="n">
        <v>11381</v>
      </c>
      <c r="BC13" s="14" t="n">
        <v>2</v>
      </c>
      <c r="BD13" s="14" t="n">
        <v>5013</v>
      </c>
      <c r="BE13" s="14" t="n">
        <v>1</v>
      </c>
      <c r="BF13" s="14" t="n">
        <v>-966</v>
      </c>
      <c r="BG13" s="14" t="n">
        <v>19</v>
      </c>
      <c r="BH13" s="14" t="n">
        <v>2695</v>
      </c>
      <c r="BI13" s="14" t="n">
        <v>2</v>
      </c>
      <c r="BJ13" s="14" t="n">
        <v>12093</v>
      </c>
      <c r="BK13" s="14" t="n">
        <v>2</v>
      </c>
      <c r="BL13" s="14" t="n">
        <v>21490</v>
      </c>
      <c r="BM13" s="14" t="n">
        <v>1</v>
      </c>
      <c r="BN13" s="14" t="n">
        <v>11487</v>
      </c>
      <c r="BO13" s="14" t="n">
        <v>2</v>
      </c>
      <c r="BP13" s="14" t="n">
        <v>745</v>
      </c>
      <c r="BQ13" s="14" t="n">
        <v>4</v>
      </c>
      <c r="BR13" s="14" t="n">
        <v>4744</v>
      </c>
      <c r="BS13" s="14" t="n">
        <v>2</v>
      </c>
      <c r="BT13" s="14" t="n">
        <v>-4851</v>
      </c>
      <c r="BU13" s="14" t="n">
        <v>22</v>
      </c>
      <c r="BV13" s="14" t="n">
        <v>7046</v>
      </c>
      <c r="BW13" s="14" t="n">
        <v>4</v>
      </c>
      <c r="BX13" s="14" t="n">
        <v>11751</v>
      </c>
      <c r="BY13" s="14" t="n">
        <v>3</v>
      </c>
      <c r="BZ13" s="14" t="n">
        <v>10371</v>
      </c>
      <c r="CA13" s="14" t="n">
        <v>3</v>
      </c>
      <c r="CB13" s="14" t="n">
        <v>8452</v>
      </c>
      <c r="CC13" s="14" t="n">
        <v>4</v>
      </c>
      <c r="CD13" s="14" t="n">
        <v>11980</v>
      </c>
      <c r="CE13" s="14" t="n">
        <v>2</v>
      </c>
      <c r="CF13" s="14" t="n">
        <v>7168</v>
      </c>
      <c r="CG13" s="14" t="n">
        <v>3</v>
      </c>
      <c r="CH13" s="14" t="n">
        <v>2595</v>
      </c>
      <c r="CI13" s="14" t="n">
        <v>7</v>
      </c>
      <c r="CJ13" s="14" t="n">
        <v>7006</v>
      </c>
      <c r="CK13" s="14" t="n">
        <v>2</v>
      </c>
      <c r="CL13" s="14" t="n">
        <v>-9329</v>
      </c>
      <c r="CM13" s="14" t="n">
        <v>21</v>
      </c>
      <c r="CN13" s="14" t="n">
        <v>-3609</v>
      </c>
      <c r="CO13" s="14" t="n">
        <v>22</v>
      </c>
      <c r="CP13" s="14" t="n">
        <v>3533</v>
      </c>
      <c r="CQ13" s="14" t="n">
        <v>2</v>
      </c>
      <c r="CR13" s="14" t="n">
        <v>8312</v>
      </c>
      <c r="CS13" s="14" t="n">
        <v>1</v>
      </c>
      <c r="CT13" s="14" t="n">
        <v>8109</v>
      </c>
      <c r="CU13" s="14" t="n">
        <v>1</v>
      </c>
      <c r="CV13" s="14" t="n">
        <v>4190</v>
      </c>
      <c r="CW13" s="14" t="n">
        <v>3</v>
      </c>
      <c r="CX13" s="14" t="n">
        <v>8968</v>
      </c>
      <c r="CY13" s="14" t="n">
        <v>2</v>
      </c>
      <c r="CZ13" s="14" t="n">
        <v>6436</v>
      </c>
      <c r="DA13" s="14" t="n">
        <v>3</v>
      </c>
      <c r="DB13" s="14" t="n">
        <v>9245</v>
      </c>
      <c r="DC13" s="14" t="n">
        <v>2</v>
      </c>
      <c r="DD13" s="14" t="n">
        <v>687</v>
      </c>
      <c r="DE13" s="14" t="n">
        <v>11</v>
      </c>
      <c r="DF13" s="14" t="n">
        <v>3033</v>
      </c>
      <c r="DG13" s="14" t="n">
        <v>4</v>
      </c>
      <c r="DH13" s="14" t="n">
        <v>-880</v>
      </c>
      <c r="DI13" s="14" t="n">
        <v>23</v>
      </c>
      <c r="DJ13" s="14" t="n">
        <v>-3158</v>
      </c>
      <c r="DK13" s="14" t="n">
        <v>23</v>
      </c>
      <c r="DL13" s="14" t="n">
        <v>8069</v>
      </c>
      <c r="DM13" s="14" t="n">
        <v>1</v>
      </c>
      <c r="DN13" s="14" t="n">
        <v>5703</v>
      </c>
      <c r="DO13" s="14" t="n">
        <v>3</v>
      </c>
      <c r="DP13" s="14" t="n">
        <v>4958</v>
      </c>
      <c r="DQ13" s="14" t="n">
        <v>3</v>
      </c>
      <c r="DR13" s="14" t="n">
        <v>5548</v>
      </c>
      <c r="DS13" s="14" t="n">
        <v>3</v>
      </c>
      <c r="DT13" s="14" t="n">
        <v>-3257</v>
      </c>
      <c r="DU13" s="14" t="n">
        <v>23</v>
      </c>
      <c r="DV13" s="14" t="n">
        <v>-11582</v>
      </c>
      <c r="DW13" s="14" t="n">
        <v>23</v>
      </c>
      <c r="DX13" s="14" t="n">
        <v>-4607</v>
      </c>
      <c r="DY13" s="14" t="n">
        <v>23</v>
      </c>
      <c r="DZ13" s="14" t="n">
        <v>123</v>
      </c>
      <c r="EA13" s="14" t="n">
        <v>11</v>
      </c>
      <c r="EB13" s="14" t="n">
        <v>3068</v>
      </c>
      <c r="EC13" s="14" t="n">
        <v>5</v>
      </c>
      <c r="ED13" s="14" t="n">
        <v>-2923</v>
      </c>
      <c r="EE13" s="14" t="n">
        <v>24</v>
      </c>
      <c r="EF13" s="14"/>
      <c r="EG13" s="15" t="n">
        <v>-0.00224287243358957</v>
      </c>
      <c r="EH13" s="16" t="n">
        <v>18</v>
      </c>
      <c r="EI13" s="15" t="n">
        <v>0.0180905894801516</v>
      </c>
      <c r="EJ13" s="16" t="n">
        <v>10</v>
      </c>
      <c r="EK13" s="15" t="n">
        <v>0.0302650043824148</v>
      </c>
      <c r="EL13" s="16" t="n">
        <v>10</v>
      </c>
      <c r="EM13" s="15" t="n">
        <v>0.0529083065250944</v>
      </c>
      <c r="EN13" s="16" t="n">
        <v>9</v>
      </c>
      <c r="EO13" s="15" t="n">
        <v>0.0221335252484668</v>
      </c>
      <c r="EP13" s="16" t="n">
        <v>9</v>
      </c>
      <c r="EQ13" s="15" t="n">
        <v>-0.00417275012742871</v>
      </c>
      <c r="ER13" s="16" t="n">
        <v>9</v>
      </c>
      <c r="ES13" s="15" t="n">
        <v>0.0116901481764236</v>
      </c>
      <c r="ET13" s="16" t="n">
        <v>14</v>
      </c>
      <c r="EU13" s="15" t="n">
        <v>0.0518498827342849</v>
      </c>
      <c r="EV13" s="16" t="n">
        <v>8</v>
      </c>
      <c r="EW13" s="15" t="n">
        <v>0.0875984412450474</v>
      </c>
      <c r="EX13" s="16" t="n">
        <v>4</v>
      </c>
      <c r="EY13" s="15" t="n">
        <v>0.0430524635139086</v>
      </c>
      <c r="EZ13" s="16" t="n">
        <v>5</v>
      </c>
      <c r="FA13" s="15" t="n">
        <v>0.00267695768250923</v>
      </c>
      <c r="FB13" s="16" t="n">
        <v>10</v>
      </c>
      <c r="FC13" s="15" t="n">
        <v>0.0170007812332017</v>
      </c>
      <c r="FD13" s="16" t="n">
        <v>7</v>
      </c>
      <c r="FE13" s="15" t="n">
        <v>-0.0170936255682018</v>
      </c>
      <c r="FF13" s="16" t="n">
        <v>12</v>
      </c>
      <c r="FG13" s="15" t="n">
        <v>0.0252600030831114</v>
      </c>
      <c r="FH13" s="16" t="n">
        <v>17</v>
      </c>
      <c r="FI13" s="15" t="n">
        <v>0.0410895676346662</v>
      </c>
      <c r="FJ13" s="16" t="n">
        <v>15</v>
      </c>
      <c r="FK13" s="15" t="n">
        <v>0.0348328720745896</v>
      </c>
      <c r="FL13" s="16" t="n">
        <v>13</v>
      </c>
      <c r="FM13" s="15" t="n">
        <v>0.0274320284836112</v>
      </c>
      <c r="FN13" s="16" t="n">
        <v>20</v>
      </c>
      <c r="FO13" s="15" t="n">
        <v>0.0378444460590285</v>
      </c>
      <c r="FP13" s="16" t="n">
        <v>20</v>
      </c>
      <c r="FQ13" s="15" t="n">
        <v>0.0218178054964555</v>
      </c>
      <c r="FR13" s="16" t="n">
        <v>21</v>
      </c>
      <c r="FS13" s="15" t="n">
        <v>0.00772995499051256</v>
      </c>
      <c r="FT13" s="16" t="n">
        <v>20</v>
      </c>
      <c r="FU13" s="15" t="n">
        <v>0.020709307068832</v>
      </c>
      <c r="FV13" s="16" t="n">
        <v>11</v>
      </c>
      <c r="FW13" s="15" t="n">
        <v>-0.0270164606669987</v>
      </c>
      <c r="FX13" s="16" t="n">
        <v>16</v>
      </c>
      <c r="FY13" s="15" t="n">
        <v>-0.0107417427874956</v>
      </c>
      <c r="FZ13" s="16" t="n">
        <v>17</v>
      </c>
      <c r="GA13" s="15" t="n">
        <v>0.0106297198904835</v>
      </c>
      <c r="GB13" s="16" t="n">
        <v>14</v>
      </c>
      <c r="GC13" s="15" t="n">
        <v>0.024745238952912</v>
      </c>
      <c r="GD13" s="16" t="n">
        <v>12</v>
      </c>
      <c r="GE13" s="15" t="n">
        <v>0.0235579506994175</v>
      </c>
      <c r="GF13" s="16" t="n">
        <v>12</v>
      </c>
      <c r="GG13" s="15" t="n">
        <v>0.0118924626196342</v>
      </c>
      <c r="GH13" s="16" t="n">
        <v>13</v>
      </c>
      <c r="GI13" s="15" t="n">
        <v>0.0251546923823468</v>
      </c>
      <c r="GJ13" s="16" t="n">
        <v>16</v>
      </c>
      <c r="GK13" s="15" t="n">
        <v>0.0176096223617032</v>
      </c>
      <c r="GL13" s="16" t="n">
        <v>13</v>
      </c>
      <c r="GM13" s="15" t="n">
        <v>0.0248576299076678</v>
      </c>
      <c r="GN13" s="16" t="n">
        <v>15</v>
      </c>
      <c r="GO13" s="15" t="n">
        <v>0.00180237850998129</v>
      </c>
      <c r="GP13" s="16" t="n">
        <v>22</v>
      </c>
      <c r="GQ13" s="15" t="n">
        <v>0.00794290951944481</v>
      </c>
      <c r="GR13" s="16" t="n">
        <v>14</v>
      </c>
      <c r="GS13" s="15" t="n">
        <v>-0.00228640911653671</v>
      </c>
      <c r="GT13" s="16" t="n">
        <v>19</v>
      </c>
      <c r="GU13" s="15" t="n">
        <v>-0.0082238940841608</v>
      </c>
      <c r="GV13" s="16" t="n">
        <v>20</v>
      </c>
      <c r="GW13" s="15" t="n">
        <v>0.0211870971129987</v>
      </c>
      <c r="GX13" s="16" t="n">
        <v>12</v>
      </c>
      <c r="GY13" s="15" t="n">
        <v>0.0146639102732224</v>
      </c>
      <c r="GZ13" s="16" t="n">
        <v>13</v>
      </c>
      <c r="HA13" s="15" t="n">
        <v>0.0125640811216952</v>
      </c>
      <c r="HB13" s="16" t="n">
        <v>18</v>
      </c>
      <c r="HC13" s="15" t="n">
        <v>0.0138847525495839</v>
      </c>
      <c r="HD13" s="16" t="n">
        <v>11</v>
      </c>
      <c r="HE13" s="15" t="n">
        <v>-0.00803953367248959</v>
      </c>
      <c r="HF13" s="16" t="n">
        <v>15</v>
      </c>
      <c r="HG13" s="15" t="n">
        <v>-0.02882055212434</v>
      </c>
      <c r="HH13" s="16" t="n">
        <v>8</v>
      </c>
      <c r="HI13" s="15" t="n">
        <v>-0.0118042246159207</v>
      </c>
      <c r="HJ13" s="16" t="n">
        <v>15</v>
      </c>
      <c r="HK13" s="15" t="n">
        <v>0.000318919717794942</v>
      </c>
      <c r="HL13" s="16" t="n">
        <v>15</v>
      </c>
      <c r="HM13" s="15" t="n">
        <v>0.00795230689476413</v>
      </c>
      <c r="HN13" s="16" t="n">
        <v>16</v>
      </c>
      <c r="HO13" s="15" t="n">
        <v>-0.00751668946789142</v>
      </c>
      <c r="HP13" s="17" t="n">
        <v>23</v>
      </c>
    </row>
    <row r="14" customFormat="false" ht="15" hidden="false" customHeight="false" outlineLevel="0" collapsed="false">
      <c r="A14" s="21" t="s">
        <v>58</v>
      </c>
      <c r="B14" s="13" t="n">
        <v>21801</v>
      </c>
      <c r="C14" s="13" t="n">
        <v>21752</v>
      </c>
      <c r="D14" s="13" t="n">
        <v>22110</v>
      </c>
      <c r="E14" s="13" t="n">
        <v>22649</v>
      </c>
      <c r="F14" s="13" t="n">
        <v>24255</v>
      </c>
      <c r="G14" s="13" t="n">
        <v>25142</v>
      </c>
      <c r="H14" s="13" t="n">
        <v>24623</v>
      </c>
      <c r="I14" s="13" t="n">
        <v>25141</v>
      </c>
      <c r="J14" s="13" t="n">
        <v>26694</v>
      </c>
      <c r="K14" s="13" t="n">
        <v>28146</v>
      </c>
      <c r="L14" s="13" t="n">
        <v>29224</v>
      </c>
      <c r="M14" s="13" t="n">
        <v>28236</v>
      </c>
      <c r="N14" s="13" t="n">
        <v>28220</v>
      </c>
      <c r="O14" s="13" t="n">
        <v>27227</v>
      </c>
      <c r="P14" s="13" t="n">
        <v>28719</v>
      </c>
      <c r="Q14" s="13" t="n">
        <v>30042</v>
      </c>
      <c r="R14" s="13" t="n">
        <v>31016</v>
      </c>
      <c r="S14" s="13" t="n">
        <v>34165</v>
      </c>
      <c r="T14" s="13" t="n">
        <v>36654</v>
      </c>
      <c r="U14" s="13" t="n">
        <v>37716</v>
      </c>
      <c r="V14" s="13" t="n">
        <v>38954</v>
      </c>
      <c r="W14" s="13" t="n">
        <v>39588</v>
      </c>
      <c r="X14" s="13" t="n">
        <v>38599</v>
      </c>
      <c r="Y14" s="13" t="n">
        <v>39677</v>
      </c>
      <c r="Z14" s="13" t="n">
        <v>41000</v>
      </c>
      <c r="AA14" s="13" t="n">
        <v>42425</v>
      </c>
      <c r="AB14" s="13" t="n">
        <v>43464</v>
      </c>
      <c r="AC14" s="13" t="n">
        <v>44482</v>
      </c>
      <c r="AD14" s="13" t="n">
        <v>46086</v>
      </c>
      <c r="AE14" s="13" t="n">
        <v>48013</v>
      </c>
      <c r="AF14" s="13" t="n">
        <v>49581</v>
      </c>
      <c r="AG14" s="13" t="n">
        <v>50537</v>
      </c>
      <c r="AH14" s="13" t="n">
        <v>52491</v>
      </c>
      <c r="AI14" s="13" t="n">
        <v>53959</v>
      </c>
      <c r="AJ14" s="13" t="n">
        <v>54396</v>
      </c>
      <c r="AK14" s="13" t="n">
        <v>56493</v>
      </c>
      <c r="AL14" s="13" t="n">
        <v>58822</v>
      </c>
      <c r="AM14" s="13" t="n">
        <v>60550</v>
      </c>
      <c r="AN14" s="13" t="n">
        <v>61650</v>
      </c>
      <c r="AO14" s="13" t="n">
        <v>61818</v>
      </c>
      <c r="AP14" s="13" t="n">
        <v>59003</v>
      </c>
      <c r="AQ14" s="13" t="n">
        <v>58285</v>
      </c>
      <c r="AR14" s="13" t="n">
        <v>59215</v>
      </c>
      <c r="AS14" s="13" t="n">
        <v>59776</v>
      </c>
      <c r="AT14" s="13" t="n">
        <v>60270</v>
      </c>
      <c r="AU14" s="13"/>
      <c r="AV14" s="14" t="n">
        <v>-49</v>
      </c>
      <c r="AW14" s="14" t="n">
        <v>19</v>
      </c>
      <c r="AX14" s="14" t="n">
        <v>358</v>
      </c>
      <c r="AY14" s="14" t="n">
        <v>9</v>
      </c>
      <c r="AZ14" s="14" t="n">
        <v>539</v>
      </c>
      <c r="BA14" s="14" t="n">
        <v>10</v>
      </c>
      <c r="BB14" s="14" t="n">
        <v>1606</v>
      </c>
      <c r="BC14" s="14" t="n">
        <v>9</v>
      </c>
      <c r="BD14" s="14" t="n">
        <v>887</v>
      </c>
      <c r="BE14" s="14" t="n">
        <v>7</v>
      </c>
      <c r="BF14" s="14" t="n">
        <v>-519</v>
      </c>
      <c r="BG14" s="14" t="n">
        <v>14</v>
      </c>
      <c r="BH14" s="14" t="n">
        <v>518</v>
      </c>
      <c r="BI14" s="14" t="n">
        <v>10</v>
      </c>
      <c r="BJ14" s="14" t="n">
        <v>1553</v>
      </c>
      <c r="BK14" s="14" t="n">
        <v>9</v>
      </c>
      <c r="BL14" s="14" t="n">
        <v>1452</v>
      </c>
      <c r="BM14" s="14" t="n">
        <v>11</v>
      </c>
      <c r="BN14" s="14" t="n">
        <v>1078</v>
      </c>
      <c r="BO14" s="14" t="n">
        <v>8</v>
      </c>
      <c r="BP14" s="14" t="n">
        <v>-988</v>
      </c>
      <c r="BQ14" s="14" t="n">
        <v>22</v>
      </c>
      <c r="BR14" s="14" t="n">
        <v>-16</v>
      </c>
      <c r="BS14" s="14" t="n">
        <v>15</v>
      </c>
      <c r="BT14" s="14" t="n">
        <v>-993</v>
      </c>
      <c r="BU14" s="14" t="n">
        <v>19</v>
      </c>
      <c r="BV14" s="14" t="n">
        <v>1492</v>
      </c>
      <c r="BW14" s="14" t="n">
        <v>9</v>
      </c>
      <c r="BX14" s="14" t="n">
        <v>1323</v>
      </c>
      <c r="BY14" s="14" t="n">
        <v>12</v>
      </c>
      <c r="BZ14" s="14" t="n">
        <v>974</v>
      </c>
      <c r="CA14" s="14" t="n">
        <v>13</v>
      </c>
      <c r="CB14" s="14" t="n">
        <v>3149</v>
      </c>
      <c r="CC14" s="14" t="n">
        <v>6</v>
      </c>
      <c r="CD14" s="14" t="n">
        <v>2489</v>
      </c>
      <c r="CE14" s="14" t="n">
        <v>9</v>
      </c>
      <c r="CF14" s="14" t="n">
        <v>1062</v>
      </c>
      <c r="CG14" s="14" t="n">
        <v>13</v>
      </c>
      <c r="CH14" s="14" t="n">
        <v>1238</v>
      </c>
      <c r="CI14" s="14" t="n">
        <v>12</v>
      </c>
      <c r="CJ14" s="14" t="n">
        <v>634</v>
      </c>
      <c r="CK14" s="14" t="n">
        <v>12</v>
      </c>
      <c r="CL14" s="14" t="n">
        <v>-989</v>
      </c>
      <c r="CM14" s="14" t="n">
        <v>19</v>
      </c>
      <c r="CN14" s="14" t="n">
        <v>1078</v>
      </c>
      <c r="CO14" s="14" t="n">
        <v>4</v>
      </c>
      <c r="CP14" s="14" t="n">
        <v>1323</v>
      </c>
      <c r="CQ14" s="14" t="n">
        <v>7</v>
      </c>
      <c r="CR14" s="14" t="n">
        <v>1425</v>
      </c>
      <c r="CS14" s="14" t="n">
        <v>8</v>
      </c>
      <c r="CT14" s="14" t="n">
        <v>1039</v>
      </c>
      <c r="CU14" s="14" t="n">
        <v>10</v>
      </c>
      <c r="CV14" s="14" t="n">
        <v>1018</v>
      </c>
      <c r="CW14" s="14" t="n">
        <v>9</v>
      </c>
      <c r="CX14" s="14" t="n">
        <v>1604</v>
      </c>
      <c r="CY14" s="14" t="n">
        <v>10</v>
      </c>
      <c r="CZ14" s="14" t="n">
        <v>1927</v>
      </c>
      <c r="DA14" s="14" t="n">
        <v>9</v>
      </c>
      <c r="DB14" s="14" t="n">
        <v>1568</v>
      </c>
      <c r="DC14" s="14" t="n">
        <v>9</v>
      </c>
      <c r="DD14" s="14" t="n">
        <v>956</v>
      </c>
      <c r="DE14" s="14" t="n">
        <v>8</v>
      </c>
      <c r="DF14" s="14" t="n">
        <v>1954</v>
      </c>
      <c r="DG14" s="14" t="n">
        <v>5</v>
      </c>
      <c r="DH14" s="14" t="n">
        <v>1468</v>
      </c>
      <c r="DI14" s="14" t="n">
        <v>8</v>
      </c>
      <c r="DJ14" s="14" t="n">
        <v>437</v>
      </c>
      <c r="DK14" s="14" t="n">
        <v>11</v>
      </c>
      <c r="DL14" s="14" t="n">
        <v>2097</v>
      </c>
      <c r="DM14" s="14" t="n">
        <v>7</v>
      </c>
      <c r="DN14" s="14" t="n">
        <v>2329</v>
      </c>
      <c r="DO14" s="14" t="n">
        <v>6</v>
      </c>
      <c r="DP14" s="14" t="n">
        <v>1728</v>
      </c>
      <c r="DQ14" s="14" t="n">
        <v>6</v>
      </c>
      <c r="DR14" s="14" t="n">
        <v>1100</v>
      </c>
      <c r="DS14" s="14" t="n">
        <v>6</v>
      </c>
      <c r="DT14" s="14" t="n">
        <v>168</v>
      </c>
      <c r="DU14" s="14" t="n">
        <v>5</v>
      </c>
      <c r="DV14" s="14" t="n">
        <v>-2815</v>
      </c>
      <c r="DW14" s="14" t="n">
        <v>19</v>
      </c>
      <c r="DX14" s="14" t="n">
        <v>-718</v>
      </c>
      <c r="DY14" s="14" t="n">
        <v>17</v>
      </c>
      <c r="DZ14" s="14" t="n">
        <v>930</v>
      </c>
      <c r="EA14" s="14" t="n">
        <v>7</v>
      </c>
      <c r="EB14" s="14" t="n">
        <v>561</v>
      </c>
      <c r="EC14" s="14" t="n">
        <v>12</v>
      </c>
      <c r="ED14" s="14" t="n">
        <v>494</v>
      </c>
      <c r="EE14" s="14" t="n">
        <v>8</v>
      </c>
      <c r="EF14" s="14"/>
      <c r="EG14" s="15" t="n">
        <v>-0.00224760332094858</v>
      </c>
      <c r="EH14" s="16" t="n">
        <v>19</v>
      </c>
      <c r="EI14" s="15" t="n">
        <v>0.0164582567120265</v>
      </c>
      <c r="EJ14" s="16" t="n">
        <v>11</v>
      </c>
      <c r="EK14" s="15" t="n">
        <v>0.0243781094527363</v>
      </c>
      <c r="EL14" s="16" t="n">
        <v>13</v>
      </c>
      <c r="EM14" s="15" t="n">
        <v>0.070908207867897</v>
      </c>
      <c r="EN14" s="16" t="n">
        <v>6</v>
      </c>
      <c r="EO14" s="15" t="n">
        <v>0.0365697794269223</v>
      </c>
      <c r="EP14" s="16" t="n">
        <v>4</v>
      </c>
      <c r="EQ14" s="15" t="n">
        <v>-0.0206427491846313</v>
      </c>
      <c r="ER14" s="16" t="n">
        <v>14</v>
      </c>
      <c r="ES14" s="15" t="n">
        <v>0.021037241603379</v>
      </c>
      <c r="ET14" s="16" t="n">
        <v>10</v>
      </c>
      <c r="EU14" s="15" t="n">
        <v>0.061771608130146</v>
      </c>
      <c r="EV14" s="16" t="n">
        <v>5</v>
      </c>
      <c r="EW14" s="15" t="n">
        <v>0.0543942458979546</v>
      </c>
      <c r="EX14" s="16" t="n">
        <v>15</v>
      </c>
      <c r="EY14" s="15" t="n">
        <v>0.0383002913380232</v>
      </c>
      <c r="EZ14" s="16" t="n">
        <v>8</v>
      </c>
      <c r="FA14" s="15" t="n">
        <v>-0.0338078291814947</v>
      </c>
      <c r="FB14" s="16" t="n">
        <v>20</v>
      </c>
      <c r="FC14" s="15" t="n">
        <v>-0.000566652500354158</v>
      </c>
      <c r="FD14" s="16" t="n">
        <v>14</v>
      </c>
      <c r="FE14" s="15" t="n">
        <v>-0.0351878100637846</v>
      </c>
      <c r="FF14" s="16" t="n">
        <v>20</v>
      </c>
      <c r="FG14" s="15" t="n">
        <v>0.0547985455613913</v>
      </c>
      <c r="FH14" s="16" t="n">
        <v>10</v>
      </c>
      <c r="FI14" s="15" t="n">
        <v>0.0460670636164212</v>
      </c>
      <c r="FJ14" s="16" t="n">
        <v>14</v>
      </c>
      <c r="FK14" s="15" t="n">
        <v>0.032421276879036</v>
      </c>
      <c r="FL14" s="16" t="n">
        <v>14</v>
      </c>
      <c r="FM14" s="15" t="n">
        <v>0.101528243487232</v>
      </c>
      <c r="FN14" s="16" t="n">
        <v>2</v>
      </c>
      <c r="FO14" s="15" t="n">
        <v>0.0728523342602078</v>
      </c>
      <c r="FP14" s="16" t="n">
        <v>7</v>
      </c>
      <c r="FQ14" s="15" t="n">
        <v>0.0289736454411524</v>
      </c>
      <c r="FR14" s="16" t="n">
        <v>19</v>
      </c>
      <c r="FS14" s="15" t="n">
        <v>0.0328242655636865</v>
      </c>
      <c r="FT14" s="16" t="n">
        <v>10</v>
      </c>
      <c r="FU14" s="15" t="n">
        <v>0.0162756071263542</v>
      </c>
      <c r="FV14" s="16" t="n">
        <v>14</v>
      </c>
      <c r="FW14" s="15" t="n">
        <v>-0.0249823178741033</v>
      </c>
      <c r="FX14" s="16" t="n">
        <v>14</v>
      </c>
      <c r="FY14" s="15" t="n">
        <v>0.0279281846679966</v>
      </c>
      <c r="FZ14" s="16" t="n">
        <v>4</v>
      </c>
      <c r="GA14" s="15" t="n">
        <v>0.0333442548579782</v>
      </c>
      <c r="GB14" s="16" t="n">
        <v>7</v>
      </c>
      <c r="GC14" s="15" t="n">
        <v>0.0347560975609756</v>
      </c>
      <c r="GD14" s="16" t="n">
        <v>7</v>
      </c>
      <c r="GE14" s="15" t="n">
        <v>0.02449027695934</v>
      </c>
      <c r="GF14" s="16" t="n">
        <v>11</v>
      </c>
      <c r="GG14" s="15" t="n">
        <v>0.0234216823117983</v>
      </c>
      <c r="GH14" s="16" t="n">
        <v>7</v>
      </c>
      <c r="GI14" s="15" t="n">
        <v>0.0360595296974057</v>
      </c>
      <c r="GJ14" s="16" t="n">
        <v>8</v>
      </c>
      <c r="GK14" s="15" t="n">
        <v>0.0418131319706635</v>
      </c>
      <c r="GL14" s="16" t="n">
        <v>8</v>
      </c>
      <c r="GM14" s="15" t="n">
        <v>0.0326578218399184</v>
      </c>
      <c r="GN14" s="16" t="n">
        <v>9</v>
      </c>
      <c r="GO14" s="15" t="n">
        <v>0.0192815796373611</v>
      </c>
      <c r="GP14" s="16" t="n">
        <v>14</v>
      </c>
      <c r="GQ14" s="15" t="n">
        <v>0.0386647406850426</v>
      </c>
      <c r="GR14" s="16" t="n">
        <v>4</v>
      </c>
      <c r="GS14" s="15" t="n">
        <v>0.027966699053171</v>
      </c>
      <c r="GT14" s="16" t="n">
        <v>10</v>
      </c>
      <c r="GU14" s="15" t="n">
        <v>0.00809874163716896</v>
      </c>
      <c r="GV14" s="16" t="n">
        <v>12</v>
      </c>
      <c r="GW14" s="15" t="n">
        <v>0.0385506287227002</v>
      </c>
      <c r="GX14" s="16" t="n">
        <v>4</v>
      </c>
      <c r="GY14" s="15" t="n">
        <v>0.0412263466270157</v>
      </c>
      <c r="GZ14" s="16" t="n">
        <v>1</v>
      </c>
      <c r="HA14" s="15" t="n">
        <v>0.0293767637958587</v>
      </c>
      <c r="HB14" s="16" t="n">
        <v>6</v>
      </c>
      <c r="HC14" s="15" t="n">
        <v>0.0181668042939719</v>
      </c>
      <c r="HD14" s="16" t="n">
        <v>9</v>
      </c>
      <c r="HE14" s="15" t="n">
        <v>0.00272506082725061</v>
      </c>
      <c r="HF14" s="16" t="n">
        <v>7</v>
      </c>
      <c r="HG14" s="15" t="n">
        <v>-0.0455368986379372</v>
      </c>
      <c r="HH14" s="16" t="n">
        <v>22</v>
      </c>
      <c r="HI14" s="15" t="n">
        <v>-0.0121688727691812</v>
      </c>
      <c r="HJ14" s="16" t="n">
        <v>16</v>
      </c>
      <c r="HK14" s="15" t="n">
        <v>0.0159560778931114</v>
      </c>
      <c r="HL14" s="16" t="n">
        <v>5</v>
      </c>
      <c r="HM14" s="15" t="n">
        <v>0.00947395085704636</v>
      </c>
      <c r="HN14" s="16" t="n">
        <v>13</v>
      </c>
      <c r="HO14" s="15" t="n">
        <v>0.00826418629550321</v>
      </c>
      <c r="HP14" s="17" t="n">
        <v>11</v>
      </c>
    </row>
    <row r="15" customFormat="false" ht="15" hidden="false" customHeight="false" outlineLevel="0" collapsed="false">
      <c r="A15" s="21" t="s">
        <v>59</v>
      </c>
      <c r="B15" s="13" t="n">
        <v>41653</v>
      </c>
      <c r="C15" s="13" t="n">
        <v>39811</v>
      </c>
      <c r="D15" s="13" t="n">
        <v>40431</v>
      </c>
      <c r="E15" s="13" t="n">
        <v>40308</v>
      </c>
      <c r="F15" s="13" t="n">
        <v>41068</v>
      </c>
      <c r="G15" s="13" t="n">
        <v>41168</v>
      </c>
      <c r="H15" s="13" t="n">
        <v>40955</v>
      </c>
      <c r="I15" s="13" t="n">
        <v>41030</v>
      </c>
      <c r="J15" s="13" t="n">
        <v>41792</v>
      </c>
      <c r="K15" s="13" t="n">
        <v>43521</v>
      </c>
      <c r="L15" s="13" t="n">
        <v>44155</v>
      </c>
      <c r="M15" s="13" t="n">
        <v>43542</v>
      </c>
      <c r="N15" s="13" t="n">
        <v>43567</v>
      </c>
      <c r="O15" s="13" t="n">
        <v>44056</v>
      </c>
      <c r="P15" s="13" t="n">
        <v>45806</v>
      </c>
      <c r="Q15" s="13" t="n">
        <v>47539</v>
      </c>
      <c r="R15" s="13" t="n">
        <v>49757</v>
      </c>
      <c r="S15" s="13" t="n">
        <v>51693</v>
      </c>
      <c r="T15" s="13" t="n">
        <v>55097</v>
      </c>
      <c r="U15" s="13" t="n">
        <v>57244</v>
      </c>
      <c r="V15" s="13" t="n">
        <v>60181</v>
      </c>
      <c r="W15" s="13" t="n">
        <v>61099</v>
      </c>
      <c r="X15" s="13" t="n">
        <v>60930</v>
      </c>
      <c r="Y15" s="13" t="n">
        <v>61883</v>
      </c>
      <c r="Z15" s="13" t="n">
        <v>62566</v>
      </c>
      <c r="AA15" s="13" t="n">
        <v>64793</v>
      </c>
      <c r="AB15" s="13" t="n">
        <v>65558</v>
      </c>
      <c r="AC15" s="13" t="n">
        <v>66917</v>
      </c>
      <c r="AD15" s="13" t="n">
        <v>70312</v>
      </c>
      <c r="AE15" s="13" t="n">
        <v>73122</v>
      </c>
      <c r="AF15" s="13" t="n">
        <v>75798</v>
      </c>
      <c r="AG15" s="13" t="n">
        <v>78774</v>
      </c>
      <c r="AH15" s="13" t="n">
        <v>76983</v>
      </c>
      <c r="AI15" s="13" t="n">
        <v>79252</v>
      </c>
      <c r="AJ15" s="13" t="n">
        <v>81896</v>
      </c>
      <c r="AK15" s="13" t="n">
        <v>85060</v>
      </c>
      <c r="AL15" s="13" t="n">
        <v>88304</v>
      </c>
      <c r="AM15" s="13" t="n">
        <v>90900</v>
      </c>
      <c r="AN15" s="13" t="n">
        <v>92291</v>
      </c>
      <c r="AO15" s="13" t="n">
        <v>91507</v>
      </c>
      <c r="AP15" s="13" t="n">
        <v>88733</v>
      </c>
      <c r="AQ15" s="13" t="n">
        <v>88232</v>
      </c>
      <c r="AR15" s="13" t="n">
        <v>90796</v>
      </c>
      <c r="AS15" s="13" t="n">
        <v>94213</v>
      </c>
      <c r="AT15" s="13" t="n">
        <v>95461</v>
      </c>
      <c r="AU15" s="13"/>
      <c r="AV15" s="14" t="n">
        <v>-1842</v>
      </c>
      <c r="AW15" s="14" t="n">
        <v>23</v>
      </c>
      <c r="AX15" s="14" t="n">
        <v>620</v>
      </c>
      <c r="AY15" s="14" t="n">
        <v>7</v>
      </c>
      <c r="AZ15" s="14" t="n">
        <v>-123</v>
      </c>
      <c r="BA15" s="14" t="n">
        <v>21</v>
      </c>
      <c r="BB15" s="14" t="n">
        <v>760</v>
      </c>
      <c r="BC15" s="14" t="n">
        <v>12</v>
      </c>
      <c r="BD15" s="14" t="n">
        <v>100</v>
      </c>
      <c r="BE15" s="14" t="n">
        <v>15</v>
      </c>
      <c r="BF15" s="14" t="n">
        <v>-213</v>
      </c>
      <c r="BG15" s="14" t="n">
        <v>11</v>
      </c>
      <c r="BH15" s="14" t="n">
        <v>75</v>
      </c>
      <c r="BI15" s="14" t="n">
        <v>18</v>
      </c>
      <c r="BJ15" s="14" t="n">
        <v>762</v>
      </c>
      <c r="BK15" s="14" t="n">
        <v>13</v>
      </c>
      <c r="BL15" s="14" t="n">
        <v>1729</v>
      </c>
      <c r="BM15" s="14" t="n">
        <v>9</v>
      </c>
      <c r="BN15" s="14" t="n">
        <v>634</v>
      </c>
      <c r="BO15" s="14" t="n">
        <v>10</v>
      </c>
      <c r="BP15" s="14" t="n">
        <v>-613</v>
      </c>
      <c r="BQ15" s="14" t="n">
        <v>19</v>
      </c>
      <c r="BR15" s="14" t="n">
        <v>25</v>
      </c>
      <c r="BS15" s="14" t="n">
        <v>13</v>
      </c>
      <c r="BT15" s="14" t="n">
        <v>489</v>
      </c>
      <c r="BU15" s="14" t="n">
        <v>4</v>
      </c>
      <c r="BV15" s="14" t="n">
        <v>1750</v>
      </c>
      <c r="BW15" s="14" t="n">
        <v>7</v>
      </c>
      <c r="BX15" s="14" t="n">
        <v>1733</v>
      </c>
      <c r="BY15" s="14" t="n">
        <v>10</v>
      </c>
      <c r="BZ15" s="14" t="n">
        <v>2218</v>
      </c>
      <c r="CA15" s="14" t="n">
        <v>7</v>
      </c>
      <c r="CB15" s="14" t="n">
        <v>1936</v>
      </c>
      <c r="CC15" s="14" t="n">
        <v>8</v>
      </c>
      <c r="CD15" s="14" t="n">
        <v>3404</v>
      </c>
      <c r="CE15" s="14" t="n">
        <v>7</v>
      </c>
      <c r="CF15" s="14" t="n">
        <v>2147</v>
      </c>
      <c r="CG15" s="14" t="n">
        <v>10</v>
      </c>
      <c r="CH15" s="14" t="n">
        <v>2937</v>
      </c>
      <c r="CI15" s="14" t="n">
        <v>6</v>
      </c>
      <c r="CJ15" s="14" t="n">
        <v>918</v>
      </c>
      <c r="CK15" s="14" t="n">
        <v>10</v>
      </c>
      <c r="CL15" s="14" t="n">
        <v>-169</v>
      </c>
      <c r="CM15" s="14" t="n">
        <v>10</v>
      </c>
      <c r="CN15" s="14" t="n">
        <v>953</v>
      </c>
      <c r="CO15" s="14" t="n">
        <v>5</v>
      </c>
      <c r="CP15" s="14" t="n">
        <v>683</v>
      </c>
      <c r="CQ15" s="14" t="n">
        <v>13</v>
      </c>
      <c r="CR15" s="14" t="n">
        <v>2227</v>
      </c>
      <c r="CS15" s="14" t="n">
        <v>7</v>
      </c>
      <c r="CT15" s="14" t="n">
        <v>765</v>
      </c>
      <c r="CU15" s="14" t="n">
        <v>12</v>
      </c>
      <c r="CV15" s="14" t="n">
        <v>1359</v>
      </c>
      <c r="CW15" s="14" t="n">
        <v>8</v>
      </c>
      <c r="CX15" s="14" t="n">
        <v>3395</v>
      </c>
      <c r="CY15" s="14" t="n">
        <v>7</v>
      </c>
      <c r="CZ15" s="14" t="n">
        <v>2810</v>
      </c>
      <c r="DA15" s="14" t="n">
        <v>8</v>
      </c>
      <c r="DB15" s="14" t="n">
        <v>2676</v>
      </c>
      <c r="DC15" s="14" t="n">
        <v>8</v>
      </c>
      <c r="DD15" s="14" t="n">
        <v>2976</v>
      </c>
      <c r="DE15" s="14" t="n">
        <v>6</v>
      </c>
      <c r="DF15" s="14" t="n">
        <v>-1791</v>
      </c>
      <c r="DG15" s="14" t="n">
        <v>22</v>
      </c>
      <c r="DH15" s="14" t="n">
        <v>2269</v>
      </c>
      <c r="DI15" s="14" t="n">
        <v>4</v>
      </c>
      <c r="DJ15" s="14" t="n">
        <v>2644</v>
      </c>
      <c r="DK15" s="14" t="n">
        <v>3</v>
      </c>
      <c r="DL15" s="14" t="n">
        <v>3164</v>
      </c>
      <c r="DM15" s="14" t="n">
        <v>3</v>
      </c>
      <c r="DN15" s="14" t="n">
        <v>3244</v>
      </c>
      <c r="DO15" s="14" t="n">
        <v>5</v>
      </c>
      <c r="DP15" s="14" t="n">
        <v>2596</v>
      </c>
      <c r="DQ15" s="14" t="n">
        <v>5</v>
      </c>
      <c r="DR15" s="14" t="n">
        <v>1391</v>
      </c>
      <c r="DS15" s="14" t="n">
        <v>5</v>
      </c>
      <c r="DT15" s="14" t="n">
        <v>-784</v>
      </c>
      <c r="DU15" s="14" t="n">
        <v>21</v>
      </c>
      <c r="DV15" s="14" t="n">
        <v>-2774</v>
      </c>
      <c r="DW15" s="14" t="n">
        <v>18</v>
      </c>
      <c r="DX15" s="14" t="n">
        <v>-501</v>
      </c>
      <c r="DY15" s="14" t="n">
        <v>16</v>
      </c>
      <c r="DZ15" s="14" t="n">
        <v>2564</v>
      </c>
      <c r="EA15" s="14" t="n">
        <v>5</v>
      </c>
      <c r="EB15" s="14" t="n">
        <v>3417</v>
      </c>
      <c r="EC15" s="14" t="n">
        <v>4</v>
      </c>
      <c r="ED15" s="14" t="n">
        <v>1248</v>
      </c>
      <c r="EE15" s="14" t="n">
        <v>5</v>
      </c>
      <c r="EF15" s="14"/>
      <c r="EG15" s="15" t="n">
        <v>-0.044222504981634</v>
      </c>
      <c r="EH15" s="16" t="n">
        <v>24</v>
      </c>
      <c r="EI15" s="15" t="n">
        <v>0.0155735851900229</v>
      </c>
      <c r="EJ15" s="16" t="n">
        <v>12</v>
      </c>
      <c r="EK15" s="15" t="n">
        <v>-0.00304222007865252</v>
      </c>
      <c r="EL15" s="16" t="n">
        <v>19</v>
      </c>
      <c r="EM15" s="15" t="n">
        <v>0.0188548179021534</v>
      </c>
      <c r="EN15" s="16" t="n">
        <v>20</v>
      </c>
      <c r="EO15" s="15" t="n">
        <v>0.00243498587708191</v>
      </c>
      <c r="EP15" s="16" t="n">
        <v>15</v>
      </c>
      <c r="EQ15" s="15" t="n">
        <v>-0.0051739214924213</v>
      </c>
      <c r="ER15" s="16" t="n">
        <v>10</v>
      </c>
      <c r="ES15" s="15" t="n">
        <v>0.00183127823220608</v>
      </c>
      <c r="ET15" s="16" t="n">
        <v>18</v>
      </c>
      <c r="EU15" s="15" t="n">
        <v>0.0185717767487205</v>
      </c>
      <c r="EV15" s="16" t="n">
        <v>17</v>
      </c>
      <c r="EW15" s="15" t="n">
        <v>0.0413715543644717</v>
      </c>
      <c r="EX15" s="16" t="n">
        <v>20</v>
      </c>
      <c r="EY15" s="15" t="n">
        <v>0.0145676799705889</v>
      </c>
      <c r="EZ15" s="16" t="n">
        <v>18</v>
      </c>
      <c r="FA15" s="15" t="n">
        <v>-0.0138829124674442</v>
      </c>
      <c r="FB15" s="16" t="n">
        <v>16</v>
      </c>
      <c r="FC15" s="15" t="n">
        <v>0.000574158283955721</v>
      </c>
      <c r="FD15" s="16" t="n">
        <v>13</v>
      </c>
      <c r="FE15" s="15" t="n">
        <v>0.0112240916289852</v>
      </c>
      <c r="FF15" s="16" t="n">
        <v>5</v>
      </c>
      <c r="FG15" s="15" t="n">
        <v>0.0397221717813692</v>
      </c>
      <c r="FH15" s="16" t="n">
        <v>14</v>
      </c>
      <c r="FI15" s="15" t="n">
        <v>0.0378334715976073</v>
      </c>
      <c r="FJ15" s="16" t="n">
        <v>17</v>
      </c>
      <c r="FK15" s="15" t="n">
        <v>0.0466564294579188</v>
      </c>
      <c r="FL15" s="16" t="n">
        <v>9</v>
      </c>
      <c r="FM15" s="15" t="n">
        <v>0.0389090982173363</v>
      </c>
      <c r="FN15" s="16" t="n">
        <v>17</v>
      </c>
      <c r="FO15" s="15" t="n">
        <v>0.0658503085524152</v>
      </c>
      <c r="FP15" s="16" t="n">
        <v>9</v>
      </c>
      <c r="FQ15" s="15" t="n">
        <v>0.0389676388914097</v>
      </c>
      <c r="FR15" s="16" t="n">
        <v>13</v>
      </c>
      <c r="FS15" s="15" t="n">
        <v>0.0513066871637202</v>
      </c>
      <c r="FT15" s="16" t="n">
        <v>3</v>
      </c>
      <c r="FU15" s="15" t="n">
        <v>0.0152539838154899</v>
      </c>
      <c r="FV15" s="16" t="n">
        <v>16</v>
      </c>
      <c r="FW15" s="15" t="n">
        <v>-0.00276600271690208</v>
      </c>
      <c r="FX15" s="16" t="n">
        <v>9</v>
      </c>
      <c r="FY15" s="15" t="n">
        <v>0.0156408993927458</v>
      </c>
      <c r="FZ15" s="16" t="n">
        <v>6</v>
      </c>
      <c r="GA15" s="15" t="n">
        <v>0.0110369568379038</v>
      </c>
      <c r="GB15" s="16" t="n">
        <v>12</v>
      </c>
      <c r="GC15" s="15" t="n">
        <v>0.0355944123006106</v>
      </c>
      <c r="GD15" s="16" t="n">
        <v>6</v>
      </c>
      <c r="GE15" s="15" t="n">
        <v>0.0118068309848286</v>
      </c>
      <c r="GF15" s="16" t="n">
        <v>18</v>
      </c>
      <c r="GG15" s="15" t="n">
        <v>0.0207297355013881</v>
      </c>
      <c r="GH15" s="16" t="n">
        <v>8</v>
      </c>
      <c r="GI15" s="15" t="n">
        <v>0.0507344919826053</v>
      </c>
      <c r="GJ15" s="16" t="n">
        <v>5</v>
      </c>
      <c r="GK15" s="15" t="n">
        <v>0.0399647286380703</v>
      </c>
      <c r="GL15" s="16" t="n">
        <v>9</v>
      </c>
      <c r="GM15" s="15" t="n">
        <v>0.0365963731845409</v>
      </c>
      <c r="GN15" s="16" t="n">
        <v>7</v>
      </c>
      <c r="GO15" s="15" t="n">
        <v>0.0392622496635795</v>
      </c>
      <c r="GP15" s="16" t="n">
        <v>6</v>
      </c>
      <c r="GQ15" s="15" t="n">
        <v>-0.0227359280981034</v>
      </c>
      <c r="GR15" s="16" t="n">
        <v>22</v>
      </c>
      <c r="GS15" s="15" t="n">
        <v>0.0294740397230557</v>
      </c>
      <c r="GT15" s="16" t="n">
        <v>9</v>
      </c>
      <c r="GU15" s="15" t="n">
        <v>0.0333619340836824</v>
      </c>
      <c r="GV15" s="16" t="n">
        <v>5</v>
      </c>
      <c r="GW15" s="15" t="n">
        <v>0.0386343655367784</v>
      </c>
      <c r="GX15" s="16" t="n">
        <v>3</v>
      </c>
      <c r="GY15" s="15" t="n">
        <v>0.0381377850928756</v>
      </c>
      <c r="GZ15" s="16" t="n">
        <v>3</v>
      </c>
      <c r="HA15" s="15" t="n">
        <v>0.0293984417466932</v>
      </c>
      <c r="HB15" s="16" t="n">
        <v>5</v>
      </c>
      <c r="HC15" s="15" t="n">
        <v>0.0153025302530253</v>
      </c>
      <c r="HD15" s="16" t="n">
        <v>10</v>
      </c>
      <c r="HE15" s="15" t="n">
        <v>-0.00849486948889924</v>
      </c>
      <c r="HF15" s="16" t="n">
        <v>17</v>
      </c>
      <c r="HG15" s="15" t="n">
        <v>-0.030314620739397</v>
      </c>
      <c r="HH15" s="16" t="n">
        <v>11</v>
      </c>
      <c r="HI15" s="15" t="n">
        <v>-0.00564615193896296</v>
      </c>
      <c r="HJ15" s="16" t="n">
        <v>8</v>
      </c>
      <c r="HK15" s="15" t="n">
        <v>0.0290597515640584</v>
      </c>
      <c r="HL15" s="16" t="n">
        <v>2</v>
      </c>
      <c r="HM15" s="15" t="n">
        <v>0.0376338164676858</v>
      </c>
      <c r="HN15" s="16" t="n">
        <v>2</v>
      </c>
      <c r="HO15" s="15" t="n">
        <v>0.0132465795590842</v>
      </c>
      <c r="HP15" s="17" t="n">
        <v>7</v>
      </c>
    </row>
    <row r="16" customFormat="false" ht="15" hidden="false" customHeight="false" outlineLevel="0" collapsed="false">
      <c r="A16" s="21" t="s">
        <v>60</v>
      </c>
      <c r="B16" s="13" t="n">
        <v>15055</v>
      </c>
      <c r="C16" s="13" t="n">
        <v>19623</v>
      </c>
      <c r="D16" s="13" t="n">
        <v>22664</v>
      </c>
      <c r="E16" s="13" t="n">
        <v>27934</v>
      </c>
      <c r="F16" s="13" t="n">
        <v>32048</v>
      </c>
      <c r="G16" s="13" t="n">
        <v>36962</v>
      </c>
      <c r="H16" s="13" t="n">
        <v>35997</v>
      </c>
      <c r="I16" s="13" t="n">
        <v>38001</v>
      </c>
      <c r="J16" s="13" t="n">
        <v>41196</v>
      </c>
      <c r="K16" s="13" t="n">
        <v>47514</v>
      </c>
      <c r="L16" s="13" t="n">
        <v>49427</v>
      </c>
      <c r="M16" s="13" t="n">
        <v>49759</v>
      </c>
      <c r="N16" s="13" t="n">
        <v>53137</v>
      </c>
      <c r="O16" s="13" t="n">
        <v>53809</v>
      </c>
      <c r="P16" s="13" t="n">
        <v>57890</v>
      </c>
      <c r="Q16" s="13" t="n">
        <v>62957</v>
      </c>
      <c r="R16" s="13" t="n">
        <v>66596</v>
      </c>
      <c r="S16" s="13" t="n">
        <v>70364</v>
      </c>
      <c r="T16" s="13" t="n">
        <v>73494</v>
      </c>
      <c r="U16" s="13" t="n">
        <v>80399</v>
      </c>
      <c r="V16" s="13" t="n">
        <v>85091</v>
      </c>
      <c r="W16" s="13" t="n">
        <v>87691</v>
      </c>
      <c r="X16" s="13" t="n">
        <v>87194</v>
      </c>
      <c r="Y16" s="13" t="n">
        <v>89724</v>
      </c>
      <c r="Z16" s="13" t="n">
        <v>94322</v>
      </c>
      <c r="AA16" s="13" t="n">
        <v>98638</v>
      </c>
      <c r="AB16" s="13" t="n">
        <v>103569</v>
      </c>
      <c r="AC16" s="13" t="n">
        <v>108730</v>
      </c>
      <c r="AD16" s="13" t="n">
        <v>116624</v>
      </c>
      <c r="AE16" s="13" t="n">
        <v>124710</v>
      </c>
      <c r="AF16" s="13" t="n">
        <v>133277</v>
      </c>
      <c r="AG16" s="13" t="n">
        <v>137744</v>
      </c>
      <c r="AH16" s="13" t="n">
        <v>142727</v>
      </c>
      <c r="AI16" s="13" t="n">
        <v>144941</v>
      </c>
      <c r="AJ16" s="13" t="n">
        <v>143905</v>
      </c>
      <c r="AK16" s="13" t="n">
        <v>147028</v>
      </c>
      <c r="AL16" s="13" t="n">
        <v>150614</v>
      </c>
      <c r="AM16" s="13" t="n">
        <v>157392</v>
      </c>
      <c r="AN16" s="13" t="n">
        <v>157380</v>
      </c>
      <c r="AO16" s="13" t="n">
        <v>158784</v>
      </c>
      <c r="AP16" s="13" t="n">
        <v>156070</v>
      </c>
      <c r="AQ16" s="13" t="n">
        <v>157666</v>
      </c>
      <c r="AR16" s="13" t="n">
        <v>162915</v>
      </c>
      <c r="AS16" s="13" t="n">
        <v>169893</v>
      </c>
      <c r="AT16" s="13" t="n">
        <v>172298</v>
      </c>
      <c r="AU16" s="13"/>
      <c r="AV16" s="14" t="n">
        <v>4568</v>
      </c>
      <c r="AW16" s="14" t="n">
        <v>3</v>
      </c>
      <c r="AX16" s="14" t="n">
        <v>3041</v>
      </c>
      <c r="AY16" s="14" t="n">
        <v>4</v>
      </c>
      <c r="AZ16" s="14" t="n">
        <v>5270</v>
      </c>
      <c r="BA16" s="14" t="n">
        <v>4</v>
      </c>
      <c r="BB16" s="14" t="n">
        <v>4114</v>
      </c>
      <c r="BC16" s="14" t="n">
        <v>5</v>
      </c>
      <c r="BD16" s="14" t="n">
        <v>4914</v>
      </c>
      <c r="BE16" s="14" t="n">
        <v>2</v>
      </c>
      <c r="BF16" s="14" t="n">
        <v>-965</v>
      </c>
      <c r="BG16" s="14" t="n">
        <v>18</v>
      </c>
      <c r="BH16" s="14" t="n">
        <v>2004</v>
      </c>
      <c r="BI16" s="14" t="n">
        <v>4</v>
      </c>
      <c r="BJ16" s="14" t="n">
        <v>3195</v>
      </c>
      <c r="BK16" s="14" t="n">
        <v>5</v>
      </c>
      <c r="BL16" s="14" t="n">
        <v>6318</v>
      </c>
      <c r="BM16" s="14" t="n">
        <v>5</v>
      </c>
      <c r="BN16" s="14" t="n">
        <v>1913</v>
      </c>
      <c r="BO16" s="14" t="n">
        <v>6</v>
      </c>
      <c r="BP16" s="14" t="n">
        <v>332</v>
      </c>
      <c r="BQ16" s="14" t="n">
        <v>6</v>
      </c>
      <c r="BR16" s="14" t="n">
        <v>3378</v>
      </c>
      <c r="BS16" s="14" t="n">
        <v>3</v>
      </c>
      <c r="BT16" s="14" t="n">
        <v>672</v>
      </c>
      <c r="BU16" s="14" t="n">
        <v>3</v>
      </c>
      <c r="BV16" s="14" t="n">
        <v>4081</v>
      </c>
      <c r="BW16" s="14" t="n">
        <v>5</v>
      </c>
      <c r="BX16" s="14" t="n">
        <v>5067</v>
      </c>
      <c r="BY16" s="14" t="n">
        <v>6</v>
      </c>
      <c r="BZ16" s="14" t="n">
        <v>3639</v>
      </c>
      <c r="CA16" s="14" t="n">
        <v>6</v>
      </c>
      <c r="CB16" s="14" t="n">
        <v>3768</v>
      </c>
      <c r="CC16" s="14" t="n">
        <v>5</v>
      </c>
      <c r="CD16" s="14" t="n">
        <v>3130</v>
      </c>
      <c r="CE16" s="14" t="n">
        <v>8</v>
      </c>
      <c r="CF16" s="14" t="n">
        <v>6905</v>
      </c>
      <c r="CG16" s="14" t="n">
        <v>4</v>
      </c>
      <c r="CH16" s="14" t="n">
        <v>4692</v>
      </c>
      <c r="CI16" s="14" t="n">
        <v>4</v>
      </c>
      <c r="CJ16" s="14" t="n">
        <v>2600</v>
      </c>
      <c r="CK16" s="14" t="n">
        <v>3</v>
      </c>
      <c r="CL16" s="14" t="n">
        <v>-497</v>
      </c>
      <c r="CM16" s="14" t="n">
        <v>16</v>
      </c>
      <c r="CN16" s="14" t="n">
        <v>2530</v>
      </c>
      <c r="CO16" s="14" t="n">
        <v>2</v>
      </c>
      <c r="CP16" s="14" t="n">
        <v>4598</v>
      </c>
      <c r="CQ16" s="14" t="n">
        <v>1</v>
      </c>
      <c r="CR16" s="14" t="n">
        <v>4316</v>
      </c>
      <c r="CS16" s="14" t="n">
        <v>5</v>
      </c>
      <c r="CT16" s="14" t="n">
        <v>4931</v>
      </c>
      <c r="CU16" s="14" t="n">
        <v>4</v>
      </c>
      <c r="CV16" s="14" t="n">
        <v>5161</v>
      </c>
      <c r="CW16" s="14" t="n">
        <v>2</v>
      </c>
      <c r="CX16" s="14" t="n">
        <v>7894</v>
      </c>
      <c r="CY16" s="14" t="n">
        <v>3</v>
      </c>
      <c r="CZ16" s="14" t="n">
        <v>8086</v>
      </c>
      <c r="DA16" s="14" t="n">
        <v>2</v>
      </c>
      <c r="DB16" s="14" t="n">
        <v>8567</v>
      </c>
      <c r="DC16" s="14" t="n">
        <v>3</v>
      </c>
      <c r="DD16" s="14" t="n">
        <v>4467</v>
      </c>
      <c r="DE16" s="14" t="n">
        <v>3</v>
      </c>
      <c r="DF16" s="14" t="n">
        <v>4983</v>
      </c>
      <c r="DG16" s="14" t="n">
        <v>2</v>
      </c>
      <c r="DH16" s="14" t="n">
        <v>2214</v>
      </c>
      <c r="DI16" s="14" t="n">
        <v>5</v>
      </c>
      <c r="DJ16" s="14" t="n">
        <v>-1036</v>
      </c>
      <c r="DK16" s="14" t="n">
        <v>22</v>
      </c>
      <c r="DL16" s="14" t="n">
        <v>3123</v>
      </c>
      <c r="DM16" s="14" t="n">
        <v>4</v>
      </c>
      <c r="DN16" s="14" t="n">
        <v>3586</v>
      </c>
      <c r="DO16" s="14" t="n">
        <v>4</v>
      </c>
      <c r="DP16" s="14" t="n">
        <v>6778</v>
      </c>
      <c r="DQ16" s="14" t="n">
        <v>1</v>
      </c>
      <c r="DR16" s="14" t="n">
        <v>-12</v>
      </c>
      <c r="DS16" s="14" t="n">
        <v>17</v>
      </c>
      <c r="DT16" s="14" t="n">
        <v>1404</v>
      </c>
      <c r="DU16" s="14" t="n">
        <v>1</v>
      </c>
      <c r="DV16" s="14" t="n">
        <v>-2714</v>
      </c>
      <c r="DW16" s="14" t="n">
        <v>17</v>
      </c>
      <c r="DX16" s="14" t="n">
        <v>1596</v>
      </c>
      <c r="DY16" s="14" t="n">
        <v>1</v>
      </c>
      <c r="DZ16" s="14" t="n">
        <v>5249</v>
      </c>
      <c r="EA16" s="14" t="n">
        <v>3</v>
      </c>
      <c r="EB16" s="14" t="n">
        <v>6978</v>
      </c>
      <c r="EC16" s="14" t="n">
        <v>2</v>
      </c>
      <c r="ED16" s="14" t="n">
        <v>2405</v>
      </c>
      <c r="EE16" s="14" t="n">
        <v>2</v>
      </c>
      <c r="EF16" s="14"/>
      <c r="EG16" s="15" t="n">
        <v>0.303420790435071</v>
      </c>
      <c r="EH16" s="16" t="n">
        <v>1</v>
      </c>
      <c r="EI16" s="15" t="n">
        <v>0.154971207256791</v>
      </c>
      <c r="EJ16" s="16" t="n">
        <v>2</v>
      </c>
      <c r="EK16" s="15" t="n">
        <v>0.232527356159548</v>
      </c>
      <c r="EL16" s="16" t="n">
        <v>1</v>
      </c>
      <c r="EM16" s="15" t="n">
        <v>0.147275721343166</v>
      </c>
      <c r="EN16" s="16" t="n">
        <v>1</v>
      </c>
      <c r="EO16" s="15" t="n">
        <v>0.153332501248128</v>
      </c>
      <c r="EP16" s="16" t="n">
        <v>1</v>
      </c>
      <c r="EQ16" s="15" t="n">
        <v>-0.0261078945944484</v>
      </c>
      <c r="ER16" s="16" t="n">
        <v>15</v>
      </c>
      <c r="ES16" s="15" t="n">
        <v>0.0556713059421618</v>
      </c>
      <c r="ET16" s="16" t="n">
        <v>1</v>
      </c>
      <c r="EU16" s="15" t="n">
        <v>0.0840767348227678</v>
      </c>
      <c r="EV16" s="16" t="n">
        <v>4</v>
      </c>
      <c r="EW16" s="15" t="n">
        <v>0.153364404311098</v>
      </c>
      <c r="EX16" s="16" t="n">
        <v>1</v>
      </c>
      <c r="EY16" s="15" t="n">
        <v>0.0402618175695585</v>
      </c>
      <c r="EZ16" s="16" t="n">
        <v>7</v>
      </c>
      <c r="FA16" s="15" t="n">
        <v>0.00671697655127764</v>
      </c>
      <c r="FB16" s="16" t="n">
        <v>8</v>
      </c>
      <c r="FC16" s="15" t="n">
        <v>0.0678872163829659</v>
      </c>
      <c r="FD16" s="16" t="n">
        <v>2</v>
      </c>
      <c r="FE16" s="15" t="n">
        <v>0.0126465551310763</v>
      </c>
      <c r="FF16" s="16" t="n">
        <v>4</v>
      </c>
      <c r="FG16" s="15" t="n">
        <v>0.0758423312085339</v>
      </c>
      <c r="FH16" s="16" t="n">
        <v>4</v>
      </c>
      <c r="FI16" s="15" t="n">
        <v>0.0875280704784937</v>
      </c>
      <c r="FJ16" s="16" t="n">
        <v>2</v>
      </c>
      <c r="FK16" s="15" t="n">
        <v>0.0578013564814079</v>
      </c>
      <c r="FL16" s="16" t="n">
        <v>6</v>
      </c>
      <c r="FM16" s="15" t="n">
        <v>0.0565799747732597</v>
      </c>
      <c r="FN16" s="16" t="n">
        <v>9</v>
      </c>
      <c r="FO16" s="15" t="n">
        <v>0.0444829742481951</v>
      </c>
      <c r="FP16" s="16" t="n">
        <v>15</v>
      </c>
      <c r="FQ16" s="15" t="n">
        <v>0.093953247884181</v>
      </c>
      <c r="FR16" s="16" t="n">
        <v>3</v>
      </c>
      <c r="FS16" s="15" t="n">
        <v>0.0583589348126221</v>
      </c>
      <c r="FT16" s="16" t="n">
        <v>2</v>
      </c>
      <c r="FU16" s="15" t="n">
        <v>0.0305555229107661</v>
      </c>
      <c r="FV16" s="16" t="n">
        <v>8</v>
      </c>
      <c r="FW16" s="15" t="n">
        <v>-0.00566762837691439</v>
      </c>
      <c r="FX16" s="16" t="n">
        <v>11</v>
      </c>
      <c r="FY16" s="15" t="n">
        <v>0.0290157579649976</v>
      </c>
      <c r="FZ16" s="16" t="n">
        <v>3</v>
      </c>
      <c r="GA16" s="15" t="n">
        <v>0.0512460434220498</v>
      </c>
      <c r="GB16" s="16" t="n">
        <v>2</v>
      </c>
      <c r="GC16" s="15" t="n">
        <v>0.0457581476219758</v>
      </c>
      <c r="GD16" s="16" t="n">
        <v>3</v>
      </c>
      <c r="GE16" s="15" t="n">
        <v>0.0499908757274073</v>
      </c>
      <c r="GF16" s="16" t="n">
        <v>2</v>
      </c>
      <c r="GG16" s="15" t="n">
        <v>0.0498315132906565</v>
      </c>
      <c r="GH16" s="16" t="n">
        <v>2</v>
      </c>
      <c r="GI16" s="15" t="n">
        <v>0.0726018578129311</v>
      </c>
      <c r="GJ16" s="16" t="n">
        <v>2</v>
      </c>
      <c r="GK16" s="15" t="n">
        <v>0.0693339278364659</v>
      </c>
      <c r="GL16" s="16" t="n">
        <v>2</v>
      </c>
      <c r="GM16" s="15" t="n">
        <v>0.0686953732659771</v>
      </c>
      <c r="GN16" s="16" t="n">
        <v>1</v>
      </c>
      <c r="GO16" s="15" t="n">
        <v>0.0335166607891834</v>
      </c>
      <c r="GP16" s="16" t="n">
        <v>9</v>
      </c>
      <c r="GQ16" s="15" t="n">
        <v>0.0361758043907539</v>
      </c>
      <c r="GR16" s="16" t="n">
        <v>6</v>
      </c>
      <c r="GS16" s="15" t="n">
        <v>0.0155121315518437</v>
      </c>
      <c r="GT16" s="16" t="n">
        <v>14</v>
      </c>
      <c r="GU16" s="15" t="n">
        <v>-0.00714773597532789</v>
      </c>
      <c r="GV16" s="16" t="n">
        <v>19</v>
      </c>
      <c r="GW16" s="15" t="n">
        <v>0.0217018171710503</v>
      </c>
      <c r="GX16" s="16" t="n">
        <v>11</v>
      </c>
      <c r="GY16" s="15" t="n">
        <v>0.0243899121255815</v>
      </c>
      <c r="GZ16" s="16" t="n">
        <v>7</v>
      </c>
      <c r="HA16" s="15" t="n">
        <v>0.0450024566109392</v>
      </c>
      <c r="HB16" s="16" t="n">
        <v>2</v>
      </c>
      <c r="HC16" s="15" t="n">
        <v>-7.62427569380909E-005</v>
      </c>
      <c r="HD16" s="16" t="n">
        <v>17</v>
      </c>
      <c r="HE16" s="15" t="n">
        <v>0.00892108272969882</v>
      </c>
      <c r="HF16" s="16" t="n">
        <v>2</v>
      </c>
      <c r="HG16" s="15" t="n">
        <v>-0.0170924022571544</v>
      </c>
      <c r="HH16" s="16" t="n">
        <v>3</v>
      </c>
      <c r="HI16" s="15" t="n">
        <v>0.0102261805600051</v>
      </c>
      <c r="HJ16" s="16" t="n">
        <v>2</v>
      </c>
      <c r="HK16" s="15" t="n">
        <v>0.0332918955259853</v>
      </c>
      <c r="HL16" s="16" t="n">
        <v>1</v>
      </c>
      <c r="HM16" s="15" t="n">
        <v>0.0428321517355676</v>
      </c>
      <c r="HN16" s="16" t="n">
        <v>1</v>
      </c>
      <c r="HO16" s="15" t="n">
        <v>0.0141559687568058</v>
      </c>
      <c r="HP16" s="17" t="n">
        <v>6</v>
      </c>
    </row>
    <row r="17" customFormat="false" ht="15" hidden="false" customHeight="false" outlineLevel="0" collapsed="false">
      <c r="A17" s="21" t="s">
        <v>61</v>
      </c>
      <c r="B17" s="13" t="n">
        <v>505366</v>
      </c>
      <c r="C17" s="13" t="n">
        <v>499118</v>
      </c>
      <c r="D17" s="13" t="n">
        <v>491603</v>
      </c>
      <c r="E17" s="13" t="n">
        <v>492718</v>
      </c>
      <c r="F17" s="13" t="n">
        <v>495944</v>
      </c>
      <c r="G17" s="13" t="n">
        <v>494792</v>
      </c>
      <c r="H17" s="13" t="n">
        <v>473405</v>
      </c>
      <c r="I17" s="13" t="n">
        <v>466271</v>
      </c>
      <c r="J17" s="13" t="n">
        <v>469456</v>
      </c>
      <c r="K17" s="13" t="n">
        <v>465238</v>
      </c>
      <c r="L17" s="13" t="n">
        <v>474299</v>
      </c>
      <c r="M17" s="13" t="n">
        <v>467981</v>
      </c>
      <c r="N17" s="13" t="n">
        <v>464618</v>
      </c>
      <c r="O17" s="13" t="n">
        <v>451804</v>
      </c>
      <c r="P17" s="13" t="n">
        <v>450692</v>
      </c>
      <c r="Q17" s="13" t="n">
        <v>458050</v>
      </c>
      <c r="R17" s="13" t="n">
        <v>466766</v>
      </c>
      <c r="S17" s="13" t="n">
        <v>466252</v>
      </c>
      <c r="T17" s="13" t="n">
        <v>474086</v>
      </c>
      <c r="U17" s="13" t="n">
        <v>479826</v>
      </c>
      <c r="V17" s="13" t="n">
        <v>482837</v>
      </c>
      <c r="W17" s="13" t="n">
        <v>471274</v>
      </c>
      <c r="X17" s="13" t="n">
        <v>441132</v>
      </c>
      <c r="Y17" s="13" t="n">
        <v>429096</v>
      </c>
      <c r="Z17" s="13" t="n">
        <v>420711</v>
      </c>
      <c r="AA17" s="13" t="n">
        <v>413593</v>
      </c>
      <c r="AB17" s="13" t="n">
        <v>409394</v>
      </c>
      <c r="AC17" s="13" t="n">
        <v>404608</v>
      </c>
      <c r="AD17" s="13" t="n">
        <v>404688</v>
      </c>
      <c r="AE17" s="13" t="n">
        <v>402537</v>
      </c>
      <c r="AF17" s="13" t="n">
        <v>407357</v>
      </c>
      <c r="AG17" s="13" t="n">
        <v>407799</v>
      </c>
      <c r="AH17" s="13" t="n">
        <v>397074</v>
      </c>
      <c r="AI17" s="13" t="n">
        <v>390907</v>
      </c>
      <c r="AJ17" s="13" t="n">
        <v>382079</v>
      </c>
      <c r="AK17" s="13" t="n">
        <v>370657</v>
      </c>
      <c r="AL17" s="13" t="n">
        <v>362663</v>
      </c>
      <c r="AM17" s="13" t="n">
        <v>362814</v>
      </c>
      <c r="AN17" s="13" t="n">
        <v>358693</v>
      </c>
      <c r="AO17" s="13" t="n">
        <v>354591</v>
      </c>
      <c r="AP17" s="13" t="n">
        <v>343812</v>
      </c>
      <c r="AQ17" s="13" t="n">
        <v>341072</v>
      </c>
      <c r="AR17" s="13" t="n">
        <v>343914</v>
      </c>
      <c r="AS17" s="13" t="n">
        <v>349588</v>
      </c>
      <c r="AT17" s="13" t="n">
        <v>350347</v>
      </c>
      <c r="AU17" s="13"/>
      <c r="AV17" s="14" t="n">
        <v>-6248</v>
      </c>
      <c r="AW17" s="14" t="n">
        <v>24</v>
      </c>
      <c r="AX17" s="14" t="n">
        <v>-7515</v>
      </c>
      <c r="AY17" s="14" t="n">
        <v>24</v>
      </c>
      <c r="AZ17" s="14" t="n">
        <v>1115</v>
      </c>
      <c r="BA17" s="14" t="n">
        <v>6</v>
      </c>
      <c r="BB17" s="14" t="n">
        <v>3226</v>
      </c>
      <c r="BC17" s="14" t="n">
        <v>6</v>
      </c>
      <c r="BD17" s="14" t="n">
        <v>-1152</v>
      </c>
      <c r="BE17" s="14" t="n">
        <v>24</v>
      </c>
      <c r="BF17" s="14" t="n">
        <v>-21387</v>
      </c>
      <c r="BG17" s="14" t="n">
        <v>24</v>
      </c>
      <c r="BH17" s="14" t="n">
        <v>-7134</v>
      </c>
      <c r="BI17" s="14" t="n">
        <v>24</v>
      </c>
      <c r="BJ17" s="14" t="n">
        <v>3185</v>
      </c>
      <c r="BK17" s="14" t="n">
        <v>6</v>
      </c>
      <c r="BL17" s="14" t="n">
        <v>-4218</v>
      </c>
      <c r="BM17" s="14" t="n">
        <v>24</v>
      </c>
      <c r="BN17" s="14" t="n">
        <v>9061</v>
      </c>
      <c r="BO17" s="14" t="n">
        <v>3</v>
      </c>
      <c r="BP17" s="14" t="n">
        <v>-6318</v>
      </c>
      <c r="BQ17" s="14" t="n">
        <v>24</v>
      </c>
      <c r="BR17" s="14" t="n">
        <v>-3363</v>
      </c>
      <c r="BS17" s="14" t="n">
        <v>24</v>
      </c>
      <c r="BT17" s="14" t="n">
        <v>-12814</v>
      </c>
      <c r="BU17" s="14" t="n">
        <v>24</v>
      </c>
      <c r="BV17" s="14" t="n">
        <v>-1112</v>
      </c>
      <c r="BW17" s="14" t="n">
        <v>24</v>
      </c>
      <c r="BX17" s="14" t="n">
        <v>7358</v>
      </c>
      <c r="BY17" s="14" t="n">
        <v>5</v>
      </c>
      <c r="BZ17" s="14" t="n">
        <v>8716</v>
      </c>
      <c r="CA17" s="14" t="n">
        <v>4</v>
      </c>
      <c r="CB17" s="14" t="n">
        <v>-514</v>
      </c>
      <c r="CC17" s="14" t="n">
        <v>24</v>
      </c>
      <c r="CD17" s="14" t="n">
        <v>7834</v>
      </c>
      <c r="CE17" s="14" t="n">
        <v>5</v>
      </c>
      <c r="CF17" s="14" t="n">
        <v>5740</v>
      </c>
      <c r="CG17" s="14" t="n">
        <v>5</v>
      </c>
      <c r="CH17" s="14" t="n">
        <v>3011</v>
      </c>
      <c r="CI17" s="14" t="n">
        <v>5</v>
      </c>
      <c r="CJ17" s="14" t="n">
        <v>-11563</v>
      </c>
      <c r="CK17" s="14" t="n">
        <v>24</v>
      </c>
      <c r="CL17" s="14" t="n">
        <v>-30142</v>
      </c>
      <c r="CM17" s="14" t="n">
        <v>24</v>
      </c>
      <c r="CN17" s="14" t="n">
        <v>-12036</v>
      </c>
      <c r="CO17" s="14" t="n">
        <v>24</v>
      </c>
      <c r="CP17" s="14" t="n">
        <v>-8385</v>
      </c>
      <c r="CQ17" s="14" t="n">
        <v>24</v>
      </c>
      <c r="CR17" s="14" t="n">
        <v>-7118</v>
      </c>
      <c r="CS17" s="14" t="n">
        <v>24</v>
      </c>
      <c r="CT17" s="14" t="n">
        <v>-4199</v>
      </c>
      <c r="CU17" s="14" t="n">
        <v>24</v>
      </c>
      <c r="CV17" s="14" t="n">
        <v>-4786</v>
      </c>
      <c r="CW17" s="14" t="n">
        <v>24</v>
      </c>
      <c r="CX17" s="14" t="n">
        <v>80</v>
      </c>
      <c r="CY17" s="14" t="n">
        <v>22</v>
      </c>
      <c r="CZ17" s="14" t="n">
        <v>-2151</v>
      </c>
      <c r="DA17" s="14" t="n">
        <v>24</v>
      </c>
      <c r="DB17" s="14" t="n">
        <v>4820</v>
      </c>
      <c r="DC17" s="14" t="n">
        <v>5</v>
      </c>
      <c r="DD17" s="14" t="n">
        <v>442</v>
      </c>
      <c r="DE17" s="14" t="n">
        <v>16</v>
      </c>
      <c r="DF17" s="14" t="n">
        <v>-10725</v>
      </c>
      <c r="DG17" s="14" t="n">
        <v>24</v>
      </c>
      <c r="DH17" s="14" t="n">
        <v>-6167</v>
      </c>
      <c r="DI17" s="14" t="n">
        <v>24</v>
      </c>
      <c r="DJ17" s="14" t="n">
        <v>-8828</v>
      </c>
      <c r="DK17" s="14" t="n">
        <v>24</v>
      </c>
      <c r="DL17" s="14" t="n">
        <v>-11422</v>
      </c>
      <c r="DM17" s="14" t="n">
        <v>24</v>
      </c>
      <c r="DN17" s="14" t="n">
        <v>-7994</v>
      </c>
      <c r="DO17" s="14" t="n">
        <v>24</v>
      </c>
      <c r="DP17" s="14" t="n">
        <v>151</v>
      </c>
      <c r="DQ17" s="14" t="n">
        <v>21</v>
      </c>
      <c r="DR17" s="14" t="n">
        <v>-4121</v>
      </c>
      <c r="DS17" s="14" t="n">
        <v>23</v>
      </c>
      <c r="DT17" s="14" t="n">
        <v>-4102</v>
      </c>
      <c r="DU17" s="14" t="n">
        <v>24</v>
      </c>
      <c r="DV17" s="14" t="n">
        <v>-10779</v>
      </c>
      <c r="DW17" s="14" t="n">
        <v>22</v>
      </c>
      <c r="DX17" s="14" t="n">
        <v>-2740</v>
      </c>
      <c r="DY17" s="14" t="n">
        <v>21</v>
      </c>
      <c r="DZ17" s="14" t="n">
        <v>2842</v>
      </c>
      <c r="EA17" s="14" t="n">
        <v>4</v>
      </c>
      <c r="EB17" s="14" t="n">
        <v>5674</v>
      </c>
      <c r="EC17" s="14" t="n">
        <v>3</v>
      </c>
      <c r="ED17" s="14" t="n">
        <v>759</v>
      </c>
      <c r="EE17" s="14" t="n">
        <v>6</v>
      </c>
      <c r="EF17" s="14"/>
      <c r="EG17" s="15" t="n">
        <v>-0.0123633168832094</v>
      </c>
      <c r="EH17" s="16" t="n">
        <v>21</v>
      </c>
      <c r="EI17" s="15" t="n">
        <v>-0.0150565597714368</v>
      </c>
      <c r="EJ17" s="16" t="n">
        <v>19</v>
      </c>
      <c r="EK17" s="15" t="n">
        <v>0.00226809030864336</v>
      </c>
      <c r="EL17" s="16" t="n">
        <v>17</v>
      </c>
      <c r="EM17" s="15" t="n">
        <v>0.00654735568824358</v>
      </c>
      <c r="EN17" s="16" t="n">
        <v>21</v>
      </c>
      <c r="EO17" s="15" t="n">
        <v>-0.00232284290161792</v>
      </c>
      <c r="EP17" s="16" t="n">
        <v>16</v>
      </c>
      <c r="EQ17" s="15" t="n">
        <v>-0.0432242235121021</v>
      </c>
      <c r="ER17" s="16" t="n">
        <v>20</v>
      </c>
      <c r="ES17" s="15" t="n">
        <v>-0.0150695493287988</v>
      </c>
      <c r="ET17" s="16" t="n">
        <v>21</v>
      </c>
      <c r="EU17" s="15" t="n">
        <v>0.00683079153539465</v>
      </c>
      <c r="EV17" s="16" t="n">
        <v>19</v>
      </c>
      <c r="EW17" s="15" t="n">
        <v>-0.00898486759142497</v>
      </c>
      <c r="EX17" s="16" t="n">
        <v>24</v>
      </c>
      <c r="EY17" s="15" t="n">
        <v>0.0194760531168993</v>
      </c>
      <c r="EZ17" s="16" t="n">
        <v>16</v>
      </c>
      <c r="FA17" s="15" t="n">
        <v>-0.0133207111969454</v>
      </c>
      <c r="FB17" s="16" t="n">
        <v>15</v>
      </c>
      <c r="FC17" s="15" t="n">
        <v>-0.00718618918289418</v>
      </c>
      <c r="FD17" s="16" t="n">
        <v>17</v>
      </c>
      <c r="FE17" s="15" t="n">
        <v>-0.02757964607484</v>
      </c>
      <c r="FF17" s="16" t="n">
        <v>17</v>
      </c>
      <c r="FG17" s="15" t="n">
        <v>-0.00246124425635895</v>
      </c>
      <c r="FH17" s="16" t="n">
        <v>22</v>
      </c>
      <c r="FI17" s="15" t="n">
        <v>0.0163260053428949</v>
      </c>
      <c r="FJ17" s="16" t="n">
        <v>19</v>
      </c>
      <c r="FK17" s="15" t="n">
        <v>0.0190284903394826</v>
      </c>
      <c r="FL17" s="16" t="n">
        <v>21</v>
      </c>
      <c r="FM17" s="15" t="n">
        <v>-0.00110119417438288</v>
      </c>
      <c r="FN17" s="16" t="n">
        <v>23</v>
      </c>
      <c r="FO17" s="15" t="n">
        <v>0.0168020726988839</v>
      </c>
      <c r="FP17" s="16" t="n">
        <v>24</v>
      </c>
      <c r="FQ17" s="15" t="n">
        <v>0.0121075079205039</v>
      </c>
      <c r="FR17" s="16" t="n">
        <v>24</v>
      </c>
      <c r="FS17" s="15" t="n">
        <v>0.00627519142355771</v>
      </c>
      <c r="FT17" s="16" t="n">
        <v>21</v>
      </c>
      <c r="FU17" s="15" t="n">
        <v>-0.0239480404360064</v>
      </c>
      <c r="FV17" s="16" t="n">
        <v>24</v>
      </c>
      <c r="FW17" s="15" t="n">
        <v>-0.0639585464082466</v>
      </c>
      <c r="FX17" s="16" t="n">
        <v>24</v>
      </c>
      <c r="FY17" s="15" t="n">
        <v>-0.0272843502625065</v>
      </c>
      <c r="FZ17" s="16" t="n">
        <v>24</v>
      </c>
      <c r="GA17" s="15" t="n">
        <v>-0.0195410817159796</v>
      </c>
      <c r="GB17" s="16" t="n">
        <v>22</v>
      </c>
      <c r="GC17" s="15" t="n">
        <v>-0.016918977635479</v>
      </c>
      <c r="GD17" s="16" t="n">
        <v>24</v>
      </c>
      <c r="GE17" s="15" t="n">
        <v>-0.0101524929096962</v>
      </c>
      <c r="GF17" s="16" t="n">
        <v>24</v>
      </c>
      <c r="GG17" s="15" t="n">
        <v>-0.011690449786758</v>
      </c>
      <c r="GH17" s="16" t="n">
        <v>22</v>
      </c>
      <c r="GI17" s="15" t="n">
        <v>0.000197722239797532</v>
      </c>
      <c r="GJ17" s="16" t="n">
        <v>22</v>
      </c>
      <c r="GK17" s="15" t="n">
        <v>-0.00531520578816273</v>
      </c>
      <c r="GL17" s="16" t="n">
        <v>24</v>
      </c>
      <c r="GM17" s="15" t="n">
        <v>0.0119740545589598</v>
      </c>
      <c r="GN17" s="16" t="n">
        <v>20</v>
      </c>
      <c r="GO17" s="15" t="n">
        <v>0.00108504334036239</v>
      </c>
      <c r="GP17" s="16" t="n">
        <v>23</v>
      </c>
      <c r="GQ17" s="15" t="n">
        <v>-0.0262997211861726</v>
      </c>
      <c r="GR17" s="16" t="n">
        <v>23</v>
      </c>
      <c r="GS17" s="15" t="n">
        <v>-0.0155311100701632</v>
      </c>
      <c r="GT17" s="16" t="n">
        <v>24</v>
      </c>
      <c r="GU17" s="15" t="n">
        <v>-0.0225833766087586</v>
      </c>
      <c r="GV17" s="16" t="n">
        <v>23</v>
      </c>
      <c r="GW17" s="15" t="n">
        <v>-0.0298943412226267</v>
      </c>
      <c r="GX17" s="16" t="n">
        <v>24</v>
      </c>
      <c r="GY17" s="15" t="n">
        <v>-0.0215671092141791</v>
      </c>
      <c r="GZ17" s="16" t="n">
        <v>23</v>
      </c>
      <c r="HA17" s="15" t="n">
        <v>0.000416364503685239</v>
      </c>
      <c r="HB17" s="16" t="n">
        <v>22</v>
      </c>
      <c r="HC17" s="15" t="n">
        <v>-0.0113584371055141</v>
      </c>
      <c r="HD17" s="16" t="n">
        <v>22</v>
      </c>
      <c r="HE17" s="15" t="n">
        <v>-0.0114359633446987</v>
      </c>
      <c r="HF17" s="16" t="n">
        <v>20</v>
      </c>
      <c r="HG17" s="15" t="n">
        <v>-0.0303984026667344</v>
      </c>
      <c r="HH17" s="16" t="n">
        <v>12</v>
      </c>
      <c r="HI17" s="15" t="n">
        <v>-0.00796947168801554</v>
      </c>
      <c r="HJ17" s="16" t="n">
        <v>11</v>
      </c>
      <c r="HK17" s="15" t="n">
        <v>0.0083325514847305</v>
      </c>
      <c r="HL17" s="16" t="n">
        <v>9</v>
      </c>
      <c r="HM17" s="15" t="n">
        <v>0.0164983106241677</v>
      </c>
      <c r="HN17" s="16" t="n">
        <v>9</v>
      </c>
      <c r="HO17" s="15" t="n">
        <v>0.00217112715539435</v>
      </c>
      <c r="HP17" s="17" t="n">
        <v>19</v>
      </c>
    </row>
    <row r="18" customFormat="false" ht="15" hidden="false" customHeight="false" outlineLevel="0" collapsed="false">
      <c r="A18" s="2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</row>
    <row r="19" customFormat="false" ht="15" hidden="false" customHeight="false" outlineLevel="0" collapsed="false">
      <c r="A19" s="22" t="s">
        <v>62</v>
      </c>
      <c r="B19" s="14" t="n">
        <v>394792</v>
      </c>
      <c r="C19" s="14" t="n">
        <v>411466</v>
      </c>
      <c r="D19" s="14" t="n">
        <v>429908</v>
      </c>
      <c r="E19" s="14" t="n">
        <v>455263</v>
      </c>
      <c r="F19" s="14" t="n">
        <v>477212</v>
      </c>
      <c r="G19" s="14" t="n">
        <v>483927</v>
      </c>
      <c r="H19" s="14" t="n">
        <v>484914</v>
      </c>
      <c r="I19" s="14" t="n">
        <v>500053</v>
      </c>
      <c r="J19" s="14" t="n">
        <v>520118</v>
      </c>
      <c r="K19" s="14" t="n">
        <v>554977</v>
      </c>
      <c r="L19" s="14" t="n">
        <v>573508</v>
      </c>
      <c r="M19" s="14" t="n">
        <v>584326</v>
      </c>
      <c r="N19" s="14" t="n">
        <v>593519</v>
      </c>
      <c r="O19" s="14" t="n">
        <v>586988</v>
      </c>
      <c r="P19" s="14" t="n">
        <v>615465</v>
      </c>
      <c r="Q19" s="14" t="n">
        <v>651976</v>
      </c>
      <c r="R19" s="14" t="n">
        <v>688172</v>
      </c>
      <c r="S19" s="14" t="n">
        <v>719702</v>
      </c>
      <c r="T19" s="14" t="n">
        <v>752357</v>
      </c>
      <c r="U19" s="14" t="n">
        <v>781727</v>
      </c>
      <c r="V19" s="14" t="n">
        <v>799252</v>
      </c>
      <c r="W19" s="14" t="n">
        <v>804541</v>
      </c>
      <c r="X19" s="14" t="n">
        <v>771220</v>
      </c>
      <c r="Y19" s="14" t="n">
        <v>769337</v>
      </c>
      <c r="Z19" s="14" t="n">
        <v>778363</v>
      </c>
      <c r="AA19" s="14" t="n">
        <v>793247</v>
      </c>
      <c r="AB19" s="14" t="n">
        <v>801938</v>
      </c>
      <c r="AC19" s="14" t="n">
        <v>812806</v>
      </c>
      <c r="AD19" s="14" t="n">
        <v>835520</v>
      </c>
      <c r="AE19" s="14" t="n">
        <v>857810</v>
      </c>
      <c r="AF19" s="14" t="n">
        <v>878806</v>
      </c>
      <c r="AG19" s="14" t="n">
        <v>906899</v>
      </c>
      <c r="AH19" s="14" t="n">
        <v>909633</v>
      </c>
      <c r="AI19" s="14" t="n">
        <v>918861</v>
      </c>
      <c r="AJ19" s="14" t="n">
        <v>924069</v>
      </c>
      <c r="AK19" s="14" t="n">
        <v>929204</v>
      </c>
      <c r="AL19" s="14" t="n">
        <v>938396</v>
      </c>
      <c r="AM19" s="14" t="n">
        <v>946610</v>
      </c>
      <c r="AN19" s="14" t="n">
        <v>951761</v>
      </c>
      <c r="AO19" s="14" t="n">
        <v>949447</v>
      </c>
      <c r="AP19" s="14" t="n">
        <v>924035</v>
      </c>
      <c r="AQ19" s="14" t="n">
        <v>914128</v>
      </c>
      <c r="AR19" s="14" t="n">
        <v>918969</v>
      </c>
      <c r="AS19" s="14" t="n">
        <v>923453</v>
      </c>
      <c r="AT19" s="14" t="n">
        <v>926836</v>
      </c>
      <c r="AU19" s="14"/>
      <c r="AV19" s="14" t="n">
        <v>16674</v>
      </c>
      <c r="AW19" s="14"/>
      <c r="AX19" s="14" t="n">
        <v>18442</v>
      </c>
      <c r="AY19" s="14"/>
      <c r="AZ19" s="14" t="n">
        <v>25355</v>
      </c>
      <c r="BA19" s="14"/>
      <c r="BB19" s="14" t="n">
        <v>21949</v>
      </c>
      <c r="BC19" s="14"/>
      <c r="BD19" s="14" t="n">
        <v>6715</v>
      </c>
      <c r="BE19" s="14"/>
      <c r="BF19" s="14" t="n">
        <v>987</v>
      </c>
      <c r="BG19" s="14"/>
      <c r="BH19" s="14" t="n">
        <v>15139</v>
      </c>
      <c r="BI19" s="14"/>
      <c r="BJ19" s="14" t="n">
        <v>20065</v>
      </c>
      <c r="BK19" s="14"/>
      <c r="BL19" s="14" t="n">
        <v>34859</v>
      </c>
      <c r="BM19" s="14"/>
      <c r="BN19" s="14" t="n">
        <v>18531</v>
      </c>
      <c r="BO19" s="14"/>
      <c r="BP19" s="14" t="n">
        <v>10818</v>
      </c>
      <c r="BQ19" s="14"/>
      <c r="BR19" s="14" t="n">
        <v>9193</v>
      </c>
      <c r="BS19" s="14"/>
      <c r="BT19" s="14" t="n">
        <v>-6531</v>
      </c>
      <c r="BU19" s="14"/>
      <c r="BV19" s="14" t="n">
        <v>28477</v>
      </c>
      <c r="BW19" s="14"/>
      <c r="BX19" s="14" t="n">
        <v>36511</v>
      </c>
      <c r="BY19" s="14"/>
      <c r="BZ19" s="14" t="n">
        <v>36196</v>
      </c>
      <c r="CA19" s="14"/>
      <c r="CB19" s="14" t="n">
        <v>31530</v>
      </c>
      <c r="CC19" s="14"/>
      <c r="CD19" s="14" t="n">
        <v>32655</v>
      </c>
      <c r="CE19" s="14"/>
      <c r="CF19" s="14" t="n">
        <v>29370</v>
      </c>
      <c r="CG19" s="14"/>
      <c r="CH19" s="14" t="n">
        <v>17525</v>
      </c>
      <c r="CI19" s="14"/>
      <c r="CJ19" s="14" t="n">
        <v>5289</v>
      </c>
      <c r="CK19" s="14"/>
      <c r="CL19" s="14" t="n">
        <v>-33321</v>
      </c>
      <c r="CM19" s="14"/>
      <c r="CN19" s="14" t="n">
        <v>-1883</v>
      </c>
      <c r="CO19" s="14"/>
      <c r="CP19" s="14" t="n">
        <v>9026</v>
      </c>
      <c r="CQ19" s="14"/>
      <c r="CR19" s="14" t="n">
        <v>14884</v>
      </c>
      <c r="CS19" s="14"/>
      <c r="CT19" s="14" t="n">
        <v>8691</v>
      </c>
      <c r="CU19" s="14"/>
      <c r="CV19" s="14" t="n">
        <v>10868</v>
      </c>
      <c r="CW19" s="14"/>
      <c r="CX19" s="14" t="n">
        <v>22714</v>
      </c>
      <c r="CY19" s="14"/>
      <c r="CZ19" s="14" t="n">
        <v>22290</v>
      </c>
      <c r="DA19" s="14"/>
      <c r="DB19" s="14" t="n">
        <v>20996</v>
      </c>
      <c r="DC19" s="14"/>
      <c r="DD19" s="14" t="n">
        <v>28093</v>
      </c>
      <c r="DE19" s="14"/>
      <c r="DF19" s="14" t="n">
        <v>2734</v>
      </c>
      <c r="DG19" s="14"/>
      <c r="DH19" s="14" t="n">
        <v>9228</v>
      </c>
      <c r="DI19" s="14"/>
      <c r="DJ19" s="14" t="n">
        <v>5208</v>
      </c>
      <c r="DK19" s="14"/>
      <c r="DL19" s="14" t="n">
        <v>5135</v>
      </c>
      <c r="DM19" s="14"/>
      <c r="DN19" s="14" t="n">
        <v>9192</v>
      </c>
      <c r="DO19" s="14"/>
      <c r="DP19" s="14" t="n">
        <v>8214</v>
      </c>
      <c r="DQ19" s="14"/>
      <c r="DR19" s="14" t="n">
        <v>5151</v>
      </c>
      <c r="DS19" s="14"/>
      <c r="DT19" s="14" t="n">
        <v>-2314</v>
      </c>
      <c r="DU19" s="14"/>
      <c r="DV19" s="14" t="n">
        <v>-25412</v>
      </c>
      <c r="DW19" s="14"/>
      <c r="DX19" s="14" t="n">
        <v>-9907</v>
      </c>
      <c r="DY19" s="14"/>
      <c r="DZ19" s="14" t="n">
        <v>4841</v>
      </c>
      <c r="EA19" s="14"/>
      <c r="EB19" s="14" t="n">
        <v>4484</v>
      </c>
      <c r="EC19" s="14"/>
      <c r="ED19" s="14" t="n">
        <v>3383</v>
      </c>
      <c r="EE19" s="14"/>
      <c r="EF19" s="14"/>
      <c r="EG19" s="15" t="n">
        <v>0.0422348983768668</v>
      </c>
      <c r="EH19" s="16"/>
      <c r="EI19" s="15" t="n">
        <v>0.0448202281597994</v>
      </c>
      <c r="EJ19" s="16"/>
      <c r="EK19" s="15" t="n">
        <v>0.0589777347711603</v>
      </c>
      <c r="EL19" s="16"/>
      <c r="EM19" s="15" t="n">
        <v>0.0482116930213964</v>
      </c>
      <c r="EN19" s="16"/>
      <c r="EO19" s="15" t="n">
        <v>0.0140713142167422</v>
      </c>
      <c r="EP19" s="16"/>
      <c r="EQ19" s="15" t="n">
        <v>0.00203956381850982</v>
      </c>
      <c r="ER19" s="16"/>
      <c r="ES19" s="15" t="n">
        <v>0.0312199689017022</v>
      </c>
      <c r="ET19" s="16"/>
      <c r="EU19" s="15" t="n">
        <v>0.0401257466708529</v>
      </c>
      <c r="EV19" s="16"/>
      <c r="EW19" s="15" t="n">
        <v>0.0670213297751664</v>
      </c>
      <c r="EX19" s="16"/>
      <c r="EY19" s="15" t="n">
        <v>0.0333905729426625</v>
      </c>
      <c r="EZ19" s="16"/>
      <c r="FA19" s="15" t="n">
        <v>0.0188628580595214</v>
      </c>
      <c r="FB19" s="16"/>
      <c r="FC19" s="15" t="n">
        <v>0.0157326560858151</v>
      </c>
      <c r="FD19" s="16"/>
      <c r="FE19" s="15" t="n">
        <v>-0.0110038600280699</v>
      </c>
      <c r="FF19" s="16"/>
      <c r="FG19" s="15" t="n">
        <v>0.0485137685949287</v>
      </c>
      <c r="FH19" s="16"/>
      <c r="FI19" s="15" t="n">
        <v>0.0593226259819811</v>
      </c>
      <c r="FJ19" s="16"/>
      <c r="FK19" s="15" t="n">
        <v>0.0555173810078899</v>
      </c>
      <c r="FL19" s="16"/>
      <c r="FM19" s="15" t="n">
        <v>0.0458170341135646</v>
      </c>
      <c r="FN19" s="16"/>
      <c r="FO19" s="15" t="n">
        <v>0.0453729460248825</v>
      </c>
      <c r="FP19" s="16"/>
      <c r="FQ19" s="15" t="n">
        <v>0.0390373187197036</v>
      </c>
      <c r="FR19" s="16"/>
      <c r="FS19" s="15" t="n">
        <v>0.0224183122752572</v>
      </c>
      <c r="FT19" s="16"/>
      <c r="FU19" s="15" t="n">
        <v>0.00661743730387913</v>
      </c>
      <c r="FV19" s="16"/>
      <c r="FW19" s="15" t="n">
        <v>-0.0414161615132106</v>
      </c>
      <c r="FX19" s="16"/>
      <c r="FY19" s="15" t="n">
        <v>-0.00244158605845284</v>
      </c>
      <c r="FZ19" s="16"/>
      <c r="GA19" s="15" t="n">
        <v>0.0117321797859716</v>
      </c>
      <c r="GB19" s="16"/>
      <c r="GC19" s="15" t="n">
        <v>0.0191221833514697</v>
      </c>
      <c r="GD19" s="16"/>
      <c r="GE19" s="15" t="n">
        <v>0.0109562343128937</v>
      </c>
      <c r="GF19" s="16"/>
      <c r="GG19" s="15" t="n">
        <v>0.0135521698684936</v>
      </c>
      <c r="GH19" s="16"/>
      <c r="GI19" s="15" t="n">
        <v>0.0279451677276004</v>
      </c>
      <c r="GJ19" s="16"/>
      <c r="GK19" s="15" t="n">
        <v>0.0266779969360398</v>
      </c>
      <c r="GL19" s="16"/>
      <c r="GM19" s="15" t="n">
        <v>0.0244762826266889</v>
      </c>
      <c r="GN19" s="16"/>
      <c r="GO19" s="15" t="n">
        <v>0.0319672373652433</v>
      </c>
      <c r="GP19" s="16"/>
      <c r="GQ19" s="15" t="n">
        <v>0.00301466866762451</v>
      </c>
      <c r="GR19" s="16"/>
      <c r="GS19" s="15" t="n">
        <v>0.0101447506851664</v>
      </c>
      <c r="GT19" s="16"/>
      <c r="GU19" s="15" t="n">
        <v>0.00566788665532654</v>
      </c>
      <c r="GV19" s="16"/>
      <c r="GW19" s="15" t="n">
        <v>0.00555694434073646</v>
      </c>
      <c r="GX19" s="16"/>
      <c r="GY19" s="15" t="n">
        <v>0.00989233795808025</v>
      </c>
      <c r="GZ19" s="16"/>
      <c r="HA19" s="15" t="n">
        <v>0.0087532342422602</v>
      </c>
      <c r="HB19" s="16"/>
      <c r="HC19" s="15" t="n">
        <v>0.0054415229080614</v>
      </c>
      <c r="HD19" s="16"/>
      <c r="HE19" s="15" t="n">
        <v>-0.00243128264343675</v>
      </c>
      <c r="HF19" s="16"/>
      <c r="HG19" s="15" t="n">
        <v>-0.0267650537628746</v>
      </c>
      <c r="HH19" s="16"/>
      <c r="HI19" s="15" t="n">
        <v>-0.0107214553561283</v>
      </c>
      <c r="HJ19" s="16"/>
      <c r="HK19" s="15" t="n">
        <v>0.00529575726812875</v>
      </c>
      <c r="HL19" s="16"/>
      <c r="HM19" s="15" t="n">
        <v>0.00487938113255181</v>
      </c>
      <c r="HN19" s="16"/>
      <c r="HO19" s="15" t="n">
        <v>0.00366342412662041</v>
      </c>
      <c r="HP19" s="17"/>
    </row>
    <row r="20" customFormat="false" ht="15" hidden="false" customHeight="false" outlineLevel="0" collapsed="false">
      <c r="A20" s="21" t="s">
        <v>63</v>
      </c>
      <c r="B20" s="13" t="n">
        <v>27634</v>
      </c>
      <c r="C20" s="13" t="n">
        <v>27697</v>
      </c>
      <c r="D20" s="13" t="n">
        <v>27668</v>
      </c>
      <c r="E20" s="13" t="n">
        <v>28800</v>
      </c>
      <c r="F20" s="13" t="n">
        <v>31304</v>
      </c>
      <c r="G20" s="13" t="n">
        <v>31823</v>
      </c>
      <c r="H20" s="13" t="n">
        <v>31271</v>
      </c>
      <c r="I20" s="13" t="n">
        <v>32609</v>
      </c>
      <c r="J20" s="13" t="n">
        <v>33713</v>
      </c>
      <c r="K20" s="13" t="n">
        <v>36192</v>
      </c>
      <c r="L20" s="13" t="n">
        <v>36175</v>
      </c>
      <c r="M20" s="13" t="n">
        <v>36498</v>
      </c>
      <c r="N20" s="13" t="n">
        <v>36638</v>
      </c>
      <c r="O20" s="13" t="n">
        <v>36235</v>
      </c>
      <c r="P20" s="13" t="n">
        <v>37940</v>
      </c>
      <c r="Q20" s="13" t="n">
        <v>39836</v>
      </c>
      <c r="R20" s="13" t="n">
        <v>41799</v>
      </c>
      <c r="S20" s="13" t="n">
        <v>44394</v>
      </c>
      <c r="T20" s="13" t="n">
        <v>49918</v>
      </c>
      <c r="U20" s="13" t="n">
        <v>52970</v>
      </c>
      <c r="V20" s="13" t="n">
        <v>55446</v>
      </c>
      <c r="W20" s="13" t="n">
        <v>57588</v>
      </c>
      <c r="X20" s="13" t="n">
        <v>57369</v>
      </c>
      <c r="Y20" s="13" t="n">
        <v>60323</v>
      </c>
      <c r="Z20" s="13" t="n">
        <v>62861</v>
      </c>
      <c r="AA20" s="13" t="n">
        <v>66171</v>
      </c>
      <c r="AB20" s="13" t="n">
        <v>68306</v>
      </c>
      <c r="AC20" s="13" t="n">
        <v>70730</v>
      </c>
      <c r="AD20" s="13" t="n">
        <v>73747</v>
      </c>
      <c r="AE20" s="13" t="n">
        <v>77136</v>
      </c>
      <c r="AF20" s="13" t="n">
        <v>81113</v>
      </c>
      <c r="AG20" s="13" t="n">
        <v>84450</v>
      </c>
      <c r="AH20" s="13" t="n">
        <v>87817</v>
      </c>
      <c r="AI20" s="13" t="n">
        <v>92248</v>
      </c>
      <c r="AJ20" s="13" t="n">
        <v>95037</v>
      </c>
      <c r="AK20" s="13" t="n">
        <v>97190</v>
      </c>
      <c r="AL20" s="13" t="n">
        <v>99059</v>
      </c>
      <c r="AM20" s="13" t="n">
        <v>100340</v>
      </c>
      <c r="AN20" s="13" t="n">
        <v>103153</v>
      </c>
      <c r="AO20" s="13" t="n">
        <v>102205</v>
      </c>
      <c r="AP20" s="13" t="n">
        <v>99896</v>
      </c>
      <c r="AQ20" s="13" t="n">
        <v>99768</v>
      </c>
      <c r="AR20" s="13" t="n">
        <v>98856</v>
      </c>
      <c r="AS20" s="13" t="n">
        <v>100834</v>
      </c>
      <c r="AT20" s="13" t="n">
        <v>102911</v>
      </c>
      <c r="AU20" s="13"/>
      <c r="AV20" s="14" t="n">
        <v>63</v>
      </c>
      <c r="AW20" s="14" t="n">
        <v>17</v>
      </c>
      <c r="AX20" s="14" t="n">
        <v>-29</v>
      </c>
      <c r="AY20" s="14" t="n">
        <v>15</v>
      </c>
      <c r="AZ20" s="14" t="n">
        <v>1132</v>
      </c>
      <c r="BA20" s="14" t="n">
        <v>5</v>
      </c>
      <c r="BB20" s="14" t="n">
        <v>2504</v>
      </c>
      <c r="BC20" s="14" t="n">
        <v>7</v>
      </c>
      <c r="BD20" s="14" t="n">
        <v>519</v>
      </c>
      <c r="BE20" s="14" t="n">
        <v>9</v>
      </c>
      <c r="BF20" s="14" t="n">
        <v>-552</v>
      </c>
      <c r="BG20" s="14" t="n">
        <v>15</v>
      </c>
      <c r="BH20" s="14" t="n">
        <v>1338</v>
      </c>
      <c r="BI20" s="14" t="n">
        <v>5</v>
      </c>
      <c r="BJ20" s="14" t="n">
        <v>1104</v>
      </c>
      <c r="BK20" s="14" t="n">
        <v>12</v>
      </c>
      <c r="BL20" s="14" t="n">
        <v>2479</v>
      </c>
      <c r="BM20" s="14" t="n">
        <v>6</v>
      </c>
      <c r="BN20" s="14" t="n">
        <v>-17</v>
      </c>
      <c r="BO20" s="14" t="n">
        <v>22</v>
      </c>
      <c r="BP20" s="14" t="n">
        <v>323</v>
      </c>
      <c r="BQ20" s="14" t="n">
        <v>7</v>
      </c>
      <c r="BR20" s="14" t="n">
        <v>140</v>
      </c>
      <c r="BS20" s="14" t="n">
        <v>11</v>
      </c>
      <c r="BT20" s="14" t="n">
        <v>-403</v>
      </c>
      <c r="BU20" s="14" t="n">
        <v>17</v>
      </c>
      <c r="BV20" s="14" t="n">
        <v>1705</v>
      </c>
      <c r="BW20" s="14" t="n">
        <v>8</v>
      </c>
      <c r="BX20" s="14" t="n">
        <v>1896</v>
      </c>
      <c r="BY20" s="14" t="n">
        <v>9</v>
      </c>
      <c r="BZ20" s="14" t="n">
        <v>1963</v>
      </c>
      <c r="CA20" s="14" t="n">
        <v>8</v>
      </c>
      <c r="CB20" s="14" t="n">
        <v>2595</v>
      </c>
      <c r="CC20" s="14" t="n">
        <v>7</v>
      </c>
      <c r="CD20" s="14" t="n">
        <v>5524</v>
      </c>
      <c r="CE20" s="14" t="n">
        <v>6</v>
      </c>
      <c r="CF20" s="14" t="n">
        <v>3052</v>
      </c>
      <c r="CG20" s="14" t="n">
        <v>7</v>
      </c>
      <c r="CH20" s="14" t="n">
        <v>2476</v>
      </c>
      <c r="CI20" s="14" t="n">
        <v>8</v>
      </c>
      <c r="CJ20" s="14" t="n">
        <v>2142</v>
      </c>
      <c r="CK20" s="14" t="n">
        <v>4</v>
      </c>
      <c r="CL20" s="14" t="n">
        <v>-219</v>
      </c>
      <c r="CM20" s="14" t="n">
        <v>11</v>
      </c>
      <c r="CN20" s="14" t="n">
        <v>2954</v>
      </c>
      <c r="CO20" s="14" t="n">
        <v>1</v>
      </c>
      <c r="CP20" s="14" t="n">
        <v>2538</v>
      </c>
      <c r="CQ20" s="14" t="n">
        <v>6</v>
      </c>
      <c r="CR20" s="14" t="n">
        <v>3310</v>
      </c>
      <c r="CS20" s="14" t="n">
        <v>6</v>
      </c>
      <c r="CT20" s="14" t="n">
        <v>2135</v>
      </c>
      <c r="CU20" s="14" t="n">
        <v>6</v>
      </c>
      <c r="CV20" s="14" t="n">
        <v>2424</v>
      </c>
      <c r="CW20" s="14" t="n">
        <v>5</v>
      </c>
      <c r="CX20" s="14" t="n">
        <v>3017</v>
      </c>
      <c r="CY20" s="14" t="n">
        <v>8</v>
      </c>
      <c r="CZ20" s="14" t="n">
        <v>3389</v>
      </c>
      <c r="DA20" s="14" t="n">
        <v>5</v>
      </c>
      <c r="DB20" s="14" t="n">
        <v>3977</v>
      </c>
      <c r="DC20" s="14" t="n">
        <v>6</v>
      </c>
      <c r="DD20" s="14" t="n">
        <v>3337</v>
      </c>
      <c r="DE20" s="14" t="n">
        <v>5</v>
      </c>
      <c r="DF20" s="14" t="n">
        <v>3367</v>
      </c>
      <c r="DG20" s="14" t="n">
        <v>3</v>
      </c>
      <c r="DH20" s="14" t="n">
        <v>4431</v>
      </c>
      <c r="DI20" s="14" t="n">
        <v>2</v>
      </c>
      <c r="DJ20" s="14" t="n">
        <v>2789</v>
      </c>
      <c r="DK20" s="14" t="n">
        <v>2</v>
      </c>
      <c r="DL20" s="14" t="n">
        <v>2153</v>
      </c>
      <c r="DM20" s="14" t="n">
        <v>6</v>
      </c>
      <c r="DN20" s="14" t="n">
        <v>1869</v>
      </c>
      <c r="DO20" s="14" t="n">
        <v>7</v>
      </c>
      <c r="DP20" s="14" t="n">
        <v>1281</v>
      </c>
      <c r="DQ20" s="14" t="n">
        <v>8</v>
      </c>
      <c r="DR20" s="14" t="n">
        <v>2813</v>
      </c>
      <c r="DS20" s="14" t="n">
        <v>4</v>
      </c>
      <c r="DT20" s="14" t="n">
        <v>-948</v>
      </c>
      <c r="DU20" s="14" t="n">
        <v>22</v>
      </c>
      <c r="DV20" s="14" t="n">
        <v>-2309</v>
      </c>
      <c r="DW20" s="14" t="n">
        <v>15</v>
      </c>
      <c r="DX20" s="14" t="n">
        <v>-128</v>
      </c>
      <c r="DY20" s="14" t="n">
        <v>6</v>
      </c>
      <c r="DZ20" s="14" t="n">
        <v>-912</v>
      </c>
      <c r="EA20" s="14" t="n">
        <v>23</v>
      </c>
      <c r="EB20" s="14" t="n">
        <v>1978</v>
      </c>
      <c r="EC20" s="14" t="n">
        <v>7</v>
      </c>
      <c r="ED20" s="14" t="n">
        <v>2077</v>
      </c>
      <c r="EE20" s="14" t="n">
        <v>3</v>
      </c>
      <c r="EF20" s="14"/>
      <c r="EG20" s="15" t="n">
        <v>0.00227980024607368</v>
      </c>
      <c r="EH20" s="16" t="n">
        <v>17</v>
      </c>
      <c r="EI20" s="15" t="n">
        <v>-0.00104704480629671</v>
      </c>
      <c r="EJ20" s="16" t="n">
        <v>14</v>
      </c>
      <c r="EK20" s="15" t="n">
        <v>0.0409136909064623</v>
      </c>
      <c r="EL20" s="16" t="n">
        <v>8</v>
      </c>
      <c r="EM20" s="15" t="n">
        <v>0.0869444444444445</v>
      </c>
      <c r="EN20" s="16" t="n">
        <v>3</v>
      </c>
      <c r="EO20" s="15" t="n">
        <v>0.0165793508816765</v>
      </c>
      <c r="EP20" s="16" t="n">
        <v>11</v>
      </c>
      <c r="EQ20" s="15" t="n">
        <v>-0.0173459447569368</v>
      </c>
      <c r="ER20" s="16" t="n">
        <v>13</v>
      </c>
      <c r="ES20" s="15" t="n">
        <v>0.0427872469700361</v>
      </c>
      <c r="ET20" s="16" t="n">
        <v>5</v>
      </c>
      <c r="EU20" s="15" t="n">
        <v>0.0338556840136159</v>
      </c>
      <c r="EV20" s="16" t="n">
        <v>13</v>
      </c>
      <c r="EW20" s="15" t="n">
        <v>0.0735324652211313</v>
      </c>
      <c r="EX20" s="16" t="n">
        <v>8</v>
      </c>
      <c r="EY20" s="15" t="n">
        <v>-0.000469717064544651</v>
      </c>
      <c r="EZ20" s="16" t="n">
        <v>22</v>
      </c>
      <c r="FA20" s="15" t="n">
        <v>0.00892881824464409</v>
      </c>
      <c r="FB20" s="16" t="n">
        <v>7</v>
      </c>
      <c r="FC20" s="15" t="n">
        <v>0.00383582662063675</v>
      </c>
      <c r="FD20" s="16" t="n">
        <v>11</v>
      </c>
      <c r="FE20" s="15" t="n">
        <v>-0.0109995087068071</v>
      </c>
      <c r="FF20" s="16" t="n">
        <v>10</v>
      </c>
      <c r="FG20" s="15" t="n">
        <v>0.047053953360011</v>
      </c>
      <c r="FH20" s="16" t="n">
        <v>12</v>
      </c>
      <c r="FI20" s="15" t="n">
        <v>0.0499736425935688</v>
      </c>
      <c r="FJ20" s="16" t="n">
        <v>13</v>
      </c>
      <c r="FK20" s="15" t="n">
        <v>0.0492770358469726</v>
      </c>
      <c r="FL20" s="16" t="n">
        <v>7</v>
      </c>
      <c r="FM20" s="15" t="n">
        <v>0.0620828249479653</v>
      </c>
      <c r="FN20" s="16" t="n">
        <v>6</v>
      </c>
      <c r="FO20" s="15" t="n">
        <v>0.124431229445421</v>
      </c>
      <c r="FP20" s="16" t="n">
        <v>1</v>
      </c>
      <c r="FQ20" s="15" t="n">
        <v>0.0611402700428703</v>
      </c>
      <c r="FR20" s="16" t="n">
        <v>9</v>
      </c>
      <c r="FS20" s="15" t="n">
        <v>0.0467434396828393</v>
      </c>
      <c r="FT20" s="16" t="n">
        <v>8</v>
      </c>
      <c r="FU20" s="15" t="n">
        <v>0.0386321826642138</v>
      </c>
      <c r="FV20" s="16" t="n">
        <v>4</v>
      </c>
      <c r="FW20" s="15" t="n">
        <v>-0.00380287559908314</v>
      </c>
      <c r="FX20" s="16" t="n">
        <v>10</v>
      </c>
      <c r="FY20" s="15" t="n">
        <v>0.0514912234830658</v>
      </c>
      <c r="FZ20" s="16" t="n">
        <v>2</v>
      </c>
      <c r="GA20" s="15" t="n">
        <v>0.0420735043018418</v>
      </c>
      <c r="GB20" s="16" t="n">
        <v>4</v>
      </c>
      <c r="GC20" s="15" t="n">
        <v>0.0526558597540606</v>
      </c>
      <c r="GD20" s="16" t="n">
        <v>2</v>
      </c>
      <c r="GE20" s="15" t="n">
        <v>0.0322648894530837</v>
      </c>
      <c r="GF20" s="16" t="n">
        <v>7</v>
      </c>
      <c r="GG20" s="15" t="n">
        <v>0.0354873656779785</v>
      </c>
      <c r="GH20" s="16" t="n">
        <v>4</v>
      </c>
      <c r="GI20" s="15" t="n">
        <v>0.0426551675385268</v>
      </c>
      <c r="GJ20" s="16" t="n">
        <v>7</v>
      </c>
      <c r="GK20" s="15" t="n">
        <v>0.0459544117048829</v>
      </c>
      <c r="GL20" s="16" t="n">
        <v>5</v>
      </c>
      <c r="GM20" s="15" t="n">
        <v>0.0515582866625181</v>
      </c>
      <c r="GN20" s="16" t="n">
        <v>3</v>
      </c>
      <c r="GO20" s="15" t="n">
        <v>0.0411401378324066</v>
      </c>
      <c r="GP20" s="16" t="n">
        <v>5</v>
      </c>
      <c r="GQ20" s="15" t="n">
        <v>0.0398697454114861</v>
      </c>
      <c r="GR20" s="16" t="n">
        <v>3</v>
      </c>
      <c r="GS20" s="15" t="n">
        <v>0.0504572007697826</v>
      </c>
      <c r="GT20" s="16" t="n">
        <v>4</v>
      </c>
      <c r="GU20" s="15" t="n">
        <v>0.03023371780418</v>
      </c>
      <c r="GV20" s="16" t="n">
        <v>7</v>
      </c>
      <c r="GW20" s="15" t="n">
        <v>0.0226543346275661</v>
      </c>
      <c r="GX20" s="16" t="n">
        <v>10</v>
      </c>
      <c r="GY20" s="15" t="n">
        <v>0.0192303734952156</v>
      </c>
      <c r="GZ20" s="16" t="n">
        <v>9</v>
      </c>
      <c r="HA20" s="15" t="n">
        <v>0.0129316871763293</v>
      </c>
      <c r="HB20" s="16" t="n">
        <v>16</v>
      </c>
      <c r="HC20" s="15" t="n">
        <v>0.0280346820809249</v>
      </c>
      <c r="HD20" s="16" t="n">
        <v>4</v>
      </c>
      <c r="HE20" s="15" t="n">
        <v>-0.00919023198549727</v>
      </c>
      <c r="HF20" s="16" t="n">
        <v>18</v>
      </c>
      <c r="HG20" s="15" t="n">
        <v>-0.0225918497138105</v>
      </c>
      <c r="HH20" s="16" t="n">
        <v>4</v>
      </c>
      <c r="HI20" s="15" t="n">
        <v>-0.00128133258588933</v>
      </c>
      <c r="HJ20" s="16" t="n">
        <v>5</v>
      </c>
      <c r="HK20" s="15" t="n">
        <v>-0.0091412076016358</v>
      </c>
      <c r="HL20" s="16" t="n">
        <v>22</v>
      </c>
      <c r="HM20" s="15" t="n">
        <v>0.0200089018370155</v>
      </c>
      <c r="HN20" s="16" t="n">
        <v>8</v>
      </c>
      <c r="HO20" s="15" t="n">
        <v>0.0205982109209195</v>
      </c>
      <c r="HP20" s="17" t="n">
        <v>4</v>
      </c>
    </row>
    <row r="21" customFormat="false" ht="15" hidden="false" customHeight="false" outlineLevel="0" collapsed="false">
      <c r="A21" s="21" t="s">
        <v>64</v>
      </c>
      <c r="B21" s="13" t="n">
        <v>195881</v>
      </c>
      <c r="C21" s="13" t="n">
        <v>204794</v>
      </c>
      <c r="D21" s="13" t="n">
        <v>215380</v>
      </c>
      <c r="E21" s="13" t="n">
        <v>228113</v>
      </c>
      <c r="F21" s="13" t="n">
        <v>240160</v>
      </c>
      <c r="G21" s="13" t="n">
        <v>243871</v>
      </c>
      <c r="H21" s="13" t="n">
        <v>246024</v>
      </c>
      <c r="I21" s="13" t="n">
        <v>257547</v>
      </c>
      <c r="J21" s="13" t="n">
        <v>270301</v>
      </c>
      <c r="K21" s="13" t="n">
        <v>290214</v>
      </c>
      <c r="L21" s="13" t="n">
        <v>302638</v>
      </c>
      <c r="M21" s="13" t="n">
        <v>307532</v>
      </c>
      <c r="N21" s="13" t="n">
        <v>315896</v>
      </c>
      <c r="O21" s="13" t="n">
        <v>317554</v>
      </c>
      <c r="P21" s="13" t="n">
        <v>336723</v>
      </c>
      <c r="Q21" s="13" t="n">
        <v>357222</v>
      </c>
      <c r="R21" s="13" t="n">
        <v>374402</v>
      </c>
      <c r="S21" s="13" t="n">
        <v>389274</v>
      </c>
      <c r="T21" s="13" t="n">
        <v>405320</v>
      </c>
      <c r="U21" s="13" t="n">
        <v>420069</v>
      </c>
      <c r="V21" s="13" t="n">
        <v>426994</v>
      </c>
      <c r="W21" s="13" t="n">
        <v>422482</v>
      </c>
      <c r="X21" s="13" t="n">
        <v>406478</v>
      </c>
      <c r="Y21" s="13" t="n">
        <v>408143</v>
      </c>
      <c r="Z21" s="13" t="n">
        <v>411334</v>
      </c>
      <c r="AA21" s="13" t="n">
        <v>418292</v>
      </c>
      <c r="AB21" s="13" t="n">
        <v>423722</v>
      </c>
      <c r="AC21" s="13" t="n">
        <v>426845</v>
      </c>
      <c r="AD21" s="13" t="n">
        <v>439564</v>
      </c>
      <c r="AE21" s="13" t="n">
        <v>455107</v>
      </c>
      <c r="AF21" s="13" t="n">
        <v>469023</v>
      </c>
      <c r="AG21" s="13" t="n">
        <v>489869</v>
      </c>
      <c r="AH21" s="13" t="n">
        <v>487575</v>
      </c>
      <c r="AI21" s="13" t="n">
        <v>489541</v>
      </c>
      <c r="AJ21" s="13" t="n">
        <v>490702</v>
      </c>
      <c r="AK21" s="13" t="n">
        <v>491480</v>
      </c>
      <c r="AL21" s="13" t="n">
        <v>500507</v>
      </c>
      <c r="AM21" s="13" t="n">
        <v>506872</v>
      </c>
      <c r="AN21" s="13" t="n">
        <v>501724</v>
      </c>
      <c r="AO21" s="13" t="n">
        <v>501074</v>
      </c>
      <c r="AP21" s="13" t="n">
        <v>487650</v>
      </c>
      <c r="AQ21" s="13" t="n">
        <v>484594</v>
      </c>
      <c r="AR21" s="13" t="n">
        <v>491785</v>
      </c>
      <c r="AS21" s="13" t="n">
        <v>493106</v>
      </c>
      <c r="AT21" s="13" t="n">
        <v>494570</v>
      </c>
      <c r="AU21" s="13"/>
      <c r="AV21" s="14" t="n">
        <v>8913</v>
      </c>
      <c r="AW21" s="14" t="n">
        <v>1</v>
      </c>
      <c r="AX21" s="14" t="n">
        <v>10586</v>
      </c>
      <c r="AY21" s="14" t="n">
        <v>1</v>
      </c>
      <c r="AZ21" s="14" t="n">
        <v>12733</v>
      </c>
      <c r="BA21" s="14" t="n">
        <v>1</v>
      </c>
      <c r="BB21" s="14" t="n">
        <v>12047</v>
      </c>
      <c r="BC21" s="14" t="n">
        <v>1</v>
      </c>
      <c r="BD21" s="14" t="n">
        <v>3711</v>
      </c>
      <c r="BE21" s="14" t="n">
        <v>3</v>
      </c>
      <c r="BF21" s="14" t="n">
        <v>2153</v>
      </c>
      <c r="BG21" s="14" t="n">
        <v>2</v>
      </c>
      <c r="BH21" s="14" t="n">
        <v>11523</v>
      </c>
      <c r="BI21" s="14" t="n">
        <v>1</v>
      </c>
      <c r="BJ21" s="14" t="n">
        <v>12754</v>
      </c>
      <c r="BK21" s="14" t="n">
        <v>1</v>
      </c>
      <c r="BL21" s="14" t="n">
        <v>19913</v>
      </c>
      <c r="BM21" s="14" t="n">
        <v>2</v>
      </c>
      <c r="BN21" s="14" t="n">
        <v>12424</v>
      </c>
      <c r="BO21" s="14" t="n">
        <v>1</v>
      </c>
      <c r="BP21" s="14" t="n">
        <v>4894</v>
      </c>
      <c r="BQ21" s="14" t="n">
        <v>2</v>
      </c>
      <c r="BR21" s="14" t="n">
        <v>8364</v>
      </c>
      <c r="BS21" s="14" t="n">
        <v>1</v>
      </c>
      <c r="BT21" s="14" t="n">
        <v>1658</v>
      </c>
      <c r="BU21" s="14" t="n">
        <v>1</v>
      </c>
      <c r="BV21" s="14" t="n">
        <v>19169</v>
      </c>
      <c r="BW21" s="14" t="n">
        <v>1</v>
      </c>
      <c r="BX21" s="14" t="n">
        <v>20499</v>
      </c>
      <c r="BY21" s="14" t="n">
        <v>1</v>
      </c>
      <c r="BZ21" s="14" t="n">
        <v>17180</v>
      </c>
      <c r="CA21" s="14" t="n">
        <v>1</v>
      </c>
      <c r="CB21" s="14" t="n">
        <v>14872</v>
      </c>
      <c r="CC21" s="14" t="n">
        <v>1</v>
      </c>
      <c r="CD21" s="14" t="n">
        <v>16046</v>
      </c>
      <c r="CE21" s="14" t="n">
        <v>1</v>
      </c>
      <c r="CF21" s="14" t="n">
        <v>14749</v>
      </c>
      <c r="CG21" s="14" t="n">
        <v>1</v>
      </c>
      <c r="CH21" s="14" t="n">
        <v>6925</v>
      </c>
      <c r="CI21" s="14" t="n">
        <v>3</v>
      </c>
      <c r="CJ21" s="14" t="n">
        <v>-4512</v>
      </c>
      <c r="CK21" s="14" t="n">
        <v>23</v>
      </c>
      <c r="CL21" s="14" t="n">
        <v>-16004</v>
      </c>
      <c r="CM21" s="14" t="n">
        <v>22</v>
      </c>
      <c r="CN21" s="14" t="n">
        <v>1665</v>
      </c>
      <c r="CO21" s="14" t="n">
        <v>3</v>
      </c>
      <c r="CP21" s="14" t="n">
        <v>3191</v>
      </c>
      <c r="CQ21" s="14" t="n">
        <v>4</v>
      </c>
      <c r="CR21" s="14" t="n">
        <v>6958</v>
      </c>
      <c r="CS21" s="14" t="n">
        <v>2</v>
      </c>
      <c r="CT21" s="14" t="n">
        <v>5430</v>
      </c>
      <c r="CU21" s="14" t="n">
        <v>3</v>
      </c>
      <c r="CV21" s="14" t="n">
        <v>3123</v>
      </c>
      <c r="CW21" s="14" t="n">
        <v>4</v>
      </c>
      <c r="CX21" s="14" t="n">
        <v>12719</v>
      </c>
      <c r="CY21" s="14" t="n">
        <v>1</v>
      </c>
      <c r="CZ21" s="14" t="n">
        <v>15543</v>
      </c>
      <c r="DA21" s="14" t="n">
        <v>1</v>
      </c>
      <c r="DB21" s="14" t="n">
        <v>13916</v>
      </c>
      <c r="DC21" s="14" t="n">
        <v>1</v>
      </c>
      <c r="DD21" s="14" t="n">
        <v>20846</v>
      </c>
      <c r="DE21" s="14" t="n">
        <v>1</v>
      </c>
      <c r="DF21" s="14" t="n">
        <v>-2294</v>
      </c>
      <c r="DG21" s="14" t="n">
        <v>23</v>
      </c>
      <c r="DH21" s="14" t="n">
        <v>1966</v>
      </c>
      <c r="DI21" s="14" t="n">
        <v>6</v>
      </c>
      <c r="DJ21" s="14" t="n">
        <v>1161</v>
      </c>
      <c r="DK21" s="14" t="n">
        <v>6</v>
      </c>
      <c r="DL21" s="14" t="n">
        <v>778</v>
      </c>
      <c r="DM21" s="14" t="n">
        <v>12</v>
      </c>
      <c r="DN21" s="14" t="n">
        <v>9027</v>
      </c>
      <c r="DO21" s="14" t="n">
        <v>1</v>
      </c>
      <c r="DP21" s="14" t="n">
        <v>6365</v>
      </c>
      <c r="DQ21" s="14" t="n">
        <v>2</v>
      </c>
      <c r="DR21" s="14" t="n">
        <v>-5148</v>
      </c>
      <c r="DS21" s="14" t="n">
        <v>24</v>
      </c>
      <c r="DT21" s="14" t="n">
        <v>-650</v>
      </c>
      <c r="DU21" s="14" t="n">
        <v>19</v>
      </c>
      <c r="DV21" s="14" t="n">
        <v>-13424</v>
      </c>
      <c r="DW21" s="14" t="n">
        <v>24</v>
      </c>
      <c r="DX21" s="14" t="n">
        <v>-3056</v>
      </c>
      <c r="DY21" s="14" t="n">
        <v>22</v>
      </c>
      <c r="DZ21" s="14" t="n">
        <v>7191</v>
      </c>
      <c r="EA21" s="14" t="n">
        <v>2</v>
      </c>
      <c r="EB21" s="14" t="n">
        <v>1321</v>
      </c>
      <c r="EC21" s="14" t="n">
        <v>8</v>
      </c>
      <c r="ED21" s="14" t="n">
        <v>1464</v>
      </c>
      <c r="EE21" s="14" t="n">
        <v>4</v>
      </c>
      <c r="EF21" s="14"/>
      <c r="EG21" s="15" t="n">
        <v>0.0455021160806816</v>
      </c>
      <c r="EH21" s="16" t="n">
        <v>5</v>
      </c>
      <c r="EI21" s="15" t="n">
        <v>0.0516909675088137</v>
      </c>
      <c r="EJ21" s="16" t="n">
        <v>5</v>
      </c>
      <c r="EK21" s="15" t="n">
        <v>0.0591187668307178</v>
      </c>
      <c r="EL21" s="16" t="n">
        <v>4</v>
      </c>
      <c r="EM21" s="15" t="n">
        <v>0.052811545155252</v>
      </c>
      <c r="EN21" s="16" t="n">
        <v>10</v>
      </c>
      <c r="EO21" s="15" t="n">
        <v>0.0154521985343105</v>
      </c>
      <c r="EP21" s="16" t="n">
        <v>12</v>
      </c>
      <c r="EQ21" s="15" t="n">
        <v>0.00882843798565635</v>
      </c>
      <c r="ER21" s="16" t="n">
        <v>4</v>
      </c>
      <c r="ES21" s="15" t="n">
        <v>0.0468368939615647</v>
      </c>
      <c r="ET21" s="16" t="n">
        <v>4</v>
      </c>
      <c r="EU21" s="15" t="n">
        <v>0.0495210582922729</v>
      </c>
      <c r="EV21" s="16" t="n">
        <v>9</v>
      </c>
      <c r="EW21" s="15" t="n">
        <v>0.0736697237524094</v>
      </c>
      <c r="EX21" s="16" t="n">
        <v>7</v>
      </c>
      <c r="EY21" s="15" t="n">
        <v>0.0428097886387287</v>
      </c>
      <c r="EZ21" s="16" t="n">
        <v>6</v>
      </c>
      <c r="FA21" s="15" t="n">
        <v>0.0161711351515672</v>
      </c>
      <c r="FB21" s="16" t="n">
        <v>5</v>
      </c>
      <c r="FC21" s="15" t="n">
        <v>0.0271971697254269</v>
      </c>
      <c r="FD21" s="16" t="n">
        <v>5</v>
      </c>
      <c r="FE21" s="15" t="n">
        <v>0.00524856281814268</v>
      </c>
      <c r="FF21" s="16" t="n">
        <v>8</v>
      </c>
      <c r="FG21" s="15" t="n">
        <v>0.0603645364253009</v>
      </c>
      <c r="FH21" s="16" t="n">
        <v>9</v>
      </c>
      <c r="FI21" s="15" t="n">
        <v>0.0608779323063765</v>
      </c>
      <c r="FJ21" s="16" t="n">
        <v>6</v>
      </c>
      <c r="FK21" s="15" t="n">
        <v>0.0480933425152986</v>
      </c>
      <c r="FL21" s="16" t="n">
        <v>8</v>
      </c>
      <c r="FM21" s="15" t="n">
        <v>0.0397220100319977</v>
      </c>
      <c r="FN21" s="16" t="n">
        <v>15</v>
      </c>
      <c r="FO21" s="15" t="n">
        <v>0.0412203229601772</v>
      </c>
      <c r="FP21" s="16" t="n">
        <v>16</v>
      </c>
      <c r="FQ21" s="15" t="n">
        <v>0.036388532517517</v>
      </c>
      <c r="FR21" s="16" t="n">
        <v>15</v>
      </c>
      <c r="FS21" s="15" t="n">
        <v>0.0164853869245291</v>
      </c>
      <c r="FT21" s="16" t="n">
        <v>15</v>
      </c>
      <c r="FU21" s="15" t="n">
        <v>-0.0105668932116142</v>
      </c>
      <c r="FV21" s="16" t="n">
        <v>23</v>
      </c>
      <c r="FW21" s="15" t="n">
        <v>-0.0378809038018188</v>
      </c>
      <c r="FX21" s="16" t="n">
        <v>20</v>
      </c>
      <c r="FY21" s="15" t="n">
        <v>0.00409616264594886</v>
      </c>
      <c r="FZ21" s="16" t="n">
        <v>11</v>
      </c>
      <c r="GA21" s="15" t="n">
        <v>0.00781833818049066</v>
      </c>
      <c r="GB21" s="16" t="n">
        <v>19</v>
      </c>
      <c r="GC21" s="15" t="n">
        <v>0.0169156938157313</v>
      </c>
      <c r="GD21" s="16" t="n">
        <v>13</v>
      </c>
      <c r="GE21" s="15" t="n">
        <v>0.0129813623019326</v>
      </c>
      <c r="GF21" s="16" t="n">
        <v>16</v>
      </c>
      <c r="GG21" s="15" t="n">
        <v>0.00737039851600814</v>
      </c>
      <c r="GH21" s="16" t="n">
        <v>16</v>
      </c>
      <c r="GI21" s="15" t="n">
        <v>0.0297977017418501</v>
      </c>
      <c r="GJ21" s="16" t="n">
        <v>14</v>
      </c>
      <c r="GK21" s="15" t="n">
        <v>0.0353600385836875</v>
      </c>
      <c r="GL21" s="16" t="n">
        <v>10</v>
      </c>
      <c r="GM21" s="15" t="n">
        <v>0.0305774246495879</v>
      </c>
      <c r="GN21" s="16" t="n">
        <v>12</v>
      </c>
      <c r="GO21" s="15" t="n">
        <v>0.0444455815599661</v>
      </c>
      <c r="GP21" s="16" t="n">
        <v>3</v>
      </c>
      <c r="GQ21" s="15" t="n">
        <v>-0.00468288460792579</v>
      </c>
      <c r="GR21" s="16" t="n">
        <v>19</v>
      </c>
      <c r="GS21" s="15" t="n">
        <v>0.00403220017433215</v>
      </c>
      <c r="GT21" s="16" t="n">
        <v>16</v>
      </c>
      <c r="GU21" s="15" t="n">
        <v>0.002371609323836</v>
      </c>
      <c r="GV21" s="16" t="n">
        <v>16</v>
      </c>
      <c r="GW21" s="15" t="n">
        <v>0.00158548365403035</v>
      </c>
      <c r="GX21" s="16" t="n">
        <v>19</v>
      </c>
      <c r="GY21" s="15" t="n">
        <v>0.0183669732237324</v>
      </c>
      <c r="GZ21" s="16" t="n">
        <v>12</v>
      </c>
      <c r="HA21" s="15" t="n">
        <v>0.0127171048556763</v>
      </c>
      <c r="HB21" s="16" t="n">
        <v>17</v>
      </c>
      <c r="HC21" s="15" t="n">
        <v>-0.0101564102968797</v>
      </c>
      <c r="HD21" s="16" t="n">
        <v>21</v>
      </c>
      <c r="HE21" s="15" t="n">
        <v>-0.00129553300220839</v>
      </c>
      <c r="HF21" s="16" t="n">
        <v>11</v>
      </c>
      <c r="HG21" s="15" t="n">
        <v>-0.0267904541045834</v>
      </c>
      <c r="HH21" s="16" t="n">
        <v>6</v>
      </c>
      <c r="HI21" s="15" t="n">
        <v>-0.00626678970573157</v>
      </c>
      <c r="HJ21" s="16" t="n">
        <v>10</v>
      </c>
      <c r="HK21" s="15" t="n">
        <v>0.0148392262388721</v>
      </c>
      <c r="HL21" s="16" t="n">
        <v>6</v>
      </c>
      <c r="HM21" s="15" t="n">
        <v>0.00268613316794941</v>
      </c>
      <c r="HN21" s="16" t="n">
        <v>20</v>
      </c>
      <c r="HO21" s="15" t="n">
        <v>0.00296893568522792</v>
      </c>
      <c r="HP21" s="17" t="n">
        <v>17</v>
      </c>
    </row>
    <row r="22" customFormat="false" ht="15" hidden="false" customHeight="false" outlineLevel="0" collapsed="false">
      <c r="A22" s="21" t="s">
        <v>65</v>
      </c>
      <c r="B22" s="13" t="n">
        <v>171277</v>
      </c>
      <c r="C22" s="13" t="n">
        <v>178975</v>
      </c>
      <c r="D22" s="13" t="n">
        <v>186860</v>
      </c>
      <c r="E22" s="13" t="n">
        <v>198350</v>
      </c>
      <c r="F22" s="13" t="n">
        <v>205748</v>
      </c>
      <c r="G22" s="13" t="n">
        <v>208233</v>
      </c>
      <c r="H22" s="13" t="n">
        <v>207619</v>
      </c>
      <c r="I22" s="13" t="n">
        <v>209897</v>
      </c>
      <c r="J22" s="13" t="n">
        <v>216104</v>
      </c>
      <c r="K22" s="13" t="n">
        <v>228571</v>
      </c>
      <c r="L22" s="13" t="n">
        <v>234695</v>
      </c>
      <c r="M22" s="13" t="n">
        <v>240296</v>
      </c>
      <c r="N22" s="13" t="n">
        <v>240985</v>
      </c>
      <c r="O22" s="13" t="n">
        <v>233199</v>
      </c>
      <c r="P22" s="13" t="n">
        <v>240802</v>
      </c>
      <c r="Q22" s="13" t="n">
        <v>254918</v>
      </c>
      <c r="R22" s="13" t="n">
        <v>271971</v>
      </c>
      <c r="S22" s="13" t="n">
        <v>286034</v>
      </c>
      <c r="T22" s="13" t="n">
        <v>297119</v>
      </c>
      <c r="U22" s="13" t="n">
        <v>308688</v>
      </c>
      <c r="V22" s="13" t="n">
        <v>316812</v>
      </c>
      <c r="W22" s="13" t="n">
        <v>324471</v>
      </c>
      <c r="X22" s="13" t="n">
        <v>307373</v>
      </c>
      <c r="Y22" s="13" t="n">
        <v>300871</v>
      </c>
      <c r="Z22" s="13" t="n">
        <v>304168</v>
      </c>
      <c r="AA22" s="13" t="n">
        <v>308784</v>
      </c>
      <c r="AB22" s="13" t="n">
        <v>309910</v>
      </c>
      <c r="AC22" s="13" t="n">
        <v>315231</v>
      </c>
      <c r="AD22" s="13" t="n">
        <v>322209</v>
      </c>
      <c r="AE22" s="13" t="n">
        <v>325567</v>
      </c>
      <c r="AF22" s="13" t="n">
        <v>328670</v>
      </c>
      <c r="AG22" s="13" t="n">
        <v>332580</v>
      </c>
      <c r="AH22" s="13" t="n">
        <v>334241</v>
      </c>
      <c r="AI22" s="13" t="n">
        <v>337072</v>
      </c>
      <c r="AJ22" s="13" t="n">
        <v>338330</v>
      </c>
      <c r="AK22" s="13" t="n">
        <v>340534</v>
      </c>
      <c r="AL22" s="13" t="n">
        <v>338830</v>
      </c>
      <c r="AM22" s="13" t="n">
        <v>339398</v>
      </c>
      <c r="AN22" s="13" t="n">
        <v>346884</v>
      </c>
      <c r="AO22" s="13" t="n">
        <v>346168</v>
      </c>
      <c r="AP22" s="13" t="n">
        <v>336489</v>
      </c>
      <c r="AQ22" s="13" t="n">
        <v>329766</v>
      </c>
      <c r="AR22" s="13" t="n">
        <v>328328</v>
      </c>
      <c r="AS22" s="13" t="n">
        <v>329513</v>
      </c>
      <c r="AT22" s="13" t="n">
        <v>329355</v>
      </c>
      <c r="AU22" s="13"/>
      <c r="AV22" s="14" t="n">
        <v>7698</v>
      </c>
      <c r="AW22" s="14" t="n">
        <v>2</v>
      </c>
      <c r="AX22" s="14" t="n">
        <v>7885</v>
      </c>
      <c r="AY22" s="14" t="n">
        <v>2</v>
      </c>
      <c r="AZ22" s="14" t="n">
        <v>11490</v>
      </c>
      <c r="BA22" s="14" t="n">
        <v>2</v>
      </c>
      <c r="BB22" s="14" t="n">
        <v>7398</v>
      </c>
      <c r="BC22" s="14" t="n">
        <v>3</v>
      </c>
      <c r="BD22" s="14" t="n">
        <v>2485</v>
      </c>
      <c r="BE22" s="14" t="n">
        <v>5</v>
      </c>
      <c r="BF22" s="14" t="n">
        <v>-614</v>
      </c>
      <c r="BG22" s="14" t="n">
        <v>17</v>
      </c>
      <c r="BH22" s="14" t="n">
        <v>2278</v>
      </c>
      <c r="BI22" s="14" t="n">
        <v>3</v>
      </c>
      <c r="BJ22" s="14" t="n">
        <v>6207</v>
      </c>
      <c r="BK22" s="14" t="n">
        <v>3</v>
      </c>
      <c r="BL22" s="14" t="n">
        <v>12467</v>
      </c>
      <c r="BM22" s="14" t="n">
        <v>3</v>
      </c>
      <c r="BN22" s="14" t="n">
        <v>6124</v>
      </c>
      <c r="BO22" s="14" t="n">
        <v>4</v>
      </c>
      <c r="BP22" s="14" t="n">
        <v>5601</v>
      </c>
      <c r="BQ22" s="14" t="n">
        <v>1</v>
      </c>
      <c r="BR22" s="14" t="n">
        <v>689</v>
      </c>
      <c r="BS22" s="14" t="n">
        <v>7</v>
      </c>
      <c r="BT22" s="14" t="n">
        <v>-7786</v>
      </c>
      <c r="BU22" s="14" t="n">
        <v>23</v>
      </c>
      <c r="BV22" s="14" t="n">
        <v>7603</v>
      </c>
      <c r="BW22" s="14" t="n">
        <v>3</v>
      </c>
      <c r="BX22" s="14" t="n">
        <v>14116</v>
      </c>
      <c r="BY22" s="14" t="n">
        <v>2</v>
      </c>
      <c r="BZ22" s="14" t="n">
        <v>17053</v>
      </c>
      <c r="CA22" s="14" t="n">
        <v>2</v>
      </c>
      <c r="CB22" s="14" t="n">
        <v>14063</v>
      </c>
      <c r="CC22" s="14" t="n">
        <v>2</v>
      </c>
      <c r="CD22" s="14" t="n">
        <v>11085</v>
      </c>
      <c r="CE22" s="14" t="n">
        <v>3</v>
      </c>
      <c r="CF22" s="14" t="n">
        <v>11569</v>
      </c>
      <c r="CG22" s="14" t="n">
        <v>2</v>
      </c>
      <c r="CH22" s="14" t="n">
        <v>8124</v>
      </c>
      <c r="CI22" s="14" t="n">
        <v>1</v>
      </c>
      <c r="CJ22" s="14" t="n">
        <v>7659</v>
      </c>
      <c r="CK22" s="14" t="n">
        <v>1</v>
      </c>
      <c r="CL22" s="14" t="n">
        <v>-17098</v>
      </c>
      <c r="CM22" s="14" t="n">
        <v>23</v>
      </c>
      <c r="CN22" s="14" t="n">
        <v>-6502</v>
      </c>
      <c r="CO22" s="14" t="n">
        <v>23</v>
      </c>
      <c r="CP22" s="14" t="n">
        <v>3297</v>
      </c>
      <c r="CQ22" s="14" t="n">
        <v>3</v>
      </c>
      <c r="CR22" s="14" t="n">
        <v>4616</v>
      </c>
      <c r="CS22" s="14" t="n">
        <v>4</v>
      </c>
      <c r="CT22" s="14" t="n">
        <v>1126</v>
      </c>
      <c r="CU22" s="14" t="n">
        <v>9</v>
      </c>
      <c r="CV22" s="14" t="n">
        <v>5321</v>
      </c>
      <c r="CW22" s="14" t="n">
        <v>1</v>
      </c>
      <c r="CX22" s="14" t="n">
        <v>6978</v>
      </c>
      <c r="CY22" s="14" t="n">
        <v>4</v>
      </c>
      <c r="CZ22" s="14" t="n">
        <v>3358</v>
      </c>
      <c r="DA22" s="14" t="n">
        <v>6</v>
      </c>
      <c r="DB22" s="14" t="n">
        <v>3103</v>
      </c>
      <c r="DC22" s="14" t="n">
        <v>7</v>
      </c>
      <c r="DD22" s="14" t="n">
        <v>3910</v>
      </c>
      <c r="DE22" s="14" t="n">
        <v>4</v>
      </c>
      <c r="DF22" s="14" t="n">
        <v>1661</v>
      </c>
      <c r="DG22" s="14" t="n">
        <v>6</v>
      </c>
      <c r="DH22" s="14" t="n">
        <v>2831</v>
      </c>
      <c r="DI22" s="14" t="n">
        <v>3</v>
      </c>
      <c r="DJ22" s="14" t="n">
        <v>1258</v>
      </c>
      <c r="DK22" s="14" t="n">
        <v>5</v>
      </c>
      <c r="DL22" s="14" t="n">
        <v>2204</v>
      </c>
      <c r="DM22" s="14" t="n">
        <v>5</v>
      </c>
      <c r="DN22" s="14" t="n">
        <v>-1704</v>
      </c>
      <c r="DO22" s="14" t="n">
        <v>23</v>
      </c>
      <c r="DP22" s="14" t="n">
        <v>568</v>
      </c>
      <c r="DQ22" s="14" t="n">
        <v>16</v>
      </c>
      <c r="DR22" s="14" t="n">
        <v>7486</v>
      </c>
      <c r="DS22" s="14" t="n">
        <v>1</v>
      </c>
      <c r="DT22" s="14" t="n">
        <v>-716</v>
      </c>
      <c r="DU22" s="14" t="n">
        <v>20</v>
      </c>
      <c r="DV22" s="14" t="n">
        <v>-9679</v>
      </c>
      <c r="DW22" s="14" t="n">
        <v>21</v>
      </c>
      <c r="DX22" s="14" t="n">
        <v>-6723</v>
      </c>
      <c r="DY22" s="14" t="n">
        <v>24</v>
      </c>
      <c r="DZ22" s="14" t="n">
        <v>-1438</v>
      </c>
      <c r="EA22" s="14" t="n">
        <v>24</v>
      </c>
      <c r="EB22" s="14" t="n">
        <v>1185</v>
      </c>
      <c r="EC22" s="14" t="n">
        <v>9</v>
      </c>
      <c r="ED22" s="14" t="n">
        <v>-158</v>
      </c>
      <c r="EE22" s="14" t="n">
        <v>21</v>
      </c>
      <c r="EF22" s="14"/>
      <c r="EG22" s="15" t="n">
        <v>0.0449447386397473</v>
      </c>
      <c r="EH22" s="16" t="n">
        <v>6</v>
      </c>
      <c r="EI22" s="15" t="n">
        <v>0.0440564324626344</v>
      </c>
      <c r="EJ22" s="16" t="n">
        <v>6</v>
      </c>
      <c r="EK22" s="15" t="n">
        <v>0.0614898854757573</v>
      </c>
      <c r="EL22" s="16" t="n">
        <v>3</v>
      </c>
      <c r="EM22" s="15" t="n">
        <v>0.0372977060751197</v>
      </c>
      <c r="EN22" s="16" t="n">
        <v>14</v>
      </c>
      <c r="EO22" s="15" t="n">
        <v>0.0120778816805024</v>
      </c>
      <c r="EP22" s="16" t="n">
        <v>13</v>
      </c>
      <c r="EQ22" s="15" t="n">
        <v>-0.00294862005541869</v>
      </c>
      <c r="ER22" s="16" t="n">
        <v>8</v>
      </c>
      <c r="ES22" s="15" t="n">
        <v>0.0109720208651424</v>
      </c>
      <c r="ET22" s="16" t="n">
        <v>15</v>
      </c>
      <c r="EU22" s="15" t="n">
        <v>0.0295716470459321</v>
      </c>
      <c r="EV22" s="16" t="n">
        <v>14</v>
      </c>
      <c r="EW22" s="15" t="n">
        <v>0.0576898160145115</v>
      </c>
      <c r="EX22" s="16" t="n">
        <v>11</v>
      </c>
      <c r="EY22" s="15" t="n">
        <v>0.0267925502360317</v>
      </c>
      <c r="EZ22" s="16" t="n">
        <v>11</v>
      </c>
      <c r="FA22" s="15" t="n">
        <v>0.0238650162977481</v>
      </c>
      <c r="FB22" s="16" t="n">
        <v>2</v>
      </c>
      <c r="FC22" s="15" t="n">
        <v>0.00286729700036622</v>
      </c>
      <c r="FD22" s="16" t="n">
        <v>12</v>
      </c>
      <c r="FE22" s="15" t="n">
        <v>-0.0323090648795568</v>
      </c>
      <c r="FF22" s="16" t="n">
        <v>19</v>
      </c>
      <c r="FG22" s="15" t="n">
        <v>0.0326030557592443</v>
      </c>
      <c r="FH22" s="16" t="n">
        <v>15</v>
      </c>
      <c r="FI22" s="15" t="n">
        <v>0.0586207755749537</v>
      </c>
      <c r="FJ22" s="16" t="n">
        <v>7</v>
      </c>
      <c r="FK22" s="15" t="n">
        <v>0.0668960214657262</v>
      </c>
      <c r="FL22" s="16" t="n">
        <v>4</v>
      </c>
      <c r="FM22" s="15" t="n">
        <v>0.0517077188376702</v>
      </c>
      <c r="FN22" s="16" t="n">
        <v>11</v>
      </c>
      <c r="FO22" s="15" t="n">
        <v>0.0387541341239153</v>
      </c>
      <c r="FP22" s="16" t="n">
        <v>19</v>
      </c>
      <c r="FQ22" s="15" t="n">
        <v>0.038937260828153</v>
      </c>
      <c r="FR22" s="16" t="n">
        <v>14</v>
      </c>
      <c r="FS22" s="15" t="n">
        <v>0.0263178354843726</v>
      </c>
      <c r="FT22" s="16" t="n">
        <v>11</v>
      </c>
      <c r="FU22" s="15" t="n">
        <v>0.024175220635582</v>
      </c>
      <c r="FV22" s="16" t="n">
        <v>10</v>
      </c>
      <c r="FW22" s="15" t="n">
        <v>-0.0526950020186704</v>
      </c>
      <c r="FX22" s="16" t="n">
        <v>23</v>
      </c>
      <c r="FY22" s="15" t="n">
        <v>-0.0211534519948076</v>
      </c>
      <c r="FZ22" s="16" t="n">
        <v>22</v>
      </c>
      <c r="GA22" s="15" t="n">
        <v>0.0109581847369803</v>
      </c>
      <c r="GB22" s="16" t="n">
        <v>13</v>
      </c>
      <c r="GC22" s="15" t="n">
        <v>0.0151758238867994</v>
      </c>
      <c r="GD22" s="16" t="n">
        <v>16</v>
      </c>
      <c r="GE22" s="15" t="n">
        <v>0.00364656199803099</v>
      </c>
      <c r="GF22" s="16" t="n">
        <v>20</v>
      </c>
      <c r="GG22" s="15" t="n">
        <v>0.0171695008228195</v>
      </c>
      <c r="GH22" s="16" t="n">
        <v>10</v>
      </c>
      <c r="GI22" s="15" t="n">
        <v>0.0221361477773442</v>
      </c>
      <c r="GJ22" s="16" t="n">
        <v>17</v>
      </c>
      <c r="GK22" s="15" t="n">
        <v>0.010421806963803</v>
      </c>
      <c r="GL22" s="16" t="n">
        <v>17</v>
      </c>
      <c r="GM22" s="15" t="n">
        <v>0.00953106426634149</v>
      </c>
      <c r="GN22" s="16" t="n">
        <v>21</v>
      </c>
      <c r="GO22" s="15" t="n">
        <v>0.0118964310706788</v>
      </c>
      <c r="GP22" s="16" t="n">
        <v>18</v>
      </c>
      <c r="GQ22" s="15" t="n">
        <v>0.00499428708882074</v>
      </c>
      <c r="GR22" s="16" t="n">
        <v>15</v>
      </c>
      <c r="GS22" s="15" t="n">
        <v>0.00846993636328278</v>
      </c>
      <c r="GT22" s="16" t="n">
        <v>15</v>
      </c>
      <c r="GU22" s="15" t="n">
        <v>0.00373214031423553</v>
      </c>
      <c r="GV22" s="16" t="n">
        <v>15</v>
      </c>
      <c r="GW22" s="15" t="n">
        <v>0.00651434989507286</v>
      </c>
      <c r="GX22" s="16" t="n">
        <v>18</v>
      </c>
      <c r="GY22" s="15" t="n">
        <v>-0.00500390563056846</v>
      </c>
      <c r="GZ22" s="16" t="n">
        <v>20</v>
      </c>
      <c r="HA22" s="15" t="n">
        <v>0.00167635687512912</v>
      </c>
      <c r="HB22" s="16" t="n">
        <v>21</v>
      </c>
      <c r="HC22" s="15" t="n">
        <v>0.0220567003930489</v>
      </c>
      <c r="HD22" s="16" t="n">
        <v>7</v>
      </c>
      <c r="HE22" s="15" t="n">
        <v>-0.00206409058936129</v>
      </c>
      <c r="HF22" s="16" t="n">
        <v>12</v>
      </c>
      <c r="HG22" s="15" t="n">
        <v>-0.0279604122853643</v>
      </c>
      <c r="HH22" s="16" t="n">
        <v>7</v>
      </c>
      <c r="HI22" s="15" t="n">
        <v>-0.0199798507529221</v>
      </c>
      <c r="HJ22" s="16" t="n">
        <v>20</v>
      </c>
      <c r="HK22" s="15" t="n">
        <v>-0.00436066786751818</v>
      </c>
      <c r="HL22" s="16" t="n">
        <v>19</v>
      </c>
      <c r="HM22" s="15" t="n">
        <v>0.00360919568236641</v>
      </c>
      <c r="HN22" s="16" t="n">
        <v>18</v>
      </c>
      <c r="HO22" s="15" t="n">
        <v>-0.000479495497901449</v>
      </c>
      <c r="HP22" s="17" t="n">
        <v>20</v>
      </c>
    </row>
    <row r="23" customFormat="false" ht="15" hidden="false" customHeight="false" outlineLevel="0" collapsed="false">
      <c r="A23" s="21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</row>
    <row r="24" customFormat="false" ht="15" hidden="false" customHeight="false" outlineLevel="0" collapsed="false">
      <c r="A24" s="22" t="s">
        <v>66</v>
      </c>
      <c r="B24" s="14" t="n">
        <v>33184</v>
      </c>
      <c r="C24" s="14" t="n">
        <v>34175</v>
      </c>
      <c r="D24" s="14" t="n">
        <v>35329</v>
      </c>
      <c r="E24" s="14" t="n">
        <v>36387</v>
      </c>
      <c r="F24" s="14" t="n">
        <v>36565</v>
      </c>
      <c r="G24" s="14" t="n">
        <v>37453</v>
      </c>
      <c r="H24" s="14" t="n">
        <v>35810</v>
      </c>
      <c r="I24" s="14" t="n">
        <v>35899</v>
      </c>
      <c r="J24" s="14" t="n">
        <v>38043</v>
      </c>
      <c r="K24" s="14" t="n">
        <v>40238</v>
      </c>
      <c r="L24" s="14" t="n">
        <v>41372</v>
      </c>
      <c r="M24" s="14" t="n">
        <v>41382</v>
      </c>
      <c r="N24" s="14" t="n">
        <v>44016</v>
      </c>
      <c r="O24" s="14" t="n">
        <v>43642</v>
      </c>
      <c r="P24" s="14" t="n">
        <v>46669</v>
      </c>
      <c r="Q24" s="14" t="n">
        <v>49411</v>
      </c>
      <c r="R24" s="14" t="n">
        <v>52497</v>
      </c>
      <c r="S24" s="14" t="n">
        <v>56507</v>
      </c>
      <c r="T24" s="14" t="n">
        <v>59465</v>
      </c>
      <c r="U24" s="14" t="n">
        <v>65303</v>
      </c>
      <c r="V24" s="14" t="n">
        <v>69203</v>
      </c>
      <c r="W24" s="14" t="n">
        <v>72354</v>
      </c>
      <c r="X24" s="14" t="n">
        <v>73216</v>
      </c>
      <c r="Y24" s="14" t="n">
        <v>74423</v>
      </c>
      <c r="Z24" s="14" t="n">
        <v>75717</v>
      </c>
      <c r="AA24" s="14" t="n">
        <v>77046</v>
      </c>
      <c r="AB24" s="14" t="n">
        <v>79918</v>
      </c>
      <c r="AC24" s="14" t="n">
        <v>82503</v>
      </c>
      <c r="AD24" s="14" t="n">
        <v>87738</v>
      </c>
      <c r="AE24" s="14" t="n">
        <v>92701</v>
      </c>
      <c r="AF24" s="14" t="n">
        <v>94643</v>
      </c>
      <c r="AG24" s="14" t="n">
        <v>96233</v>
      </c>
      <c r="AH24" s="14" t="n">
        <v>98826</v>
      </c>
      <c r="AI24" s="14" t="n">
        <v>102661</v>
      </c>
      <c r="AJ24" s="14" t="n">
        <v>106227</v>
      </c>
      <c r="AK24" s="14" t="n">
        <v>109117</v>
      </c>
      <c r="AL24" s="14" t="n">
        <v>109750</v>
      </c>
      <c r="AM24" s="14" t="n">
        <v>112747</v>
      </c>
      <c r="AN24" s="14" t="n">
        <v>114456</v>
      </c>
      <c r="AO24" s="14" t="n">
        <v>114440</v>
      </c>
      <c r="AP24" s="14" t="n">
        <v>112520</v>
      </c>
      <c r="AQ24" s="14" t="n">
        <v>113404</v>
      </c>
      <c r="AR24" s="14" t="n">
        <v>114215</v>
      </c>
      <c r="AS24" s="14" t="n">
        <v>114535</v>
      </c>
      <c r="AT24" s="14" t="n">
        <v>114945</v>
      </c>
      <c r="AU24" s="14"/>
      <c r="AV24" s="14" t="n">
        <v>991</v>
      </c>
      <c r="AW24" s="14"/>
      <c r="AX24" s="14" t="n">
        <v>1154</v>
      </c>
      <c r="AY24" s="14"/>
      <c r="AZ24" s="14" t="n">
        <v>1058</v>
      </c>
      <c r="BA24" s="14"/>
      <c r="BB24" s="14" t="n">
        <v>178</v>
      </c>
      <c r="BC24" s="14"/>
      <c r="BD24" s="14" t="n">
        <v>888</v>
      </c>
      <c r="BE24" s="14"/>
      <c r="BF24" s="14" t="n">
        <v>-1643</v>
      </c>
      <c r="BG24" s="14"/>
      <c r="BH24" s="14" t="n">
        <v>89</v>
      </c>
      <c r="BI24" s="14"/>
      <c r="BJ24" s="14" t="n">
        <v>2144</v>
      </c>
      <c r="BK24" s="14"/>
      <c r="BL24" s="14" t="n">
        <v>2195</v>
      </c>
      <c r="BM24" s="14"/>
      <c r="BN24" s="14" t="n">
        <v>1134</v>
      </c>
      <c r="BO24" s="14"/>
      <c r="BP24" s="14" t="n">
        <v>10</v>
      </c>
      <c r="BQ24" s="14"/>
      <c r="BR24" s="14" t="n">
        <v>2634</v>
      </c>
      <c r="BS24" s="14"/>
      <c r="BT24" s="14" t="n">
        <v>-374</v>
      </c>
      <c r="BU24" s="14"/>
      <c r="BV24" s="14" t="n">
        <v>3027</v>
      </c>
      <c r="BW24" s="14"/>
      <c r="BX24" s="14" t="n">
        <v>2742</v>
      </c>
      <c r="BY24" s="14"/>
      <c r="BZ24" s="14" t="n">
        <v>3086</v>
      </c>
      <c r="CA24" s="14"/>
      <c r="CB24" s="14" t="n">
        <v>4010</v>
      </c>
      <c r="CC24" s="14"/>
      <c r="CD24" s="14" t="n">
        <v>2958</v>
      </c>
      <c r="CE24" s="14"/>
      <c r="CF24" s="14" t="n">
        <v>5838</v>
      </c>
      <c r="CG24" s="14"/>
      <c r="CH24" s="14" t="n">
        <v>3900</v>
      </c>
      <c r="CI24" s="14"/>
      <c r="CJ24" s="14" t="n">
        <v>3151</v>
      </c>
      <c r="CK24" s="14"/>
      <c r="CL24" s="14" t="n">
        <v>862</v>
      </c>
      <c r="CM24" s="14"/>
      <c r="CN24" s="14" t="n">
        <v>1207</v>
      </c>
      <c r="CO24" s="14"/>
      <c r="CP24" s="14" t="n">
        <v>1294</v>
      </c>
      <c r="CQ24" s="14"/>
      <c r="CR24" s="14" t="n">
        <v>1329</v>
      </c>
      <c r="CS24" s="14"/>
      <c r="CT24" s="14" t="n">
        <v>2872</v>
      </c>
      <c r="CU24" s="14"/>
      <c r="CV24" s="14" t="n">
        <v>2585</v>
      </c>
      <c r="CW24" s="14"/>
      <c r="CX24" s="14" t="n">
        <v>5235</v>
      </c>
      <c r="CY24" s="14"/>
      <c r="CZ24" s="14" t="n">
        <v>4963</v>
      </c>
      <c r="DA24" s="14"/>
      <c r="DB24" s="14" t="n">
        <v>1942</v>
      </c>
      <c r="DC24" s="14"/>
      <c r="DD24" s="14" t="n">
        <v>1590</v>
      </c>
      <c r="DE24" s="14"/>
      <c r="DF24" s="14" t="n">
        <v>2593</v>
      </c>
      <c r="DG24" s="14"/>
      <c r="DH24" s="14" t="n">
        <v>3835</v>
      </c>
      <c r="DI24" s="14"/>
      <c r="DJ24" s="14" t="n">
        <v>3566</v>
      </c>
      <c r="DK24" s="14"/>
      <c r="DL24" s="14" t="n">
        <v>2890</v>
      </c>
      <c r="DM24" s="14"/>
      <c r="DN24" s="14" t="n">
        <v>633</v>
      </c>
      <c r="DO24" s="14"/>
      <c r="DP24" s="14" t="n">
        <v>2997</v>
      </c>
      <c r="DQ24" s="14"/>
      <c r="DR24" s="14" t="n">
        <v>1709</v>
      </c>
      <c r="DS24" s="14"/>
      <c r="DT24" s="14" t="n">
        <v>-16</v>
      </c>
      <c r="DU24" s="14"/>
      <c r="DV24" s="14" t="n">
        <v>-1920</v>
      </c>
      <c r="DW24" s="14"/>
      <c r="DX24" s="14" t="n">
        <v>884</v>
      </c>
      <c r="DY24" s="14"/>
      <c r="DZ24" s="14" t="n">
        <v>811</v>
      </c>
      <c r="EA24" s="14"/>
      <c r="EB24" s="14" t="n">
        <v>320</v>
      </c>
      <c r="EC24" s="14"/>
      <c r="ED24" s="14" t="n">
        <v>410</v>
      </c>
      <c r="EE24" s="14"/>
      <c r="EF24" s="14"/>
      <c r="EG24" s="15" t="n">
        <v>0.0298637897782064</v>
      </c>
      <c r="EH24" s="16"/>
      <c r="EI24" s="15" t="n">
        <v>0.0337673738112655</v>
      </c>
      <c r="EJ24" s="16"/>
      <c r="EK24" s="15" t="n">
        <v>0.0299470689801579</v>
      </c>
      <c r="EL24" s="16"/>
      <c r="EM24" s="15" t="n">
        <v>0.00489185698188914</v>
      </c>
      <c r="EN24" s="16"/>
      <c r="EO24" s="15" t="n">
        <v>0.024285518938876</v>
      </c>
      <c r="EP24" s="16"/>
      <c r="EQ24" s="15" t="n">
        <v>-0.0438683149547433</v>
      </c>
      <c r="ER24" s="16"/>
      <c r="ES24" s="15" t="n">
        <v>0.00248533929070092</v>
      </c>
      <c r="ET24" s="16"/>
      <c r="EU24" s="15" t="n">
        <v>0.0597231120644029</v>
      </c>
      <c r="EV24" s="16"/>
      <c r="EW24" s="15" t="n">
        <v>0.0576978682017717</v>
      </c>
      <c r="EX24" s="16"/>
      <c r="EY24" s="15" t="n">
        <v>0.0281823152244147</v>
      </c>
      <c r="EZ24" s="16"/>
      <c r="FA24" s="15" t="n">
        <v>0.000241709368655129</v>
      </c>
      <c r="FB24" s="16"/>
      <c r="FC24" s="15" t="n">
        <v>0.0636508626939249</v>
      </c>
      <c r="FD24" s="16"/>
      <c r="FE24" s="15" t="n">
        <v>-0.00849691021446747</v>
      </c>
      <c r="FF24" s="16"/>
      <c r="FG24" s="15" t="n">
        <v>0.0693597910269923</v>
      </c>
      <c r="FH24" s="16"/>
      <c r="FI24" s="15" t="n">
        <v>0.0587542051468855</v>
      </c>
      <c r="FJ24" s="16"/>
      <c r="FK24" s="15" t="n">
        <v>0.0624557284815122</v>
      </c>
      <c r="FL24" s="16"/>
      <c r="FM24" s="15" t="n">
        <v>0.0763853172562242</v>
      </c>
      <c r="FN24" s="16"/>
      <c r="FO24" s="15" t="n">
        <v>0.0523474967703116</v>
      </c>
      <c r="FP24" s="16"/>
      <c r="FQ24" s="15" t="n">
        <v>0.098175397292525</v>
      </c>
      <c r="FR24" s="16"/>
      <c r="FS24" s="15" t="n">
        <v>0.0597216054392601</v>
      </c>
      <c r="FT24" s="16"/>
      <c r="FU24" s="15" t="n">
        <v>0.0455327081195902</v>
      </c>
      <c r="FV24" s="16"/>
      <c r="FW24" s="15" t="n">
        <v>0.0119136467921608</v>
      </c>
      <c r="FX24" s="16"/>
      <c r="FY24" s="15" t="n">
        <v>0.0164854676573427</v>
      </c>
      <c r="FZ24" s="16"/>
      <c r="GA24" s="15" t="n">
        <v>0.01738709807452</v>
      </c>
      <c r="GB24" s="16"/>
      <c r="GC24" s="15" t="n">
        <v>0.0175522009588336</v>
      </c>
      <c r="GD24" s="16"/>
      <c r="GE24" s="15" t="n">
        <v>0.0372764322612465</v>
      </c>
      <c r="GF24" s="16"/>
      <c r="GG24" s="15" t="n">
        <v>0.032345654295653</v>
      </c>
      <c r="GH24" s="16"/>
      <c r="GI24" s="15" t="n">
        <v>0.0634522381004327</v>
      </c>
      <c r="GJ24" s="16"/>
      <c r="GK24" s="15" t="n">
        <v>0.0565661400989309</v>
      </c>
      <c r="GL24" s="16"/>
      <c r="GM24" s="15" t="n">
        <v>0.0209490728255359</v>
      </c>
      <c r="GN24" s="16"/>
      <c r="GO24" s="15" t="n">
        <v>0.0167999746415477</v>
      </c>
      <c r="GP24" s="16"/>
      <c r="GQ24" s="15" t="n">
        <v>0.0269450188604741</v>
      </c>
      <c r="GR24" s="16"/>
      <c r="GS24" s="15" t="n">
        <v>0.0388055774796106</v>
      </c>
      <c r="GT24" s="16"/>
      <c r="GU24" s="15" t="n">
        <v>0.0347356834630483</v>
      </c>
      <c r="GV24" s="16"/>
      <c r="GW24" s="15" t="n">
        <v>0.0272058892748548</v>
      </c>
      <c r="GX24" s="16"/>
      <c r="GY24" s="15" t="n">
        <v>0.00580111256724433</v>
      </c>
      <c r="GZ24" s="16"/>
      <c r="HA24" s="15" t="n">
        <v>0.0273075170842825</v>
      </c>
      <c r="HB24" s="16"/>
      <c r="HC24" s="15" t="n">
        <v>0.0151578312504989</v>
      </c>
      <c r="HD24" s="16"/>
      <c r="HE24" s="15" t="n">
        <v>-0.000139791710351576</v>
      </c>
      <c r="HF24" s="16"/>
      <c r="HG24" s="15" t="n">
        <v>-0.0167773505767214</v>
      </c>
      <c r="HH24" s="16"/>
      <c r="HI24" s="15" t="n">
        <v>0.00785638108780661</v>
      </c>
      <c r="HJ24" s="16"/>
      <c r="HK24" s="15" t="n">
        <v>0.00715142323022116</v>
      </c>
      <c r="HL24" s="16"/>
      <c r="HM24" s="15" t="n">
        <v>0.00280173357264808</v>
      </c>
      <c r="HN24" s="16"/>
      <c r="HO24" s="15" t="n">
        <v>0.00357969179726721</v>
      </c>
      <c r="HP24" s="17"/>
    </row>
    <row r="25" customFormat="false" ht="15" hidden="false" customHeight="false" outlineLevel="0" collapsed="false">
      <c r="A25" s="21" t="s">
        <v>67</v>
      </c>
      <c r="B25" s="13" t="n">
        <v>4183</v>
      </c>
      <c r="C25" s="13" t="n">
        <v>4417</v>
      </c>
      <c r="D25" s="13" t="n">
        <v>6302</v>
      </c>
      <c r="E25" s="13" t="n">
        <v>6426</v>
      </c>
      <c r="F25" s="13" t="n">
        <v>6690</v>
      </c>
      <c r="G25" s="13" t="n">
        <v>6626</v>
      </c>
      <c r="H25" s="13" t="n">
        <v>6027</v>
      </c>
      <c r="I25" s="13" t="n">
        <v>5171</v>
      </c>
      <c r="J25" s="13" t="n">
        <v>5115</v>
      </c>
      <c r="K25" s="13" t="n">
        <v>5312</v>
      </c>
      <c r="L25" s="13" t="n">
        <v>5565</v>
      </c>
      <c r="M25" s="13" t="n">
        <v>5491</v>
      </c>
      <c r="N25" s="13" t="n">
        <v>7033</v>
      </c>
      <c r="O25" s="13" t="n">
        <v>7074</v>
      </c>
      <c r="P25" s="13" t="n">
        <v>7596</v>
      </c>
      <c r="Q25" s="13" t="n">
        <v>8194</v>
      </c>
      <c r="R25" s="13" t="n">
        <v>8810</v>
      </c>
      <c r="S25" s="13" t="n">
        <v>9709</v>
      </c>
      <c r="T25" s="13" t="n">
        <v>10432</v>
      </c>
      <c r="U25" s="13" t="n">
        <v>11257</v>
      </c>
      <c r="V25" s="13" t="n">
        <v>11791</v>
      </c>
      <c r="W25" s="13" t="n">
        <v>12853</v>
      </c>
      <c r="X25" s="13" t="n">
        <v>13023</v>
      </c>
      <c r="Y25" s="13" t="n">
        <v>13848</v>
      </c>
      <c r="Z25" s="13" t="n">
        <v>14596</v>
      </c>
      <c r="AA25" s="13" t="n">
        <v>14831</v>
      </c>
      <c r="AB25" s="13" t="n">
        <v>15842</v>
      </c>
      <c r="AC25" s="13" t="n">
        <v>16398</v>
      </c>
      <c r="AD25" s="13" t="n">
        <v>16980</v>
      </c>
      <c r="AE25" s="13" t="n">
        <v>17708</v>
      </c>
      <c r="AF25" s="13" t="n">
        <v>18418</v>
      </c>
      <c r="AG25" s="13" t="n">
        <v>18581</v>
      </c>
      <c r="AH25" s="13" t="n">
        <v>19620</v>
      </c>
      <c r="AI25" s="13" t="n">
        <v>20819</v>
      </c>
      <c r="AJ25" s="13" t="n">
        <v>21674</v>
      </c>
      <c r="AK25" s="13" t="n">
        <v>22458</v>
      </c>
      <c r="AL25" s="13" t="n">
        <v>22540</v>
      </c>
      <c r="AM25" s="13" t="n">
        <v>23213</v>
      </c>
      <c r="AN25" s="13" t="n">
        <v>23689</v>
      </c>
      <c r="AO25" s="13" t="n">
        <v>23718</v>
      </c>
      <c r="AP25" s="13" t="n">
        <v>23032</v>
      </c>
      <c r="AQ25" s="13" t="n">
        <v>22818</v>
      </c>
      <c r="AR25" s="13" t="n">
        <v>23061</v>
      </c>
      <c r="AS25" s="13" t="n">
        <v>23272</v>
      </c>
      <c r="AT25" s="13" t="n">
        <v>23364</v>
      </c>
      <c r="AU25" s="13"/>
      <c r="AV25" s="14" t="n">
        <v>234</v>
      </c>
      <c r="AW25" s="14" t="n">
        <v>11</v>
      </c>
      <c r="AX25" s="14" t="n">
        <v>1885</v>
      </c>
      <c r="AY25" s="14" t="n">
        <v>5</v>
      </c>
      <c r="AZ25" s="14" t="n">
        <v>124</v>
      </c>
      <c r="BA25" s="14" t="n">
        <v>16</v>
      </c>
      <c r="BB25" s="14" t="n">
        <v>264</v>
      </c>
      <c r="BC25" s="14" t="n">
        <v>19</v>
      </c>
      <c r="BD25" s="14" t="n">
        <v>-64</v>
      </c>
      <c r="BE25" s="14" t="n">
        <v>18</v>
      </c>
      <c r="BF25" s="14" t="n">
        <v>-599</v>
      </c>
      <c r="BG25" s="14" t="n">
        <v>16</v>
      </c>
      <c r="BH25" s="14" t="n">
        <v>-856</v>
      </c>
      <c r="BI25" s="14" t="n">
        <v>23</v>
      </c>
      <c r="BJ25" s="14" t="n">
        <v>-56</v>
      </c>
      <c r="BK25" s="14" t="n">
        <v>20</v>
      </c>
      <c r="BL25" s="14" t="n">
        <v>197</v>
      </c>
      <c r="BM25" s="14" t="n">
        <v>23</v>
      </c>
      <c r="BN25" s="14" t="n">
        <v>253</v>
      </c>
      <c r="BO25" s="14" t="n">
        <v>16</v>
      </c>
      <c r="BP25" s="14" t="n">
        <v>-74</v>
      </c>
      <c r="BQ25" s="14" t="n">
        <v>12</v>
      </c>
      <c r="BR25" s="14" t="n">
        <v>1542</v>
      </c>
      <c r="BS25" s="14" t="n">
        <v>4</v>
      </c>
      <c r="BT25" s="14" t="n">
        <v>41</v>
      </c>
      <c r="BU25" s="14" t="n">
        <v>8</v>
      </c>
      <c r="BV25" s="14" t="n">
        <v>522</v>
      </c>
      <c r="BW25" s="14" t="n">
        <v>14</v>
      </c>
      <c r="BX25" s="14" t="n">
        <v>598</v>
      </c>
      <c r="BY25" s="14" t="n">
        <v>16</v>
      </c>
      <c r="BZ25" s="14" t="n">
        <v>616</v>
      </c>
      <c r="CA25" s="14" t="n">
        <v>15</v>
      </c>
      <c r="CB25" s="14" t="n">
        <v>899</v>
      </c>
      <c r="CC25" s="14" t="n">
        <v>12</v>
      </c>
      <c r="CD25" s="14" t="n">
        <v>723</v>
      </c>
      <c r="CE25" s="14" t="n">
        <v>18</v>
      </c>
      <c r="CF25" s="14" t="n">
        <v>825</v>
      </c>
      <c r="CG25" s="14" t="n">
        <v>16</v>
      </c>
      <c r="CH25" s="14" t="n">
        <v>534</v>
      </c>
      <c r="CI25" s="14" t="n">
        <v>14</v>
      </c>
      <c r="CJ25" s="14" t="n">
        <v>1062</v>
      </c>
      <c r="CK25" s="14" t="n">
        <v>7</v>
      </c>
      <c r="CL25" s="14" t="n">
        <v>170</v>
      </c>
      <c r="CM25" s="14" t="n">
        <v>4</v>
      </c>
      <c r="CN25" s="14" t="n">
        <v>825</v>
      </c>
      <c r="CO25" s="14" t="n">
        <v>6</v>
      </c>
      <c r="CP25" s="14" t="n">
        <v>748</v>
      </c>
      <c r="CQ25" s="14" t="n">
        <v>11</v>
      </c>
      <c r="CR25" s="14" t="n">
        <v>235</v>
      </c>
      <c r="CS25" s="14" t="n">
        <v>17</v>
      </c>
      <c r="CT25" s="14" t="n">
        <v>1011</v>
      </c>
      <c r="CU25" s="14" t="n">
        <v>11</v>
      </c>
      <c r="CV25" s="14" t="n">
        <v>556</v>
      </c>
      <c r="CW25" s="14" t="n">
        <v>12</v>
      </c>
      <c r="CX25" s="14" t="n">
        <v>582</v>
      </c>
      <c r="CY25" s="14" t="n">
        <v>17</v>
      </c>
      <c r="CZ25" s="14" t="n">
        <v>728</v>
      </c>
      <c r="DA25" s="14" t="n">
        <v>13</v>
      </c>
      <c r="DB25" s="14" t="n">
        <v>710</v>
      </c>
      <c r="DC25" s="14" t="n">
        <v>14</v>
      </c>
      <c r="DD25" s="14" t="n">
        <v>163</v>
      </c>
      <c r="DE25" s="14" t="n">
        <v>21</v>
      </c>
      <c r="DF25" s="14" t="n">
        <v>1039</v>
      </c>
      <c r="DG25" s="14" t="n">
        <v>9</v>
      </c>
      <c r="DH25" s="14" t="n">
        <v>1199</v>
      </c>
      <c r="DI25" s="14" t="n">
        <v>10</v>
      </c>
      <c r="DJ25" s="14" t="n">
        <v>855</v>
      </c>
      <c r="DK25" s="14" t="n">
        <v>9</v>
      </c>
      <c r="DL25" s="14" t="n">
        <v>784</v>
      </c>
      <c r="DM25" s="14" t="n">
        <v>11</v>
      </c>
      <c r="DN25" s="14" t="n">
        <v>82</v>
      </c>
      <c r="DO25" s="14" t="n">
        <v>18</v>
      </c>
      <c r="DP25" s="14" t="n">
        <v>673</v>
      </c>
      <c r="DQ25" s="14" t="n">
        <v>14</v>
      </c>
      <c r="DR25" s="14" t="n">
        <v>476</v>
      </c>
      <c r="DS25" s="14" t="n">
        <v>10</v>
      </c>
      <c r="DT25" s="14" t="n">
        <v>29</v>
      </c>
      <c r="DU25" s="14" t="n">
        <v>9</v>
      </c>
      <c r="DV25" s="14" t="n">
        <v>-686</v>
      </c>
      <c r="DW25" s="14" t="n">
        <v>8</v>
      </c>
      <c r="DX25" s="14" t="n">
        <v>-214</v>
      </c>
      <c r="DY25" s="14" t="n">
        <v>8</v>
      </c>
      <c r="DZ25" s="14" t="n">
        <v>243</v>
      </c>
      <c r="EA25" s="14" t="n">
        <v>9</v>
      </c>
      <c r="EB25" s="14" t="n">
        <v>211</v>
      </c>
      <c r="EC25" s="14" t="n">
        <v>14</v>
      </c>
      <c r="ED25" s="14" t="n">
        <v>92</v>
      </c>
      <c r="EE25" s="14" t="n">
        <v>17</v>
      </c>
      <c r="EF25" s="14"/>
      <c r="EG25" s="15" t="n">
        <v>0.0559407124073631</v>
      </c>
      <c r="EH25" s="16" t="n">
        <v>3</v>
      </c>
      <c r="EI25" s="15" t="n">
        <v>0.426760244509848</v>
      </c>
      <c r="EJ25" s="16" t="n">
        <v>1</v>
      </c>
      <c r="EK25" s="15" t="n">
        <v>0.0196762932402412</v>
      </c>
      <c r="EL25" s="16" t="n">
        <v>14</v>
      </c>
      <c r="EM25" s="15" t="n">
        <v>0.0410830999066293</v>
      </c>
      <c r="EN25" s="16" t="n">
        <v>13</v>
      </c>
      <c r="EO25" s="15" t="n">
        <v>-0.00956651718983558</v>
      </c>
      <c r="EP25" s="16" t="n">
        <v>19</v>
      </c>
      <c r="EQ25" s="15" t="n">
        <v>-0.0904014488379113</v>
      </c>
      <c r="ER25" s="16" t="n">
        <v>24</v>
      </c>
      <c r="ES25" s="15" t="n">
        <v>-0.142027542724407</v>
      </c>
      <c r="ET25" s="16" t="n">
        <v>24</v>
      </c>
      <c r="EU25" s="15" t="n">
        <v>-0.010829626764649</v>
      </c>
      <c r="EV25" s="16" t="n">
        <v>21</v>
      </c>
      <c r="EW25" s="15" t="n">
        <v>0.038514173998045</v>
      </c>
      <c r="EX25" s="16" t="n">
        <v>22</v>
      </c>
      <c r="EY25" s="15" t="n">
        <v>0.0476280120481928</v>
      </c>
      <c r="EZ25" s="16" t="n">
        <v>3</v>
      </c>
      <c r="FA25" s="15" t="n">
        <v>-0.0132973944294699</v>
      </c>
      <c r="FB25" s="16" t="n">
        <v>14</v>
      </c>
      <c r="FC25" s="15" t="n">
        <v>0.280823165179384</v>
      </c>
      <c r="FD25" s="16" t="n">
        <v>1</v>
      </c>
      <c r="FE25" s="15" t="n">
        <v>0.00582966017346794</v>
      </c>
      <c r="FF25" s="16" t="n">
        <v>7</v>
      </c>
      <c r="FG25" s="15" t="n">
        <v>0.0737913486005089</v>
      </c>
      <c r="FH25" s="16" t="n">
        <v>5</v>
      </c>
      <c r="FI25" s="15" t="n">
        <v>0.078725645076356</v>
      </c>
      <c r="FJ25" s="16" t="n">
        <v>3</v>
      </c>
      <c r="FK25" s="15" t="n">
        <v>0.0751769587503051</v>
      </c>
      <c r="FL25" s="16" t="n">
        <v>2</v>
      </c>
      <c r="FM25" s="15" t="n">
        <v>0.102043132803632</v>
      </c>
      <c r="FN25" s="16" t="n">
        <v>1</v>
      </c>
      <c r="FO25" s="15" t="n">
        <v>0.0744669893912864</v>
      </c>
      <c r="FP25" s="16" t="n">
        <v>6</v>
      </c>
      <c r="FQ25" s="15" t="n">
        <v>0.0790835889570552</v>
      </c>
      <c r="FR25" s="16" t="n">
        <v>4</v>
      </c>
      <c r="FS25" s="15" t="n">
        <v>0.0474371502176424</v>
      </c>
      <c r="FT25" s="16" t="n">
        <v>6</v>
      </c>
      <c r="FU25" s="15" t="n">
        <v>0.0900686964634043</v>
      </c>
      <c r="FV25" s="16" t="n">
        <v>1</v>
      </c>
      <c r="FW25" s="15" t="n">
        <v>0.0132264840893177</v>
      </c>
      <c r="FX25" s="16" t="n">
        <v>1</v>
      </c>
      <c r="FY25" s="15" t="n">
        <v>0.0633494586500806</v>
      </c>
      <c r="FZ25" s="16" t="n">
        <v>1</v>
      </c>
      <c r="GA25" s="15" t="n">
        <v>0.0540150202195263</v>
      </c>
      <c r="GB25" s="16" t="n">
        <v>1</v>
      </c>
      <c r="GC25" s="15" t="n">
        <v>0.0161003014524527</v>
      </c>
      <c r="GD25" s="16" t="n">
        <v>15</v>
      </c>
      <c r="GE25" s="15" t="n">
        <v>0.068168026431124</v>
      </c>
      <c r="GF25" s="16" t="n">
        <v>1</v>
      </c>
      <c r="GG25" s="15" t="n">
        <v>0.0350965787148087</v>
      </c>
      <c r="GH25" s="16" t="n">
        <v>5</v>
      </c>
      <c r="GI25" s="15" t="n">
        <v>0.035492133186974</v>
      </c>
      <c r="GJ25" s="16" t="n">
        <v>9</v>
      </c>
      <c r="GK25" s="15" t="n">
        <v>0.0428739693757362</v>
      </c>
      <c r="GL25" s="16" t="n">
        <v>6</v>
      </c>
      <c r="GM25" s="15" t="n">
        <v>0.0400948723740682</v>
      </c>
      <c r="GN25" s="16" t="n">
        <v>6</v>
      </c>
      <c r="GO25" s="15" t="n">
        <v>0.00885003800629819</v>
      </c>
      <c r="GP25" s="16" t="n">
        <v>19</v>
      </c>
      <c r="GQ25" s="15" t="n">
        <v>0.0559173349120069</v>
      </c>
      <c r="GR25" s="16" t="n">
        <v>1</v>
      </c>
      <c r="GS25" s="15" t="n">
        <v>0.0611111111111111</v>
      </c>
      <c r="GT25" s="16" t="n">
        <v>1</v>
      </c>
      <c r="GU25" s="15" t="n">
        <v>0.0410682549594121</v>
      </c>
      <c r="GV25" s="16" t="n">
        <v>3</v>
      </c>
      <c r="GW25" s="15" t="n">
        <v>0.0361723724277937</v>
      </c>
      <c r="GX25" s="16" t="n">
        <v>5</v>
      </c>
      <c r="GY25" s="15" t="n">
        <v>0.00365126013002048</v>
      </c>
      <c r="GZ25" s="16" t="n">
        <v>19</v>
      </c>
      <c r="HA25" s="15" t="n">
        <v>0.0298580301685892</v>
      </c>
      <c r="HB25" s="16" t="n">
        <v>4</v>
      </c>
      <c r="HC25" s="15" t="n">
        <v>0.0205057510877526</v>
      </c>
      <c r="HD25" s="16" t="n">
        <v>8</v>
      </c>
      <c r="HE25" s="15" t="n">
        <v>0.00122419688463</v>
      </c>
      <c r="HF25" s="16" t="n">
        <v>9</v>
      </c>
      <c r="HG25" s="15" t="n">
        <v>-0.0289231807066363</v>
      </c>
      <c r="HH25" s="16" t="n">
        <v>9</v>
      </c>
      <c r="HI25" s="15" t="n">
        <v>-0.00929142063216395</v>
      </c>
      <c r="HJ25" s="16" t="n">
        <v>14</v>
      </c>
      <c r="HK25" s="15" t="n">
        <v>0.0106494872469103</v>
      </c>
      <c r="HL25" s="16" t="n">
        <v>7</v>
      </c>
      <c r="HM25" s="15" t="n">
        <v>0.00914964658948008</v>
      </c>
      <c r="HN25" s="16" t="n">
        <v>14</v>
      </c>
      <c r="HO25" s="15" t="n">
        <v>0.00395324853901684</v>
      </c>
      <c r="HP25" s="17" t="n">
        <v>13</v>
      </c>
    </row>
    <row r="26" customFormat="false" ht="15" hidden="false" customHeight="false" outlineLevel="0" collapsed="false">
      <c r="A26" s="21" t="s">
        <v>68</v>
      </c>
      <c r="B26" s="13" t="n">
        <v>12957</v>
      </c>
      <c r="C26" s="13" t="n">
        <v>13354</v>
      </c>
      <c r="D26" s="13" t="n">
        <v>12854</v>
      </c>
      <c r="E26" s="13" t="n">
        <v>13368</v>
      </c>
      <c r="F26" s="13" t="n">
        <v>13810</v>
      </c>
      <c r="G26" s="13" t="n">
        <v>13949</v>
      </c>
      <c r="H26" s="13" t="n">
        <v>14384</v>
      </c>
      <c r="I26" s="13" t="n">
        <v>15118</v>
      </c>
      <c r="J26" s="13" t="n">
        <v>16679</v>
      </c>
      <c r="K26" s="13" t="n">
        <v>17781</v>
      </c>
      <c r="L26" s="13" t="n">
        <v>18203</v>
      </c>
      <c r="M26" s="13" t="n">
        <v>18013</v>
      </c>
      <c r="N26" s="13" t="n">
        <v>18484</v>
      </c>
      <c r="O26" s="13" t="n">
        <v>18093</v>
      </c>
      <c r="P26" s="13" t="n">
        <v>19478</v>
      </c>
      <c r="Q26" s="13" t="n">
        <v>20619</v>
      </c>
      <c r="R26" s="13" t="n">
        <v>22323</v>
      </c>
      <c r="S26" s="13" t="n">
        <v>24190</v>
      </c>
      <c r="T26" s="13" t="n">
        <v>24675</v>
      </c>
      <c r="U26" s="13" t="n">
        <v>27264</v>
      </c>
      <c r="V26" s="13" t="n">
        <v>29365</v>
      </c>
      <c r="W26" s="13" t="n">
        <v>30485</v>
      </c>
      <c r="X26" s="13" t="n">
        <v>30830</v>
      </c>
      <c r="Y26" s="13" t="n">
        <v>31504</v>
      </c>
      <c r="Z26" s="13" t="n">
        <v>32766</v>
      </c>
      <c r="AA26" s="13" t="n">
        <v>33598</v>
      </c>
      <c r="AB26" s="13" t="n">
        <v>34860</v>
      </c>
      <c r="AC26" s="13" t="n">
        <v>35433</v>
      </c>
      <c r="AD26" s="13" t="n">
        <v>36632</v>
      </c>
      <c r="AE26" s="13" t="n">
        <v>37621</v>
      </c>
      <c r="AF26" s="13" t="n">
        <v>38331</v>
      </c>
      <c r="AG26" s="13" t="n">
        <v>38982</v>
      </c>
      <c r="AH26" s="13" t="n">
        <v>40454</v>
      </c>
      <c r="AI26" s="13" t="n">
        <v>41369</v>
      </c>
      <c r="AJ26" s="13" t="n">
        <v>42241</v>
      </c>
      <c r="AK26" s="13" t="n">
        <v>43664</v>
      </c>
      <c r="AL26" s="13" t="n">
        <v>44491</v>
      </c>
      <c r="AM26" s="13" t="n">
        <v>45740</v>
      </c>
      <c r="AN26" s="13" t="n">
        <v>46002</v>
      </c>
      <c r="AO26" s="13" t="n">
        <v>46090</v>
      </c>
      <c r="AP26" s="13" t="n">
        <v>44453</v>
      </c>
      <c r="AQ26" s="13" t="n">
        <v>44072</v>
      </c>
      <c r="AR26" s="13" t="n">
        <v>44153</v>
      </c>
      <c r="AS26" s="13" t="n">
        <v>44108</v>
      </c>
      <c r="AT26" s="13" t="n">
        <v>44271</v>
      </c>
      <c r="AU26" s="13"/>
      <c r="AV26" s="14" t="n">
        <v>397</v>
      </c>
      <c r="AW26" s="14" t="n">
        <v>7</v>
      </c>
      <c r="AX26" s="14" t="n">
        <v>-500</v>
      </c>
      <c r="AY26" s="14" t="n">
        <v>20</v>
      </c>
      <c r="AZ26" s="14" t="n">
        <v>514</v>
      </c>
      <c r="BA26" s="14" t="n">
        <v>11</v>
      </c>
      <c r="BB26" s="14" t="n">
        <v>442</v>
      </c>
      <c r="BC26" s="14" t="n">
        <v>17</v>
      </c>
      <c r="BD26" s="14" t="n">
        <v>139</v>
      </c>
      <c r="BE26" s="14" t="n">
        <v>13</v>
      </c>
      <c r="BF26" s="14" t="n">
        <v>435</v>
      </c>
      <c r="BG26" s="14" t="n">
        <v>3</v>
      </c>
      <c r="BH26" s="14" t="n">
        <v>734</v>
      </c>
      <c r="BI26" s="14" t="n">
        <v>7</v>
      </c>
      <c r="BJ26" s="14" t="n">
        <v>1561</v>
      </c>
      <c r="BK26" s="14" t="n">
        <v>8</v>
      </c>
      <c r="BL26" s="14" t="n">
        <v>1102</v>
      </c>
      <c r="BM26" s="14" t="n">
        <v>13</v>
      </c>
      <c r="BN26" s="14" t="n">
        <v>422</v>
      </c>
      <c r="BO26" s="14" t="n">
        <v>13</v>
      </c>
      <c r="BP26" s="14" t="n">
        <v>-190</v>
      </c>
      <c r="BQ26" s="14" t="n">
        <v>14</v>
      </c>
      <c r="BR26" s="14" t="n">
        <v>471</v>
      </c>
      <c r="BS26" s="14" t="n">
        <v>9</v>
      </c>
      <c r="BT26" s="14" t="n">
        <v>-391</v>
      </c>
      <c r="BU26" s="14" t="n">
        <v>16</v>
      </c>
      <c r="BV26" s="14" t="n">
        <v>1385</v>
      </c>
      <c r="BW26" s="14" t="n">
        <v>10</v>
      </c>
      <c r="BX26" s="14" t="n">
        <v>1141</v>
      </c>
      <c r="BY26" s="14" t="n">
        <v>13</v>
      </c>
      <c r="BZ26" s="14" t="n">
        <v>1704</v>
      </c>
      <c r="CA26" s="14" t="n">
        <v>9</v>
      </c>
      <c r="CB26" s="14" t="n">
        <v>1867</v>
      </c>
      <c r="CC26" s="14" t="n">
        <v>10</v>
      </c>
      <c r="CD26" s="14" t="n">
        <v>485</v>
      </c>
      <c r="CE26" s="14" t="n">
        <v>22</v>
      </c>
      <c r="CF26" s="14" t="n">
        <v>2589</v>
      </c>
      <c r="CG26" s="14" t="n">
        <v>8</v>
      </c>
      <c r="CH26" s="14" t="n">
        <v>2101</v>
      </c>
      <c r="CI26" s="14" t="n">
        <v>9</v>
      </c>
      <c r="CJ26" s="14" t="n">
        <v>1120</v>
      </c>
      <c r="CK26" s="14" t="n">
        <v>6</v>
      </c>
      <c r="CL26" s="14" t="n">
        <v>345</v>
      </c>
      <c r="CM26" s="14" t="n">
        <v>3</v>
      </c>
      <c r="CN26" s="14" t="n">
        <v>674</v>
      </c>
      <c r="CO26" s="14" t="n">
        <v>7</v>
      </c>
      <c r="CP26" s="14" t="n">
        <v>1262</v>
      </c>
      <c r="CQ26" s="14" t="n">
        <v>8</v>
      </c>
      <c r="CR26" s="14" t="n">
        <v>832</v>
      </c>
      <c r="CS26" s="14" t="n">
        <v>10</v>
      </c>
      <c r="CT26" s="14" t="n">
        <v>1262</v>
      </c>
      <c r="CU26" s="14" t="n">
        <v>8</v>
      </c>
      <c r="CV26" s="14" t="n">
        <v>573</v>
      </c>
      <c r="CW26" s="14" t="n">
        <v>11</v>
      </c>
      <c r="CX26" s="14" t="n">
        <v>1199</v>
      </c>
      <c r="CY26" s="14" t="n">
        <v>11</v>
      </c>
      <c r="CZ26" s="14" t="n">
        <v>989</v>
      </c>
      <c r="DA26" s="14" t="n">
        <v>10</v>
      </c>
      <c r="DB26" s="14" t="n">
        <v>710</v>
      </c>
      <c r="DC26" s="14" t="n">
        <v>13</v>
      </c>
      <c r="DD26" s="14" t="n">
        <v>651</v>
      </c>
      <c r="DE26" s="14" t="n">
        <v>13</v>
      </c>
      <c r="DF26" s="14" t="n">
        <v>1472</v>
      </c>
      <c r="DG26" s="14" t="n">
        <v>7</v>
      </c>
      <c r="DH26" s="14" t="n">
        <v>915</v>
      </c>
      <c r="DI26" s="14" t="n">
        <v>11</v>
      </c>
      <c r="DJ26" s="14" t="n">
        <v>872</v>
      </c>
      <c r="DK26" s="14" t="n">
        <v>8</v>
      </c>
      <c r="DL26" s="14" t="n">
        <v>1423</v>
      </c>
      <c r="DM26" s="14" t="n">
        <v>9</v>
      </c>
      <c r="DN26" s="14" t="n">
        <v>827</v>
      </c>
      <c r="DO26" s="14" t="n">
        <v>10</v>
      </c>
      <c r="DP26" s="14" t="n">
        <v>1249</v>
      </c>
      <c r="DQ26" s="14" t="n">
        <v>9</v>
      </c>
      <c r="DR26" s="14" t="n">
        <v>262</v>
      </c>
      <c r="DS26" s="14" t="n">
        <v>12</v>
      </c>
      <c r="DT26" s="14" t="n">
        <v>88</v>
      </c>
      <c r="DU26" s="14" t="n">
        <v>7</v>
      </c>
      <c r="DV26" s="14" t="n">
        <v>-1637</v>
      </c>
      <c r="DW26" s="14" t="n">
        <v>13</v>
      </c>
      <c r="DX26" s="14" t="n">
        <v>-381</v>
      </c>
      <c r="DY26" s="14" t="n">
        <v>13</v>
      </c>
      <c r="DZ26" s="14" t="n">
        <v>81</v>
      </c>
      <c r="EA26" s="14" t="n">
        <v>13</v>
      </c>
      <c r="EB26" s="14" t="n">
        <v>-45</v>
      </c>
      <c r="EC26" s="14" t="n">
        <v>21</v>
      </c>
      <c r="ED26" s="14" t="n">
        <v>163</v>
      </c>
      <c r="EE26" s="14" t="n">
        <v>13</v>
      </c>
      <c r="EF26" s="14"/>
      <c r="EG26" s="15" t="n">
        <v>0.0306398085976692</v>
      </c>
      <c r="EH26" s="16" t="n">
        <v>9</v>
      </c>
      <c r="EI26" s="15" t="n">
        <v>-0.0374419649543208</v>
      </c>
      <c r="EJ26" s="16" t="n">
        <v>23</v>
      </c>
      <c r="EK26" s="15" t="n">
        <v>0.0399875525128365</v>
      </c>
      <c r="EL26" s="16" t="n">
        <v>9</v>
      </c>
      <c r="EM26" s="15" t="n">
        <v>0.0330640335128666</v>
      </c>
      <c r="EN26" s="16" t="n">
        <v>17</v>
      </c>
      <c r="EO26" s="15" t="n">
        <v>0.010065170166546</v>
      </c>
      <c r="EP26" s="16" t="n">
        <v>14</v>
      </c>
      <c r="EQ26" s="15" t="n">
        <v>0.0311850311850312</v>
      </c>
      <c r="ER26" s="16" t="n">
        <v>2</v>
      </c>
      <c r="ES26" s="15" t="n">
        <v>0.0510289210233593</v>
      </c>
      <c r="ET26" s="16" t="n">
        <v>2</v>
      </c>
      <c r="EU26" s="15" t="n">
        <v>0.103254398729991</v>
      </c>
      <c r="EV26" s="16" t="n">
        <v>1</v>
      </c>
      <c r="EW26" s="15" t="n">
        <v>0.0660711073805384</v>
      </c>
      <c r="EX26" s="16" t="n">
        <v>9</v>
      </c>
      <c r="EY26" s="15" t="n">
        <v>0.0237331983577977</v>
      </c>
      <c r="EZ26" s="16" t="n">
        <v>15</v>
      </c>
      <c r="FA26" s="15" t="n">
        <v>-0.0104378399164973</v>
      </c>
      <c r="FB26" s="16" t="n">
        <v>12</v>
      </c>
      <c r="FC26" s="15" t="n">
        <v>0.0261477821573308</v>
      </c>
      <c r="FD26" s="16" t="n">
        <v>6</v>
      </c>
      <c r="FE26" s="15" t="n">
        <v>-0.0211534299935079</v>
      </c>
      <c r="FF26" s="16" t="n">
        <v>15</v>
      </c>
      <c r="FG26" s="15" t="n">
        <v>0.0765489415796164</v>
      </c>
      <c r="FH26" s="16" t="n">
        <v>3</v>
      </c>
      <c r="FI26" s="15" t="n">
        <v>0.058578909538967</v>
      </c>
      <c r="FJ26" s="16" t="n">
        <v>8</v>
      </c>
      <c r="FK26" s="15" t="n">
        <v>0.0826422231922014</v>
      </c>
      <c r="FL26" s="16" t="n">
        <v>1</v>
      </c>
      <c r="FM26" s="15" t="n">
        <v>0.083635712045872</v>
      </c>
      <c r="FN26" s="16" t="n">
        <v>4</v>
      </c>
      <c r="FO26" s="15" t="n">
        <v>0.0200496072757338</v>
      </c>
      <c r="FP26" s="16" t="n">
        <v>23</v>
      </c>
      <c r="FQ26" s="15" t="n">
        <v>0.104924012158055</v>
      </c>
      <c r="FR26" s="16" t="n">
        <v>1</v>
      </c>
      <c r="FS26" s="15" t="n">
        <v>0.0770613262910798</v>
      </c>
      <c r="FT26" s="16" t="n">
        <v>1</v>
      </c>
      <c r="FU26" s="15" t="n">
        <v>0.0381406436233611</v>
      </c>
      <c r="FV26" s="16" t="n">
        <v>5</v>
      </c>
      <c r="FW26" s="15" t="n">
        <v>0.0113170411677874</v>
      </c>
      <c r="FX26" s="16" t="n">
        <v>3</v>
      </c>
      <c r="FY26" s="15" t="n">
        <v>0.021861822899773</v>
      </c>
      <c r="FZ26" s="16" t="n">
        <v>5</v>
      </c>
      <c r="GA26" s="15" t="n">
        <v>0.040058405281869</v>
      </c>
      <c r="GB26" s="16" t="n">
        <v>5</v>
      </c>
      <c r="GC26" s="15" t="n">
        <v>0.0253921748153574</v>
      </c>
      <c r="GD26" s="16" t="n">
        <v>11</v>
      </c>
      <c r="GE26" s="15" t="n">
        <v>0.0375617596285493</v>
      </c>
      <c r="GF26" s="16" t="n">
        <v>5</v>
      </c>
      <c r="GG26" s="15" t="n">
        <v>0.0164371772805508</v>
      </c>
      <c r="GH26" s="16" t="n">
        <v>11</v>
      </c>
      <c r="GI26" s="15" t="n">
        <v>0.0338385121214687</v>
      </c>
      <c r="GJ26" s="16" t="n">
        <v>10</v>
      </c>
      <c r="GK26" s="15" t="n">
        <v>0.0269982528936449</v>
      </c>
      <c r="GL26" s="16" t="n">
        <v>12</v>
      </c>
      <c r="GM26" s="15" t="n">
        <v>0.0188724382658622</v>
      </c>
      <c r="GN26" s="16" t="n">
        <v>17</v>
      </c>
      <c r="GO26" s="15" t="n">
        <v>0.0169836424825859</v>
      </c>
      <c r="GP26" s="16" t="n">
        <v>16</v>
      </c>
      <c r="GQ26" s="15" t="n">
        <v>0.0377610179057001</v>
      </c>
      <c r="GR26" s="16" t="n">
        <v>5</v>
      </c>
      <c r="GS26" s="15" t="n">
        <v>0.0226182824936965</v>
      </c>
      <c r="GT26" s="16" t="n">
        <v>12</v>
      </c>
      <c r="GU26" s="15" t="n">
        <v>0.021078585414199</v>
      </c>
      <c r="GV26" s="16" t="n">
        <v>9</v>
      </c>
      <c r="GW26" s="15" t="n">
        <v>0.0336876494401174</v>
      </c>
      <c r="GX26" s="16" t="n">
        <v>6</v>
      </c>
      <c r="GY26" s="15" t="n">
        <v>0.0189400879443019</v>
      </c>
      <c r="GZ26" s="16" t="n">
        <v>10</v>
      </c>
      <c r="HA26" s="15" t="n">
        <v>0.0280730934346272</v>
      </c>
      <c r="HB26" s="16" t="n">
        <v>7</v>
      </c>
      <c r="HC26" s="15" t="n">
        <v>0.00572802798425885</v>
      </c>
      <c r="HD26" s="16" t="n">
        <v>14</v>
      </c>
      <c r="HE26" s="15" t="n">
        <v>0.00191296030607365</v>
      </c>
      <c r="HF26" s="16" t="n">
        <v>8</v>
      </c>
      <c r="HG26" s="15" t="n">
        <v>-0.0355174658277284</v>
      </c>
      <c r="HH26" s="16" t="n">
        <v>18</v>
      </c>
      <c r="HI26" s="15" t="n">
        <v>-0.00857085011135357</v>
      </c>
      <c r="HJ26" s="16" t="n">
        <v>12</v>
      </c>
      <c r="HK26" s="15" t="n">
        <v>0.00183790161553821</v>
      </c>
      <c r="HL26" s="16" t="n">
        <v>14</v>
      </c>
      <c r="HM26" s="15" t="n">
        <v>-0.00101918329445338</v>
      </c>
      <c r="HN26" s="16" t="n">
        <v>21</v>
      </c>
      <c r="HO26" s="15" t="n">
        <v>0.00369547474381065</v>
      </c>
      <c r="HP26" s="17" t="n">
        <v>14</v>
      </c>
    </row>
    <row r="27" customFormat="false" ht="15" hidden="false" customHeight="false" outlineLevel="0" collapsed="false">
      <c r="A27" s="21" t="s">
        <v>69</v>
      </c>
      <c r="B27" s="13" t="n">
        <v>16044</v>
      </c>
      <c r="C27" s="13" t="n">
        <v>16404</v>
      </c>
      <c r="D27" s="13" t="n">
        <v>16173</v>
      </c>
      <c r="E27" s="13" t="n">
        <v>16593</v>
      </c>
      <c r="F27" s="13" t="n">
        <v>16065</v>
      </c>
      <c r="G27" s="13" t="n">
        <v>16878</v>
      </c>
      <c r="H27" s="13" t="n">
        <v>15399</v>
      </c>
      <c r="I27" s="13" t="n">
        <v>15610</v>
      </c>
      <c r="J27" s="13" t="n">
        <v>16249</v>
      </c>
      <c r="K27" s="13" t="n">
        <v>17145</v>
      </c>
      <c r="L27" s="13" t="n">
        <v>17604</v>
      </c>
      <c r="M27" s="13" t="n">
        <v>17878</v>
      </c>
      <c r="N27" s="13" t="n">
        <v>18499</v>
      </c>
      <c r="O27" s="13" t="n">
        <v>18475</v>
      </c>
      <c r="P27" s="13" t="n">
        <v>19595</v>
      </c>
      <c r="Q27" s="13" t="n">
        <v>20598</v>
      </c>
      <c r="R27" s="13" t="n">
        <v>21364</v>
      </c>
      <c r="S27" s="13" t="n">
        <v>22608</v>
      </c>
      <c r="T27" s="13" t="n">
        <v>24358</v>
      </c>
      <c r="U27" s="13" t="n">
        <v>26782</v>
      </c>
      <c r="V27" s="13" t="n">
        <v>28047</v>
      </c>
      <c r="W27" s="13" t="n">
        <v>29016</v>
      </c>
      <c r="X27" s="13" t="n">
        <v>29363</v>
      </c>
      <c r="Y27" s="13" t="n">
        <v>29071</v>
      </c>
      <c r="Z27" s="13" t="n">
        <v>28355</v>
      </c>
      <c r="AA27" s="13" t="n">
        <v>28617</v>
      </c>
      <c r="AB27" s="13" t="n">
        <v>29216</v>
      </c>
      <c r="AC27" s="13" t="n">
        <v>30672</v>
      </c>
      <c r="AD27" s="13" t="n">
        <v>34126</v>
      </c>
      <c r="AE27" s="13" t="n">
        <v>37372</v>
      </c>
      <c r="AF27" s="13" t="n">
        <v>37894</v>
      </c>
      <c r="AG27" s="13" t="n">
        <v>38670</v>
      </c>
      <c r="AH27" s="13" t="n">
        <v>38752</v>
      </c>
      <c r="AI27" s="13" t="n">
        <v>40473</v>
      </c>
      <c r="AJ27" s="13" t="n">
        <v>42312</v>
      </c>
      <c r="AK27" s="13" t="n">
        <v>42995</v>
      </c>
      <c r="AL27" s="13" t="n">
        <v>42719</v>
      </c>
      <c r="AM27" s="13" t="n">
        <v>43794</v>
      </c>
      <c r="AN27" s="13" t="n">
        <v>44765</v>
      </c>
      <c r="AO27" s="13" t="n">
        <v>44632</v>
      </c>
      <c r="AP27" s="13" t="n">
        <v>45035</v>
      </c>
      <c r="AQ27" s="13" t="n">
        <v>46514</v>
      </c>
      <c r="AR27" s="13" t="n">
        <v>47001</v>
      </c>
      <c r="AS27" s="13" t="n">
        <v>47155</v>
      </c>
      <c r="AT27" s="13" t="n">
        <v>47310</v>
      </c>
      <c r="AU27" s="13"/>
      <c r="AV27" s="14" t="n">
        <v>360</v>
      </c>
      <c r="AW27" s="14" t="n">
        <v>8</v>
      </c>
      <c r="AX27" s="14" t="n">
        <v>-231</v>
      </c>
      <c r="AY27" s="14" t="n">
        <v>17</v>
      </c>
      <c r="AZ27" s="14" t="n">
        <v>420</v>
      </c>
      <c r="BA27" s="14" t="n">
        <v>13</v>
      </c>
      <c r="BB27" s="14" t="n">
        <v>-528</v>
      </c>
      <c r="BC27" s="14" t="n">
        <v>24</v>
      </c>
      <c r="BD27" s="14" t="n">
        <v>813</v>
      </c>
      <c r="BE27" s="14" t="n">
        <v>8</v>
      </c>
      <c r="BF27" s="14" t="n">
        <v>-1479</v>
      </c>
      <c r="BG27" s="14" t="n">
        <v>22</v>
      </c>
      <c r="BH27" s="14" t="n">
        <v>211</v>
      </c>
      <c r="BI27" s="14" t="n">
        <v>15</v>
      </c>
      <c r="BJ27" s="14" t="n">
        <v>639</v>
      </c>
      <c r="BK27" s="14" t="n">
        <v>14</v>
      </c>
      <c r="BL27" s="14" t="n">
        <v>896</v>
      </c>
      <c r="BM27" s="14" t="n">
        <v>15</v>
      </c>
      <c r="BN27" s="14" t="n">
        <v>459</v>
      </c>
      <c r="BO27" s="14" t="n">
        <v>12</v>
      </c>
      <c r="BP27" s="14" t="n">
        <v>274</v>
      </c>
      <c r="BQ27" s="14" t="n">
        <v>8</v>
      </c>
      <c r="BR27" s="14" t="n">
        <v>621</v>
      </c>
      <c r="BS27" s="14" t="n">
        <v>8</v>
      </c>
      <c r="BT27" s="14" t="n">
        <v>-24</v>
      </c>
      <c r="BU27" s="14" t="n">
        <v>9</v>
      </c>
      <c r="BV27" s="14" t="n">
        <v>1120</v>
      </c>
      <c r="BW27" s="14" t="n">
        <v>12</v>
      </c>
      <c r="BX27" s="14" t="n">
        <v>1003</v>
      </c>
      <c r="BY27" s="14" t="n">
        <v>14</v>
      </c>
      <c r="BZ27" s="14" t="n">
        <v>766</v>
      </c>
      <c r="CA27" s="14" t="n">
        <v>14</v>
      </c>
      <c r="CB27" s="14" t="n">
        <v>1244</v>
      </c>
      <c r="CC27" s="14" t="n">
        <v>11</v>
      </c>
      <c r="CD27" s="14" t="n">
        <v>1750</v>
      </c>
      <c r="CE27" s="14" t="n">
        <v>11</v>
      </c>
      <c r="CF27" s="14" t="n">
        <v>2424</v>
      </c>
      <c r="CG27" s="14" t="n">
        <v>9</v>
      </c>
      <c r="CH27" s="14" t="n">
        <v>1265</v>
      </c>
      <c r="CI27" s="14" t="n">
        <v>11</v>
      </c>
      <c r="CJ27" s="14" t="n">
        <v>969</v>
      </c>
      <c r="CK27" s="14" t="n">
        <v>9</v>
      </c>
      <c r="CL27" s="14" t="n">
        <v>347</v>
      </c>
      <c r="CM27" s="14" t="n">
        <v>2</v>
      </c>
      <c r="CN27" s="14" t="n">
        <v>-292</v>
      </c>
      <c r="CO27" s="14" t="n">
        <v>17</v>
      </c>
      <c r="CP27" s="14" t="n">
        <v>-716</v>
      </c>
      <c r="CQ27" s="14" t="n">
        <v>23</v>
      </c>
      <c r="CR27" s="14" t="n">
        <v>262</v>
      </c>
      <c r="CS27" s="14" t="n">
        <v>16</v>
      </c>
      <c r="CT27" s="14" t="n">
        <v>599</v>
      </c>
      <c r="CU27" s="14" t="n">
        <v>13</v>
      </c>
      <c r="CV27" s="14" t="n">
        <v>1456</v>
      </c>
      <c r="CW27" s="14" t="n">
        <v>6</v>
      </c>
      <c r="CX27" s="14" t="n">
        <v>3454</v>
      </c>
      <c r="CY27" s="14" t="n">
        <v>6</v>
      </c>
      <c r="CZ27" s="14" t="n">
        <v>3246</v>
      </c>
      <c r="DA27" s="14" t="n">
        <v>7</v>
      </c>
      <c r="DB27" s="14" t="n">
        <v>522</v>
      </c>
      <c r="DC27" s="14" t="n">
        <v>16</v>
      </c>
      <c r="DD27" s="14" t="n">
        <v>776</v>
      </c>
      <c r="DE27" s="14" t="n">
        <v>10</v>
      </c>
      <c r="DF27" s="14" t="n">
        <v>82</v>
      </c>
      <c r="DG27" s="14" t="n">
        <v>16</v>
      </c>
      <c r="DH27" s="14" t="n">
        <v>1721</v>
      </c>
      <c r="DI27" s="14" t="n">
        <v>7</v>
      </c>
      <c r="DJ27" s="14" t="n">
        <v>1839</v>
      </c>
      <c r="DK27" s="14" t="n">
        <v>4</v>
      </c>
      <c r="DL27" s="14" t="n">
        <v>683</v>
      </c>
      <c r="DM27" s="14" t="n">
        <v>13</v>
      </c>
      <c r="DN27" s="14" t="n">
        <v>-276</v>
      </c>
      <c r="DO27" s="14" t="n">
        <v>21</v>
      </c>
      <c r="DP27" s="14" t="n">
        <v>1075</v>
      </c>
      <c r="DQ27" s="14" t="n">
        <v>10</v>
      </c>
      <c r="DR27" s="14" t="n">
        <v>971</v>
      </c>
      <c r="DS27" s="14" t="n">
        <v>8</v>
      </c>
      <c r="DT27" s="14" t="n">
        <v>-133</v>
      </c>
      <c r="DU27" s="14" t="n">
        <v>12</v>
      </c>
      <c r="DV27" s="14" t="n">
        <v>403</v>
      </c>
      <c r="DW27" s="14" t="n">
        <v>1</v>
      </c>
      <c r="DX27" s="14" t="n">
        <v>1479</v>
      </c>
      <c r="DY27" s="14" t="n">
        <v>2</v>
      </c>
      <c r="DZ27" s="14" t="n">
        <v>487</v>
      </c>
      <c r="EA27" s="14" t="n">
        <v>8</v>
      </c>
      <c r="EB27" s="14" t="n">
        <v>154</v>
      </c>
      <c r="EC27" s="14" t="n">
        <v>17</v>
      </c>
      <c r="ED27" s="14" t="n">
        <v>155</v>
      </c>
      <c r="EE27" s="14" t="n">
        <v>15</v>
      </c>
      <c r="EF27" s="14"/>
      <c r="EG27" s="15" t="n">
        <v>0.0224382946896036</v>
      </c>
      <c r="EH27" s="16" t="n">
        <v>11</v>
      </c>
      <c r="EI27" s="15" t="n">
        <v>-0.0140819312362838</v>
      </c>
      <c r="EJ27" s="16" t="n">
        <v>18</v>
      </c>
      <c r="EK27" s="15" t="n">
        <v>0.0259692079391579</v>
      </c>
      <c r="EL27" s="16" t="n">
        <v>12</v>
      </c>
      <c r="EM27" s="15" t="n">
        <v>-0.0318206472608932</v>
      </c>
      <c r="EN27" s="16" t="n">
        <v>24</v>
      </c>
      <c r="EO27" s="15" t="n">
        <v>0.0506069094304388</v>
      </c>
      <c r="EP27" s="16" t="n">
        <v>3</v>
      </c>
      <c r="EQ27" s="15" t="n">
        <v>-0.0876288659793814</v>
      </c>
      <c r="ER27" s="16" t="n">
        <v>23</v>
      </c>
      <c r="ES27" s="15" t="n">
        <v>0.0137021884537957</v>
      </c>
      <c r="ET27" s="16" t="n">
        <v>12</v>
      </c>
      <c r="EU27" s="15" t="n">
        <v>0.0409352978859705</v>
      </c>
      <c r="EV27" s="16" t="n">
        <v>11</v>
      </c>
      <c r="EW27" s="15" t="n">
        <v>0.0551418548833774</v>
      </c>
      <c r="EX27" s="16" t="n">
        <v>14</v>
      </c>
      <c r="EY27" s="15" t="n">
        <v>0.0267716535433071</v>
      </c>
      <c r="EZ27" s="16" t="n">
        <v>12</v>
      </c>
      <c r="FA27" s="15" t="n">
        <v>0.0155646443990002</v>
      </c>
      <c r="FB27" s="16" t="n">
        <v>6</v>
      </c>
      <c r="FC27" s="15" t="n">
        <v>0.0347354290189059</v>
      </c>
      <c r="FD27" s="16" t="n">
        <v>4</v>
      </c>
      <c r="FE27" s="15" t="n">
        <v>-0.00129736742526623</v>
      </c>
      <c r="FF27" s="16" t="n">
        <v>9</v>
      </c>
      <c r="FG27" s="15" t="n">
        <v>0.0606224627875507</v>
      </c>
      <c r="FH27" s="16" t="n">
        <v>8</v>
      </c>
      <c r="FI27" s="15" t="n">
        <v>0.0511865271752998</v>
      </c>
      <c r="FJ27" s="16" t="n">
        <v>12</v>
      </c>
      <c r="FK27" s="15" t="n">
        <v>0.0371880765122827</v>
      </c>
      <c r="FL27" s="16" t="n">
        <v>11</v>
      </c>
      <c r="FM27" s="15" t="n">
        <v>0.0582287961055982</v>
      </c>
      <c r="FN27" s="16" t="n">
        <v>8</v>
      </c>
      <c r="FO27" s="15" t="n">
        <v>0.0774062278839349</v>
      </c>
      <c r="FP27" s="16" t="n">
        <v>5</v>
      </c>
      <c r="FQ27" s="15" t="n">
        <v>0.0995155595697512</v>
      </c>
      <c r="FR27" s="16" t="n">
        <v>2</v>
      </c>
      <c r="FS27" s="15" t="n">
        <v>0.0472332163393324</v>
      </c>
      <c r="FT27" s="16" t="n">
        <v>7</v>
      </c>
      <c r="FU27" s="15" t="n">
        <v>0.0345491496416729</v>
      </c>
      <c r="FV27" s="16" t="n">
        <v>6</v>
      </c>
      <c r="FW27" s="15" t="n">
        <v>0.0119589192169837</v>
      </c>
      <c r="FX27" s="16" t="n">
        <v>2</v>
      </c>
      <c r="FY27" s="15" t="n">
        <v>-0.0099444879610394</v>
      </c>
      <c r="FZ27" s="16" t="n">
        <v>16</v>
      </c>
      <c r="GA27" s="15" t="n">
        <v>-0.0246293557153177</v>
      </c>
      <c r="GB27" s="16" t="n">
        <v>24</v>
      </c>
      <c r="GC27" s="15" t="n">
        <v>0.00923999294657027</v>
      </c>
      <c r="GD27" s="16" t="n">
        <v>20</v>
      </c>
      <c r="GE27" s="15" t="n">
        <v>0.0209316140755495</v>
      </c>
      <c r="GF27" s="16" t="n">
        <v>13</v>
      </c>
      <c r="GG27" s="15" t="n">
        <v>0.0498357064622125</v>
      </c>
      <c r="GH27" s="16" t="n">
        <v>1</v>
      </c>
      <c r="GI27" s="15" t="n">
        <v>0.112610850286907</v>
      </c>
      <c r="GJ27" s="16" t="n">
        <v>1</v>
      </c>
      <c r="GK27" s="15" t="n">
        <v>0.0951180917775303</v>
      </c>
      <c r="GL27" s="16" t="n">
        <v>1</v>
      </c>
      <c r="GM27" s="15" t="n">
        <v>0.0139676763352242</v>
      </c>
      <c r="GN27" s="16" t="n">
        <v>19</v>
      </c>
      <c r="GO27" s="15" t="n">
        <v>0.0204781759645326</v>
      </c>
      <c r="GP27" s="16" t="n">
        <v>12</v>
      </c>
      <c r="GQ27" s="15" t="n">
        <v>0.00212050685285751</v>
      </c>
      <c r="GR27" s="16" t="n">
        <v>17</v>
      </c>
      <c r="GS27" s="15" t="n">
        <v>0.0444106110652353</v>
      </c>
      <c r="GT27" s="16" t="n">
        <v>7</v>
      </c>
      <c r="GU27" s="15" t="n">
        <v>0.0454376992068787</v>
      </c>
      <c r="GV27" s="16" t="n">
        <v>2</v>
      </c>
      <c r="GW27" s="15" t="n">
        <v>0.016141992815277</v>
      </c>
      <c r="GX27" s="16" t="n">
        <v>13</v>
      </c>
      <c r="GY27" s="15" t="n">
        <v>-0.00641935108733574</v>
      </c>
      <c r="GZ27" s="16" t="n">
        <v>21</v>
      </c>
      <c r="HA27" s="15" t="n">
        <v>0.0251644467333037</v>
      </c>
      <c r="HB27" s="16" t="n">
        <v>10</v>
      </c>
      <c r="HC27" s="15" t="n">
        <v>0.0221719870301868</v>
      </c>
      <c r="HD27" s="16" t="n">
        <v>6</v>
      </c>
      <c r="HE27" s="15" t="n">
        <v>-0.00297107114933542</v>
      </c>
      <c r="HF27" s="16" t="n">
        <v>13</v>
      </c>
      <c r="HG27" s="15" t="n">
        <v>0.00902939594909482</v>
      </c>
      <c r="HH27" s="16" t="n">
        <v>1</v>
      </c>
      <c r="HI27" s="15" t="n">
        <v>0.0328411235705562</v>
      </c>
      <c r="HJ27" s="16" t="n">
        <v>1</v>
      </c>
      <c r="HK27" s="15" t="n">
        <v>0.0104699660317324</v>
      </c>
      <c r="HL27" s="16" t="n">
        <v>8</v>
      </c>
      <c r="HM27" s="15" t="n">
        <v>0.00327652603136104</v>
      </c>
      <c r="HN27" s="16" t="n">
        <v>19</v>
      </c>
      <c r="HO27" s="15" t="n">
        <v>0.00328703212808822</v>
      </c>
      <c r="HP27" s="17" t="n">
        <v>15</v>
      </c>
    </row>
    <row r="28" customFormat="false" ht="15" hidden="false" customHeight="false" outlineLevel="0" collapsed="false">
      <c r="A28" s="2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</row>
    <row r="29" customFormat="false" ht="15" hidden="false" customHeight="false" outlineLevel="0" collapsed="false">
      <c r="A29" s="22" t="s">
        <v>70</v>
      </c>
      <c r="B29" s="14" t="n">
        <v>78130</v>
      </c>
      <c r="C29" s="14" t="n">
        <v>77542</v>
      </c>
      <c r="D29" s="14" t="n">
        <v>76529</v>
      </c>
      <c r="E29" s="14" t="n">
        <v>78149</v>
      </c>
      <c r="F29" s="14" t="n">
        <v>80827</v>
      </c>
      <c r="G29" s="14" t="n">
        <v>81310</v>
      </c>
      <c r="H29" s="14" t="n">
        <v>79540</v>
      </c>
      <c r="I29" s="14" t="n">
        <v>79638</v>
      </c>
      <c r="J29" s="14" t="n">
        <v>82691</v>
      </c>
      <c r="K29" s="14" t="n">
        <v>86807</v>
      </c>
      <c r="L29" s="14" t="n">
        <v>88250</v>
      </c>
      <c r="M29" s="14" t="n">
        <v>85426</v>
      </c>
      <c r="N29" s="14" t="n">
        <v>83940</v>
      </c>
      <c r="O29" s="14" t="n">
        <v>80664</v>
      </c>
      <c r="P29" s="14" t="n">
        <v>81311</v>
      </c>
      <c r="Q29" s="14" t="n">
        <v>83712</v>
      </c>
      <c r="R29" s="14" t="n">
        <v>85389</v>
      </c>
      <c r="S29" s="14" t="n">
        <v>87330</v>
      </c>
      <c r="T29" s="14" t="n">
        <v>91700</v>
      </c>
      <c r="U29" s="14" t="n">
        <v>95076</v>
      </c>
      <c r="V29" s="14" t="n">
        <v>97423</v>
      </c>
      <c r="W29" s="14" t="n">
        <v>99139</v>
      </c>
      <c r="X29" s="14" t="n">
        <v>98900</v>
      </c>
      <c r="Y29" s="14" t="n">
        <v>97491</v>
      </c>
      <c r="Z29" s="14" t="n">
        <v>98594</v>
      </c>
      <c r="AA29" s="14" t="n">
        <v>99907</v>
      </c>
      <c r="AB29" s="14" t="n">
        <v>102587</v>
      </c>
      <c r="AC29" s="14" t="n">
        <v>104443</v>
      </c>
      <c r="AD29" s="14" t="n">
        <v>107112</v>
      </c>
      <c r="AE29" s="14" t="n">
        <v>108263</v>
      </c>
      <c r="AF29" s="14" t="n">
        <v>109853</v>
      </c>
      <c r="AG29" s="14" t="n">
        <v>111209</v>
      </c>
      <c r="AH29" s="14" t="n">
        <v>112110</v>
      </c>
      <c r="AI29" s="14" t="n">
        <v>112035</v>
      </c>
      <c r="AJ29" s="14" t="n">
        <v>112069</v>
      </c>
      <c r="AK29" s="14" t="n">
        <v>112639</v>
      </c>
      <c r="AL29" s="14" t="n">
        <v>115070</v>
      </c>
      <c r="AM29" s="14" t="n">
        <v>116369</v>
      </c>
      <c r="AN29" s="14" t="n">
        <v>115628</v>
      </c>
      <c r="AO29" s="14" t="n">
        <v>115366</v>
      </c>
      <c r="AP29" s="14" t="n">
        <v>112128</v>
      </c>
      <c r="AQ29" s="14" t="n">
        <v>111967</v>
      </c>
      <c r="AR29" s="14" t="n">
        <v>113018</v>
      </c>
      <c r="AS29" s="14" t="n">
        <v>115025</v>
      </c>
      <c r="AT29" s="14" t="n">
        <v>115207</v>
      </c>
      <c r="AU29" s="14"/>
      <c r="AV29" s="14" t="n">
        <v>-588</v>
      </c>
      <c r="AW29" s="14"/>
      <c r="AX29" s="14" t="n">
        <v>-1013</v>
      </c>
      <c r="AY29" s="14"/>
      <c r="AZ29" s="14" t="n">
        <v>1620</v>
      </c>
      <c r="BA29" s="14"/>
      <c r="BB29" s="14" t="n">
        <v>2678</v>
      </c>
      <c r="BC29" s="14"/>
      <c r="BD29" s="14" t="n">
        <v>483</v>
      </c>
      <c r="BE29" s="14"/>
      <c r="BF29" s="14" t="n">
        <v>-1770</v>
      </c>
      <c r="BG29" s="14"/>
      <c r="BH29" s="14" t="n">
        <v>98</v>
      </c>
      <c r="BI29" s="14"/>
      <c r="BJ29" s="14" t="n">
        <v>3053</v>
      </c>
      <c r="BK29" s="14"/>
      <c r="BL29" s="14" t="n">
        <v>4116</v>
      </c>
      <c r="BM29" s="14"/>
      <c r="BN29" s="14" t="n">
        <v>1443</v>
      </c>
      <c r="BO29" s="14"/>
      <c r="BP29" s="14" t="n">
        <v>-2824</v>
      </c>
      <c r="BQ29" s="14"/>
      <c r="BR29" s="14" t="n">
        <v>-1486</v>
      </c>
      <c r="BS29" s="14"/>
      <c r="BT29" s="14" t="n">
        <v>-3276</v>
      </c>
      <c r="BU29" s="14"/>
      <c r="BV29" s="14" t="n">
        <v>647</v>
      </c>
      <c r="BW29" s="14"/>
      <c r="BX29" s="14" t="n">
        <v>2401</v>
      </c>
      <c r="BY29" s="14"/>
      <c r="BZ29" s="14" t="n">
        <v>1677</v>
      </c>
      <c r="CA29" s="14"/>
      <c r="CB29" s="14" t="n">
        <v>1941</v>
      </c>
      <c r="CC29" s="14"/>
      <c r="CD29" s="14" t="n">
        <v>4370</v>
      </c>
      <c r="CE29" s="14"/>
      <c r="CF29" s="14" t="n">
        <v>3376</v>
      </c>
      <c r="CG29" s="14"/>
      <c r="CH29" s="14" t="n">
        <v>2347</v>
      </c>
      <c r="CI29" s="14"/>
      <c r="CJ29" s="14" t="n">
        <v>1716</v>
      </c>
      <c r="CK29" s="14"/>
      <c r="CL29" s="14" t="n">
        <v>-239</v>
      </c>
      <c r="CM29" s="14"/>
      <c r="CN29" s="14" t="n">
        <v>-1409</v>
      </c>
      <c r="CO29" s="14"/>
      <c r="CP29" s="14" t="n">
        <v>1103</v>
      </c>
      <c r="CQ29" s="14"/>
      <c r="CR29" s="14" t="n">
        <v>1313</v>
      </c>
      <c r="CS29" s="14"/>
      <c r="CT29" s="14" t="n">
        <v>2680</v>
      </c>
      <c r="CU29" s="14"/>
      <c r="CV29" s="14" t="n">
        <v>1856</v>
      </c>
      <c r="CW29" s="14"/>
      <c r="CX29" s="14" t="n">
        <v>2669</v>
      </c>
      <c r="CY29" s="14"/>
      <c r="CZ29" s="14" t="n">
        <v>1151</v>
      </c>
      <c r="DA29" s="14"/>
      <c r="DB29" s="14" t="n">
        <v>1590</v>
      </c>
      <c r="DC29" s="14"/>
      <c r="DD29" s="14" t="n">
        <v>1356</v>
      </c>
      <c r="DE29" s="14"/>
      <c r="DF29" s="14" t="n">
        <v>901</v>
      </c>
      <c r="DG29" s="14"/>
      <c r="DH29" s="14" t="n">
        <v>-75</v>
      </c>
      <c r="DI29" s="14"/>
      <c r="DJ29" s="14" t="n">
        <v>34</v>
      </c>
      <c r="DK29" s="14"/>
      <c r="DL29" s="14" t="n">
        <v>570</v>
      </c>
      <c r="DM29" s="14"/>
      <c r="DN29" s="14" t="n">
        <v>2431</v>
      </c>
      <c r="DO29" s="14"/>
      <c r="DP29" s="14" t="n">
        <v>1299</v>
      </c>
      <c r="DQ29" s="14"/>
      <c r="DR29" s="14" t="n">
        <v>-741</v>
      </c>
      <c r="DS29" s="14"/>
      <c r="DT29" s="14" t="n">
        <v>-262</v>
      </c>
      <c r="DU29" s="14"/>
      <c r="DV29" s="14" t="n">
        <v>-3238</v>
      </c>
      <c r="DW29" s="14"/>
      <c r="DX29" s="14" t="n">
        <v>-161</v>
      </c>
      <c r="DY29" s="14"/>
      <c r="DZ29" s="14" t="n">
        <v>1051</v>
      </c>
      <c r="EA29" s="14"/>
      <c r="EB29" s="14" t="n">
        <v>2007</v>
      </c>
      <c r="EC29" s="14"/>
      <c r="ED29" s="14" t="n">
        <v>182</v>
      </c>
      <c r="EE29" s="14"/>
      <c r="EF29" s="14"/>
      <c r="EG29" s="15" t="n">
        <v>-0.00752591834122616</v>
      </c>
      <c r="EH29" s="16"/>
      <c r="EI29" s="15" t="n">
        <v>-0.013063887957494</v>
      </c>
      <c r="EJ29" s="16"/>
      <c r="EK29" s="15" t="n">
        <v>0.0211684459485947</v>
      </c>
      <c r="EL29" s="16"/>
      <c r="EM29" s="15" t="n">
        <v>0.0342678729094422</v>
      </c>
      <c r="EN29" s="16"/>
      <c r="EO29" s="15" t="n">
        <v>0.0059757259331659</v>
      </c>
      <c r="EP29" s="16"/>
      <c r="EQ29" s="15" t="n">
        <v>-0.0217685401549625</v>
      </c>
      <c r="ER29" s="16"/>
      <c r="ES29" s="15" t="n">
        <v>0.00123208448579331</v>
      </c>
      <c r="ET29" s="16"/>
      <c r="EU29" s="15" t="n">
        <v>0.0383359702654512</v>
      </c>
      <c r="EV29" s="16"/>
      <c r="EW29" s="15" t="n">
        <v>0.0497756708710742</v>
      </c>
      <c r="EX29" s="16"/>
      <c r="EY29" s="15" t="n">
        <v>0.0166230833918924</v>
      </c>
      <c r="EZ29" s="16"/>
      <c r="FA29" s="15" t="n">
        <v>-0.032</v>
      </c>
      <c r="FB29" s="16"/>
      <c r="FC29" s="15" t="n">
        <v>-0.0173951724299394</v>
      </c>
      <c r="FD29" s="16"/>
      <c r="FE29" s="15" t="n">
        <v>-0.0390278770550393</v>
      </c>
      <c r="FF29" s="16"/>
      <c r="FG29" s="15" t="n">
        <v>0.00802092631161361</v>
      </c>
      <c r="FH29" s="16"/>
      <c r="FI29" s="15" t="n">
        <v>0.0295286000664117</v>
      </c>
      <c r="FJ29" s="16"/>
      <c r="FK29" s="15" t="n">
        <v>0.0200329701834862</v>
      </c>
      <c r="FL29" s="16"/>
      <c r="FM29" s="15" t="n">
        <v>0.022731265151249</v>
      </c>
      <c r="FN29" s="16"/>
      <c r="FO29" s="15" t="n">
        <v>0.0500400778655674</v>
      </c>
      <c r="FP29" s="16"/>
      <c r="FQ29" s="15" t="n">
        <v>0.0368157033805889</v>
      </c>
      <c r="FR29" s="16"/>
      <c r="FS29" s="15" t="n">
        <v>0.0246855147460979</v>
      </c>
      <c r="FT29" s="16"/>
      <c r="FU29" s="15" t="n">
        <v>0.0176139104728863</v>
      </c>
      <c r="FV29" s="16"/>
      <c r="FW29" s="15" t="n">
        <v>-0.00241075661445042</v>
      </c>
      <c r="FX29" s="16"/>
      <c r="FY29" s="15" t="n">
        <v>-0.0142467138523761</v>
      </c>
      <c r="FZ29" s="16"/>
      <c r="GA29" s="15" t="n">
        <v>0.0113138648695777</v>
      </c>
      <c r="GB29" s="16"/>
      <c r="GC29" s="15" t="n">
        <v>0.0133172404000243</v>
      </c>
      <c r="GD29" s="16"/>
      <c r="GE29" s="15" t="n">
        <v>0.0268249472008968</v>
      </c>
      <c r="GF29" s="16"/>
      <c r="GG29" s="15" t="n">
        <v>0.0180919609697135</v>
      </c>
      <c r="GH29" s="16"/>
      <c r="GI29" s="15" t="n">
        <v>0.0255546087339506</v>
      </c>
      <c r="GJ29" s="16"/>
      <c r="GK29" s="15" t="n">
        <v>0.0107457614459631</v>
      </c>
      <c r="GL29" s="16"/>
      <c r="GM29" s="15" t="n">
        <v>0.014686457977333</v>
      </c>
      <c r="GN29" s="16"/>
      <c r="GO29" s="15" t="n">
        <v>0.0123437684906193</v>
      </c>
      <c r="GP29" s="16"/>
      <c r="GQ29" s="15" t="n">
        <v>0.00810186225934951</v>
      </c>
      <c r="GR29" s="16"/>
      <c r="GS29" s="15" t="n">
        <v>-0.000668985817500669</v>
      </c>
      <c r="GT29" s="16"/>
      <c r="GU29" s="15" t="n">
        <v>0.000303476592136386</v>
      </c>
      <c r="GV29" s="16"/>
      <c r="GW29" s="15" t="n">
        <v>0.00508615228118391</v>
      </c>
      <c r="GX29" s="16"/>
      <c r="GY29" s="15" t="n">
        <v>0.021582222853541</v>
      </c>
      <c r="GZ29" s="16"/>
      <c r="HA29" s="15" t="n">
        <v>0.0112887807421569</v>
      </c>
      <c r="HB29" s="16"/>
      <c r="HC29" s="15" t="n">
        <v>-0.00636767523996941</v>
      </c>
      <c r="HD29" s="16"/>
      <c r="HE29" s="15" t="n">
        <v>-0.00226588715536029</v>
      </c>
      <c r="HF29" s="16"/>
      <c r="HG29" s="15" t="n">
        <v>-0.0280671948407676</v>
      </c>
      <c r="HH29" s="16"/>
      <c r="HI29" s="15" t="n">
        <v>-0.00143585901826484</v>
      </c>
      <c r="HJ29" s="16"/>
      <c r="HK29" s="15" t="n">
        <v>0.00938669429385444</v>
      </c>
      <c r="HL29" s="16"/>
      <c r="HM29" s="15" t="n">
        <v>0.0177582332017909</v>
      </c>
      <c r="HN29" s="16"/>
      <c r="HO29" s="15" t="n">
        <v>0.00158226472505977</v>
      </c>
      <c r="HP29" s="17"/>
    </row>
    <row r="30" customFormat="false" ht="15" hidden="false" customHeight="false" outlineLevel="0" collapsed="false">
      <c r="A30" s="21" t="s">
        <v>71</v>
      </c>
      <c r="B30" s="13" t="n">
        <v>32781</v>
      </c>
      <c r="C30" s="13" t="n">
        <v>32856</v>
      </c>
      <c r="D30" s="13" t="n">
        <v>32172</v>
      </c>
      <c r="E30" s="13" t="n">
        <v>32029</v>
      </c>
      <c r="F30" s="13" t="n">
        <v>32844</v>
      </c>
      <c r="G30" s="13" t="n">
        <v>31919</v>
      </c>
      <c r="H30" s="13" t="n">
        <v>30080</v>
      </c>
      <c r="I30" s="13" t="n">
        <v>29854</v>
      </c>
      <c r="J30" s="13" t="n">
        <v>30406</v>
      </c>
      <c r="K30" s="13" t="n">
        <v>31852</v>
      </c>
      <c r="L30" s="13" t="n">
        <v>31514</v>
      </c>
      <c r="M30" s="13" t="n">
        <v>30976</v>
      </c>
      <c r="N30" s="13" t="n">
        <v>30178</v>
      </c>
      <c r="O30" s="13" t="n">
        <v>28820</v>
      </c>
      <c r="P30" s="13" t="n">
        <v>28530</v>
      </c>
      <c r="Q30" s="13" t="n">
        <v>28626</v>
      </c>
      <c r="R30" s="13" t="n">
        <v>28836</v>
      </c>
      <c r="S30" s="13" t="n">
        <v>28427</v>
      </c>
      <c r="T30" s="13" t="n">
        <v>29579</v>
      </c>
      <c r="U30" s="13" t="n">
        <v>30494</v>
      </c>
      <c r="V30" s="13" t="n">
        <v>30926</v>
      </c>
      <c r="W30" s="13" t="n">
        <v>31268</v>
      </c>
      <c r="X30" s="13" t="n">
        <v>30813</v>
      </c>
      <c r="Y30" s="13" t="n">
        <v>30173</v>
      </c>
      <c r="Z30" s="13" t="n">
        <v>30461</v>
      </c>
      <c r="AA30" s="13" t="n">
        <v>30899</v>
      </c>
      <c r="AB30" s="13" t="n">
        <v>31138</v>
      </c>
      <c r="AC30" s="13" t="n">
        <v>31361</v>
      </c>
      <c r="AD30" s="13" t="n">
        <v>32046</v>
      </c>
      <c r="AE30" s="13" t="n">
        <v>32291</v>
      </c>
      <c r="AF30" s="13" t="n">
        <v>32439</v>
      </c>
      <c r="AG30" s="13" t="n">
        <v>32548</v>
      </c>
      <c r="AH30" s="13" t="n">
        <v>32279</v>
      </c>
      <c r="AI30" s="13" t="n">
        <v>32006</v>
      </c>
      <c r="AJ30" s="13" t="n">
        <v>31924</v>
      </c>
      <c r="AK30" s="13" t="n">
        <v>32363</v>
      </c>
      <c r="AL30" s="13" t="n">
        <v>32806</v>
      </c>
      <c r="AM30" s="13" t="n">
        <v>32885</v>
      </c>
      <c r="AN30" s="13" t="n">
        <v>32148</v>
      </c>
      <c r="AO30" s="13" t="n">
        <v>32166</v>
      </c>
      <c r="AP30" s="13" t="n">
        <v>31907</v>
      </c>
      <c r="AQ30" s="13" t="n">
        <v>32131</v>
      </c>
      <c r="AR30" s="13" t="n">
        <v>31906</v>
      </c>
      <c r="AS30" s="13" t="n">
        <v>31736</v>
      </c>
      <c r="AT30" s="13" t="n">
        <v>31539</v>
      </c>
      <c r="AU30" s="13"/>
      <c r="AV30" s="14" t="n">
        <v>75</v>
      </c>
      <c r="AW30" s="14" t="n">
        <v>16</v>
      </c>
      <c r="AX30" s="14" t="n">
        <v>-684</v>
      </c>
      <c r="AY30" s="14" t="n">
        <v>22</v>
      </c>
      <c r="AZ30" s="14" t="n">
        <v>-143</v>
      </c>
      <c r="BA30" s="14" t="n">
        <v>22</v>
      </c>
      <c r="BB30" s="14" t="n">
        <v>815</v>
      </c>
      <c r="BC30" s="14" t="n">
        <v>11</v>
      </c>
      <c r="BD30" s="14" t="n">
        <v>-925</v>
      </c>
      <c r="BE30" s="14" t="n">
        <v>23</v>
      </c>
      <c r="BF30" s="14" t="n">
        <v>-1839</v>
      </c>
      <c r="BG30" s="14" t="n">
        <v>23</v>
      </c>
      <c r="BH30" s="14" t="n">
        <v>-226</v>
      </c>
      <c r="BI30" s="14" t="n">
        <v>22</v>
      </c>
      <c r="BJ30" s="14" t="n">
        <v>552</v>
      </c>
      <c r="BK30" s="14" t="n">
        <v>15</v>
      </c>
      <c r="BL30" s="14" t="n">
        <v>1446</v>
      </c>
      <c r="BM30" s="14" t="n">
        <v>12</v>
      </c>
      <c r="BN30" s="14" t="n">
        <v>-338</v>
      </c>
      <c r="BO30" s="14" t="n">
        <v>23</v>
      </c>
      <c r="BP30" s="14" t="n">
        <v>-538</v>
      </c>
      <c r="BQ30" s="14" t="n">
        <v>17</v>
      </c>
      <c r="BR30" s="14" t="n">
        <v>-798</v>
      </c>
      <c r="BS30" s="14" t="n">
        <v>23</v>
      </c>
      <c r="BT30" s="14" t="n">
        <v>-1358</v>
      </c>
      <c r="BU30" s="14" t="n">
        <v>20</v>
      </c>
      <c r="BV30" s="14" t="n">
        <v>-290</v>
      </c>
      <c r="BW30" s="14" t="n">
        <v>22</v>
      </c>
      <c r="BX30" s="14" t="n">
        <v>96</v>
      </c>
      <c r="BY30" s="14" t="n">
        <v>21</v>
      </c>
      <c r="BZ30" s="14" t="n">
        <v>210</v>
      </c>
      <c r="CA30" s="14" t="n">
        <v>19</v>
      </c>
      <c r="CB30" s="14" t="n">
        <v>-409</v>
      </c>
      <c r="CC30" s="14" t="n">
        <v>23</v>
      </c>
      <c r="CD30" s="14" t="n">
        <v>1152</v>
      </c>
      <c r="CE30" s="14" t="n">
        <v>13</v>
      </c>
      <c r="CF30" s="14" t="n">
        <v>915</v>
      </c>
      <c r="CG30" s="14" t="n">
        <v>15</v>
      </c>
      <c r="CH30" s="14" t="n">
        <v>432</v>
      </c>
      <c r="CI30" s="14" t="n">
        <v>17</v>
      </c>
      <c r="CJ30" s="14" t="n">
        <v>342</v>
      </c>
      <c r="CK30" s="14" t="n">
        <v>16</v>
      </c>
      <c r="CL30" s="14" t="n">
        <v>-455</v>
      </c>
      <c r="CM30" s="14" t="n">
        <v>15</v>
      </c>
      <c r="CN30" s="14" t="n">
        <v>-640</v>
      </c>
      <c r="CO30" s="14" t="n">
        <v>19</v>
      </c>
      <c r="CP30" s="14" t="n">
        <v>288</v>
      </c>
      <c r="CQ30" s="14" t="n">
        <v>15</v>
      </c>
      <c r="CR30" s="14" t="n">
        <v>438</v>
      </c>
      <c r="CS30" s="14" t="n">
        <v>15</v>
      </c>
      <c r="CT30" s="14" t="n">
        <v>239</v>
      </c>
      <c r="CU30" s="14" t="n">
        <v>18</v>
      </c>
      <c r="CV30" s="14" t="n">
        <v>223</v>
      </c>
      <c r="CW30" s="14" t="n">
        <v>16</v>
      </c>
      <c r="CX30" s="14" t="n">
        <v>685</v>
      </c>
      <c r="CY30" s="14" t="n">
        <v>15</v>
      </c>
      <c r="CZ30" s="14" t="n">
        <v>245</v>
      </c>
      <c r="DA30" s="14" t="n">
        <v>18</v>
      </c>
      <c r="DB30" s="14" t="n">
        <v>148</v>
      </c>
      <c r="DC30" s="14" t="n">
        <v>23</v>
      </c>
      <c r="DD30" s="14" t="n">
        <v>109</v>
      </c>
      <c r="DE30" s="14" t="n">
        <v>22</v>
      </c>
      <c r="DF30" s="14" t="n">
        <v>-269</v>
      </c>
      <c r="DG30" s="14" t="n">
        <v>20</v>
      </c>
      <c r="DH30" s="14" t="n">
        <v>-273</v>
      </c>
      <c r="DI30" s="14" t="n">
        <v>21</v>
      </c>
      <c r="DJ30" s="14" t="n">
        <v>-82</v>
      </c>
      <c r="DK30" s="14" t="n">
        <v>17</v>
      </c>
      <c r="DL30" s="14" t="n">
        <v>439</v>
      </c>
      <c r="DM30" s="14" t="n">
        <v>14</v>
      </c>
      <c r="DN30" s="14" t="n">
        <v>443</v>
      </c>
      <c r="DO30" s="14" t="n">
        <v>12</v>
      </c>
      <c r="DP30" s="14" t="n">
        <v>79</v>
      </c>
      <c r="DQ30" s="14" t="n">
        <v>22</v>
      </c>
      <c r="DR30" s="14" t="n">
        <v>-737</v>
      </c>
      <c r="DS30" s="14" t="n">
        <v>22</v>
      </c>
      <c r="DT30" s="14" t="n">
        <v>18</v>
      </c>
      <c r="DU30" s="14" t="n">
        <v>10</v>
      </c>
      <c r="DV30" s="14" t="n">
        <v>-259</v>
      </c>
      <c r="DW30" s="14" t="n">
        <v>3</v>
      </c>
      <c r="DX30" s="14" t="n">
        <v>224</v>
      </c>
      <c r="DY30" s="14" t="n">
        <v>3</v>
      </c>
      <c r="DZ30" s="14" t="n">
        <v>-225</v>
      </c>
      <c r="EA30" s="14" t="n">
        <v>21</v>
      </c>
      <c r="EB30" s="14" t="n">
        <v>-170</v>
      </c>
      <c r="EC30" s="14" t="n">
        <v>23</v>
      </c>
      <c r="ED30" s="14" t="n">
        <v>-197</v>
      </c>
      <c r="EE30" s="14" t="n">
        <v>23</v>
      </c>
      <c r="EF30" s="14"/>
      <c r="EG30" s="15" t="n">
        <v>0.00228791067996705</v>
      </c>
      <c r="EH30" s="16" t="n">
        <v>16</v>
      </c>
      <c r="EI30" s="15" t="n">
        <v>-0.02081811541271</v>
      </c>
      <c r="EJ30" s="16" t="n">
        <v>21</v>
      </c>
      <c r="EK30" s="15" t="n">
        <v>-0.00444485888350118</v>
      </c>
      <c r="EL30" s="16" t="n">
        <v>20</v>
      </c>
      <c r="EM30" s="15" t="n">
        <v>0.0254456898435793</v>
      </c>
      <c r="EN30" s="16" t="n">
        <v>18</v>
      </c>
      <c r="EO30" s="15" t="n">
        <v>-0.028163439288759</v>
      </c>
      <c r="EP30" s="16" t="n">
        <v>23</v>
      </c>
      <c r="EQ30" s="15" t="n">
        <v>-0.0576145869231492</v>
      </c>
      <c r="ER30" s="16" t="n">
        <v>21</v>
      </c>
      <c r="ES30" s="15" t="n">
        <v>-0.00751329787234043</v>
      </c>
      <c r="ET30" s="16" t="n">
        <v>20</v>
      </c>
      <c r="EU30" s="15" t="n">
        <v>0.0184899845916795</v>
      </c>
      <c r="EV30" s="16" t="n">
        <v>18</v>
      </c>
      <c r="EW30" s="15" t="n">
        <v>0.0475564033414458</v>
      </c>
      <c r="EX30" s="16" t="n">
        <v>17</v>
      </c>
      <c r="EY30" s="15" t="n">
        <v>-0.0106115785507974</v>
      </c>
      <c r="EZ30" s="16" t="n">
        <v>23</v>
      </c>
      <c r="FA30" s="15" t="n">
        <v>-0.0170717776226439</v>
      </c>
      <c r="FB30" s="16" t="n">
        <v>17</v>
      </c>
      <c r="FC30" s="15" t="n">
        <v>-0.0257618801652893</v>
      </c>
      <c r="FD30" s="16" t="n">
        <v>21</v>
      </c>
      <c r="FE30" s="15" t="n">
        <v>-0.0449996686327788</v>
      </c>
      <c r="FF30" s="16" t="n">
        <v>22</v>
      </c>
      <c r="FG30" s="15" t="n">
        <v>-0.0100624566273421</v>
      </c>
      <c r="FH30" s="16" t="n">
        <v>23</v>
      </c>
      <c r="FI30" s="15" t="n">
        <v>0.00336487907465825</v>
      </c>
      <c r="FJ30" s="16" t="n">
        <v>22</v>
      </c>
      <c r="FK30" s="15" t="n">
        <v>0.00733598826241878</v>
      </c>
      <c r="FL30" s="16" t="n">
        <v>22</v>
      </c>
      <c r="FM30" s="15" t="n">
        <v>-0.0141836593147455</v>
      </c>
      <c r="FN30" s="16" t="n">
        <v>24</v>
      </c>
      <c r="FO30" s="15" t="n">
        <v>0.0405248531325852</v>
      </c>
      <c r="FP30" s="16" t="n">
        <v>17</v>
      </c>
      <c r="FQ30" s="15" t="n">
        <v>0.0309341086581697</v>
      </c>
      <c r="FR30" s="16" t="n">
        <v>18</v>
      </c>
      <c r="FS30" s="15" t="n">
        <v>0.0141667213222273</v>
      </c>
      <c r="FT30" s="16" t="n">
        <v>17</v>
      </c>
      <c r="FU30" s="15" t="n">
        <v>0.0110586561469314</v>
      </c>
      <c r="FV30" s="16" t="n">
        <v>19</v>
      </c>
      <c r="FW30" s="15" t="n">
        <v>-0.0145516182678777</v>
      </c>
      <c r="FX30" s="16" t="n">
        <v>13</v>
      </c>
      <c r="FY30" s="15" t="n">
        <v>-0.0207704540291435</v>
      </c>
      <c r="FZ30" s="16" t="n">
        <v>21</v>
      </c>
      <c r="GA30" s="15" t="n">
        <v>0.00954495741225599</v>
      </c>
      <c r="GB30" s="16" t="n">
        <v>17</v>
      </c>
      <c r="GC30" s="15" t="n">
        <v>0.0143790420537737</v>
      </c>
      <c r="GD30" s="16" t="n">
        <v>17</v>
      </c>
      <c r="GE30" s="15" t="n">
        <v>0.00773487815139649</v>
      </c>
      <c r="GF30" s="16" t="n">
        <v>19</v>
      </c>
      <c r="GG30" s="15" t="n">
        <v>0.00716166741601901</v>
      </c>
      <c r="GH30" s="16" t="n">
        <v>17</v>
      </c>
      <c r="GI30" s="15" t="n">
        <v>0.021842415739294</v>
      </c>
      <c r="GJ30" s="16" t="n">
        <v>18</v>
      </c>
      <c r="GK30" s="15" t="n">
        <v>0.00764525993883792</v>
      </c>
      <c r="GL30" s="16" t="n">
        <v>18</v>
      </c>
      <c r="GM30" s="15" t="n">
        <v>0.00458332042984113</v>
      </c>
      <c r="GN30" s="16" t="n">
        <v>23</v>
      </c>
      <c r="GO30" s="15" t="n">
        <v>0.0033601529023706</v>
      </c>
      <c r="GP30" s="16" t="n">
        <v>21</v>
      </c>
      <c r="GQ30" s="15" t="n">
        <v>-0.00826471672606612</v>
      </c>
      <c r="GR30" s="16" t="n">
        <v>21</v>
      </c>
      <c r="GS30" s="15" t="n">
        <v>-0.00845751107531212</v>
      </c>
      <c r="GT30" s="16" t="n">
        <v>22</v>
      </c>
      <c r="GU30" s="15" t="n">
        <v>-0.002562019621321</v>
      </c>
      <c r="GV30" s="16" t="n">
        <v>18</v>
      </c>
      <c r="GW30" s="15" t="n">
        <v>0.0137514095977948</v>
      </c>
      <c r="GX30" s="16" t="n">
        <v>14</v>
      </c>
      <c r="GY30" s="15" t="n">
        <v>0.0136884714025276</v>
      </c>
      <c r="GZ30" s="16" t="n">
        <v>14</v>
      </c>
      <c r="HA30" s="15" t="n">
        <v>0.00240809607998537</v>
      </c>
      <c r="HB30" s="16" t="n">
        <v>20</v>
      </c>
      <c r="HC30" s="15" t="n">
        <v>-0.0224114337844002</v>
      </c>
      <c r="HD30" s="16" t="n">
        <v>24</v>
      </c>
      <c r="HE30" s="15" t="n">
        <v>0.000559910414333707</v>
      </c>
      <c r="HF30" s="16" t="n">
        <v>10</v>
      </c>
      <c r="HG30" s="15" t="n">
        <v>-0.00805198035192439</v>
      </c>
      <c r="HH30" s="16" t="n">
        <v>2</v>
      </c>
      <c r="HI30" s="15" t="n">
        <v>0.00702040304635347</v>
      </c>
      <c r="HJ30" s="16" t="n">
        <v>3</v>
      </c>
      <c r="HK30" s="15" t="n">
        <v>-0.00700258317512682</v>
      </c>
      <c r="HL30" s="16" t="n">
        <v>20</v>
      </c>
      <c r="HM30" s="15" t="n">
        <v>-0.0053281514448693</v>
      </c>
      <c r="HN30" s="16" t="n">
        <v>22</v>
      </c>
      <c r="HO30" s="15" t="n">
        <v>-0.00620746155785228</v>
      </c>
      <c r="HP30" s="17" t="n">
        <v>22</v>
      </c>
    </row>
    <row r="31" customFormat="false" ht="15" hidden="false" customHeight="false" outlineLevel="0" collapsed="false">
      <c r="A31" s="21" t="s">
        <v>72</v>
      </c>
      <c r="B31" s="13" t="n">
        <v>4735</v>
      </c>
      <c r="C31" s="13" t="n">
        <v>4945</v>
      </c>
      <c r="D31" s="13" t="n">
        <v>5358</v>
      </c>
      <c r="E31" s="13" t="n">
        <v>6016</v>
      </c>
      <c r="F31" s="13" t="n">
        <v>6517</v>
      </c>
      <c r="G31" s="13" t="n">
        <v>6870</v>
      </c>
      <c r="H31" s="13" t="n">
        <v>6816</v>
      </c>
      <c r="I31" s="13" t="n">
        <v>6908</v>
      </c>
      <c r="J31" s="13" t="n">
        <v>7066</v>
      </c>
      <c r="K31" s="13" t="n">
        <v>7668</v>
      </c>
      <c r="L31" s="13" t="n">
        <v>8010</v>
      </c>
      <c r="M31" s="13" t="n">
        <v>8155</v>
      </c>
      <c r="N31" s="13" t="n">
        <v>8148</v>
      </c>
      <c r="O31" s="13" t="n">
        <v>7943</v>
      </c>
      <c r="P31" s="13" t="n">
        <v>7948</v>
      </c>
      <c r="Q31" s="13" t="n">
        <v>7848</v>
      </c>
      <c r="R31" s="13" t="n">
        <v>8011</v>
      </c>
      <c r="S31" s="13" t="n">
        <v>8481</v>
      </c>
      <c r="T31" s="13" t="n">
        <v>9244</v>
      </c>
      <c r="U31" s="13" t="n">
        <v>9635</v>
      </c>
      <c r="V31" s="13" t="n">
        <v>10121</v>
      </c>
      <c r="W31" s="13" t="n">
        <v>10602</v>
      </c>
      <c r="X31" s="13" t="n">
        <v>10291</v>
      </c>
      <c r="Y31" s="13" t="n">
        <v>10348</v>
      </c>
      <c r="Z31" s="13" t="n">
        <v>10264</v>
      </c>
      <c r="AA31" s="13" t="n">
        <v>10323</v>
      </c>
      <c r="AB31" s="13" t="n">
        <v>10601</v>
      </c>
      <c r="AC31" s="13" t="n">
        <v>10800</v>
      </c>
      <c r="AD31" s="13" t="n">
        <v>10771</v>
      </c>
      <c r="AE31" s="13" t="n">
        <v>10788</v>
      </c>
      <c r="AF31" s="13" t="n">
        <v>11094</v>
      </c>
      <c r="AG31" s="13" t="n">
        <v>11185</v>
      </c>
      <c r="AH31" s="13" t="n">
        <v>11193</v>
      </c>
      <c r="AI31" s="13" t="n">
        <v>11844</v>
      </c>
      <c r="AJ31" s="13" t="n">
        <v>12116</v>
      </c>
      <c r="AK31" s="13" t="n">
        <v>12206</v>
      </c>
      <c r="AL31" s="13" t="n">
        <v>12473</v>
      </c>
      <c r="AM31" s="13" t="n">
        <v>12677</v>
      </c>
      <c r="AN31" s="13" t="n">
        <v>12614</v>
      </c>
      <c r="AO31" s="13" t="n">
        <v>12788</v>
      </c>
      <c r="AP31" s="13" t="n">
        <v>12265</v>
      </c>
      <c r="AQ31" s="13" t="n">
        <v>12282</v>
      </c>
      <c r="AR31" s="13" t="n">
        <v>12322</v>
      </c>
      <c r="AS31" s="13" t="n">
        <v>12430</v>
      </c>
      <c r="AT31" s="13" t="n">
        <v>12647</v>
      </c>
      <c r="AU31" s="13"/>
      <c r="AV31" s="14" t="n">
        <v>210</v>
      </c>
      <c r="AW31" s="14" t="n">
        <v>12</v>
      </c>
      <c r="AX31" s="14" t="n">
        <v>413</v>
      </c>
      <c r="AY31" s="14" t="n">
        <v>8</v>
      </c>
      <c r="AZ31" s="14" t="n">
        <v>658</v>
      </c>
      <c r="BA31" s="14" t="n">
        <v>8</v>
      </c>
      <c r="BB31" s="14" t="n">
        <v>501</v>
      </c>
      <c r="BC31" s="14" t="n">
        <v>16</v>
      </c>
      <c r="BD31" s="14" t="n">
        <v>353</v>
      </c>
      <c r="BE31" s="14" t="n">
        <v>10</v>
      </c>
      <c r="BF31" s="14" t="n">
        <v>-54</v>
      </c>
      <c r="BG31" s="14" t="n">
        <v>8</v>
      </c>
      <c r="BH31" s="14" t="n">
        <v>92</v>
      </c>
      <c r="BI31" s="14" t="n">
        <v>16</v>
      </c>
      <c r="BJ31" s="14" t="n">
        <v>158</v>
      </c>
      <c r="BK31" s="14" t="n">
        <v>19</v>
      </c>
      <c r="BL31" s="14" t="n">
        <v>602</v>
      </c>
      <c r="BM31" s="14" t="n">
        <v>17</v>
      </c>
      <c r="BN31" s="14" t="n">
        <v>342</v>
      </c>
      <c r="BO31" s="14" t="n">
        <v>14</v>
      </c>
      <c r="BP31" s="14" t="n">
        <v>145</v>
      </c>
      <c r="BQ31" s="14" t="n">
        <v>9</v>
      </c>
      <c r="BR31" s="14" t="n">
        <v>-7</v>
      </c>
      <c r="BS31" s="14" t="n">
        <v>14</v>
      </c>
      <c r="BT31" s="14" t="n">
        <v>-205</v>
      </c>
      <c r="BU31" s="14" t="n">
        <v>12</v>
      </c>
      <c r="BV31" s="14" t="n">
        <v>5</v>
      </c>
      <c r="BW31" s="14" t="n">
        <v>21</v>
      </c>
      <c r="BX31" s="14" t="n">
        <v>-100</v>
      </c>
      <c r="BY31" s="14" t="n">
        <v>23</v>
      </c>
      <c r="BZ31" s="14" t="n">
        <v>163</v>
      </c>
      <c r="CA31" s="14" t="n">
        <v>22</v>
      </c>
      <c r="CB31" s="14" t="n">
        <v>470</v>
      </c>
      <c r="CC31" s="14" t="n">
        <v>18</v>
      </c>
      <c r="CD31" s="14" t="n">
        <v>763</v>
      </c>
      <c r="CE31" s="14" t="n">
        <v>17</v>
      </c>
      <c r="CF31" s="14" t="n">
        <v>391</v>
      </c>
      <c r="CG31" s="14" t="n">
        <v>21</v>
      </c>
      <c r="CH31" s="14" t="n">
        <v>486</v>
      </c>
      <c r="CI31" s="14" t="n">
        <v>16</v>
      </c>
      <c r="CJ31" s="14" t="n">
        <v>481</v>
      </c>
      <c r="CK31" s="14" t="n">
        <v>14</v>
      </c>
      <c r="CL31" s="14" t="n">
        <v>-311</v>
      </c>
      <c r="CM31" s="14" t="n">
        <v>12</v>
      </c>
      <c r="CN31" s="14" t="n">
        <v>57</v>
      </c>
      <c r="CO31" s="14" t="n">
        <v>10</v>
      </c>
      <c r="CP31" s="14" t="n">
        <v>-84</v>
      </c>
      <c r="CQ31" s="14" t="n">
        <v>20</v>
      </c>
      <c r="CR31" s="14" t="n">
        <v>59</v>
      </c>
      <c r="CS31" s="14" t="n">
        <v>21</v>
      </c>
      <c r="CT31" s="14" t="n">
        <v>278</v>
      </c>
      <c r="CU31" s="14" t="n">
        <v>16</v>
      </c>
      <c r="CV31" s="14" t="n">
        <v>199</v>
      </c>
      <c r="CW31" s="14" t="n">
        <v>17</v>
      </c>
      <c r="CX31" s="14" t="n">
        <v>-29</v>
      </c>
      <c r="CY31" s="14" t="n">
        <v>24</v>
      </c>
      <c r="CZ31" s="14" t="n">
        <v>17</v>
      </c>
      <c r="DA31" s="14" t="n">
        <v>20</v>
      </c>
      <c r="DB31" s="14" t="n">
        <v>306</v>
      </c>
      <c r="DC31" s="14" t="n">
        <v>19</v>
      </c>
      <c r="DD31" s="14" t="n">
        <v>91</v>
      </c>
      <c r="DE31" s="14" t="n">
        <v>23</v>
      </c>
      <c r="DF31" s="14" t="n">
        <v>8</v>
      </c>
      <c r="DG31" s="14" t="n">
        <v>18</v>
      </c>
      <c r="DH31" s="14" t="n">
        <v>651</v>
      </c>
      <c r="DI31" s="14" t="n">
        <v>14</v>
      </c>
      <c r="DJ31" s="14" t="n">
        <v>272</v>
      </c>
      <c r="DK31" s="14" t="n">
        <v>13</v>
      </c>
      <c r="DL31" s="14" t="n">
        <v>90</v>
      </c>
      <c r="DM31" s="14" t="n">
        <v>19</v>
      </c>
      <c r="DN31" s="14" t="n">
        <v>267</v>
      </c>
      <c r="DO31" s="14" t="n">
        <v>14</v>
      </c>
      <c r="DP31" s="14" t="n">
        <v>204</v>
      </c>
      <c r="DQ31" s="14" t="n">
        <v>19</v>
      </c>
      <c r="DR31" s="14" t="n">
        <v>-63</v>
      </c>
      <c r="DS31" s="14" t="n">
        <v>18</v>
      </c>
      <c r="DT31" s="14" t="n">
        <v>174</v>
      </c>
      <c r="DU31" s="14" t="n">
        <v>4</v>
      </c>
      <c r="DV31" s="14" t="n">
        <v>-523</v>
      </c>
      <c r="DW31" s="14" t="n">
        <v>7</v>
      </c>
      <c r="DX31" s="14" t="n">
        <v>17</v>
      </c>
      <c r="DY31" s="14" t="n">
        <v>4</v>
      </c>
      <c r="DZ31" s="14" t="n">
        <v>40</v>
      </c>
      <c r="EA31" s="14" t="n">
        <v>14</v>
      </c>
      <c r="EB31" s="14" t="n">
        <v>108</v>
      </c>
      <c r="EC31" s="14" t="n">
        <v>19</v>
      </c>
      <c r="ED31" s="14" t="n">
        <v>217</v>
      </c>
      <c r="EE31" s="14" t="n">
        <v>11</v>
      </c>
      <c r="EF31" s="14"/>
      <c r="EG31" s="15" t="n">
        <v>0.044350580781415</v>
      </c>
      <c r="EH31" s="16" t="n">
        <v>7</v>
      </c>
      <c r="EI31" s="15" t="n">
        <v>0.0835187057633974</v>
      </c>
      <c r="EJ31" s="16" t="n">
        <v>3</v>
      </c>
      <c r="EK31" s="15" t="n">
        <v>0.12280701754386</v>
      </c>
      <c r="EL31" s="16" t="n">
        <v>2</v>
      </c>
      <c r="EM31" s="15" t="n">
        <v>0.0832779255319149</v>
      </c>
      <c r="EN31" s="16" t="n">
        <v>4</v>
      </c>
      <c r="EO31" s="15" t="n">
        <v>0.0541660273131809</v>
      </c>
      <c r="EP31" s="16" t="n">
        <v>2</v>
      </c>
      <c r="EQ31" s="15" t="n">
        <v>-0.00786026200873363</v>
      </c>
      <c r="ER31" s="16" t="n">
        <v>11</v>
      </c>
      <c r="ES31" s="15" t="n">
        <v>0.0134976525821596</v>
      </c>
      <c r="ET31" s="16" t="n">
        <v>13</v>
      </c>
      <c r="EU31" s="15" t="n">
        <v>0.0228720324261726</v>
      </c>
      <c r="EV31" s="16" t="n">
        <v>15</v>
      </c>
      <c r="EW31" s="15" t="n">
        <v>0.0851967166713841</v>
      </c>
      <c r="EX31" s="16" t="n">
        <v>5</v>
      </c>
      <c r="EY31" s="15" t="n">
        <v>0.0446009389671362</v>
      </c>
      <c r="EZ31" s="16" t="n">
        <v>4</v>
      </c>
      <c r="FA31" s="15" t="n">
        <v>0.0181023720349563</v>
      </c>
      <c r="FB31" s="16" t="n">
        <v>3</v>
      </c>
      <c r="FC31" s="15" t="n">
        <v>-0.000858369098712446</v>
      </c>
      <c r="FD31" s="16" t="n">
        <v>15</v>
      </c>
      <c r="FE31" s="15" t="n">
        <v>-0.0251595483554246</v>
      </c>
      <c r="FF31" s="16" t="n">
        <v>16</v>
      </c>
      <c r="FG31" s="15" t="n">
        <v>0.000629485081203576</v>
      </c>
      <c r="FH31" s="16" t="n">
        <v>21</v>
      </c>
      <c r="FI31" s="15" t="n">
        <v>-0.0125817815802718</v>
      </c>
      <c r="FJ31" s="16" t="n">
        <v>24</v>
      </c>
      <c r="FK31" s="15" t="n">
        <v>0.020769622833843</v>
      </c>
      <c r="FL31" s="16" t="n">
        <v>19</v>
      </c>
      <c r="FM31" s="15" t="n">
        <v>0.0586693296717014</v>
      </c>
      <c r="FN31" s="16" t="n">
        <v>7</v>
      </c>
      <c r="FO31" s="15" t="n">
        <v>0.0899658059191133</v>
      </c>
      <c r="FP31" s="16" t="n">
        <v>4</v>
      </c>
      <c r="FQ31" s="15" t="n">
        <v>0.0422977066205106</v>
      </c>
      <c r="FR31" s="16" t="n">
        <v>11</v>
      </c>
      <c r="FS31" s="15" t="n">
        <v>0.0504411001556824</v>
      </c>
      <c r="FT31" s="16" t="n">
        <v>4</v>
      </c>
      <c r="FU31" s="15" t="n">
        <v>0.0475249481276554</v>
      </c>
      <c r="FV31" s="16" t="n">
        <v>3</v>
      </c>
      <c r="FW31" s="15" t="n">
        <v>-0.0293340879079419</v>
      </c>
      <c r="FX31" s="16" t="n">
        <v>17</v>
      </c>
      <c r="FY31" s="15" t="n">
        <v>0.00553882032844233</v>
      </c>
      <c r="FZ31" s="16" t="n">
        <v>10</v>
      </c>
      <c r="GA31" s="15" t="n">
        <v>-0.00811751063007344</v>
      </c>
      <c r="GB31" s="16" t="n">
        <v>20</v>
      </c>
      <c r="GC31" s="15" t="n">
        <v>0.00574824629773967</v>
      </c>
      <c r="GD31" s="16" t="n">
        <v>21</v>
      </c>
      <c r="GE31" s="15" t="n">
        <v>0.026930155962414</v>
      </c>
      <c r="GF31" s="16" t="n">
        <v>9</v>
      </c>
      <c r="GG31" s="15" t="n">
        <v>0.0187718139798132</v>
      </c>
      <c r="GH31" s="16" t="n">
        <v>9</v>
      </c>
      <c r="GI31" s="15" t="n">
        <v>-0.00268518518518519</v>
      </c>
      <c r="GJ31" s="16" t="n">
        <v>24</v>
      </c>
      <c r="GK31" s="15" t="n">
        <v>0.00157831213443506</v>
      </c>
      <c r="GL31" s="16" t="n">
        <v>20</v>
      </c>
      <c r="GM31" s="15" t="n">
        <v>0.0283648498331479</v>
      </c>
      <c r="GN31" s="16" t="n">
        <v>13</v>
      </c>
      <c r="GO31" s="15" t="n">
        <v>0.00820263205336218</v>
      </c>
      <c r="GP31" s="16" t="n">
        <v>20</v>
      </c>
      <c r="GQ31" s="15" t="n">
        <v>0.000715243629861422</v>
      </c>
      <c r="GR31" s="16" t="n">
        <v>18</v>
      </c>
      <c r="GS31" s="15" t="n">
        <v>0.0581613508442777</v>
      </c>
      <c r="GT31" s="16" t="n">
        <v>2</v>
      </c>
      <c r="GU31" s="15" t="n">
        <v>0.0229652144545762</v>
      </c>
      <c r="GV31" s="16" t="n">
        <v>8</v>
      </c>
      <c r="GW31" s="15" t="n">
        <v>0.00742819412347309</v>
      </c>
      <c r="GX31" s="16" t="n">
        <v>17</v>
      </c>
      <c r="GY31" s="15" t="n">
        <v>0.0218744879567426</v>
      </c>
      <c r="GZ31" s="16" t="n">
        <v>8</v>
      </c>
      <c r="HA31" s="15" t="n">
        <v>0.016355327507416</v>
      </c>
      <c r="HB31" s="16" t="n">
        <v>13</v>
      </c>
      <c r="HC31" s="15" t="n">
        <v>-0.00496963003865268</v>
      </c>
      <c r="HD31" s="16" t="n">
        <v>19</v>
      </c>
      <c r="HE31" s="15" t="n">
        <v>0.0137941969240526</v>
      </c>
      <c r="HF31" s="16" t="n">
        <v>1</v>
      </c>
      <c r="HG31" s="15" t="n">
        <v>-0.0408977166093212</v>
      </c>
      <c r="HH31" s="16" t="n">
        <v>21</v>
      </c>
      <c r="HI31" s="15" t="n">
        <v>0.00138605788830004</v>
      </c>
      <c r="HJ31" s="16" t="n">
        <v>4</v>
      </c>
      <c r="HK31" s="15" t="n">
        <v>0.00325679856700863</v>
      </c>
      <c r="HL31" s="16" t="n">
        <v>12</v>
      </c>
      <c r="HM31" s="15" t="n">
        <v>0.00876481090732024</v>
      </c>
      <c r="HN31" s="16" t="n">
        <v>15</v>
      </c>
      <c r="HO31" s="15" t="n">
        <v>0.0174577634754626</v>
      </c>
      <c r="HP31" s="17" t="n">
        <v>5</v>
      </c>
    </row>
    <row r="32" customFormat="false" ht="15" hidden="false" customHeight="false" outlineLevel="0" collapsed="false">
      <c r="A32" s="21" t="s">
        <v>73</v>
      </c>
      <c r="B32" s="13" t="n">
        <v>40614</v>
      </c>
      <c r="C32" s="13" t="n">
        <v>39741</v>
      </c>
      <c r="D32" s="13" t="n">
        <v>38999</v>
      </c>
      <c r="E32" s="13" t="n">
        <v>40104</v>
      </c>
      <c r="F32" s="13" t="n">
        <v>41466</v>
      </c>
      <c r="G32" s="13" t="n">
        <v>42521</v>
      </c>
      <c r="H32" s="13" t="n">
        <v>42644</v>
      </c>
      <c r="I32" s="13" t="n">
        <v>42876</v>
      </c>
      <c r="J32" s="13" t="n">
        <v>45219</v>
      </c>
      <c r="K32" s="13" t="n">
        <v>47287</v>
      </c>
      <c r="L32" s="13" t="n">
        <v>48726</v>
      </c>
      <c r="M32" s="13" t="n">
        <v>46295</v>
      </c>
      <c r="N32" s="13" t="n">
        <v>45614</v>
      </c>
      <c r="O32" s="13" t="n">
        <v>43901</v>
      </c>
      <c r="P32" s="13" t="n">
        <v>44833</v>
      </c>
      <c r="Q32" s="13" t="n">
        <v>47238</v>
      </c>
      <c r="R32" s="13" t="n">
        <v>48542</v>
      </c>
      <c r="S32" s="13" t="n">
        <v>50422</v>
      </c>
      <c r="T32" s="13" t="n">
        <v>52877</v>
      </c>
      <c r="U32" s="13" t="n">
        <v>54947</v>
      </c>
      <c r="V32" s="13" t="n">
        <v>56376</v>
      </c>
      <c r="W32" s="13" t="n">
        <v>57269</v>
      </c>
      <c r="X32" s="13" t="n">
        <v>57796</v>
      </c>
      <c r="Y32" s="13" t="n">
        <v>56970</v>
      </c>
      <c r="Z32" s="13" t="n">
        <v>57869</v>
      </c>
      <c r="AA32" s="13" t="n">
        <v>58685</v>
      </c>
      <c r="AB32" s="13" t="n">
        <v>60848</v>
      </c>
      <c r="AC32" s="13" t="n">
        <v>62282</v>
      </c>
      <c r="AD32" s="13" t="n">
        <v>64295</v>
      </c>
      <c r="AE32" s="13" t="n">
        <v>65184</v>
      </c>
      <c r="AF32" s="13" t="n">
        <v>66320</v>
      </c>
      <c r="AG32" s="13" t="n">
        <v>67476</v>
      </c>
      <c r="AH32" s="13" t="n">
        <v>68638</v>
      </c>
      <c r="AI32" s="13" t="n">
        <v>68185</v>
      </c>
      <c r="AJ32" s="13" t="n">
        <v>68029</v>
      </c>
      <c r="AK32" s="13" t="n">
        <v>68070</v>
      </c>
      <c r="AL32" s="13" t="n">
        <v>69791</v>
      </c>
      <c r="AM32" s="13" t="n">
        <v>70807</v>
      </c>
      <c r="AN32" s="13" t="n">
        <v>70866</v>
      </c>
      <c r="AO32" s="13" t="n">
        <v>70412</v>
      </c>
      <c r="AP32" s="13" t="n">
        <v>67956</v>
      </c>
      <c r="AQ32" s="13" t="n">
        <v>67554</v>
      </c>
      <c r="AR32" s="13" t="n">
        <v>68790</v>
      </c>
      <c r="AS32" s="13" t="n">
        <v>70859</v>
      </c>
      <c r="AT32" s="13" t="n">
        <v>71021</v>
      </c>
      <c r="AU32" s="13"/>
      <c r="AV32" s="14" t="n">
        <v>-873</v>
      </c>
      <c r="AW32" s="14" t="n">
        <v>22</v>
      </c>
      <c r="AX32" s="14" t="n">
        <v>-742</v>
      </c>
      <c r="AY32" s="14" t="n">
        <v>23</v>
      </c>
      <c r="AZ32" s="14" t="n">
        <v>1105</v>
      </c>
      <c r="BA32" s="14" t="n">
        <v>7</v>
      </c>
      <c r="BB32" s="14" t="n">
        <v>1362</v>
      </c>
      <c r="BC32" s="14" t="n">
        <v>10</v>
      </c>
      <c r="BD32" s="14" t="n">
        <v>1055</v>
      </c>
      <c r="BE32" s="14" t="n">
        <v>6</v>
      </c>
      <c r="BF32" s="14" t="n">
        <v>123</v>
      </c>
      <c r="BG32" s="14" t="n">
        <v>5</v>
      </c>
      <c r="BH32" s="14" t="n">
        <v>232</v>
      </c>
      <c r="BI32" s="14" t="n">
        <v>14</v>
      </c>
      <c r="BJ32" s="14" t="n">
        <v>2343</v>
      </c>
      <c r="BK32" s="14" t="n">
        <v>7</v>
      </c>
      <c r="BL32" s="14" t="n">
        <v>2068</v>
      </c>
      <c r="BM32" s="14" t="n">
        <v>7</v>
      </c>
      <c r="BN32" s="14" t="n">
        <v>1439</v>
      </c>
      <c r="BO32" s="14" t="n">
        <v>7</v>
      </c>
      <c r="BP32" s="14" t="n">
        <v>-2431</v>
      </c>
      <c r="BQ32" s="14" t="n">
        <v>23</v>
      </c>
      <c r="BR32" s="14" t="n">
        <v>-681</v>
      </c>
      <c r="BS32" s="14" t="n">
        <v>22</v>
      </c>
      <c r="BT32" s="14" t="n">
        <v>-1713</v>
      </c>
      <c r="BU32" s="14" t="n">
        <v>21</v>
      </c>
      <c r="BV32" s="14" t="n">
        <v>932</v>
      </c>
      <c r="BW32" s="14" t="n">
        <v>13</v>
      </c>
      <c r="BX32" s="14" t="n">
        <v>2405</v>
      </c>
      <c r="BY32" s="14" t="n">
        <v>7</v>
      </c>
      <c r="BZ32" s="14" t="n">
        <v>1304</v>
      </c>
      <c r="CA32" s="14" t="n">
        <v>10</v>
      </c>
      <c r="CB32" s="14" t="n">
        <v>1880</v>
      </c>
      <c r="CC32" s="14" t="n">
        <v>9</v>
      </c>
      <c r="CD32" s="14" t="n">
        <v>2455</v>
      </c>
      <c r="CE32" s="14" t="n">
        <v>10</v>
      </c>
      <c r="CF32" s="14" t="n">
        <v>2070</v>
      </c>
      <c r="CG32" s="14" t="n">
        <v>11</v>
      </c>
      <c r="CH32" s="14" t="n">
        <v>1429</v>
      </c>
      <c r="CI32" s="14" t="n">
        <v>10</v>
      </c>
      <c r="CJ32" s="14" t="n">
        <v>893</v>
      </c>
      <c r="CK32" s="14" t="n">
        <v>11</v>
      </c>
      <c r="CL32" s="14" t="n">
        <v>527</v>
      </c>
      <c r="CM32" s="14" t="n">
        <v>1</v>
      </c>
      <c r="CN32" s="14" t="n">
        <v>-826</v>
      </c>
      <c r="CO32" s="14" t="n">
        <v>20</v>
      </c>
      <c r="CP32" s="14" t="n">
        <v>899</v>
      </c>
      <c r="CQ32" s="14" t="n">
        <v>10</v>
      </c>
      <c r="CR32" s="14" t="n">
        <v>816</v>
      </c>
      <c r="CS32" s="14" t="n">
        <v>11</v>
      </c>
      <c r="CT32" s="14" t="n">
        <v>2163</v>
      </c>
      <c r="CU32" s="14" t="n">
        <v>5</v>
      </c>
      <c r="CV32" s="14" t="n">
        <v>1434</v>
      </c>
      <c r="CW32" s="14" t="n">
        <v>7</v>
      </c>
      <c r="CX32" s="14" t="n">
        <v>2013</v>
      </c>
      <c r="CY32" s="14" t="n">
        <v>9</v>
      </c>
      <c r="CZ32" s="14" t="n">
        <v>889</v>
      </c>
      <c r="DA32" s="14" t="n">
        <v>12</v>
      </c>
      <c r="DB32" s="14" t="n">
        <v>1136</v>
      </c>
      <c r="DC32" s="14" t="n">
        <v>10</v>
      </c>
      <c r="DD32" s="14" t="n">
        <v>1156</v>
      </c>
      <c r="DE32" s="14" t="n">
        <v>7</v>
      </c>
      <c r="DF32" s="14" t="n">
        <v>1162</v>
      </c>
      <c r="DG32" s="14" t="n">
        <v>8</v>
      </c>
      <c r="DH32" s="14" t="n">
        <v>-453</v>
      </c>
      <c r="DI32" s="14" t="n">
        <v>22</v>
      </c>
      <c r="DJ32" s="14" t="n">
        <v>-156</v>
      </c>
      <c r="DK32" s="14" t="n">
        <v>20</v>
      </c>
      <c r="DL32" s="14" t="n">
        <v>41</v>
      </c>
      <c r="DM32" s="14" t="n">
        <v>20</v>
      </c>
      <c r="DN32" s="14" t="n">
        <v>1721</v>
      </c>
      <c r="DO32" s="14" t="n">
        <v>9</v>
      </c>
      <c r="DP32" s="14" t="n">
        <v>1016</v>
      </c>
      <c r="DQ32" s="14" t="n">
        <v>11</v>
      </c>
      <c r="DR32" s="14" t="n">
        <v>59</v>
      </c>
      <c r="DS32" s="14" t="n">
        <v>16</v>
      </c>
      <c r="DT32" s="14" t="n">
        <v>-454</v>
      </c>
      <c r="DU32" s="14" t="n">
        <v>18</v>
      </c>
      <c r="DV32" s="14" t="n">
        <v>-2456</v>
      </c>
      <c r="DW32" s="14" t="n">
        <v>16</v>
      </c>
      <c r="DX32" s="14" t="n">
        <v>-402</v>
      </c>
      <c r="DY32" s="14" t="n">
        <v>14</v>
      </c>
      <c r="DZ32" s="14" t="n">
        <v>1236</v>
      </c>
      <c r="EA32" s="14" t="n">
        <v>6</v>
      </c>
      <c r="EB32" s="14" t="n">
        <v>2069</v>
      </c>
      <c r="EC32" s="14" t="n">
        <v>6</v>
      </c>
      <c r="ED32" s="14" t="n">
        <v>162</v>
      </c>
      <c r="EE32" s="14" t="n">
        <v>14</v>
      </c>
      <c r="EF32" s="14"/>
      <c r="EG32" s="15" t="n">
        <v>-0.0214950509676466</v>
      </c>
      <c r="EH32" s="16" t="n">
        <v>22</v>
      </c>
      <c r="EI32" s="15" t="n">
        <v>-0.0186708940389019</v>
      </c>
      <c r="EJ32" s="16" t="n">
        <v>20</v>
      </c>
      <c r="EK32" s="15" t="n">
        <v>0.0283340598476884</v>
      </c>
      <c r="EL32" s="16" t="n">
        <v>11</v>
      </c>
      <c r="EM32" s="15" t="n">
        <v>0.0339616995810892</v>
      </c>
      <c r="EN32" s="16" t="n">
        <v>16</v>
      </c>
      <c r="EO32" s="15" t="n">
        <v>0.0254425312304056</v>
      </c>
      <c r="EP32" s="16" t="n">
        <v>6</v>
      </c>
      <c r="EQ32" s="15" t="n">
        <v>0.00289268831871311</v>
      </c>
      <c r="ER32" s="16" t="n">
        <v>7</v>
      </c>
      <c r="ES32" s="15" t="n">
        <v>0.00544039020729763</v>
      </c>
      <c r="ET32" s="16" t="n">
        <v>17</v>
      </c>
      <c r="EU32" s="15" t="n">
        <v>0.054645955779457</v>
      </c>
      <c r="EV32" s="16" t="n">
        <v>6</v>
      </c>
      <c r="EW32" s="15" t="n">
        <v>0.0457329883456069</v>
      </c>
      <c r="EX32" s="16" t="n">
        <v>18</v>
      </c>
      <c r="EY32" s="15" t="n">
        <v>0.030431196734832</v>
      </c>
      <c r="EZ32" s="16" t="n">
        <v>9</v>
      </c>
      <c r="FA32" s="15" t="n">
        <v>-0.049891228502237</v>
      </c>
      <c r="FB32" s="16" t="n">
        <v>21</v>
      </c>
      <c r="FC32" s="15" t="n">
        <v>-0.0147100118803326</v>
      </c>
      <c r="FD32" s="16" t="n">
        <v>18</v>
      </c>
      <c r="FE32" s="15" t="n">
        <v>-0.0375542596571228</v>
      </c>
      <c r="FF32" s="16" t="n">
        <v>21</v>
      </c>
      <c r="FG32" s="15" t="n">
        <v>0.0212295847475001</v>
      </c>
      <c r="FH32" s="16" t="n">
        <v>18</v>
      </c>
      <c r="FI32" s="15" t="n">
        <v>0.0536435215131711</v>
      </c>
      <c r="FJ32" s="16" t="n">
        <v>11</v>
      </c>
      <c r="FK32" s="15" t="n">
        <v>0.0276048943647064</v>
      </c>
      <c r="FL32" s="16" t="n">
        <v>18</v>
      </c>
      <c r="FM32" s="15" t="n">
        <v>0.0387293477813028</v>
      </c>
      <c r="FN32" s="16" t="n">
        <v>18</v>
      </c>
      <c r="FO32" s="15" t="n">
        <v>0.0486890642973305</v>
      </c>
      <c r="FP32" s="16" t="n">
        <v>12</v>
      </c>
      <c r="FQ32" s="15" t="n">
        <v>0.039147455415398</v>
      </c>
      <c r="FR32" s="16" t="n">
        <v>12</v>
      </c>
      <c r="FS32" s="15" t="n">
        <v>0.0260068793564708</v>
      </c>
      <c r="FT32" s="16" t="n">
        <v>12</v>
      </c>
      <c r="FU32" s="15" t="n">
        <v>0.0158400737902654</v>
      </c>
      <c r="FV32" s="16" t="n">
        <v>15</v>
      </c>
      <c r="FW32" s="15" t="n">
        <v>0.00920218617402085</v>
      </c>
      <c r="FX32" s="16" t="n">
        <v>4</v>
      </c>
      <c r="FY32" s="15" t="n">
        <v>-0.0142916464807253</v>
      </c>
      <c r="FZ32" s="16" t="n">
        <v>18</v>
      </c>
      <c r="GA32" s="15" t="n">
        <v>0.0157802352115148</v>
      </c>
      <c r="GB32" s="16" t="n">
        <v>10</v>
      </c>
      <c r="GC32" s="15" t="n">
        <v>0.0141008139072733</v>
      </c>
      <c r="GD32" s="16" t="n">
        <v>18</v>
      </c>
      <c r="GE32" s="15" t="n">
        <v>0.0368578001192809</v>
      </c>
      <c r="GF32" s="16" t="n">
        <v>6</v>
      </c>
      <c r="GG32" s="15" t="n">
        <v>0.023566920851959</v>
      </c>
      <c r="GH32" s="16" t="n">
        <v>6</v>
      </c>
      <c r="GI32" s="15" t="n">
        <v>0.0323207347227128</v>
      </c>
      <c r="GJ32" s="16" t="n">
        <v>12</v>
      </c>
      <c r="GK32" s="15" t="n">
        <v>0.013826891671203</v>
      </c>
      <c r="GL32" s="16" t="n">
        <v>16</v>
      </c>
      <c r="GM32" s="15" t="n">
        <v>0.017427589592538</v>
      </c>
      <c r="GN32" s="16" t="n">
        <v>18</v>
      </c>
      <c r="GO32" s="15" t="n">
        <v>0.0174306393244873</v>
      </c>
      <c r="GP32" s="16" t="n">
        <v>15</v>
      </c>
      <c r="GQ32" s="15" t="n">
        <v>0.0172209378149268</v>
      </c>
      <c r="GR32" s="16" t="n">
        <v>12</v>
      </c>
      <c r="GS32" s="15" t="n">
        <v>-0.00659984265275795</v>
      </c>
      <c r="GT32" s="16" t="n">
        <v>21</v>
      </c>
      <c r="GU32" s="15" t="n">
        <v>-0.00228789323164919</v>
      </c>
      <c r="GV32" s="16" t="n">
        <v>17</v>
      </c>
      <c r="GW32" s="15" t="n">
        <v>0.000602684149406871</v>
      </c>
      <c r="GX32" s="16" t="n">
        <v>20</v>
      </c>
      <c r="GY32" s="15" t="n">
        <v>0.0252827971206111</v>
      </c>
      <c r="GZ32" s="16" t="n">
        <v>6</v>
      </c>
      <c r="HA32" s="15" t="n">
        <v>0.0145577509994125</v>
      </c>
      <c r="HB32" s="16" t="n">
        <v>14</v>
      </c>
      <c r="HC32" s="15" t="n">
        <v>0.000833250949764854</v>
      </c>
      <c r="HD32" s="16" t="n">
        <v>16</v>
      </c>
      <c r="HE32" s="15" t="n">
        <v>-0.00640645725735896</v>
      </c>
      <c r="HF32" s="16" t="n">
        <v>14</v>
      </c>
      <c r="HG32" s="15" t="n">
        <v>-0.0348804181105493</v>
      </c>
      <c r="HH32" s="16" t="n">
        <v>16</v>
      </c>
      <c r="HI32" s="15" t="n">
        <v>-0.00591559244216846</v>
      </c>
      <c r="HJ32" s="16" t="n">
        <v>9</v>
      </c>
      <c r="HK32" s="15" t="n">
        <v>0.0182964739319655</v>
      </c>
      <c r="HL32" s="16" t="n">
        <v>4</v>
      </c>
      <c r="HM32" s="15" t="n">
        <v>0.0300770460822794</v>
      </c>
      <c r="HN32" s="16" t="n">
        <v>6</v>
      </c>
      <c r="HO32" s="15" t="n">
        <v>0.00228623040121932</v>
      </c>
      <c r="HP32" s="17" t="n">
        <v>18</v>
      </c>
    </row>
    <row r="33" customFormat="false" ht="15" hidden="false" customHeight="false" outlineLevel="0" collapsed="false">
      <c r="A33" s="21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</row>
    <row r="34" customFormat="false" ht="15" hidden="false" customHeight="false" outlineLevel="0" collapsed="false">
      <c r="A34" s="22" t="s">
        <v>74</v>
      </c>
      <c r="B34" s="14" t="n">
        <v>44240</v>
      </c>
      <c r="C34" s="14" t="n">
        <v>44843</v>
      </c>
      <c r="D34" s="14" t="n">
        <v>44310</v>
      </c>
      <c r="E34" s="14" t="n">
        <v>43780</v>
      </c>
      <c r="F34" s="14" t="n">
        <v>44638</v>
      </c>
      <c r="G34" s="14" t="n">
        <v>44166</v>
      </c>
      <c r="H34" s="14" t="n">
        <v>43104</v>
      </c>
      <c r="I34" s="14" t="n">
        <v>44133</v>
      </c>
      <c r="J34" s="14" t="n">
        <v>44106</v>
      </c>
      <c r="K34" s="14" t="n">
        <v>46684</v>
      </c>
      <c r="L34" s="14" t="n">
        <v>48281</v>
      </c>
      <c r="M34" s="14" t="n">
        <v>47582</v>
      </c>
      <c r="N34" s="14" t="n">
        <v>48040</v>
      </c>
      <c r="O34" s="14" t="n">
        <v>47973</v>
      </c>
      <c r="P34" s="14" t="n">
        <v>48274</v>
      </c>
      <c r="Q34" s="14" t="n">
        <v>49131</v>
      </c>
      <c r="R34" s="14" t="n">
        <v>50399</v>
      </c>
      <c r="S34" s="14" t="n">
        <v>53018</v>
      </c>
      <c r="T34" s="14" t="n">
        <v>55998</v>
      </c>
      <c r="U34" s="14" t="n">
        <v>59405</v>
      </c>
      <c r="V34" s="14" t="n">
        <v>60869</v>
      </c>
      <c r="W34" s="14" t="n">
        <v>62302</v>
      </c>
      <c r="X34" s="14" t="n">
        <v>61195</v>
      </c>
      <c r="Y34" s="14" t="n">
        <v>61257</v>
      </c>
      <c r="Z34" s="14" t="n">
        <v>62519</v>
      </c>
      <c r="AA34" s="14" t="n">
        <v>64255</v>
      </c>
      <c r="AB34" s="14" t="n">
        <v>65073</v>
      </c>
      <c r="AC34" s="14" t="n">
        <v>65751</v>
      </c>
      <c r="AD34" s="14" t="n">
        <v>68379</v>
      </c>
      <c r="AE34" s="14" t="n">
        <v>70121</v>
      </c>
      <c r="AF34" s="14" t="n">
        <v>72419</v>
      </c>
      <c r="AG34" s="14" t="n">
        <v>74373</v>
      </c>
      <c r="AH34" s="14" t="n">
        <v>76210</v>
      </c>
      <c r="AI34" s="14" t="n">
        <v>78865</v>
      </c>
      <c r="AJ34" s="14" t="n">
        <v>80334</v>
      </c>
      <c r="AK34" s="14" t="n">
        <v>82193</v>
      </c>
      <c r="AL34" s="14" t="n">
        <v>83557</v>
      </c>
      <c r="AM34" s="14" t="n">
        <v>85546</v>
      </c>
      <c r="AN34" s="14" t="n">
        <v>87910</v>
      </c>
      <c r="AO34" s="14" t="n">
        <v>87565</v>
      </c>
      <c r="AP34" s="14" t="n">
        <v>83623</v>
      </c>
      <c r="AQ34" s="14" t="n">
        <v>81874</v>
      </c>
      <c r="AR34" s="14" t="n">
        <v>81670</v>
      </c>
      <c r="AS34" s="14" t="n">
        <v>83368</v>
      </c>
      <c r="AT34" s="14" t="n">
        <v>84788</v>
      </c>
      <c r="AU34" s="14"/>
      <c r="AV34" s="14" t="n">
        <v>603</v>
      </c>
      <c r="AW34" s="14"/>
      <c r="AX34" s="14" t="n">
        <v>-533</v>
      </c>
      <c r="AY34" s="14"/>
      <c r="AZ34" s="14" t="n">
        <v>-530</v>
      </c>
      <c r="BA34" s="14"/>
      <c r="BB34" s="14" t="n">
        <v>858</v>
      </c>
      <c r="BC34" s="14"/>
      <c r="BD34" s="14" t="n">
        <v>-472</v>
      </c>
      <c r="BE34" s="14"/>
      <c r="BF34" s="14" t="n">
        <v>-1062</v>
      </c>
      <c r="BG34" s="14"/>
      <c r="BH34" s="14" t="n">
        <v>1029</v>
      </c>
      <c r="BI34" s="14"/>
      <c r="BJ34" s="14" t="n">
        <v>-27</v>
      </c>
      <c r="BK34" s="14"/>
      <c r="BL34" s="14" t="n">
        <v>2578</v>
      </c>
      <c r="BM34" s="14"/>
      <c r="BN34" s="14" t="n">
        <v>1597</v>
      </c>
      <c r="BO34" s="14"/>
      <c r="BP34" s="14" t="n">
        <v>-699</v>
      </c>
      <c r="BQ34" s="14"/>
      <c r="BR34" s="14" t="n">
        <v>458</v>
      </c>
      <c r="BS34" s="14"/>
      <c r="BT34" s="14" t="n">
        <v>-67</v>
      </c>
      <c r="BU34" s="14"/>
      <c r="BV34" s="14" t="n">
        <v>301</v>
      </c>
      <c r="BW34" s="14"/>
      <c r="BX34" s="14" t="n">
        <v>857</v>
      </c>
      <c r="BY34" s="14"/>
      <c r="BZ34" s="14" t="n">
        <v>1268</v>
      </c>
      <c r="CA34" s="14"/>
      <c r="CB34" s="14" t="n">
        <v>2619</v>
      </c>
      <c r="CC34" s="14"/>
      <c r="CD34" s="14" t="n">
        <v>2980</v>
      </c>
      <c r="CE34" s="14"/>
      <c r="CF34" s="14" t="n">
        <v>3407</v>
      </c>
      <c r="CG34" s="14"/>
      <c r="CH34" s="14" t="n">
        <v>1464</v>
      </c>
      <c r="CI34" s="14"/>
      <c r="CJ34" s="14" t="n">
        <v>1433</v>
      </c>
      <c r="CK34" s="14"/>
      <c r="CL34" s="14" t="n">
        <v>-1107</v>
      </c>
      <c r="CM34" s="14"/>
      <c r="CN34" s="14" t="n">
        <v>62</v>
      </c>
      <c r="CO34" s="14"/>
      <c r="CP34" s="14" t="n">
        <v>1262</v>
      </c>
      <c r="CQ34" s="14"/>
      <c r="CR34" s="14" t="n">
        <v>1736</v>
      </c>
      <c r="CS34" s="14"/>
      <c r="CT34" s="14" t="n">
        <v>818</v>
      </c>
      <c r="CU34" s="14"/>
      <c r="CV34" s="14" t="n">
        <v>678</v>
      </c>
      <c r="CW34" s="14"/>
      <c r="CX34" s="14" t="n">
        <v>2628</v>
      </c>
      <c r="CY34" s="14"/>
      <c r="CZ34" s="14" t="n">
        <v>1742</v>
      </c>
      <c r="DA34" s="14"/>
      <c r="DB34" s="14" t="n">
        <v>2298</v>
      </c>
      <c r="DC34" s="14"/>
      <c r="DD34" s="14" t="n">
        <v>1954</v>
      </c>
      <c r="DE34" s="14"/>
      <c r="DF34" s="14" t="n">
        <v>1837</v>
      </c>
      <c r="DG34" s="14"/>
      <c r="DH34" s="14" t="n">
        <v>2655</v>
      </c>
      <c r="DI34" s="14"/>
      <c r="DJ34" s="14" t="n">
        <v>1469</v>
      </c>
      <c r="DK34" s="14"/>
      <c r="DL34" s="14" t="n">
        <v>1859</v>
      </c>
      <c r="DM34" s="14"/>
      <c r="DN34" s="14" t="n">
        <v>1364</v>
      </c>
      <c r="DO34" s="14"/>
      <c r="DP34" s="14" t="n">
        <v>1989</v>
      </c>
      <c r="DQ34" s="14"/>
      <c r="DR34" s="14" t="n">
        <v>2364</v>
      </c>
      <c r="DS34" s="14"/>
      <c r="DT34" s="14" t="n">
        <v>-345</v>
      </c>
      <c r="DU34" s="14"/>
      <c r="DV34" s="14" t="n">
        <v>-3942</v>
      </c>
      <c r="DW34" s="14"/>
      <c r="DX34" s="14" t="n">
        <v>-1749</v>
      </c>
      <c r="DY34" s="14"/>
      <c r="DZ34" s="14" t="n">
        <v>-204</v>
      </c>
      <c r="EA34" s="14"/>
      <c r="EB34" s="14" t="n">
        <v>1698</v>
      </c>
      <c r="EC34" s="14"/>
      <c r="ED34" s="14" t="n">
        <v>1420</v>
      </c>
      <c r="EE34" s="14"/>
      <c r="EF34" s="14"/>
      <c r="EG34" s="15" t="n">
        <v>0.013630198915009</v>
      </c>
      <c r="EH34" s="16"/>
      <c r="EI34" s="15" t="n">
        <v>-0.0118859130745044</v>
      </c>
      <c r="EJ34" s="16"/>
      <c r="EK34" s="15" t="n">
        <v>-0.0119611825772963</v>
      </c>
      <c r="EL34" s="16"/>
      <c r="EM34" s="15" t="n">
        <v>0.0195979899497487</v>
      </c>
      <c r="EN34" s="16"/>
      <c r="EO34" s="15" t="n">
        <v>-0.0105739504458085</v>
      </c>
      <c r="EP34" s="16"/>
      <c r="EQ34" s="15" t="n">
        <v>-0.0240456459720147</v>
      </c>
      <c r="ER34" s="16"/>
      <c r="ES34" s="15" t="n">
        <v>0.0238724944320713</v>
      </c>
      <c r="ET34" s="16"/>
      <c r="EU34" s="15" t="n">
        <v>-0.000611787098089865</v>
      </c>
      <c r="EV34" s="16"/>
      <c r="EW34" s="15" t="n">
        <v>0.0584500974924047</v>
      </c>
      <c r="EX34" s="16"/>
      <c r="EY34" s="15" t="n">
        <v>0.0342087224745095</v>
      </c>
      <c r="EZ34" s="16"/>
      <c r="FA34" s="15" t="n">
        <v>-0.0144777448685818</v>
      </c>
      <c r="FB34" s="16"/>
      <c r="FC34" s="15" t="n">
        <v>0.00962548863015426</v>
      </c>
      <c r="FD34" s="16"/>
      <c r="FE34" s="15" t="n">
        <v>-0.00139467110741049</v>
      </c>
      <c r="FF34" s="16"/>
      <c r="FG34" s="15" t="n">
        <v>0.00627436266233089</v>
      </c>
      <c r="FH34" s="16"/>
      <c r="FI34" s="15" t="n">
        <v>0.0177528276090649</v>
      </c>
      <c r="FJ34" s="16"/>
      <c r="FK34" s="15" t="n">
        <v>0.0258085526449696</v>
      </c>
      <c r="FL34" s="16"/>
      <c r="FM34" s="15" t="n">
        <v>0.0519653167721582</v>
      </c>
      <c r="FN34" s="16"/>
      <c r="FO34" s="15" t="n">
        <v>0.0562073258138745</v>
      </c>
      <c r="FP34" s="16"/>
      <c r="FQ34" s="15" t="n">
        <v>0.0608414586235223</v>
      </c>
      <c r="FR34" s="16"/>
      <c r="FS34" s="15" t="n">
        <v>0.0246443902028449</v>
      </c>
      <c r="FT34" s="16"/>
      <c r="FU34" s="15" t="n">
        <v>0.023542361464785</v>
      </c>
      <c r="FV34" s="16"/>
      <c r="FW34" s="15" t="n">
        <v>-0.017768289942538</v>
      </c>
      <c r="FX34" s="16"/>
      <c r="FY34" s="15" t="n">
        <v>0.00101315466949914</v>
      </c>
      <c r="FZ34" s="16"/>
      <c r="GA34" s="15" t="n">
        <v>0.0206017271495503</v>
      </c>
      <c r="GB34" s="16"/>
      <c r="GC34" s="15" t="n">
        <v>0.0277675586621667</v>
      </c>
      <c r="GD34" s="16"/>
      <c r="GE34" s="15" t="n">
        <v>0.0127305268072524</v>
      </c>
      <c r="GF34" s="16"/>
      <c r="GG34" s="15" t="n">
        <v>0.0104190678161449</v>
      </c>
      <c r="GH34" s="16"/>
      <c r="GI34" s="15" t="n">
        <v>0.0399689738559109</v>
      </c>
      <c r="GJ34" s="16"/>
      <c r="GK34" s="15" t="n">
        <v>0.0254756577311748</v>
      </c>
      <c r="GL34" s="16"/>
      <c r="GM34" s="15" t="n">
        <v>0.0327719228191269</v>
      </c>
      <c r="GN34" s="16"/>
      <c r="GO34" s="15" t="n">
        <v>0.0269818693989147</v>
      </c>
      <c r="GP34" s="16"/>
      <c r="GQ34" s="15" t="n">
        <v>0.0246998238608097</v>
      </c>
      <c r="GR34" s="16"/>
      <c r="GS34" s="15" t="n">
        <v>0.0348379477758824</v>
      </c>
      <c r="GT34" s="16"/>
      <c r="GU34" s="15" t="n">
        <v>0.0186267672605085</v>
      </c>
      <c r="GV34" s="16"/>
      <c r="GW34" s="15" t="n">
        <v>0.0231408867976199</v>
      </c>
      <c r="GX34" s="16"/>
      <c r="GY34" s="15" t="n">
        <v>0.0165950871728736</v>
      </c>
      <c r="GZ34" s="16"/>
      <c r="HA34" s="15" t="n">
        <v>0.023804109769379</v>
      </c>
      <c r="HB34" s="16"/>
      <c r="HC34" s="15" t="n">
        <v>0.027634255254483</v>
      </c>
      <c r="HD34" s="16"/>
      <c r="HE34" s="15" t="n">
        <v>-0.0039244682061199</v>
      </c>
      <c r="HF34" s="16"/>
      <c r="HG34" s="15" t="n">
        <v>-0.0450179866384971</v>
      </c>
      <c r="HH34" s="16"/>
      <c r="HI34" s="15" t="n">
        <v>-0.0209152984226828</v>
      </c>
      <c r="HJ34" s="16"/>
      <c r="HK34" s="15" t="n">
        <v>-0.00249163348559982</v>
      </c>
      <c r="HL34" s="16"/>
      <c r="HM34" s="15" t="n">
        <v>0.0207909881229338</v>
      </c>
      <c r="HN34" s="16"/>
      <c r="HO34" s="15" t="n">
        <v>0.017032914307648</v>
      </c>
      <c r="HP34" s="17"/>
    </row>
    <row r="35" customFormat="false" ht="15" hidden="false" customHeight="false" outlineLevel="0" collapsed="false">
      <c r="A35" s="21" t="s">
        <v>75</v>
      </c>
      <c r="B35" s="13" t="n">
        <v>5688</v>
      </c>
      <c r="C35" s="13" t="n">
        <v>5793</v>
      </c>
      <c r="D35" s="13" t="n">
        <v>5498</v>
      </c>
      <c r="E35" s="13" t="n">
        <v>5188</v>
      </c>
      <c r="F35" s="13" t="n">
        <v>5751</v>
      </c>
      <c r="G35" s="13" t="n">
        <v>5619</v>
      </c>
      <c r="H35" s="13" t="n">
        <v>5539</v>
      </c>
      <c r="I35" s="13" t="n">
        <v>5809</v>
      </c>
      <c r="J35" s="13" t="n">
        <v>6348</v>
      </c>
      <c r="K35" s="13" t="n">
        <v>6620</v>
      </c>
      <c r="L35" s="13" t="n">
        <v>6708</v>
      </c>
      <c r="M35" s="13" t="n">
        <v>6160</v>
      </c>
      <c r="N35" s="13" t="n">
        <v>6021</v>
      </c>
      <c r="O35" s="13" t="n">
        <v>6139</v>
      </c>
      <c r="P35" s="13" t="n">
        <v>6385</v>
      </c>
      <c r="Q35" s="13" t="n">
        <v>6806</v>
      </c>
      <c r="R35" s="13" t="n">
        <v>6997</v>
      </c>
      <c r="S35" s="13" t="n">
        <v>7552</v>
      </c>
      <c r="T35" s="13" t="n">
        <v>7704</v>
      </c>
      <c r="U35" s="13" t="n">
        <v>8217</v>
      </c>
      <c r="V35" s="13" t="n">
        <v>8231</v>
      </c>
      <c r="W35" s="13" t="n">
        <v>8204</v>
      </c>
      <c r="X35" s="13" t="n">
        <v>8252</v>
      </c>
      <c r="Y35" s="13" t="n">
        <v>8134</v>
      </c>
      <c r="Z35" s="13" t="n">
        <v>7993</v>
      </c>
      <c r="AA35" s="13" t="n">
        <v>8204</v>
      </c>
      <c r="AB35" s="13" t="n">
        <v>8580</v>
      </c>
      <c r="AC35" s="13" t="n">
        <v>8679</v>
      </c>
      <c r="AD35" s="13" t="n">
        <v>9139</v>
      </c>
      <c r="AE35" s="13" t="n">
        <v>9433</v>
      </c>
      <c r="AF35" s="13" t="n">
        <v>9642</v>
      </c>
      <c r="AG35" s="13" t="n">
        <v>9404</v>
      </c>
      <c r="AH35" s="13" t="n">
        <v>9046</v>
      </c>
      <c r="AI35" s="13" t="n">
        <v>9448</v>
      </c>
      <c r="AJ35" s="13" t="n">
        <v>9330</v>
      </c>
      <c r="AK35" s="13" t="n">
        <v>9458</v>
      </c>
      <c r="AL35" s="13" t="n">
        <v>9794</v>
      </c>
      <c r="AM35" s="13" t="n">
        <v>9769</v>
      </c>
      <c r="AN35" s="13" t="n">
        <v>9897</v>
      </c>
      <c r="AO35" s="13" t="n">
        <v>9959</v>
      </c>
      <c r="AP35" s="13" t="n">
        <v>9664</v>
      </c>
      <c r="AQ35" s="13" t="n">
        <v>8877</v>
      </c>
      <c r="AR35" s="13" t="n">
        <v>8724</v>
      </c>
      <c r="AS35" s="13" t="n">
        <v>8929</v>
      </c>
      <c r="AT35" s="13" t="n">
        <v>9412</v>
      </c>
      <c r="AU35" s="13"/>
      <c r="AV35" s="14" t="n">
        <v>105</v>
      </c>
      <c r="AW35" s="14" t="n">
        <v>15</v>
      </c>
      <c r="AX35" s="14" t="n">
        <v>-295</v>
      </c>
      <c r="AY35" s="14" t="n">
        <v>18</v>
      </c>
      <c r="AZ35" s="14" t="n">
        <v>-310</v>
      </c>
      <c r="BA35" s="14" t="n">
        <v>23</v>
      </c>
      <c r="BB35" s="14" t="n">
        <v>563</v>
      </c>
      <c r="BC35" s="14" t="n">
        <v>15</v>
      </c>
      <c r="BD35" s="14" t="n">
        <v>-132</v>
      </c>
      <c r="BE35" s="14" t="n">
        <v>19</v>
      </c>
      <c r="BF35" s="14" t="n">
        <v>-80</v>
      </c>
      <c r="BG35" s="14" t="n">
        <v>9</v>
      </c>
      <c r="BH35" s="14" t="n">
        <v>270</v>
      </c>
      <c r="BI35" s="14" t="n">
        <v>13</v>
      </c>
      <c r="BJ35" s="14" t="n">
        <v>539</v>
      </c>
      <c r="BK35" s="14" t="n">
        <v>16</v>
      </c>
      <c r="BL35" s="14" t="n">
        <v>272</v>
      </c>
      <c r="BM35" s="14" t="n">
        <v>20</v>
      </c>
      <c r="BN35" s="14" t="n">
        <v>88</v>
      </c>
      <c r="BO35" s="14" t="n">
        <v>19</v>
      </c>
      <c r="BP35" s="14" t="n">
        <v>-548</v>
      </c>
      <c r="BQ35" s="14" t="n">
        <v>18</v>
      </c>
      <c r="BR35" s="14" t="n">
        <v>-139</v>
      </c>
      <c r="BS35" s="14" t="n">
        <v>18</v>
      </c>
      <c r="BT35" s="14" t="n">
        <v>118</v>
      </c>
      <c r="BU35" s="14" t="n">
        <v>7</v>
      </c>
      <c r="BV35" s="14" t="n">
        <v>246</v>
      </c>
      <c r="BW35" s="14" t="n">
        <v>18</v>
      </c>
      <c r="BX35" s="14" t="n">
        <v>421</v>
      </c>
      <c r="BY35" s="14" t="n">
        <v>17</v>
      </c>
      <c r="BZ35" s="14" t="n">
        <v>191</v>
      </c>
      <c r="CA35" s="14" t="n">
        <v>20</v>
      </c>
      <c r="CB35" s="14" t="n">
        <v>555</v>
      </c>
      <c r="CC35" s="14" t="n">
        <v>17</v>
      </c>
      <c r="CD35" s="14" t="n">
        <v>152</v>
      </c>
      <c r="CE35" s="14" t="n">
        <v>24</v>
      </c>
      <c r="CF35" s="14" t="n">
        <v>513</v>
      </c>
      <c r="CG35" s="14" t="n">
        <v>20</v>
      </c>
      <c r="CH35" s="14" t="n">
        <v>14</v>
      </c>
      <c r="CI35" s="14" t="n">
        <v>23</v>
      </c>
      <c r="CJ35" s="14" t="n">
        <v>-27</v>
      </c>
      <c r="CK35" s="14" t="n">
        <v>22</v>
      </c>
      <c r="CL35" s="14" t="n">
        <v>48</v>
      </c>
      <c r="CM35" s="14" t="n">
        <v>6</v>
      </c>
      <c r="CN35" s="14" t="n">
        <v>-118</v>
      </c>
      <c r="CO35" s="14" t="n">
        <v>15</v>
      </c>
      <c r="CP35" s="14" t="n">
        <v>-141</v>
      </c>
      <c r="CQ35" s="14" t="n">
        <v>21</v>
      </c>
      <c r="CR35" s="14" t="n">
        <v>211</v>
      </c>
      <c r="CS35" s="14" t="n">
        <v>19</v>
      </c>
      <c r="CT35" s="14" t="n">
        <v>376</v>
      </c>
      <c r="CU35" s="14" t="n">
        <v>15</v>
      </c>
      <c r="CV35" s="14" t="n">
        <v>99</v>
      </c>
      <c r="CW35" s="14" t="n">
        <v>18</v>
      </c>
      <c r="CX35" s="14" t="n">
        <v>460</v>
      </c>
      <c r="CY35" s="14" t="n">
        <v>19</v>
      </c>
      <c r="CZ35" s="14" t="n">
        <v>294</v>
      </c>
      <c r="DA35" s="14" t="n">
        <v>17</v>
      </c>
      <c r="DB35" s="14" t="n">
        <v>209</v>
      </c>
      <c r="DC35" s="14" t="n">
        <v>22</v>
      </c>
      <c r="DD35" s="14" t="n">
        <v>-238</v>
      </c>
      <c r="DE35" s="14" t="n">
        <v>24</v>
      </c>
      <c r="DF35" s="14" t="n">
        <v>-358</v>
      </c>
      <c r="DG35" s="14" t="n">
        <v>21</v>
      </c>
      <c r="DH35" s="14" t="n">
        <v>402</v>
      </c>
      <c r="DI35" s="14" t="n">
        <v>15</v>
      </c>
      <c r="DJ35" s="14" t="n">
        <v>-118</v>
      </c>
      <c r="DK35" s="14" t="n">
        <v>18</v>
      </c>
      <c r="DL35" s="14" t="n">
        <v>128</v>
      </c>
      <c r="DM35" s="14" t="n">
        <v>18</v>
      </c>
      <c r="DN35" s="14" t="n">
        <v>336</v>
      </c>
      <c r="DO35" s="14" t="n">
        <v>13</v>
      </c>
      <c r="DP35" s="14" t="n">
        <v>-25</v>
      </c>
      <c r="DQ35" s="14" t="n">
        <v>23</v>
      </c>
      <c r="DR35" s="14" t="n">
        <v>128</v>
      </c>
      <c r="DS35" s="14" t="n">
        <v>14</v>
      </c>
      <c r="DT35" s="14" t="n">
        <v>62</v>
      </c>
      <c r="DU35" s="14" t="n">
        <v>8</v>
      </c>
      <c r="DV35" s="14" t="n">
        <v>-295</v>
      </c>
      <c r="DW35" s="14" t="n">
        <v>5</v>
      </c>
      <c r="DX35" s="14" t="n">
        <v>-787</v>
      </c>
      <c r="DY35" s="14" t="n">
        <v>19</v>
      </c>
      <c r="DZ35" s="14" t="n">
        <v>-153</v>
      </c>
      <c r="EA35" s="14" t="n">
        <v>20</v>
      </c>
      <c r="EB35" s="14" t="n">
        <v>205</v>
      </c>
      <c r="EC35" s="14" t="n">
        <v>16</v>
      </c>
      <c r="ED35" s="14" t="n">
        <v>483</v>
      </c>
      <c r="EE35" s="14" t="n">
        <v>9</v>
      </c>
      <c r="EF35" s="14"/>
      <c r="EG35" s="15" t="n">
        <v>0.0184599156118143</v>
      </c>
      <c r="EH35" s="16" t="n">
        <v>13</v>
      </c>
      <c r="EI35" s="15" t="n">
        <v>-0.0509235283963404</v>
      </c>
      <c r="EJ35" s="16" t="n">
        <v>24</v>
      </c>
      <c r="EK35" s="15" t="n">
        <v>-0.056384139687159</v>
      </c>
      <c r="EL35" s="16" t="n">
        <v>24</v>
      </c>
      <c r="EM35" s="15" t="n">
        <v>0.10851966075559</v>
      </c>
      <c r="EN35" s="16" t="n">
        <v>2</v>
      </c>
      <c r="EO35" s="15" t="n">
        <v>-0.0229525299947835</v>
      </c>
      <c r="EP35" s="16" t="n">
        <v>21</v>
      </c>
      <c r="EQ35" s="15" t="n">
        <v>-0.0142374087915999</v>
      </c>
      <c r="ER35" s="16" t="n">
        <v>12</v>
      </c>
      <c r="ES35" s="15" t="n">
        <v>0.0487452608774147</v>
      </c>
      <c r="ET35" s="16" t="n">
        <v>3</v>
      </c>
      <c r="EU35" s="15" t="n">
        <v>0.0927870545704941</v>
      </c>
      <c r="EV35" s="16" t="n">
        <v>3</v>
      </c>
      <c r="EW35" s="15" t="n">
        <v>0.0428481411468179</v>
      </c>
      <c r="EX35" s="16" t="n">
        <v>19</v>
      </c>
      <c r="EY35" s="15" t="n">
        <v>0.0132930513595166</v>
      </c>
      <c r="EZ35" s="16" t="n">
        <v>19</v>
      </c>
      <c r="FA35" s="15" t="n">
        <v>-0.0816935002981515</v>
      </c>
      <c r="FB35" s="16" t="n">
        <v>24</v>
      </c>
      <c r="FC35" s="15" t="n">
        <v>-0.0225649350649351</v>
      </c>
      <c r="FD35" s="16" t="n">
        <v>20</v>
      </c>
      <c r="FE35" s="15" t="n">
        <v>0.0195980734097326</v>
      </c>
      <c r="FF35" s="16" t="n">
        <v>3</v>
      </c>
      <c r="FG35" s="15" t="n">
        <v>0.0400716729108975</v>
      </c>
      <c r="FH35" s="16" t="n">
        <v>13</v>
      </c>
      <c r="FI35" s="15" t="n">
        <v>0.0659357870007831</v>
      </c>
      <c r="FJ35" s="16" t="n">
        <v>5</v>
      </c>
      <c r="FK35" s="15" t="n">
        <v>0.0280634734058184</v>
      </c>
      <c r="FL35" s="16" t="n">
        <v>17</v>
      </c>
      <c r="FM35" s="15" t="n">
        <v>0.0793197084464771</v>
      </c>
      <c r="FN35" s="16" t="n">
        <v>5</v>
      </c>
      <c r="FO35" s="15" t="n">
        <v>0.0201271186440678</v>
      </c>
      <c r="FP35" s="16" t="n">
        <v>22</v>
      </c>
      <c r="FQ35" s="15" t="n">
        <v>0.066588785046729</v>
      </c>
      <c r="FR35" s="16" t="n">
        <v>6</v>
      </c>
      <c r="FS35" s="15" t="n">
        <v>0.00170378483631496</v>
      </c>
      <c r="FT35" s="16" t="n">
        <v>23</v>
      </c>
      <c r="FU35" s="15" t="n">
        <v>-0.00328028186125623</v>
      </c>
      <c r="FV35" s="16" t="n">
        <v>22</v>
      </c>
      <c r="FW35" s="15" t="n">
        <v>0.00585080448561677</v>
      </c>
      <c r="FX35" s="16" t="n">
        <v>5</v>
      </c>
      <c r="FY35" s="15" t="n">
        <v>-0.0142995637421231</v>
      </c>
      <c r="FZ35" s="16" t="n">
        <v>19</v>
      </c>
      <c r="GA35" s="15" t="n">
        <v>-0.017334644701254</v>
      </c>
      <c r="GB35" s="16" t="n">
        <v>21</v>
      </c>
      <c r="GC35" s="15" t="n">
        <v>0.026398098336044</v>
      </c>
      <c r="GD35" s="16" t="n">
        <v>10</v>
      </c>
      <c r="GE35" s="15" t="n">
        <v>0.0458313018039981</v>
      </c>
      <c r="GF35" s="16" t="n">
        <v>3</v>
      </c>
      <c r="GG35" s="15" t="n">
        <v>0.0115384615384615</v>
      </c>
      <c r="GH35" s="16" t="n">
        <v>14</v>
      </c>
      <c r="GI35" s="15" t="n">
        <v>0.053001497868418</v>
      </c>
      <c r="GJ35" s="16" t="n">
        <v>3</v>
      </c>
      <c r="GK35" s="15" t="n">
        <v>0.0321698216435059</v>
      </c>
      <c r="GL35" s="16" t="n">
        <v>11</v>
      </c>
      <c r="GM35" s="15" t="n">
        <v>0.0221562599385137</v>
      </c>
      <c r="GN35" s="16" t="n">
        <v>16</v>
      </c>
      <c r="GO35" s="15" t="n">
        <v>-0.024683675585978</v>
      </c>
      <c r="GP35" s="16" t="n">
        <v>24</v>
      </c>
      <c r="GQ35" s="15" t="n">
        <v>-0.0380689068481497</v>
      </c>
      <c r="GR35" s="16" t="n">
        <v>24</v>
      </c>
      <c r="GS35" s="15" t="n">
        <v>0.0444395312845457</v>
      </c>
      <c r="GT35" s="16" t="n">
        <v>6</v>
      </c>
      <c r="GU35" s="15" t="n">
        <v>-0.0124894157493649</v>
      </c>
      <c r="GV35" s="16" t="n">
        <v>21</v>
      </c>
      <c r="GW35" s="15" t="n">
        <v>0.0137191854233655</v>
      </c>
      <c r="GX35" s="16" t="n">
        <v>15</v>
      </c>
      <c r="GY35" s="15" t="n">
        <v>0.0355254810742229</v>
      </c>
      <c r="GZ35" s="16" t="n">
        <v>4</v>
      </c>
      <c r="HA35" s="15" t="n">
        <v>-0.00255258321421278</v>
      </c>
      <c r="HB35" s="16" t="n">
        <v>23</v>
      </c>
      <c r="HC35" s="15" t="n">
        <v>0.0131026717166547</v>
      </c>
      <c r="HD35" s="16" t="n">
        <v>12</v>
      </c>
      <c r="HE35" s="15" t="n">
        <v>0.00626452460341518</v>
      </c>
      <c r="HF35" s="16" t="n">
        <v>4</v>
      </c>
      <c r="HG35" s="15" t="n">
        <v>-0.0296214479365398</v>
      </c>
      <c r="HH35" s="16" t="n">
        <v>10</v>
      </c>
      <c r="HI35" s="15" t="n">
        <v>-0.0814362582781457</v>
      </c>
      <c r="HJ35" s="16" t="n">
        <v>24</v>
      </c>
      <c r="HK35" s="15" t="n">
        <v>-0.0172355525515377</v>
      </c>
      <c r="HL35" s="16" t="n">
        <v>23</v>
      </c>
      <c r="HM35" s="15" t="n">
        <v>0.0234983952315452</v>
      </c>
      <c r="HN35" s="16" t="n">
        <v>7</v>
      </c>
      <c r="HO35" s="15" t="n">
        <v>0.0540934035166312</v>
      </c>
      <c r="HP35" s="17" t="n">
        <v>1</v>
      </c>
    </row>
    <row r="36" customFormat="false" ht="15" hidden="false" customHeight="false" outlineLevel="0" collapsed="false">
      <c r="A36" s="21" t="s">
        <v>76</v>
      </c>
      <c r="B36" s="13" t="n">
        <v>18474</v>
      </c>
      <c r="C36" s="13" t="n">
        <v>18598</v>
      </c>
      <c r="D36" s="13" t="n">
        <v>18005</v>
      </c>
      <c r="E36" s="13" t="n">
        <v>17509</v>
      </c>
      <c r="F36" s="13" t="n">
        <v>17206</v>
      </c>
      <c r="G36" s="13" t="n">
        <v>16307</v>
      </c>
      <c r="H36" s="13" t="n">
        <v>15087</v>
      </c>
      <c r="I36" s="13" t="n">
        <v>15641</v>
      </c>
      <c r="J36" s="13" t="n">
        <v>14699</v>
      </c>
      <c r="K36" s="13" t="n">
        <v>15614</v>
      </c>
      <c r="L36" s="13" t="n">
        <v>16452</v>
      </c>
      <c r="M36" s="13" t="n">
        <v>16275</v>
      </c>
      <c r="N36" s="13" t="n">
        <v>17164</v>
      </c>
      <c r="O36" s="13" t="n">
        <v>16849</v>
      </c>
      <c r="P36" s="13" t="n">
        <v>16052</v>
      </c>
      <c r="Q36" s="13" t="n">
        <v>16235</v>
      </c>
      <c r="R36" s="13" t="n">
        <v>16567</v>
      </c>
      <c r="S36" s="13" t="n">
        <v>17273</v>
      </c>
      <c r="T36" s="13" t="n">
        <v>17961</v>
      </c>
      <c r="U36" s="13" t="n">
        <v>19082</v>
      </c>
      <c r="V36" s="13" t="n">
        <v>19992</v>
      </c>
      <c r="W36" s="13" t="n">
        <v>20611</v>
      </c>
      <c r="X36" s="13" t="n">
        <v>20608</v>
      </c>
      <c r="Y36" s="13" t="n">
        <v>20503</v>
      </c>
      <c r="Z36" s="13" t="n">
        <v>21025</v>
      </c>
      <c r="AA36" s="13" t="n">
        <v>21250</v>
      </c>
      <c r="AB36" s="13" t="n">
        <v>21291</v>
      </c>
      <c r="AC36" s="13" t="n">
        <v>21554</v>
      </c>
      <c r="AD36" s="13" t="n">
        <v>22482</v>
      </c>
      <c r="AE36" s="13" t="n">
        <v>23435</v>
      </c>
      <c r="AF36" s="13" t="n">
        <v>24231</v>
      </c>
      <c r="AG36" s="13" t="n">
        <v>25122</v>
      </c>
      <c r="AH36" s="13" t="n">
        <v>25968</v>
      </c>
      <c r="AI36" s="13" t="n">
        <v>27190</v>
      </c>
      <c r="AJ36" s="13" t="n">
        <v>28156</v>
      </c>
      <c r="AK36" s="13" t="n">
        <v>29350</v>
      </c>
      <c r="AL36" s="13" t="n">
        <v>29898</v>
      </c>
      <c r="AM36" s="13" t="n">
        <v>30661</v>
      </c>
      <c r="AN36" s="13" t="n">
        <v>31667</v>
      </c>
      <c r="AO36" s="13" t="n">
        <v>31811</v>
      </c>
      <c r="AP36" s="13" t="n">
        <v>30700</v>
      </c>
      <c r="AQ36" s="13" t="n">
        <v>30421</v>
      </c>
      <c r="AR36" s="13" t="n">
        <v>30632</v>
      </c>
      <c r="AS36" s="13" t="n">
        <v>31664</v>
      </c>
      <c r="AT36" s="13" t="n">
        <v>32402</v>
      </c>
      <c r="AU36" s="13"/>
      <c r="AV36" s="14" t="n">
        <v>124</v>
      </c>
      <c r="AW36" s="14" t="n">
        <v>14</v>
      </c>
      <c r="AX36" s="14" t="n">
        <v>-593</v>
      </c>
      <c r="AY36" s="14" t="n">
        <v>21</v>
      </c>
      <c r="AZ36" s="14" t="n">
        <v>-496</v>
      </c>
      <c r="BA36" s="14" t="n">
        <v>24</v>
      </c>
      <c r="BB36" s="14" t="n">
        <v>-303</v>
      </c>
      <c r="BC36" s="14" t="n">
        <v>23</v>
      </c>
      <c r="BD36" s="14" t="n">
        <v>-899</v>
      </c>
      <c r="BE36" s="14" t="n">
        <v>22</v>
      </c>
      <c r="BF36" s="14" t="n">
        <v>-1220</v>
      </c>
      <c r="BG36" s="14" t="n">
        <v>21</v>
      </c>
      <c r="BH36" s="14" t="n">
        <v>554</v>
      </c>
      <c r="BI36" s="14" t="n">
        <v>9</v>
      </c>
      <c r="BJ36" s="14" t="n">
        <v>-942</v>
      </c>
      <c r="BK36" s="14" t="n">
        <v>24</v>
      </c>
      <c r="BL36" s="14" t="n">
        <v>915</v>
      </c>
      <c r="BM36" s="14" t="n">
        <v>14</v>
      </c>
      <c r="BN36" s="14" t="n">
        <v>838</v>
      </c>
      <c r="BO36" s="14" t="n">
        <v>9</v>
      </c>
      <c r="BP36" s="14" t="n">
        <v>-177</v>
      </c>
      <c r="BQ36" s="14" t="n">
        <v>13</v>
      </c>
      <c r="BR36" s="14" t="n">
        <v>889</v>
      </c>
      <c r="BS36" s="14" t="n">
        <v>6</v>
      </c>
      <c r="BT36" s="14" t="n">
        <v>-315</v>
      </c>
      <c r="BU36" s="14" t="n">
        <v>14</v>
      </c>
      <c r="BV36" s="14" t="n">
        <v>-797</v>
      </c>
      <c r="BW36" s="14" t="n">
        <v>23</v>
      </c>
      <c r="BX36" s="14" t="n">
        <v>183</v>
      </c>
      <c r="BY36" s="14" t="n">
        <v>20</v>
      </c>
      <c r="BZ36" s="14" t="n">
        <v>332</v>
      </c>
      <c r="CA36" s="14" t="n">
        <v>18</v>
      </c>
      <c r="CB36" s="14" t="n">
        <v>706</v>
      </c>
      <c r="CC36" s="14" t="n">
        <v>14</v>
      </c>
      <c r="CD36" s="14" t="n">
        <v>688</v>
      </c>
      <c r="CE36" s="14" t="n">
        <v>20</v>
      </c>
      <c r="CF36" s="14" t="n">
        <v>1121</v>
      </c>
      <c r="CG36" s="14" t="n">
        <v>12</v>
      </c>
      <c r="CH36" s="14" t="n">
        <v>910</v>
      </c>
      <c r="CI36" s="14" t="n">
        <v>13</v>
      </c>
      <c r="CJ36" s="14" t="n">
        <v>619</v>
      </c>
      <c r="CK36" s="14" t="n">
        <v>13</v>
      </c>
      <c r="CL36" s="14" t="n">
        <v>-3</v>
      </c>
      <c r="CM36" s="14" t="n">
        <v>8</v>
      </c>
      <c r="CN36" s="14" t="n">
        <v>-105</v>
      </c>
      <c r="CO36" s="14" t="n">
        <v>14</v>
      </c>
      <c r="CP36" s="14" t="n">
        <v>522</v>
      </c>
      <c r="CQ36" s="14" t="n">
        <v>14</v>
      </c>
      <c r="CR36" s="14" t="n">
        <v>225</v>
      </c>
      <c r="CS36" s="14" t="n">
        <v>18</v>
      </c>
      <c r="CT36" s="14" t="n">
        <v>41</v>
      </c>
      <c r="CU36" s="14" t="n">
        <v>21</v>
      </c>
      <c r="CV36" s="14" t="n">
        <v>263</v>
      </c>
      <c r="CW36" s="14" t="n">
        <v>15</v>
      </c>
      <c r="CX36" s="14" t="n">
        <v>928</v>
      </c>
      <c r="CY36" s="14" t="n">
        <v>13</v>
      </c>
      <c r="CZ36" s="14" t="n">
        <v>953</v>
      </c>
      <c r="DA36" s="14" t="n">
        <v>11</v>
      </c>
      <c r="DB36" s="14" t="n">
        <v>796</v>
      </c>
      <c r="DC36" s="14" t="n">
        <v>12</v>
      </c>
      <c r="DD36" s="14" t="n">
        <v>891</v>
      </c>
      <c r="DE36" s="14" t="n">
        <v>9</v>
      </c>
      <c r="DF36" s="14" t="n">
        <v>846</v>
      </c>
      <c r="DG36" s="14" t="n">
        <v>10</v>
      </c>
      <c r="DH36" s="14" t="n">
        <v>1222</v>
      </c>
      <c r="DI36" s="14" t="n">
        <v>9</v>
      </c>
      <c r="DJ36" s="14" t="n">
        <v>966</v>
      </c>
      <c r="DK36" s="14" t="n">
        <v>7</v>
      </c>
      <c r="DL36" s="14" t="n">
        <v>1194</v>
      </c>
      <c r="DM36" s="14" t="n">
        <v>10</v>
      </c>
      <c r="DN36" s="14" t="n">
        <v>548</v>
      </c>
      <c r="DO36" s="14" t="n">
        <v>11</v>
      </c>
      <c r="DP36" s="14" t="n">
        <v>763</v>
      </c>
      <c r="DQ36" s="14" t="n">
        <v>12</v>
      </c>
      <c r="DR36" s="14" t="n">
        <v>1006</v>
      </c>
      <c r="DS36" s="14" t="n">
        <v>7</v>
      </c>
      <c r="DT36" s="14" t="n">
        <v>144</v>
      </c>
      <c r="DU36" s="14" t="n">
        <v>6</v>
      </c>
      <c r="DV36" s="14" t="n">
        <v>-1111</v>
      </c>
      <c r="DW36" s="14" t="n">
        <v>11</v>
      </c>
      <c r="DX36" s="14" t="n">
        <v>-279</v>
      </c>
      <c r="DY36" s="14" t="n">
        <v>11</v>
      </c>
      <c r="DZ36" s="14" t="n">
        <v>211</v>
      </c>
      <c r="EA36" s="14" t="n">
        <v>10</v>
      </c>
      <c r="EB36" s="14" t="n">
        <v>1032</v>
      </c>
      <c r="EC36" s="14" t="n">
        <v>10</v>
      </c>
      <c r="ED36" s="14" t="n">
        <v>738</v>
      </c>
      <c r="EE36" s="14" t="n">
        <v>7</v>
      </c>
      <c r="EF36" s="14"/>
      <c r="EG36" s="15" t="n">
        <v>0.00671213597488362</v>
      </c>
      <c r="EH36" s="16" t="n">
        <v>15</v>
      </c>
      <c r="EI36" s="15" t="n">
        <v>-0.0318851489407463</v>
      </c>
      <c r="EJ36" s="16" t="n">
        <v>22</v>
      </c>
      <c r="EK36" s="15" t="n">
        <v>-0.0275479033601777</v>
      </c>
      <c r="EL36" s="16" t="n">
        <v>23</v>
      </c>
      <c r="EM36" s="15" t="n">
        <v>-0.0173053858015878</v>
      </c>
      <c r="EN36" s="16" t="n">
        <v>23</v>
      </c>
      <c r="EO36" s="15" t="n">
        <v>-0.0522492153899802</v>
      </c>
      <c r="EP36" s="16" t="n">
        <v>24</v>
      </c>
      <c r="EQ36" s="15" t="n">
        <v>-0.0748144968418471</v>
      </c>
      <c r="ER36" s="16" t="n">
        <v>22</v>
      </c>
      <c r="ES36" s="15" t="n">
        <v>0.0367203552727514</v>
      </c>
      <c r="ET36" s="16" t="n">
        <v>6</v>
      </c>
      <c r="EU36" s="15" t="n">
        <v>-0.0602263282398824</v>
      </c>
      <c r="EV36" s="16" t="n">
        <v>23</v>
      </c>
      <c r="EW36" s="15" t="n">
        <v>0.062249132594054</v>
      </c>
      <c r="EX36" s="16" t="n">
        <v>10</v>
      </c>
      <c r="EY36" s="15" t="n">
        <v>0.0536697835276034</v>
      </c>
      <c r="EZ36" s="16" t="n">
        <v>2</v>
      </c>
      <c r="FA36" s="15" t="n">
        <v>-0.0107585703865791</v>
      </c>
      <c r="FB36" s="16" t="n">
        <v>13</v>
      </c>
      <c r="FC36" s="15" t="n">
        <v>0.0546236559139785</v>
      </c>
      <c r="FD36" s="16" t="n">
        <v>3</v>
      </c>
      <c r="FE36" s="15" t="n">
        <v>-0.018352365415987</v>
      </c>
      <c r="FF36" s="16" t="n">
        <v>13</v>
      </c>
      <c r="FG36" s="15" t="n">
        <v>-0.0473025105347498</v>
      </c>
      <c r="FH36" s="16" t="n">
        <v>24</v>
      </c>
      <c r="FI36" s="15" t="n">
        <v>0.0114004485422377</v>
      </c>
      <c r="FJ36" s="16" t="n">
        <v>20</v>
      </c>
      <c r="FK36" s="15" t="n">
        <v>0.0204496458269172</v>
      </c>
      <c r="FL36" s="16" t="n">
        <v>20</v>
      </c>
      <c r="FM36" s="15" t="n">
        <v>0.0426148367236072</v>
      </c>
      <c r="FN36" s="16" t="n">
        <v>14</v>
      </c>
      <c r="FO36" s="15" t="n">
        <v>0.039830950037631</v>
      </c>
      <c r="FP36" s="16" t="n">
        <v>18</v>
      </c>
      <c r="FQ36" s="15" t="n">
        <v>0.062413005957352</v>
      </c>
      <c r="FR36" s="16" t="n">
        <v>8</v>
      </c>
      <c r="FS36" s="15" t="n">
        <v>0.0476889214966985</v>
      </c>
      <c r="FT36" s="16" t="n">
        <v>5</v>
      </c>
      <c r="FU36" s="15" t="n">
        <v>0.0309623849539816</v>
      </c>
      <c r="FV36" s="16" t="n">
        <v>7</v>
      </c>
      <c r="FW36" s="15" t="n">
        <v>-0.000145553345301053</v>
      </c>
      <c r="FX36" s="16" t="n">
        <v>8</v>
      </c>
      <c r="FY36" s="15" t="n">
        <v>-0.00509510869565217</v>
      </c>
      <c r="FZ36" s="16" t="n">
        <v>14</v>
      </c>
      <c r="GA36" s="15" t="n">
        <v>0.0254596888260255</v>
      </c>
      <c r="GB36" s="16" t="n">
        <v>9</v>
      </c>
      <c r="GC36" s="15" t="n">
        <v>0.0107015457788347</v>
      </c>
      <c r="GD36" s="16" t="n">
        <v>19</v>
      </c>
      <c r="GE36" s="15" t="n">
        <v>0.00192941176470588</v>
      </c>
      <c r="GF36" s="16" t="n">
        <v>21</v>
      </c>
      <c r="GG36" s="15" t="n">
        <v>0.0123526372645719</v>
      </c>
      <c r="GH36" s="16" t="n">
        <v>12</v>
      </c>
      <c r="GI36" s="15" t="n">
        <v>0.0430546534285979</v>
      </c>
      <c r="GJ36" s="16" t="n">
        <v>6</v>
      </c>
      <c r="GK36" s="15" t="n">
        <v>0.042389467129259</v>
      </c>
      <c r="GL36" s="16" t="n">
        <v>7</v>
      </c>
      <c r="GM36" s="15" t="n">
        <v>0.033966289737572</v>
      </c>
      <c r="GN36" s="16" t="n">
        <v>8</v>
      </c>
      <c r="GO36" s="15" t="n">
        <v>0.0367710783706822</v>
      </c>
      <c r="GP36" s="16" t="n">
        <v>7</v>
      </c>
      <c r="GQ36" s="15" t="n">
        <v>0.0336756627657034</v>
      </c>
      <c r="GR36" s="16" t="n">
        <v>8</v>
      </c>
      <c r="GS36" s="15" t="n">
        <v>0.0470579174368454</v>
      </c>
      <c r="GT36" s="16" t="n">
        <v>5</v>
      </c>
      <c r="GU36" s="15" t="n">
        <v>0.0355277675616035</v>
      </c>
      <c r="GV36" s="16" t="n">
        <v>4</v>
      </c>
      <c r="GW36" s="15" t="n">
        <v>0.0424065918454326</v>
      </c>
      <c r="GX36" s="16" t="n">
        <v>1</v>
      </c>
      <c r="GY36" s="15" t="n">
        <v>0.0186712095400341</v>
      </c>
      <c r="GZ36" s="16" t="n">
        <v>11</v>
      </c>
      <c r="HA36" s="15" t="n">
        <v>0.0255201016790421</v>
      </c>
      <c r="HB36" s="16" t="n">
        <v>9</v>
      </c>
      <c r="HC36" s="15" t="n">
        <v>0.0328104106193536</v>
      </c>
      <c r="HD36" s="16" t="n">
        <v>2</v>
      </c>
      <c r="HE36" s="15" t="n">
        <v>0.00454732055452048</v>
      </c>
      <c r="HF36" s="16" t="n">
        <v>5</v>
      </c>
      <c r="HG36" s="15" t="n">
        <v>-0.0349250259344252</v>
      </c>
      <c r="HH36" s="16" t="n">
        <v>17</v>
      </c>
      <c r="HI36" s="15" t="n">
        <v>-0.00908794788273616</v>
      </c>
      <c r="HJ36" s="16" t="n">
        <v>13</v>
      </c>
      <c r="HK36" s="15" t="n">
        <v>0.00693599815916637</v>
      </c>
      <c r="HL36" s="16" t="n">
        <v>10</v>
      </c>
      <c r="HM36" s="15" t="n">
        <v>0.033690258553147</v>
      </c>
      <c r="HN36" s="16" t="n">
        <v>5</v>
      </c>
      <c r="HO36" s="15" t="n">
        <v>0.0233072258716524</v>
      </c>
      <c r="HP36" s="17" t="n">
        <v>3</v>
      </c>
    </row>
    <row r="37" customFormat="false" ht="15" hidden="false" customHeight="false" outlineLevel="0" collapsed="false">
      <c r="A37" s="21" t="s">
        <v>77</v>
      </c>
      <c r="B37" s="13" t="n">
        <v>5589</v>
      </c>
      <c r="C37" s="13" t="n">
        <v>5568</v>
      </c>
      <c r="D37" s="13" t="n">
        <v>5536</v>
      </c>
      <c r="E37" s="13" t="n">
        <v>5466</v>
      </c>
      <c r="F37" s="13" t="n">
        <v>5791</v>
      </c>
      <c r="G37" s="13" t="n">
        <v>5909</v>
      </c>
      <c r="H37" s="13" t="n">
        <v>5928</v>
      </c>
      <c r="I37" s="13" t="n">
        <v>6012</v>
      </c>
      <c r="J37" s="13" t="n">
        <v>5900</v>
      </c>
      <c r="K37" s="13" t="n">
        <v>6131</v>
      </c>
      <c r="L37" s="13" t="n">
        <v>6283</v>
      </c>
      <c r="M37" s="13" t="n">
        <v>6243</v>
      </c>
      <c r="N37" s="13" t="n">
        <v>6003</v>
      </c>
      <c r="O37" s="13" t="n">
        <v>5879</v>
      </c>
      <c r="P37" s="13" t="n">
        <v>6256</v>
      </c>
      <c r="Q37" s="13" t="n">
        <v>6298</v>
      </c>
      <c r="R37" s="13" t="n">
        <v>6249</v>
      </c>
      <c r="S37" s="13" t="n">
        <v>6578</v>
      </c>
      <c r="T37" s="13" t="n">
        <v>6995</v>
      </c>
      <c r="U37" s="13" t="n">
        <v>7214</v>
      </c>
      <c r="V37" s="13" t="n">
        <v>7305</v>
      </c>
      <c r="W37" s="13" t="n">
        <v>7692</v>
      </c>
      <c r="X37" s="13" t="n">
        <v>7623</v>
      </c>
      <c r="Y37" s="13" t="n">
        <v>7674</v>
      </c>
      <c r="Z37" s="13" t="n">
        <v>7751</v>
      </c>
      <c r="AA37" s="13" t="n">
        <v>7876</v>
      </c>
      <c r="AB37" s="13" t="n">
        <v>7980</v>
      </c>
      <c r="AC37" s="13" t="n">
        <v>7859</v>
      </c>
      <c r="AD37" s="13" t="n">
        <v>8013</v>
      </c>
      <c r="AE37" s="13" t="n">
        <v>7987</v>
      </c>
      <c r="AF37" s="13" t="n">
        <v>8245</v>
      </c>
      <c r="AG37" s="13" t="n">
        <v>8537</v>
      </c>
      <c r="AH37" s="13" t="n">
        <v>8827</v>
      </c>
      <c r="AI37" s="13" t="n">
        <v>8800</v>
      </c>
      <c r="AJ37" s="13" t="n">
        <v>8660</v>
      </c>
      <c r="AK37" s="13" t="n">
        <v>8911</v>
      </c>
      <c r="AL37" s="13" t="n">
        <v>9006</v>
      </c>
      <c r="AM37" s="13" t="n">
        <v>9336</v>
      </c>
      <c r="AN37" s="13" t="n">
        <v>9618</v>
      </c>
      <c r="AO37" s="13" t="n">
        <v>9320</v>
      </c>
      <c r="AP37" s="13" t="n">
        <v>8955</v>
      </c>
      <c r="AQ37" s="13" t="n">
        <v>8685</v>
      </c>
      <c r="AR37" s="13" t="n">
        <v>8394</v>
      </c>
      <c r="AS37" s="13" t="n">
        <v>8497</v>
      </c>
      <c r="AT37" s="13" t="n">
        <v>8363</v>
      </c>
      <c r="AU37" s="13"/>
      <c r="AV37" s="14" t="n">
        <v>-21</v>
      </c>
      <c r="AW37" s="14" t="n">
        <v>18</v>
      </c>
      <c r="AX37" s="14" t="n">
        <v>-32</v>
      </c>
      <c r="AY37" s="14" t="n">
        <v>16</v>
      </c>
      <c r="AZ37" s="14" t="n">
        <v>-70</v>
      </c>
      <c r="BA37" s="14" t="n">
        <v>19</v>
      </c>
      <c r="BB37" s="14" t="n">
        <v>325</v>
      </c>
      <c r="BC37" s="14" t="n">
        <v>18</v>
      </c>
      <c r="BD37" s="14" t="n">
        <v>118</v>
      </c>
      <c r="BE37" s="14" t="n">
        <v>14</v>
      </c>
      <c r="BF37" s="14" t="n">
        <v>19</v>
      </c>
      <c r="BG37" s="14" t="n">
        <v>7</v>
      </c>
      <c r="BH37" s="14" t="n">
        <v>84</v>
      </c>
      <c r="BI37" s="14" t="n">
        <v>17</v>
      </c>
      <c r="BJ37" s="14" t="n">
        <v>-112</v>
      </c>
      <c r="BK37" s="14" t="n">
        <v>22</v>
      </c>
      <c r="BL37" s="14" t="n">
        <v>231</v>
      </c>
      <c r="BM37" s="14" t="n">
        <v>22</v>
      </c>
      <c r="BN37" s="14" t="n">
        <v>152</v>
      </c>
      <c r="BO37" s="14" t="n">
        <v>17</v>
      </c>
      <c r="BP37" s="14" t="n">
        <v>-40</v>
      </c>
      <c r="BQ37" s="14" t="n">
        <v>11</v>
      </c>
      <c r="BR37" s="14" t="n">
        <v>-240</v>
      </c>
      <c r="BS37" s="14" t="n">
        <v>20</v>
      </c>
      <c r="BT37" s="14" t="n">
        <v>-124</v>
      </c>
      <c r="BU37" s="14" t="n">
        <v>10</v>
      </c>
      <c r="BV37" s="14" t="n">
        <v>377</v>
      </c>
      <c r="BW37" s="14" t="n">
        <v>17</v>
      </c>
      <c r="BX37" s="14" t="n">
        <v>42</v>
      </c>
      <c r="BY37" s="14" t="n">
        <v>22</v>
      </c>
      <c r="BZ37" s="14" t="n">
        <v>-49</v>
      </c>
      <c r="CA37" s="14" t="n">
        <v>23</v>
      </c>
      <c r="CB37" s="14" t="n">
        <v>329</v>
      </c>
      <c r="CC37" s="14" t="n">
        <v>20</v>
      </c>
      <c r="CD37" s="14" t="n">
        <v>417</v>
      </c>
      <c r="CE37" s="14" t="n">
        <v>23</v>
      </c>
      <c r="CF37" s="14" t="n">
        <v>219</v>
      </c>
      <c r="CG37" s="14" t="n">
        <v>24</v>
      </c>
      <c r="CH37" s="14" t="n">
        <v>91</v>
      </c>
      <c r="CI37" s="14" t="n">
        <v>21</v>
      </c>
      <c r="CJ37" s="14" t="n">
        <v>387</v>
      </c>
      <c r="CK37" s="14" t="n">
        <v>15</v>
      </c>
      <c r="CL37" s="14" t="n">
        <v>-69</v>
      </c>
      <c r="CM37" s="14" t="n">
        <v>9</v>
      </c>
      <c r="CN37" s="14" t="n">
        <v>51</v>
      </c>
      <c r="CO37" s="14" t="n">
        <v>11</v>
      </c>
      <c r="CP37" s="14" t="n">
        <v>77</v>
      </c>
      <c r="CQ37" s="14" t="n">
        <v>19</v>
      </c>
      <c r="CR37" s="14" t="n">
        <v>125</v>
      </c>
      <c r="CS37" s="14" t="n">
        <v>20</v>
      </c>
      <c r="CT37" s="14" t="n">
        <v>104</v>
      </c>
      <c r="CU37" s="14" t="n">
        <v>20</v>
      </c>
      <c r="CV37" s="14" t="n">
        <v>-121</v>
      </c>
      <c r="CW37" s="14" t="n">
        <v>21</v>
      </c>
      <c r="CX37" s="14" t="n">
        <v>154</v>
      </c>
      <c r="CY37" s="14" t="n">
        <v>20</v>
      </c>
      <c r="CZ37" s="14" t="n">
        <v>-26</v>
      </c>
      <c r="DA37" s="14" t="n">
        <v>23</v>
      </c>
      <c r="DB37" s="14" t="n">
        <v>258</v>
      </c>
      <c r="DC37" s="14" t="n">
        <v>20</v>
      </c>
      <c r="DD37" s="14" t="n">
        <v>292</v>
      </c>
      <c r="DE37" s="14" t="n">
        <v>19</v>
      </c>
      <c r="DF37" s="14" t="n">
        <v>290</v>
      </c>
      <c r="DG37" s="14" t="n">
        <v>15</v>
      </c>
      <c r="DH37" s="14" t="n">
        <v>-27</v>
      </c>
      <c r="DI37" s="14" t="n">
        <v>18</v>
      </c>
      <c r="DJ37" s="14" t="n">
        <v>-140</v>
      </c>
      <c r="DK37" s="14" t="n">
        <v>19</v>
      </c>
      <c r="DL37" s="14" t="n">
        <v>251</v>
      </c>
      <c r="DM37" s="14" t="n">
        <v>16</v>
      </c>
      <c r="DN37" s="14" t="n">
        <v>95</v>
      </c>
      <c r="DO37" s="14" t="n">
        <v>17</v>
      </c>
      <c r="DP37" s="14" t="n">
        <v>330</v>
      </c>
      <c r="DQ37" s="14" t="n">
        <v>17</v>
      </c>
      <c r="DR37" s="14" t="n">
        <v>282</v>
      </c>
      <c r="DS37" s="14" t="n">
        <v>11</v>
      </c>
      <c r="DT37" s="14" t="n">
        <v>-298</v>
      </c>
      <c r="DU37" s="14" t="n">
        <v>13</v>
      </c>
      <c r="DV37" s="14" t="n">
        <v>-365</v>
      </c>
      <c r="DW37" s="14" t="n">
        <v>6</v>
      </c>
      <c r="DX37" s="14" t="n">
        <v>-270</v>
      </c>
      <c r="DY37" s="14" t="n">
        <v>10</v>
      </c>
      <c r="DZ37" s="14" t="n">
        <v>-291</v>
      </c>
      <c r="EA37" s="14" t="n">
        <v>22</v>
      </c>
      <c r="EB37" s="14" t="n">
        <v>103</v>
      </c>
      <c r="EC37" s="14" t="n">
        <v>20</v>
      </c>
      <c r="ED37" s="14" t="n">
        <v>-134</v>
      </c>
      <c r="EE37" s="14" t="n">
        <v>20</v>
      </c>
      <c r="EF37" s="14"/>
      <c r="EG37" s="15" t="n">
        <v>-0.00375738056897477</v>
      </c>
      <c r="EH37" s="16" t="n">
        <v>20</v>
      </c>
      <c r="EI37" s="15" t="n">
        <v>-0.00574712643678161</v>
      </c>
      <c r="EJ37" s="16" t="n">
        <v>17</v>
      </c>
      <c r="EK37" s="15" t="n">
        <v>-0.0126445086705202</v>
      </c>
      <c r="EL37" s="16" t="n">
        <v>21</v>
      </c>
      <c r="EM37" s="15" t="n">
        <v>0.0594584705451884</v>
      </c>
      <c r="EN37" s="16" t="n">
        <v>8</v>
      </c>
      <c r="EO37" s="15" t="n">
        <v>0.0203764462096356</v>
      </c>
      <c r="EP37" s="16" t="n">
        <v>10</v>
      </c>
      <c r="EQ37" s="15" t="n">
        <v>0.00321543408360129</v>
      </c>
      <c r="ER37" s="16" t="n">
        <v>6</v>
      </c>
      <c r="ES37" s="15" t="n">
        <v>0.01417004048583</v>
      </c>
      <c r="ET37" s="16" t="n">
        <v>11</v>
      </c>
      <c r="EU37" s="15" t="n">
        <v>-0.0186294078509647</v>
      </c>
      <c r="EV37" s="16" t="n">
        <v>22</v>
      </c>
      <c r="EW37" s="15" t="n">
        <v>0.0391525423728814</v>
      </c>
      <c r="EX37" s="16" t="n">
        <v>21</v>
      </c>
      <c r="EY37" s="15" t="n">
        <v>0.0247920404501713</v>
      </c>
      <c r="EZ37" s="16" t="n">
        <v>14</v>
      </c>
      <c r="FA37" s="15" t="n">
        <v>-0.0063663854846411</v>
      </c>
      <c r="FB37" s="16" t="n">
        <v>11</v>
      </c>
      <c r="FC37" s="15" t="n">
        <v>-0.0384430562229697</v>
      </c>
      <c r="FD37" s="16" t="n">
        <v>22</v>
      </c>
      <c r="FE37" s="15" t="n">
        <v>-0.020656338497418</v>
      </c>
      <c r="FF37" s="16" t="n">
        <v>14</v>
      </c>
      <c r="FG37" s="15" t="n">
        <v>0.0641265521347168</v>
      </c>
      <c r="FH37" s="16" t="n">
        <v>6</v>
      </c>
      <c r="FI37" s="15" t="n">
        <v>0.00671355498721228</v>
      </c>
      <c r="FJ37" s="16" t="n">
        <v>21</v>
      </c>
      <c r="FK37" s="15" t="n">
        <v>-0.0077802476976818</v>
      </c>
      <c r="FL37" s="16" t="n">
        <v>23</v>
      </c>
      <c r="FM37" s="15" t="n">
        <v>0.0526484237477997</v>
      </c>
      <c r="FN37" s="16" t="n">
        <v>10</v>
      </c>
      <c r="FO37" s="15" t="n">
        <v>0.0633931286105199</v>
      </c>
      <c r="FP37" s="16" t="n">
        <v>11</v>
      </c>
      <c r="FQ37" s="15" t="n">
        <v>0.0313080771979986</v>
      </c>
      <c r="FR37" s="16" t="n">
        <v>17</v>
      </c>
      <c r="FS37" s="15" t="n">
        <v>0.0126143609647907</v>
      </c>
      <c r="FT37" s="16" t="n">
        <v>19</v>
      </c>
      <c r="FU37" s="15" t="n">
        <v>0.0529774127310062</v>
      </c>
      <c r="FV37" s="16" t="n">
        <v>2</v>
      </c>
      <c r="FW37" s="15" t="n">
        <v>-0.00897035881435257</v>
      </c>
      <c r="FX37" s="16" t="n">
        <v>12</v>
      </c>
      <c r="FY37" s="15" t="n">
        <v>0.00669027941755215</v>
      </c>
      <c r="FZ37" s="16" t="n">
        <v>9</v>
      </c>
      <c r="GA37" s="15" t="n">
        <v>0.0100338806359135</v>
      </c>
      <c r="GB37" s="16" t="n">
        <v>15</v>
      </c>
      <c r="GC37" s="15" t="n">
        <v>0.0161269513611147</v>
      </c>
      <c r="GD37" s="16" t="n">
        <v>14</v>
      </c>
      <c r="GE37" s="15" t="n">
        <v>0.0132046724225495</v>
      </c>
      <c r="GF37" s="16" t="n">
        <v>15</v>
      </c>
      <c r="GG37" s="15" t="n">
        <v>-0.0151629072681704</v>
      </c>
      <c r="GH37" s="16" t="n">
        <v>23</v>
      </c>
      <c r="GI37" s="15" t="n">
        <v>0.0195953683674768</v>
      </c>
      <c r="GJ37" s="16" t="n">
        <v>20</v>
      </c>
      <c r="GK37" s="15" t="n">
        <v>-0.00324472731810807</v>
      </c>
      <c r="GL37" s="16" t="n">
        <v>23</v>
      </c>
      <c r="GM37" s="15" t="n">
        <v>0.0323024915487667</v>
      </c>
      <c r="GN37" s="16" t="n">
        <v>10</v>
      </c>
      <c r="GO37" s="15" t="n">
        <v>0.0354154032747119</v>
      </c>
      <c r="GP37" s="16" t="n">
        <v>8</v>
      </c>
      <c r="GQ37" s="15" t="n">
        <v>0.0339697786107532</v>
      </c>
      <c r="GR37" s="16" t="n">
        <v>7</v>
      </c>
      <c r="GS37" s="15" t="n">
        <v>-0.00305879687322986</v>
      </c>
      <c r="GT37" s="16" t="n">
        <v>20</v>
      </c>
      <c r="GU37" s="15" t="n">
        <v>-0.0159090909090909</v>
      </c>
      <c r="GV37" s="16" t="n">
        <v>22</v>
      </c>
      <c r="GW37" s="15" t="n">
        <v>0.0289838337182448</v>
      </c>
      <c r="GX37" s="16" t="n">
        <v>7</v>
      </c>
      <c r="GY37" s="15" t="n">
        <v>0.0106609808102345</v>
      </c>
      <c r="GZ37" s="16" t="n">
        <v>16</v>
      </c>
      <c r="HA37" s="15" t="n">
        <v>0.0366422385076616</v>
      </c>
      <c r="HB37" s="16" t="n">
        <v>3</v>
      </c>
      <c r="HC37" s="15" t="n">
        <v>0.0302056555269923</v>
      </c>
      <c r="HD37" s="16" t="n">
        <v>3</v>
      </c>
      <c r="HE37" s="15" t="n">
        <v>-0.0309835724682886</v>
      </c>
      <c r="HF37" s="16" t="n">
        <v>24</v>
      </c>
      <c r="HG37" s="15" t="n">
        <v>-0.0391630901287554</v>
      </c>
      <c r="HH37" s="16" t="n">
        <v>20</v>
      </c>
      <c r="HI37" s="15" t="n">
        <v>-0.0301507537688442</v>
      </c>
      <c r="HJ37" s="16" t="n">
        <v>23</v>
      </c>
      <c r="HK37" s="15" t="n">
        <v>-0.0335060449050086</v>
      </c>
      <c r="HL37" s="16" t="n">
        <v>24</v>
      </c>
      <c r="HM37" s="15" t="n">
        <v>0.0122706695258518</v>
      </c>
      <c r="HN37" s="16" t="n">
        <v>11</v>
      </c>
      <c r="HO37" s="15" t="n">
        <v>-0.0157702718606567</v>
      </c>
      <c r="HP37" s="17" t="n">
        <v>24</v>
      </c>
    </row>
    <row r="38" customFormat="false" ht="15" hidden="false" customHeight="false" outlineLevel="0" collapsed="false">
      <c r="A38" s="21" t="s">
        <v>78</v>
      </c>
      <c r="B38" s="13" t="n">
        <v>4567</v>
      </c>
      <c r="C38" s="13" t="n">
        <v>4805</v>
      </c>
      <c r="D38" s="13" t="n">
        <v>5005</v>
      </c>
      <c r="E38" s="13" t="n">
        <v>4890</v>
      </c>
      <c r="F38" s="13" t="n">
        <v>4921</v>
      </c>
      <c r="G38" s="13" t="n">
        <v>5088</v>
      </c>
      <c r="H38" s="13" t="n">
        <v>5261</v>
      </c>
      <c r="I38" s="13" t="n">
        <v>5109</v>
      </c>
      <c r="J38" s="13" t="n">
        <v>5375</v>
      </c>
      <c r="K38" s="13" t="n">
        <v>5882</v>
      </c>
      <c r="L38" s="13" t="n">
        <v>6390</v>
      </c>
      <c r="M38" s="13" t="n">
        <v>6043</v>
      </c>
      <c r="N38" s="13" t="n">
        <v>5916</v>
      </c>
      <c r="O38" s="13" t="n">
        <v>5726</v>
      </c>
      <c r="P38" s="13" t="n">
        <v>5820</v>
      </c>
      <c r="Q38" s="13" t="n">
        <v>6136</v>
      </c>
      <c r="R38" s="13" t="n">
        <v>6538</v>
      </c>
      <c r="S38" s="13" t="n">
        <v>7146</v>
      </c>
      <c r="T38" s="13" t="n">
        <v>7861</v>
      </c>
      <c r="U38" s="13" t="n">
        <v>8395</v>
      </c>
      <c r="V38" s="13" t="n">
        <v>8575</v>
      </c>
      <c r="W38" s="13" t="n">
        <v>8705</v>
      </c>
      <c r="X38" s="13" t="n">
        <v>8348</v>
      </c>
      <c r="Y38" s="13" t="n">
        <v>8354</v>
      </c>
      <c r="Z38" s="13" t="n">
        <v>8436</v>
      </c>
      <c r="AA38" s="13" t="n">
        <v>8964</v>
      </c>
      <c r="AB38" s="13" t="n">
        <v>9237</v>
      </c>
      <c r="AC38" s="13" t="n">
        <v>9639</v>
      </c>
      <c r="AD38" s="13" t="n">
        <v>10139</v>
      </c>
      <c r="AE38" s="13" t="n">
        <v>10655</v>
      </c>
      <c r="AF38" s="13" t="n">
        <v>11097</v>
      </c>
      <c r="AG38" s="13" t="n">
        <v>11721</v>
      </c>
      <c r="AH38" s="13" t="n">
        <v>12322</v>
      </c>
      <c r="AI38" s="13" t="n">
        <v>13012</v>
      </c>
      <c r="AJ38" s="13" t="n">
        <v>13672</v>
      </c>
      <c r="AK38" s="13" t="n">
        <v>14048</v>
      </c>
      <c r="AL38" s="13" t="n">
        <v>14168</v>
      </c>
      <c r="AM38" s="13" t="n">
        <v>14848</v>
      </c>
      <c r="AN38" s="13" t="n">
        <v>15582</v>
      </c>
      <c r="AO38" s="13" t="n">
        <v>15147</v>
      </c>
      <c r="AP38" s="13" t="n">
        <v>14403</v>
      </c>
      <c r="AQ38" s="13" t="n">
        <v>14348</v>
      </c>
      <c r="AR38" s="13" t="n">
        <v>14385</v>
      </c>
      <c r="AS38" s="13" t="n">
        <v>14590</v>
      </c>
      <c r="AT38" s="13" t="n">
        <v>14719</v>
      </c>
      <c r="AU38" s="13"/>
      <c r="AV38" s="14" t="n">
        <v>238</v>
      </c>
      <c r="AW38" s="14" t="n">
        <v>10</v>
      </c>
      <c r="AX38" s="14" t="n">
        <v>200</v>
      </c>
      <c r="AY38" s="14" t="n">
        <v>11</v>
      </c>
      <c r="AZ38" s="14" t="n">
        <v>-115</v>
      </c>
      <c r="BA38" s="14" t="n">
        <v>20</v>
      </c>
      <c r="BB38" s="14" t="n">
        <v>31</v>
      </c>
      <c r="BC38" s="14" t="n">
        <v>22</v>
      </c>
      <c r="BD38" s="14" t="n">
        <v>167</v>
      </c>
      <c r="BE38" s="14" t="n">
        <v>12</v>
      </c>
      <c r="BF38" s="14" t="n">
        <v>173</v>
      </c>
      <c r="BG38" s="14" t="n">
        <v>4</v>
      </c>
      <c r="BH38" s="14" t="n">
        <v>-152</v>
      </c>
      <c r="BI38" s="14" t="n">
        <v>21</v>
      </c>
      <c r="BJ38" s="14" t="n">
        <v>266</v>
      </c>
      <c r="BK38" s="14" t="n">
        <v>17</v>
      </c>
      <c r="BL38" s="14" t="n">
        <v>507</v>
      </c>
      <c r="BM38" s="14" t="n">
        <v>18</v>
      </c>
      <c r="BN38" s="14" t="n">
        <v>508</v>
      </c>
      <c r="BO38" s="14" t="n">
        <v>11</v>
      </c>
      <c r="BP38" s="14" t="n">
        <v>-347</v>
      </c>
      <c r="BQ38" s="14" t="n">
        <v>16</v>
      </c>
      <c r="BR38" s="14" t="n">
        <v>-127</v>
      </c>
      <c r="BS38" s="14" t="n">
        <v>17</v>
      </c>
      <c r="BT38" s="14" t="n">
        <v>-190</v>
      </c>
      <c r="BU38" s="14" t="n">
        <v>11</v>
      </c>
      <c r="BV38" s="14" t="n">
        <v>94</v>
      </c>
      <c r="BW38" s="14" t="n">
        <v>20</v>
      </c>
      <c r="BX38" s="14" t="n">
        <v>316</v>
      </c>
      <c r="BY38" s="14" t="n">
        <v>18</v>
      </c>
      <c r="BZ38" s="14" t="n">
        <v>402</v>
      </c>
      <c r="CA38" s="14" t="n">
        <v>16</v>
      </c>
      <c r="CB38" s="14" t="n">
        <v>608</v>
      </c>
      <c r="CC38" s="14" t="n">
        <v>16</v>
      </c>
      <c r="CD38" s="14" t="n">
        <v>715</v>
      </c>
      <c r="CE38" s="14" t="n">
        <v>19</v>
      </c>
      <c r="CF38" s="14" t="n">
        <v>534</v>
      </c>
      <c r="CG38" s="14" t="n">
        <v>19</v>
      </c>
      <c r="CH38" s="14" t="n">
        <v>180</v>
      </c>
      <c r="CI38" s="14" t="n">
        <v>20</v>
      </c>
      <c r="CJ38" s="14" t="n">
        <v>130</v>
      </c>
      <c r="CK38" s="14" t="n">
        <v>19</v>
      </c>
      <c r="CL38" s="14" t="n">
        <v>-357</v>
      </c>
      <c r="CM38" s="14" t="n">
        <v>13</v>
      </c>
      <c r="CN38" s="14" t="n">
        <v>6</v>
      </c>
      <c r="CO38" s="14" t="n">
        <v>12</v>
      </c>
      <c r="CP38" s="14" t="n">
        <v>82</v>
      </c>
      <c r="CQ38" s="14" t="n">
        <v>18</v>
      </c>
      <c r="CR38" s="14" t="n">
        <v>528</v>
      </c>
      <c r="CS38" s="14" t="n">
        <v>14</v>
      </c>
      <c r="CT38" s="14" t="n">
        <v>273</v>
      </c>
      <c r="CU38" s="14" t="n">
        <v>17</v>
      </c>
      <c r="CV38" s="14" t="n">
        <v>402</v>
      </c>
      <c r="CW38" s="14" t="n">
        <v>13</v>
      </c>
      <c r="CX38" s="14" t="n">
        <v>500</v>
      </c>
      <c r="CY38" s="14" t="n">
        <v>18</v>
      </c>
      <c r="CZ38" s="14" t="n">
        <v>516</v>
      </c>
      <c r="DA38" s="14" t="n">
        <v>15</v>
      </c>
      <c r="DB38" s="14" t="n">
        <v>442</v>
      </c>
      <c r="DC38" s="14" t="n">
        <v>18</v>
      </c>
      <c r="DD38" s="14" t="n">
        <v>624</v>
      </c>
      <c r="DE38" s="14" t="n">
        <v>14</v>
      </c>
      <c r="DF38" s="14" t="n">
        <v>601</v>
      </c>
      <c r="DG38" s="14" t="n">
        <v>12</v>
      </c>
      <c r="DH38" s="14" t="n">
        <v>690</v>
      </c>
      <c r="DI38" s="14" t="n">
        <v>13</v>
      </c>
      <c r="DJ38" s="14" t="n">
        <v>660</v>
      </c>
      <c r="DK38" s="14" t="n">
        <v>10</v>
      </c>
      <c r="DL38" s="14" t="n">
        <v>376</v>
      </c>
      <c r="DM38" s="14" t="n">
        <v>15</v>
      </c>
      <c r="DN38" s="14" t="n">
        <v>120</v>
      </c>
      <c r="DO38" s="14" t="n">
        <v>16</v>
      </c>
      <c r="DP38" s="14" t="n">
        <v>680</v>
      </c>
      <c r="DQ38" s="14" t="n">
        <v>13</v>
      </c>
      <c r="DR38" s="14" t="n">
        <v>734</v>
      </c>
      <c r="DS38" s="14" t="n">
        <v>9</v>
      </c>
      <c r="DT38" s="14" t="n">
        <v>-435</v>
      </c>
      <c r="DU38" s="14" t="n">
        <v>17</v>
      </c>
      <c r="DV38" s="14" t="n">
        <v>-744</v>
      </c>
      <c r="DW38" s="14" t="n">
        <v>9</v>
      </c>
      <c r="DX38" s="14" t="n">
        <v>-55</v>
      </c>
      <c r="DY38" s="14" t="n">
        <v>5</v>
      </c>
      <c r="DZ38" s="14" t="n">
        <v>37</v>
      </c>
      <c r="EA38" s="14" t="n">
        <v>15</v>
      </c>
      <c r="EB38" s="14" t="n">
        <v>205</v>
      </c>
      <c r="EC38" s="14" t="n">
        <v>15</v>
      </c>
      <c r="ED38" s="14" t="n">
        <v>129</v>
      </c>
      <c r="EE38" s="14" t="n">
        <v>16</v>
      </c>
      <c r="EF38" s="14"/>
      <c r="EG38" s="15" t="n">
        <v>0.0521129844536895</v>
      </c>
      <c r="EH38" s="16" t="n">
        <v>4</v>
      </c>
      <c r="EI38" s="15" t="n">
        <v>0.0416233090530697</v>
      </c>
      <c r="EJ38" s="16" t="n">
        <v>7</v>
      </c>
      <c r="EK38" s="15" t="n">
        <v>-0.022977022977023</v>
      </c>
      <c r="EL38" s="16" t="n">
        <v>22</v>
      </c>
      <c r="EM38" s="15" t="n">
        <v>0.00633946830265849</v>
      </c>
      <c r="EN38" s="16" t="n">
        <v>22</v>
      </c>
      <c r="EO38" s="15" t="n">
        <v>0.0339361918309287</v>
      </c>
      <c r="EP38" s="16" t="n">
        <v>5</v>
      </c>
      <c r="EQ38" s="15" t="n">
        <v>0.034001572327044</v>
      </c>
      <c r="ER38" s="16" t="n">
        <v>1</v>
      </c>
      <c r="ES38" s="15" t="n">
        <v>-0.0288918456567193</v>
      </c>
      <c r="ET38" s="16" t="n">
        <v>23</v>
      </c>
      <c r="EU38" s="15" t="n">
        <v>0.0520649833626933</v>
      </c>
      <c r="EV38" s="16" t="n">
        <v>7</v>
      </c>
      <c r="EW38" s="15" t="n">
        <v>0.0943255813953488</v>
      </c>
      <c r="EX38" s="16" t="n">
        <v>3</v>
      </c>
      <c r="EY38" s="15" t="n">
        <v>0.0863651819109147</v>
      </c>
      <c r="EZ38" s="16" t="n">
        <v>1</v>
      </c>
      <c r="FA38" s="15" t="n">
        <v>-0.0543035993740219</v>
      </c>
      <c r="FB38" s="16" t="n">
        <v>22</v>
      </c>
      <c r="FC38" s="15" t="n">
        <v>-0.0210160516299851</v>
      </c>
      <c r="FD38" s="16" t="n">
        <v>19</v>
      </c>
      <c r="FE38" s="15" t="n">
        <v>-0.0321162947937796</v>
      </c>
      <c r="FF38" s="16" t="n">
        <v>18</v>
      </c>
      <c r="FG38" s="15" t="n">
        <v>0.0164163464896961</v>
      </c>
      <c r="FH38" s="16" t="n">
        <v>19</v>
      </c>
      <c r="FI38" s="15" t="n">
        <v>0.0542955326460481</v>
      </c>
      <c r="FJ38" s="16" t="n">
        <v>10</v>
      </c>
      <c r="FK38" s="15" t="n">
        <v>0.0655149934810952</v>
      </c>
      <c r="FL38" s="16" t="n">
        <v>5</v>
      </c>
      <c r="FM38" s="15" t="n">
        <v>0.0929947996329153</v>
      </c>
      <c r="FN38" s="16" t="n">
        <v>3</v>
      </c>
      <c r="FO38" s="15" t="n">
        <v>0.100055975370837</v>
      </c>
      <c r="FP38" s="16" t="n">
        <v>2</v>
      </c>
      <c r="FQ38" s="15" t="n">
        <v>0.0679302887673324</v>
      </c>
      <c r="FR38" s="16" t="n">
        <v>5</v>
      </c>
      <c r="FS38" s="15" t="n">
        <v>0.0214413341274568</v>
      </c>
      <c r="FT38" s="16" t="n">
        <v>13</v>
      </c>
      <c r="FU38" s="15" t="n">
        <v>0.0151603498542274</v>
      </c>
      <c r="FV38" s="16" t="n">
        <v>17</v>
      </c>
      <c r="FW38" s="15" t="n">
        <v>-0.0410109132682366</v>
      </c>
      <c r="FX38" s="16" t="n">
        <v>21</v>
      </c>
      <c r="FY38" s="15" t="n">
        <v>0.000718735026353618</v>
      </c>
      <c r="FZ38" s="16" t="n">
        <v>12</v>
      </c>
      <c r="GA38" s="15" t="n">
        <v>0.00981565717021786</v>
      </c>
      <c r="GB38" s="16" t="n">
        <v>16</v>
      </c>
      <c r="GC38" s="15" t="n">
        <v>0.0625889046941679</v>
      </c>
      <c r="GD38" s="16" t="n">
        <v>1</v>
      </c>
      <c r="GE38" s="15" t="n">
        <v>0.0304551539491299</v>
      </c>
      <c r="GF38" s="16" t="n">
        <v>8</v>
      </c>
      <c r="GG38" s="15" t="n">
        <v>0.0435206235790841</v>
      </c>
      <c r="GH38" s="16" t="n">
        <v>3</v>
      </c>
      <c r="GI38" s="15" t="n">
        <v>0.0518726008922087</v>
      </c>
      <c r="GJ38" s="16" t="n">
        <v>4</v>
      </c>
      <c r="GK38" s="15" t="n">
        <v>0.0508925929578854</v>
      </c>
      <c r="GL38" s="16" t="n">
        <v>3</v>
      </c>
      <c r="GM38" s="15" t="n">
        <v>0.0414828718911309</v>
      </c>
      <c r="GN38" s="16" t="n">
        <v>4</v>
      </c>
      <c r="GO38" s="15" t="n">
        <v>0.0562314138956475</v>
      </c>
      <c r="GP38" s="16" t="n">
        <v>2</v>
      </c>
      <c r="GQ38" s="15" t="n">
        <v>0.0512754884395529</v>
      </c>
      <c r="GR38" s="16" t="n">
        <v>2</v>
      </c>
      <c r="GS38" s="15" t="n">
        <v>0.0559974030189904</v>
      </c>
      <c r="GT38" s="16" t="n">
        <v>3</v>
      </c>
      <c r="GU38" s="15" t="n">
        <v>0.0507224100830003</v>
      </c>
      <c r="GV38" s="16" t="n">
        <v>1</v>
      </c>
      <c r="GW38" s="15" t="n">
        <v>0.0275014628437683</v>
      </c>
      <c r="GX38" s="16" t="n">
        <v>9</v>
      </c>
      <c r="GY38" s="15" t="n">
        <v>0.00854214123006834</v>
      </c>
      <c r="GZ38" s="16" t="n">
        <v>17</v>
      </c>
      <c r="HA38" s="15" t="n">
        <v>0.0479954827780915</v>
      </c>
      <c r="HB38" s="16" t="n">
        <v>1</v>
      </c>
      <c r="HC38" s="15" t="n">
        <v>0.0494342672413793</v>
      </c>
      <c r="HD38" s="16" t="n">
        <v>1</v>
      </c>
      <c r="HE38" s="15" t="n">
        <v>-0.0279168271082018</v>
      </c>
      <c r="HF38" s="16" t="n">
        <v>23</v>
      </c>
      <c r="HG38" s="15" t="n">
        <v>-0.0491186373539315</v>
      </c>
      <c r="HH38" s="16" t="n">
        <v>23</v>
      </c>
      <c r="HI38" s="15" t="n">
        <v>-0.00381864889259182</v>
      </c>
      <c r="HJ38" s="16" t="n">
        <v>7</v>
      </c>
      <c r="HK38" s="15" t="n">
        <v>0.00257875662113187</v>
      </c>
      <c r="HL38" s="16" t="n">
        <v>13</v>
      </c>
      <c r="HM38" s="15" t="n">
        <v>0.0142509558567953</v>
      </c>
      <c r="HN38" s="16" t="n">
        <v>10</v>
      </c>
      <c r="HO38" s="15" t="n">
        <v>0.00884167237834133</v>
      </c>
      <c r="HP38" s="17" t="n">
        <v>10</v>
      </c>
    </row>
    <row r="39" customFormat="false" ht="15" hidden="false" customHeight="false" outlineLevel="0" collapsed="false">
      <c r="A39" s="21" t="s">
        <v>79</v>
      </c>
      <c r="B39" s="13" t="n">
        <v>9922</v>
      </c>
      <c r="C39" s="13" t="n">
        <v>10079</v>
      </c>
      <c r="D39" s="13" t="n">
        <v>10266</v>
      </c>
      <c r="E39" s="13" t="n">
        <v>10727</v>
      </c>
      <c r="F39" s="13" t="n">
        <v>10969</v>
      </c>
      <c r="G39" s="13" t="n">
        <v>11243</v>
      </c>
      <c r="H39" s="13" t="n">
        <v>11289</v>
      </c>
      <c r="I39" s="13" t="n">
        <v>11562</v>
      </c>
      <c r="J39" s="13" t="n">
        <v>11784</v>
      </c>
      <c r="K39" s="13" t="n">
        <v>12437</v>
      </c>
      <c r="L39" s="13" t="n">
        <v>12448</v>
      </c>
      <c r="M39" s="13" t="n">
        <v>12861</v>
      </c>
      <c r="N39" s="13" t="n">
        <v>12936</v>
      </c>
      <c r="O39" s="13" t="n">
        <v>13380</v>
      </c>
      <c r="P39" s="13" t="n">
        <v>13761</v>
      </c>
      <c r="Q39" s="13" t="n">
        <v>13656</v>
      </c>
      <c r="R39" s="13" t="n">
        <v>14048</v>
      </c>
      <c r="S39" s="13" t="n">
        <v>14469</v>
      </c>
      <c r="T39" s="13" t="n">
        <v>15477</v>
      </c>
      <c r="U39" s="13" t="n">
        <v>16497</v>
      </c>
      <c r="V39" s="13" t="n">
        <v>16766</v>
      </c>
      <c r="W39" s="13" t="n">
        <v>17090</v>
      </c>
      <c r="X39" s="13" t="n">
        <v>16364</v>
      </c>
      <c r="Y39" s="13" t="n">
        <v>16592</v>
      </c>
      <c r="Z39" s="13" t="n">
        <v>17314</v>
      </c>
      <c r="AA39" s="13" t="n">
        <v>17961</v>
      </c>
      <c r="AB39" s="13" t="n">
        <v>17985</v>
      </c>
      <c r="AC39" s="13" t="n">
        <v>18020</v>
      </c>
      <c r="AD39" s="13" t="n">
        <v>18606</v>
      </c>
      <c r="AE39" s="13" t="n">
        <v>18611</v>
      </c>
      <c r="AF39" s="13" t="n">
        <v>19204</v>
      </c>
      <c r="AG39" s="13" t="n">
        <v>19589</v>
      </c>
      <c r="AH39" s="13" t="n">
        <v>20047</v>
      </c>
      <c r="AI39" s="13" t="n">
        <v>20415</v>
      </c>
      <c r="AJ39" s="13" t="n">
        <v>20516</v>
      </c>
      <c r="AK39" s="13" t="n">
        <v>20426</v>
      </c>
      <c r="AL39" s="13" t="n">
        <v>20691</v>
      </c>
      <c r="AM39" s="13" t="n">
        <v>20932</v>
      </c>
      <c r="AN39" s="13" t="n">
        <v>21146</v>
      </c>
      <c r="AO39" s="13" t="n">
        <v>21328</v>
      </c>
      <c r="AP39" s="13" t="n">
        <v>19901</v>
      </c>
      <c r="AQ39" s="13" t="n">
        <v>19543</v>
      </c>
      <c r="AR39" s="13" t="n">
        <v>19535</v>
      </c>
      <c r="AS39" s="13" t="n">
        <v>19688</v>
      </c>
      <c r="AT39" s="13" t="n">
        <v>19892</v>
      </c>
      <c r="AU39" s="13"/>
      <c r="AV39" s="14" t="n">
        <v>157</v>
      </c>
      <c r="AW39" s="14" t="n">
        <v>13</v>
      </c>
      <c r="AX39" s="14" t="n">
        <v>187</v>
      </c>
      <c r="AY39" s="14" t="n">
        <v>12</v>
      </c>
      <c r="AZ39" s="14" t="n">
        <v>461</v>
      </c>
      <c r="BA39" s="14" t="n">
        <v>12</v>
      </c>
      <c r="BB39" s="14" t="n">
        <v>242</v>
      </c>
      <c r="BC39" s="14" t="n">
        <v>20</v>
      </c>
      <c r="BD39" s="14" t="n">
        <v>274</v>
      </c>
      <c r="BE39" s="14" t="n">
        <v>11</v>
      </c>
      <c r="BF39" s="14" t="n">
        <v>46</v>
      </c>
      <c r="BG39" s="14" t="n">
        <v>6</v>
      </c>
      <c r="BH39" s="14" t="n">
        <v>273</v>
      </c>
      <c r="BI39" s="14" t="n">
        <v>12</v>
      </c>
      <c r="BJ39" s="14" t="n">
        <v>222</v>
      </c>
      <c r="BK39" s="14" t="n">
        <v>18</v>
      </c>
      <c r="BL39" s="14" t="n">
        <v>653</v>
      </c>
      <c r="BM39" s="14" t="n">
        <v>16</v>
      </c>
      <c r="BN39" s="14" t="n">
        <v>11</v>
      </c>
      <c r="BO39" s="14" t="n">
        <v>21</v>
      </c>
      <c r="BP39" s="14" t="n">
        <v>413</v>
      </c>
      <c r="BQ39" s="14" t="n">
        <v>5</v>
      </c>
      <c r="BR39" s="14" t="n">
        <v>75</v>
      </c>
      <c r="BS39" s="14" t="n">
        <v>12</v>
      </c>
      <c r="BT39" s="14" t="n">
        <v>444</v>
      </c>
      <c r="BU39" s="14" t="n">
        <v>6</v>
      </c>
      <c r="BV39" s="14" t="n">
        <v>381</v>
      </c>
      <c r="BW39" s="14" t="n">
        <v>16</v>
      </c>
      <c r="BX39" s="14" t="n">
        <v>-105</v>
      </c>
      <c r="BY39" s="14" t="n">
        <v>24</v>
      </c>
      <c r="BZ39" s="14" t="n">
        <v>392</v>
      </c>
      <c r="CA39" s="14" t="n">
        <v>17</v>
      </c>
      <c r="CB39" s="14" t="n">
        <v>421</v>
      </c>
      <c r="CC39" s="14" t="n">
        <v>19</v>
      </c>
      <c r="CD39" s="14" t="n">
        <v>1008</v>
      </c>
      <c r="CE39" s="14" t="n">
        <v>14</v>
      </c>
      <c r="CF39" s="14" t="n">
        <v>1020</v>
      </c>
      <c r="CG39" s="14" t="n">
        <v>14</v>
      </c>
      <c r="CH39" s="14" t="n">
        <v>269</v>
      </c>
      <c r="CI39" s="14" t="n">
        <v>19</v>
      </c>
      <c r="CJ39" s="14" t="n">
        <v>324</v>
      </c>
      <c r="CK39" s="14" t="n">
        <v>17</v>
      </c>
      <c r="CL39" s="14" t="n">
        <v>-726</v>
      </c>
      <c r="CM39" s="14" t="n">
        <v>18</v>
      </c>
      <c r="CN39" s="14" t="n">
        <v>228</v>
      </c>
      <c r="CO39" s="14" t="n">
        <v>9</v>
      </c>
      <c r="CP39" s="14" t="n">
        <v>722</v>
      </c>
      <c r="CQ39" s="14" t="n">
        <v>12</v>
      </c>
      <c r="CR39" s="14" t="n">
        <v>647</v>
      </c>
      <c r="CS39" s="14" t="n">
        <v>13</v>
      </c>
      <c r="CT39" s="14" t="n">
        <v>24</v>
      </c>
      <c r="CU39" s="14" t="n">
        <v>22</v>
      </c>
      <c r="CV39" s="14" t="n">
        <v>35</v>
      </c>
      <c r="CW39" s="14" t="n">
        <v>19</v>
      </c>
      <c r="CX39" s="14" t="n">
        <v>586</v>
      </c>
      <c r="CY39" s="14" t="n">
        <v>16</v>
      </c>
      <c r="CZ39" s="14" t="n">
        <v>5</v>
      </c>
      <c r="DA39" s="14" t="n">
        <v>21</v>
      </c>
      <c r="DB39" s="14" t="n">
        <v>593</v>
      </c>
      <c r="DC39" s="14" t="n">
        <v>15</v>
      </c>
      <c r="DD39" s="14" t="n">
        <v>385</v>
      </c>
      <c r="DE39" s="14" t="n">
        <v>18</v>
      </c>
      <c r="DF39" s="14" t="n">
        <v>458</v>
      </c>
      <c r="DG39" s="14" t="n">
        <v>14</v>
      </c>
      <c r="DH39" s="14" t="n">
        <v>368</v>
      </c>
      <c r="DI39" s="14" t="n">
        <v>16</v>
      </c>
      <c r="DJ39" s="14" t="n">
        <v>101</v>
      </c>
      <c r="DK39" s="14" t="n">
        <v>15</v>
      </c>
      <c r="DL39" s="14" t="n">
        <v>-90</v>
      </c>
      <c r="DM39" s="14" t="n">
        <v>21</v>
      </c>
      <c r="DN39" s="14" t="n">
        <v>265</v>
      </c>
      <c r="DO39" s="14" t="n">
        <v>15</v>
      </c>
      <c r="DP39" s="14" t="n">
        <v>241</v>
      </c>
      <c r="DQ39" s="14" t="n">
        <v>18</v>
      </c>
      <c r="DR39" s="14" t="n">
        <v>214</v>
      </c>
      <c r="DS39" s="14" t="n">
        <v>13</v>
      </c>
      <c r="DT39" s="14" t="n">
        <v>182</v>
      </c>
      <c r="DU39" s="14" t="n">
        <v>3</v>
      </c>
      <c r="DV39" s="14" t="n">
        <v>-1427</v>
      </c>
      <c r="DW39" s="14" t="n">
        <v>12</v>
      </c>
      <c r="DX39" s="14" t="n">
        <v>-358</v>
      </c>
      <c r="DY39" s="14" t="n">
        <v>12</v>
      </c>
      <c r="DZ39" s="14" t="n">
        <v>-8</v>
      </c>
      <c r="EA39" s="14" t="n">
        <v>17</v>
      </c>
      <c r="EB39" s="14" t="n">
        <v>153</v>
      </c>
      <c r="EC39" s="14" t="n">
        <v>18</v>
      </c>
      <c r="ED39" s="14" t="n">
        <v>204</v>
      </c>
      <c r="EE39" s="14" t="n">
        <v>12</v>
      </c>
      <c r="EF39" s="14"/>
      <c r="EG39" s="15" t="n">
        <v>0.0158234226970369</v>
      </c>
      <c r="EH39" s="16" t="n">
        <v>14</v>
      </c>
      <c r="EI39" s="15" t="n">
        <v>0.0185534279194365</v>
      </c>
      <c r="EJ39" s="16" t="n">
        <v>9</v>
      </c>
      <c r="EK39" s="15" t="n">
        <v>0.0449055133450224</v>
      </c>
      <c r="EL39" s="16" t="n">
        <v>7</v>
      </c>
      <c r="EM39" s="15" t="n">
        <v>0.0225598955905659</v>
      </c>
      <c r="EN39" s="16" t="n">
        <v>19</v>
      </c>
      <c r="EO39" s="15" t="n">
        <v>0.0249794876470052</v>
      </c>
      <c r="EP39" s="16" t="n">
        <v>7</v>
      </c>
      <c r="EQ39" s="15" t="n">
        <v>0.00409143467046162</v>
      </c>
      <c r="ER39" s="16" t="n">
        <v>5</v>
      </c>
      <c r="ES39" s="15" t="n">
        <v>0.0241828328461334</v>
      </c>
      <c r="ET39" s="16" t="n">
        <v>9</v>
      </c>
      <c r="EU39" s="15" t="n">
        <v>0.0192008303061754</v>
      </c>
      <c r="EV39" s="16" t="n">
        <v>16</v>
      </c>
      <c r="EW39" s="15" t="n">
        <v>0.0554141208418194</v>
      </c>
      <c r="EX39" s="16" t="n">
        <v>12</v>
      </c>
      <c r="EY39" s="15" t="n">
        <v>0.000884457666639865</v>
      </c>
      <c r="EZ39" s="16" t="n">
        <v>21</v>
      </c>
      <c r="FA39" s="15" t="n">
        <v>0.0331780205655527</v>
      </c>
      <c r="FB39" s="16" t="n">
        <v>1</v>
      </c>
      <c r="FC39" s="15" t="n">
        <v>0.00583158385817588</v>
      </c>
      <c r="FD39" s="16" t="n">
        <v>10</v>
      </c>
      <c r="FE39" s="15" t="n">
        <v>0.0343228200371058</v>
      </c>
      <c r="FF39" s="16" t="n">
        <v>1</v>
      </c>
      <c r="FG39" s="15" t="n">
        <v>0.02847533632287</v>
      </c>
      <c r="FH39" s="16" t="n">
        <v>16</v>
      </c>
      <c r="FI39" s="15" t="n">
        <v>-0.00763025942882058</v>
      </c>
      <c r="FJ39" s="16" t="n">
        <v>23</v>
      </c>
      <c r="FK39" s="15" t="n">
        <v>0.028705330990041</v>
      </c>
      <c r="FL39" s="16" t="n">
        <v>15</v>
      </c>
      <c r="FM39" s="15" t="n">
        <v>0.0299686788154898</v>
      </c>
      <c r="FN39" s="16" t="n">
        <v>19</v>
      </c>
      <c r="FO39" s="15" t="n">
        <v>0.06966618287373</v>
      </c>
      <c r="FP39" s="16" t="n">
        <v>8</v>
      </c>
      <c r="FQ39" s="15" t="n">
        <v>0.0659042450087226</v>
      </c>
      <c r="FR39" s="16" t="n">
        <v>7</v>
      </c>
      <c r="FS39" s="15" t="n">
        <v>0.0163059950293993</v>
      </c>
      <c r="FT39" s="16" t="n">
        <v>16</v>
      </c>
      <c r="FU39" s="15" t="n">
        <v>0.0193248240486699</v>
      </c>
      <c r="FV39" s="16" t="n">
        <v>12</v>
      </c>
      <c r="FW39" s="15" t="n">
        <v>-0.0424809830310123</v>
      </c>
      <c r="FX39" s="16" t="n">
        <v>22</v>
      </c>
      <c r="FY39" s="15" t="n">
        <v>0.0139330237105842</v>
      </c>
      <c r="FZ39" s="16" t="n">
        <v>7</v>
      </c>
      <c r="GA39" s="15" t="n">
        <v>0.0435149469623915</v>
      </c>
      <c r="GB39" s="16" t="n">
        <v>3</v>
      </c>
      <c r="GC39" s="15" t="n">
        <v>0.037368603442301</v>
      </c>
      <c r="GD39" s="16" t="n">
        <v>4</v>
      </c>
      <c r="GE39" s="15" t="n">
        <v>0.00133622849507266</v>
      </c>
      <c r="GF39" s="16" t="n">
        <v>22</v>
      </c>
      <c r="GG39" s="15" t="n">
        <v>0.00194606616624965</v>
      </c>
      <c r="GH39" s="16" t="n">
        <v>19</v>
      </c>
      <c r="GI39" s="15" t="n">
        <v>0.032519422863485</v>
      </c>
      <c r="GJ39" s="16" t="n">
        <v>11</v>
      </c>
      <c r="GK39" s="15" t="n">
        <v>0.000268730517037515</v>
      </c>
      <c r="GL39" s="16" t="n">
        <v>21</v>
      </c>
      <c r="GM39" s="15" t="n">
        <v>0.0318628767932943</v>
      </c>
      <c r="GN39" s="16" t="n">
        <v>11</v>
      </c>
      <c r="GO39" s="15" t="n">
        <v>0.0200479066861071</v>
      </c>
      <c r="GP39" s="16" t="n">
        <v>13</v>
      </c>
      <c r="GQ39" s="15" t="n">
        <v>0.0233804686303538</v>
      </c>
      <c r="GR39" s="16" t="n">
        <v>11</v>
      </c>
      <c r="GS39" s="15" t="n">
        <v>0.0183568613757669</v>
      </c>
      <c r="GT39" s="16" t="n">
        <v>13</v>
      </c>
      <c r="GU39" s="15" t="n">
        <v>0.00494734264021553</v>
      </c>
      <c r="GV39" s="16" t="n">
        <v>14</v>
      </c>
      <c r="GW39" s="15" t="n">
        <v>-0.00438682004289335</v>
      </c>
      <c r="GX39" s="16" t="n">
        <v>21</v>
      </c>
      <c r="GY39" s="15" t="n">
        <v>0.0129736610202683</v>
      </c>
      <c r="GZ39" s="16" t="n">
        <v>15</v>
      </c>
      <c r="HA39" s="15" t="n">
        <v>0.0116475762408777</v>
      </c>
      <c r="HB39" s="16" t="n">
        <v>19</v>
      </c>
      <c r="HC39" s="15" t="n">
        <v>0.0102235811198165</v>
      </c>
      <c r="HD39" s="16" t="n">
        <v>13</v>
      </c>
      <c r="HE39" s="15" t="n">
        <v>0.00860682871465053</v>
      </c>
      <c r="HF39" s="16" t="n">
        <v>3</v>
      </c>
      <c r="HG39" s="15" t="n">
        <v>-0.0669073518379595</v>
      </c>
      <c r="HH39" s="16" t="n">
        <v>24</v>
      </c>
      <c r="HI39" s="15" t="n">
        <v>-0.0179890457765941</v>
      </c>
      <c r="HJ39" s="16" t="n">
        <v>18</v>
      </c>
      <c r="HK39" s="15" t="n">
        <v>-0.000409353732794351</v>
      </c>
      <c r="HL39" s="16" t="n">
        <v>17</v>
      </c>
      <c r="HM39" s="15" t="n">
        <v>0.0078320962375224</v>
      </c>
      <c r="HN39" s="16" t="n">
        <v>17</v>
      </c>
      <c r="HO39" s="15" t="n">
        <v>0.010361641609102</v>
      </c>
      <c r="HP39" s="17" t="n">
        <v>9</v>
      </c>
    </row>
    <row r="40" customFormat="false" ht="15" hidden="false" customHeight="false" outlineLevel="0" collapsed="false">
      <c r="A40" s="2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</row>
    <row r="41" customFormat="false" ht="15" hidden="false" customHeight="false" outlineLevel="0" collapsed="false">
      <c r="A41" s="22" t="s">
        <v>80</v>
      </c>
      <c r="B41" s="14" t="n">
        <v>51067</v>
      </c>
      <c r="C41" s="14" t="n">
        <v>52970</v>
      </c>
      <c r="D41" s="14" t="n">
        <v>54060</v>
      </c>
      <c r="E41" s="14" t="n">
        <v>55404</v>
      </c>
      <c r="F41" s="14" t="n">
        <v>58840</v>
      </c>
      <c r="G41" s="14" t="n">
        <v>57852</v>
      </c>
      <c r="H41" s="14" t="n">
        <v>55771</v>
      </c>
      <c r="I41" s="14" t="n">
        <v>56618</v>
      </c>
      <c r="J41" s="14" t="n">
        <v>58546</v>
      </c>
      <c r="K41" s="14" t="n">
        <v>62421</v>
      </c>
      <c r="L41" s="14" t="n">
        <v>62503</v>
      </c>
      <c r="M41" s="14" t="n">
        <v>60494</v>
      </c>
      <c r="N41" s="14" t="n">
        <v>59966</v>
      </c>
      <c r="O41" s="14" t="n">
        <v>59254</v>
      </c>
      <c r="P41" s="14" t="n">
        <v>62921</v>
      </c>
      <c r="Q41" s="14" t="n">
        <v>67356</v>
      </c>
      <c r="R41" s="14" t="n">
        <v>69721</v>
      </c>
      <c r="S41" s="14" t="n">
        <v>71601</v>
      </c>
      <c r="T41" s="14" t="n">
        <v>75025</v>
      </c>
      <c r="U41" s="14" t="n">
        <v>77008</v>
      </c>
      <c r="V41" s="14" t="n">
        <v>77942</v>
      </c>
      <c r="W41" s="14" t="n">
        <v>79351</v>
      </c>
      <c r="X41" s="14" t="n">
        <v>78468</v>
      </c>
      <c r="Y41" s="14" t="n">
        <v>77811</v>
      </c>
      <c r="Z41" s="14" t="n">
        <v>79164</v>
      </c>
      <c r="AA41" s="14" t="n">
        <v>81116</v>
      </c>
      <c r="AB41" s="14" t="n">
        <v>83212</v>
      </c>
      <c r="AC41" s="14" t="n">
        <v>83144</v>
      </c>
      <c r="AD41" s="14" t="n">
        <v>85111</v>
      </c>
      <c r="AE41" s="14" t="n">
        <v>86139</v>
      </c>
      <c r="AF41" s="14" t="n">
        <v>87653</v>
      </c>
      <c r="AG41" s="14" t="n">
        <v>89594</v>
      </c>
      <c r="AH41" s="14" t="n">
        <v>90874</v>
      </c>
      <c r="AI41" s="14" t="n">
        <v>91479</v>
      </c>
      <c r="AJ41" s="14" t="n">
        <v>91584</v>
      </c>
      <c r="AK41" s="14" t="n">
        <v>92984</v>
      </c>
      <c r="AL41" s="14" t="n">
        <v>94327</v>
      </c>
      <c r="AM41" s="14" t="n">
        <v>96166</v>
      </c>
      <c r="AN41" s="14" t="n">
        <v>95992</v>
      </c>
      <c r="AO41" s="14" t="n">
        <v>94747</v>
      </c>
      <c r="AP41" s="14" t="n">
        <v>91528</v>
      </c>
      <c r="AQ41" s="14" t="n">
        <v>89570</v>
      </c>
      <c r="AR41" s="14" t="n">
        <v>89602</v>
      </c>
      <c r="AS41" s="14" t="n">
        <v>90703</v>
      </c>
      <c r="AT41" s="14" t="n">
        <v>90943</v>
      </c>
      <c r="AU41" s="14"/>
      <c r="AV41" s="14" t="n">
        <v>1903</v>
      </c>
      <c r="AW41" s="14"/>
      <c r="AX41" s="14" t="n">
        <v>1090</v>
      </c>
      <c r="AY41" s="14"/>
      <c r="AZ41" s="14" t="n">
        <v>1344</v>
      </c>
      <c r="BA41" s="14"/>
      <c r="BB41" s="14" t="n">
        <v>3436</v>
      </c>
      <c r="BC41" s="14"/>
      <c r="BD41" s="14" t="n">
        <v>-988</v>
      </c>
      <c r="BE41" s="14"/>
      <c r="BF41" s="14" t="n">
        <v>-2081</v>
      </c>
      <c r="BG41" s="14"/>
      <c r="BH41" s="14" t="n">
        <v>847</v>
      </c>
      <c r="BI41" s="14"/>
      <c r="BJ41" s="14" t="n">
        <v>1928</v>
      </c>
      <c r="BK41" s="14"/>
      <c r="BL41" s="14" t="n">
        <v>3875</v>
      </c>
      <c r="BM41" s="14"/>
      <c r="BN41" s="14" t="n">
        <v>82</v>
      </c>
      <c r="BO41" s="14"/>
      <c r="BP41" s="14" t="n">
        <v>-2009</v>
      </c>
      <c r="BQ41" s="14"/>
      <c r="BR41" s="14" t="n">
        <v>-528</v>
      </c>
      <c r="BS41" s="14"/>
      <c r="BT41" s="14" t="n">
        <v>-712</v>
      </c>
      <c r="BU41" s="14"/>
      <c r="BV41" s="14" t="n">
        <v>3667</v>
      </c>
      <c r="BW41" s="14"/>
      <c r="BX41" s="14" t="n">
        <v>4435</v>
      </c>
      <c r="BY41" s="14"/>
      <c r="BZ41" s="14" t="n">
        <v>2365</v>
      </c>
      <c r="CA41" s="14"/>
      <c r="CB41" s="14" t="n">
        <v>1880</v>
      </c>
      <c r="CC41" s="14"/>
      <c r="CD41" s="14" t="n">
        <v>3424</v>
      </c>
      <c r="CE41" s="14"/>
      <c r="CF41" s="14" t="n">
        <v>1983</v>
      </c>
      <c r="CG41" s="14"/>
      <c r="CH41" s="14" t="n">
        <v>934</v>
      </c>
      <c r="CI41" s="14"/>
      <c r="CJ41" s="14" t="n">
        <v>1409</v>
      </c>
      <c r="CK41" s="14"/>
      <c r="CL41" s="14" t="n">
        <v>-883</v>
      </c>
      <c r="CM41" s="14"/>
      <c r="CN41" s="14" t="n">
        <v>-657</v>
      </c>
      <c r="CO41" s="14"/>
      <c r="CP41" s="14" t="n">
        <v>1353</v>
      </c>
      <c r="CQ41" s="14"/>
      <c r="CR41" s="14" t="n">
        <v>1952</v>
      </c>
      <c r="CS41" s="14"/>
      <c r="CT41" s="14" t="n">
        <v>2096</v>
      </c>
      <c r="CU41" s="14"/>
      <c r="CV41" s="14" t="n">
        <v>-68</v>
      </c>
      <c r="CW41" s="14"/>
      <c r="CX41" s="14" t="n">
        <v>1967</v>
      </c>
      <c r="CY41" s="14"/>
      <c r="CZ41" s="14" t="n">
        <v>1028</v>
      </c>
      <c r="DA41" s="14"/>
      <c r="DB41" s="14" t="n">
        <v>1514</v>
      </c>
      <c r="DC41" s="14"/>
      <c r="DD41" s="14" t="n">
        <v>1941</v>
      </c>
      <c r="DE41" s="14"/>
      <c r="DF41" s="14" t="n">
        <v>1280</v>
      </c>
      <c r="DG41" s="14"/>
      <c r="DH41" s="14" t="n">
        <v>605</v>
      </c>
      <c r="DI41" s="14"/>
      <c r="DJ41" s="14" t="n">
        <v>105</v>
      </c>
      <c r="DK41" s="14"/>
      <c r="DL41" s="14" t="n">
        <v>1400</v>
      </c>
      <c r="DM41" s="14"/>
      <c r="DN41" s="14" t="n">
        <v>1343</v>
      </c>
      <c r="DO41" s="14"/>
      <c r="DP41" s="14" t="n">
        <v>1839</v>
      </c>
      <c r="DQ41" s="14"/>
      <c r="DR41" s="14" t="n">
        <v>-174</v>
      </c>
      <c r="DS41" s="14"/>
      <c r="DT41" s="14" t="n">
        <v>-1245</v>
      </c>
      <c r="DU41" s="14"/>
      <c r="DV41" s="14" t="n">
        <v>-3219</v>
      </c>
      <c r="DW41" s="14"/>
      <c r="DX41" s="14" t="n">
        <v>-1958</v>
      </c>
      <c r="DY41" s="14"/>
      <c r="DZ41" s="14" t="n">
        <v>32</v>
      </c>
      <c r="EA41" s="14"/>
      <c r="EB41" s="14" t="n">
        <v>1101</v>
      </c>
      <c r="EC41" s="14"/>
      <c r="ED41" s="14" t="n">
        <v>240</v>
      </c>
      <c r="EE41" s="14"/>
      <c r="EF41" s="14"/>
      <c r="EG41" s="15" t="n">
        <v>0.0372647698122075</v>
      </c>
      <c r="EH41" s="16"/>
      <c r="EI41" s="15" t="n">
        <v>0.0205776854823485</v>
      </c>
      <c r="EJ41" s="16"/>
      <c r="EK41" s="15" t="n">
        <v>0.0248612652608213</v>
      </c>
      <c r="EL41" s="16"/>
      <c r="EM41" s="15" t="n">
        <v>0.0620171828748827</v>
      </c>
      <c r="EN41" s="16"/>
      <c r="EO41" s="15" t="n">
        <v>-0.0167912984364378</v>
      </c>
      <c r="EP41" s="16"/>
      <c r="EQ41" s="15" t="n">
        <v>-0.0359710986655604</v>
      </c>
      <c r="ER41" s="16"/>
      <c r="ES41" s="15" t="n">
        <v>0.0151871044091015</v>
      </c>
      <c r="ET41" s="16"/>
      <c r="EU41" s="15" t="n">
        <v>0.0340527747359497</v>
      </c>
      <c r="EV41" s="16"/>
      <c r="EW41" s="15" t="n">
        <v>0.0661872715471595</v>
      </c>
      <c r="EX41" s="16"/>
      <c r="EY41" s="15" t="n">
        <v>0.00131366046683007</v>
      </c>
      <c r="EZ41" s="16"/>
      <c r="FA41" s="15" t="n">
        <v>-0.0321424571620562</v>
      </c>
      <c r="FB41" s="16"/>
      <c r="FC41" s="15" t="n">
        <v>-0.00872813832776804</v>
      </c>
      <c r="FD41" s="16"/>
      <c r="FE41" s="15" t="n">
        <v>-0.0118733949237901</v>
      </c>
      <c r="FF41" s="16"/>
      <c r="FG41" s="15" t="n">
        <v>0.0618861173929186</v>
      </c>
      <c r="FH41" s="16"/>
      <c r="FI41" s="15" t="n">
        <v>0.0704852116145643</v>
      </c>
      <c r="FJ41" s="16"/>
      <c r="FK41" s="15" t="n">
        <v>0.0351119425144011</v>
      </c>
      <c r="FL41" s="16"/>
      <c r="FM41" s="15" t="n">
        <v>0.0269646161127924</v>
      </c>
      <c r="FN41" s="16"/>
      <c r="FO41" s="15" t="n">
        <v>0.0478205611653469</v>
      </c>
      <c r="FP41" s="16"/>
      <c r="FQ41" s="15" t="n">
        <v>0.0264311896034655</v>
      </c>
      <c r="FR41" s="16"/>
      <c r="FS41" s="15" t="n">
        <v>0.0121286100145439</v>
      </c>
      <c r="FT41" s="16"/>
      <c r="FU41" s="15" t="n">
        <v>0.0180775448410356</v>
      </c>
      <c r="FV41" s="16"/>
      <c r="FW41" s="15" t="n">
        <v>-0.0111277740671195</v>
      </c>
      <c r="FX41" s="16"/>
      <c r="FY41" s="15" t="n">
        <v>-0.00837283988377428</v>
      </c>
      <c r="FZ41" s="16"/>
      <c r="GA41" s="15" t="n">
        <v>0.017388287003123</v>
      </c>
      <c r="GB41" s="16"/>
      <c r="GC41" s="15" t="n">
        <v>0.0246576726795008</v>
      </c>
      <c r="GD41" s="16"/>
      <c r="GE41" s="15" t="n">
        <v>0.025839538438779</v>
      </c>
      <c r="GF41" s="16"/>
      <c r="GG41" s="15" t="n">
        <v>-0.000817189828390136</v>
      </c>
      <c r="GH41" s="16"/>
      <c r="GI41" s="15" t="n">
        <v>0.0236577504089291</v>
      </c>
      <c r="GJ41" s="16"/>
      <c r="GK41" s="15" t="n">
        <v>0.0120783447497973</v>
      </c>
      <c r="GL41" s="16"/>
      <c r="GM41" s="15" t="n">
        <v>0.0175762430490254</v>
      </c>
      <c r="GN41" s="16"/>
      <c r="GO41" s="15" t="n">
        <v>0.0221441365383957</v>
      </c>
      <c r="GP41" s="16"/>
      <c r="GQ41" s="15" t="n">
        <v>0.0142866709824319</v>
      </c>
      <c r="GR41" s="16"/>
      <c r="GS41" s="15" t="n">
        <v>0.00665756982195127</v>
      </c>
      <c r="GT41" s="16"/>
      <c r="GU41" s="15" t="n">
        <v>0.00114780441412783</v>
      </c>
      <c r="GV41" s="16"/>
      <c r="GW41" s="15" t="n">
        <v>0.0152865129280224</v>
      </c>
      <c r="GX41" s="16"/>
      <c r="GY41" s="15" t="n">
        <v>0.0144433450916287</v>
      </c>
      <c r="GZ41" s="16"/>
      <c r="HA41" s="15" t="n">
        <v>0.0194960085659461</v>
      </c>
      <c r="HB41" s="16"/>
      <c r="HC41" s="15" t="n">
        <v>-0.00180937129546825</v>
      </c>
      <c r="HD41" s="16"/>
      <c r="HE41" s="15" t="n">
        <v>-0.0129698308192349</v>
      </c>
      <c r="HF41" s="16"/>
      <c r="HG41" s="15" t="n">
        <v>-0.0339746904915195</v>
      </c>
      <c r="HH41" s="16"/>
      <c r="HI41" s="15" t="n">
        <v>-0.0213923608076217</v>
      </c>
      <c r="HJ41" s="16"/>
      <c r="HK41" s="15" t="n">
        <v>0.000357262476275539</v>
      </c>
      <c r="HL41" s="16"/>
      <c r="HM41" s="15" t="n">
        <v>0.0122876721501752</v>
      </c>
      <c r="HN41" s="16"/>
      <c r="HO41" s="15" t="n">
        <v>0.00264599847855088</v>
      </c>
      <c r="HP41" s="17"/>
    </row>
    <row r="42" customFormat="false" ht="15" hidden="false" customHeight="false" outlineLevel="0" collapsed="false">
      <c r="A42" s="21" t="s">
        <v>81</v>
      </c>
      <c r="B42" s="13" t="n">
        <v>11284</v>
      </c>
      <c r="C42" s="13" t="n">
        <v>11533</v>
      </c>
      <c r="D42" s="13" t="n">
        <v>11514</v>
      </c>
      <c r="E42" s="13" t="n">
        <v>11589</v>
      </c>
      <c r="F42" s="13" t="n">
        <v>12158</v>
      </c>
      <c r="G42" s="13" t="n">
        <v>12004</v>
      </c>
      <c r="H42" s="13" t="n">
        <v>11639</v>
      </c>
      <c r="I42" s="13" t="n">
        <v>11637</v>
      </c>
      <c r="J42" s="13" t="n">
        <v>11543</v>
      </c>
      <c r="K42" s="13" t="n">
        <v>11891</v>
      </c>
      <c r="L42" s="13" t="n">
        <v>12187</v>
      </c>
      <c r="M42" s="13" t="n">
        <v>11844</v>
      </c>
      <c r="N42" s="13" t="n">
        <v>11304</v>
      </c>
      <c r="O42" s="13" t="n">
        <v>10777</v>
      </c>
      <c r="P42" s="13" t="n">
        <v>10877</v>
      </c>
      <c r="Q42" s="13" t="n">
        <v>12221</v>
      </c>
      <c r="R42" s="13" t="n">
        <v>12057</v>
      </c>
      <c r="S42" s="13" t="n">
        <v>12218</v>
      </c>
      <c r="T42" s="13" t="n">
        <v>12993</v>
      </c>
      <c r="U42" s="13" t="n">
        <v>13235</v>
      </c>
      <c r="V42" s="13" t="n">
        <v>13271</v>
      </c>
      <c r="W42" s="13" t="n">
        <v>13511</v>
      </c>
      <c r="X42" s="13" t="n">
        <v>13080</v>
      </c>
      <c r="Y42" s="13" t="n">
        <v>12792</v>
      </c>
      <c r="Z42" s="13" t="n">
        <v>12509</v>
      </c>
      <c r="AA42" s="13" t="n">
        <v>12426</v>
      </c>
      <c r="AB42" s="13" t="n">
        <v>12581</v>
      </c>
      <c r="AC42" s="13" t="n">
        <v>12360</v>
      </c>
      <c r="AD42" s="13" t="n">
        <v>12338</v>
      </c>
      <c r="AE42" s="13" t="n">
        <v>12334</v>
      </c>
      <c r="AF42" s="13" t="n">
        <v>12202</v>
      </c>
      <c r="AG42" s="13" t="n">
        <v>12470</v>
      </c>
      <c r="AH42" s="13" t="n">
        <v>12511</v>
      </c>
      <c r="AI42" s="13" t="n">
        <v>12342</v>
      </c>
      <c r="AJ42" s="13" t="n">
        <v>12724</v>
      </c>
      <c r="AK42" s="13" t="n">
        <v>12861</v>
      </c>
      <c r="AL42" s="13" t="n">
        <v>12908</v>
      </c>
      <c r="AM42" s="13" t="n">
        <v>12691</v>
      </c>
      <c r="AN42" s="13" t="n">
        <v>12609</v>
      </c>
      <c r="AO42" s="13" t="n">
        <v>12259</v>
      </c>
      <c r="AP42" s="13" t="n">
        <v>11971</v>
      </c>
      <c r="AQ42" s="13" t="n">
        <v>11742</v>
      </c>
      <c r="AR42" s="13" t="n">
        <v>11725</v>
      </c>
      <c r="AS42" s="13" t="n">
        <v>11545</v>
      </c>
      <c r="AT42" s="13" t="n">
        <v>11626</v>
      </c>
      <c r="AU42" s="13"/>
      <c r="AV42" s="14" t="n">
        <v>249</v>
      </c>
      <c r="AW42" s="14" t="n">
        <v>9</v>
      </c>
      <c r="AX42" s="14" t="n">
        <v>-19</v>
      </c>
      <c r="AY42" s="14" t="n">
        <v>14</v>
      </c>
      <c r="AZ42" s="14" t="n">
        <v>75</v>
      </c>
      <c r="BA42" s="14" t="n">
        <v>17</v>
      </c>
      <c r="BB42" s="14" t="n">
        <v>569</v>
      </c>
      <c r="BC42" s="14" t="n">
        <v>14</v>
      </c>
      <c r="BD42" s="14" t="n">
        <v>-154</v>
      </c>
      <c r="BE42" s="14" t="n">
        <v>20</v>
      </c>
      <c r="BF42" s="14" t="n">
        <v>-365</v>
      </c>
      <c r="BG42" s="14" t="n">
        <v>12</v>
      </c>
      <c r="BH42" s="14" t="n">
        <v>-2</v>
      </c>
      <c r="BI42" s="14" t="n">
        <v>19</v>
      </c>
      <c r="BJ42" s="14" t="n">
        <v>-94</v>
      </c>
      <c r="BK42" s="14" t="n">
        <v>21</v>
      </c>
      <c r="BL42" s="14" t="n">
        <v>348</v>
      </c>
      <c r="BM42" s="14" t="n">
        <v>19</v>
      </c>
      <c r="BN42" s="14" t="n">
        <v>296</v>
      </c>
      <c r="BO42" s="14" t="n">
        <v>15</v>
      </c>
      <c r="BP42" s="14" t="n">
        <v>-343</v>
      </c>
      <c r="BQ42" s="14" t="n">
        <v>15</v>
      </c>
      <c r="BR42" s="14" t="n">
        <v>-540</v>
      </c>
      <c r="BS42" s="14" t="n">
        <v>21</v>
      </c>
      <c r="BT42" s="14" t="n">
        <v>-527</v>
      </c>
      <c r="BU42" s="14" t="n">
        <v>18</v>
      </c>
      <c r="BV42" s="14" t="n">
        <v>100</v>
      </c>
      <c r="BW42" s="14" t="n">
        <v>19</v>
      </c>
      <c r="BX42" s="14" t="n">
        <v>1344</v>
      </c>
      <c r="BY42" s="14" t="n">
        <v>11</v>
      </c>
      <c r="BZ42" s="14" t="n">
        <v>-164</v>
      </c>
      <c r="CA42" s="14" t="n">
        <v>24</v>
      </c>
      <c r="CB42" s="14" t="n">
        <v>161</v>
      </c>
      <c r="CC42" s="14" t="n">
        <v>22</v>
      </c>
      <c r="CD42" s="14" t="n">
        <v>775</v>
      </c>
      <c r="CE42" s="14" t="n">
        <v>16</v>
      </c>
      <c r="CF42" s="14" t="n">
        <v>242</v>
      </c>
      <c r="CG42" s="14" t="n">
        <v>23</v>
      </c>
      <c r="CH42" s="14" t="n">
        <v>36</v>
      </c>
      <c r="CI42" s="14" t="n">
        <v>22</v>
      </c>
      <c r="CJ42" s="14" t="n">
        <v>240</v>
      </c>
      <c r="CK42" s="14" t="n">
        <v>18</v>
      </c>
      <c r="CL42" s="14" t="n">
        <v>-431</v>
      </c>
      <c r="CM42" s="14" t="n">
        <v>14</v>
      </c>
      <c r="CN42" s="14" t="n">
        <v>-288</v>
      </c>
      <c r="CO42" s="14" t="n">
        <v>16</v>
      </c>
      <c r="CP42" s="14" t="n">
        <v>-283</v>
      </c>
      <c r="CQ42" s="14" t="n">
        <v>22</v>
      </c>
      <c r="CR42" s="14" t="n">
        <v>-83</v>
      </c>
      <c r="CS42" s="14" t="n">
        <v>23</v>
      </c>
      <c r="CT42" s="14" t="n">
        <v>155</v>
      </c>
      <c r="CU42" s="14" t="n">
        <v>19</v>
      </c>
      <c r="CV42" s="14" t="n">
        <v>-221</v>
      </c>
      <c r="CW42" s="14" t="n">
        <v>23</v>
      </c>
      <c r="CX42" s="14" t="n">
        <v>-22</v>
      </c>
      <c r="CY42" s="14" t="n">
        <v>23</v>
      </c>
      <c r="CZ42" s="14" t="n">
        <v>-4</v>
      </c>
      <c r="DA42" s="14" t="n">
        <v>22</v>
      </c>
      <c r="DB42" s="14" t="n">
        <v>-132</v>
      </c>
      <c r="DC42" s="14" t="n">
        <v>24</v>
      </c>
      <c r="DD42" s="14" t="n">
        <v>268</v>
      </c>
      <c r="DE42" s="14" t="n">
        <v>20</v>
      </c>
      <c r="DF42" s="14" t="n">
        <v>41</v>
      </c>
      <c r="DG42" s="14" t="n">
        <v>17</v>
      </c>
      <c r="DH42" s="14" t="n">
        <v>-169</v>
      </c>
      <c r="DI42" s="14" t="n">
        <v>20</v>
      </c>
      <c r="DJ42" s="14" t="n">
        <v>382</v>
      </c>
      <c r="DK42" s="14" t="n">
        <v>12</v>
      </c>
      <c r="DL42" s="14" t="n">
        <v>137</v>
      </c>
      <c r="DM42" s="14" t="n">
        <v>17</v>
      </c>
      <c r="DN42" s="14" t="n">
        <v>47</v>
      </c>
      <c r="DO42" s="14" t="n">
        <v>19</v>
      </c>
      <c r="DP42" s="14" t="n">
        <v>-217</v>
      </c>
      <c r="DQ42" s="14" t="n">
        <v>24</v>
      </c>
      <c r="DR42" s="14" t="n">
        <v>-82</v>
      </c>
      <c r="DS42" s="14" t="n">
        <v>20</v>
      </c>
      <c r="DT42" s="14" t="n">
        <v>-350</v>
      </c>
      <c r="DU42" s="14" t="n">
        <v>14</v>
      </c>
      <c r="DV42" s="14" t="n">
        <v>-288</v>
      </c>
      <c r="DW42" s="14" t="n">
        <v>4</v>
      </c>
      <c r="DX42" s="14" t="n">
        <v>-229</v>
      </c>
      <c r="DY42" s="14" t="n">
        <v>9</v>
      </c>
      <c r="DZ42" s="14" t="n">
        <v>-17</v>
      </c>
      <c r="EA42" s="14" t="n">
        <v>18</v>
      </c>
      <c r="EB42" s="14" t="n">
        <v>-180</v>
      </c>
      <c r="EC42" s="14" t="n">
        <v>24</v>
      </c>
      <c r="ED42" s="14" t="n">
        <v>81</v>
      </c>
      <c r="EE42" s="14" t="n">
        <v>18</v>
      </c>
      <c r="EF42" s="14"/>
      <c r="EG42" s="15" t="n">
        <v>0.022066643034385</v>
      </c>
      <c r="EH42" s="16" t="n">
        <v>12</v>
      </c>
      <c r="EI42" s="15" t="n">
        <v>-0.00164744645799012</v>
      </c>
      <c r="EJ42" s="16" t="n">
        <v>15</v>
      </c>
      <c r="EK42" s="15" t="n">
        <v>0.00651380927566441</v>
      </c>
      <c r="EL42" s="16" t="n">
        <v>16</v>
      </c>
      <c r="EM42" s="15" t="n">
        <v>0.0490982828544309</v>
      </c>
      <c r="EN42" s="16" t="n">
        <v>12</v>
      </c>
      <c r="EO42" s="15" t="n">
        <v>-0.0126665569995065</v>
      </c>
      <c r="EP42" s="16" t="n">
        <v>20</v>
      </c>
      <c r="EQ42" s="15" t="n">
        <v>-0.0304065311562812</v>
      </c>
      <c r="ER42" s="16" t="n">
        <v>16</v>
      </c>
      <c r="ES42" s="15" t="n">
        <v>-0.000171836068390755</v>
      </c>
      <c r="ET42" s="16" t="n">
        <v>19</v>
      </c>
      <c r="EU42" s="15" t="n">
        <v>-0.00807768325169717</v>
      </c>
      <c r="EV42" s="16" t="n">
        <v>20</v>
      </c>
      <c r="EW42" s="15" t="n">
        <v>0.0301481417309192</v>
      </c>
      <c r="EX42" s="16" t="n">
        <v>23</v>
      </c>
      <c r="EY42" s="15" t="n">
        <v>0.0248927760491128</v>
      </c>
      <c r="EZ42" s="16" t="n">
        <v>13</v>
      </c>
      <c r="FA42" s="15" t="n">
        <v>-0.0281447443997702</v>
      </c>
      <c r="FB42" s="16" t="n">
        <v>19</v>
      </c>
      <c r="FC42" s="15" t="n">
        <v>-0.0455927051671733</v>
      </c>
      <c r="FD42" s="16" t="n">
        <v>24</v>
      </c>
      <c r="FE42" s="15" t="n">
        <v>-0.0466206652512385</v>
      </c>
      <c r="FF42" s="16" t="n">
        <v>23</v>
      </c>
      <c r="FG42" s="15" t="n">
        <v>0.00927902013547369</v>
      </c>
      <c r="FH42" s="16" t="n">
        <v>20</v>
      </c>
      <c r="FI42" s="15" t="n">
        <v>0.123563482577917</v>
      </c>
      <c r="FJ42" s="16" t="n">
        <v>1</v>
      </c>
      <c r="FK42" s="15" t="n">
        <v>-0.0134195237705589</v>
      </c>
      <c r="FL42" s="16" t="n">
        <v>24</v>
      </c>
      <c r="FM42" s="15" t="n">
        <v>0.01335323878245</v>
      </c>
      <c r="FN42" s="16" t="n">
        <v>22</v>
      </c>
      <c r="FO42" s="15" t="n">
        <v>0.0634310034375512</v>
      </c>
      <c r="FP42" s="16" t="n">
        <v>10</v>
      </c>
      <c r="FQ42" s="15" t="n">
        <v>0.0186254136842915</v>
      </c>
      <c r="FR42" s="16" t="n">
        <v>23</v>
      </c>
      <c r="FS42" s="15" t="n">
        <v>0.00272006044578768</v>
      </c>
      <c r="FT42" s="16" t="n">
        <v>22</v>
      </c>
      <c r="FU42" s="15" t="n">
        <v>0.0180845452490393</v>
      </c>
      <c r="FV42" s="16" t="n">
        <v>13</v>
      </c>
      <c r="FW42" s="15" t="n">
        <v>-0.0318999333876101</v>
      </c>
      <c r="FX42" s="16" t="n">
        <v>19</v>
      </c>
      <c r="FY42" s="15" t="n">
        <v>-0.0220183486238532</v>
      </c>
      <c r="FZ42" s="16" t="n">
        <v>23</v>
      </c>
      <c r="GA42" s="15" t="n">
        <v>-0.0221232020012508</v>
      </c>
      <c r="GB42" s="16" t="n">
        <v>23</v>
      </c>
      <c r="GC42" s="15" t="n">
        <v>-0.00663522263969942</v>
      </c>
      <c r="GD42" s="16" t="n">
        <v>23</v>
      </c>
      <c r="GE42" s="15" t="n">
        <v>0.0124738451633671</v>
      </c>
      <c r="GF42" s="16" t="n">
        <v>17</v>
      </c>
      <c r="GG42" s="15" t="n">
        <v>-0.0175661712105556</v>
      </c>
      <c r="GH42" s="16" t="n">
        <v>24</v>
      </c>
      <c r="GI42" s="15" t="n">
        <v>-0.00177993527508091</v>
      </c>
      <c r="GJ42" s="16" t="n">
        <v>23</v>
      </c>
      <c r="GK42" s="15" t="n">
        <v>-0.000324201653428433</v>
      </c>
      <c r="GL42" s="16" t="n">
        <v>22</v>
      </c>
      <c r="GM42" s="15" t="n">
        <v>-0.0107021242095022</v>
      </c>
      <c r="GN42" s="16" t="n">
        <v>24</v>
      </c>
      <c r="GO42" s="15" t="n">
        <v>0.0219636125225373</v>
      </c>
      <c r="GP42" s="16" t="n">
        <v>11</v>
      </c>
      <c r="GQ42" s="15" t="n">
        <v>0.0032878909382518</v>
      </c>
      <c r="GR42" s="16" t="n">
        <v>16</v>
      </c>
      <c r="GS42" s="15" t="n">
        <v>-0.0135081128606826</v>
      </c>
      <c r="GT42" s="16" t="n">
        <v>23</v>
      </c>
      <c r="GU42" s="15" t="n">
        <v>0.0309512234645924</v>
      </c>
      <c r="GV42" s="16" t="n">
        <v>6</v>
      </c>
      <c r="GW42" s="15" t="n">
        <v>0.0107670543854134</v>
      </c>
      <c r="GX42" s="16" t="n">
        <v>16</v>
      </c>
      <c r="GY42" s="15" t="n">
        <v>0.00365445921779022</v>
      </c>
      <c r="GZ42" s="16" t="n">
        <v>18</v>
      </c>
      <c r="HA42" s="15" t="n">
        <v>-0.0168112798264642</v>
      </c>
      <c r="HB42" s="16" t="n">
        <v>24</v>
      </c>
      <c r="HC42" s="15" t="n">
        <v>-0.00646127176739422</v>
      </c>
      <c r="HD42" s="16" t="n">
        <v>20</v>
      </c>
      <c r="HE42" s="15" t="n">
        <v>-0.0277579506701562</v>
      </c>
      <c r="HF42" s="16" t="n">
        <v>22</v>
      </c>
      <c r="HG42" s="15" t="n">
        <v>-0.0234929439595399</v>
      </c>
      <c r="HH42" s="16" t="n">
        <v>5</v>
      </c>
      <c r="HI42" s="15" t="n">
        <v>-0.0191295631108512</v>
      </c>
      <c r="HJ42" s="16" t="n">
        <v>19</v>
      </c>
      <c r="HK42" s="15" t="n">
        <v>-0.00144779424288878</v>
      </c>
      <c r="HL42" s="16" t="n">
        <v>18</v>
      </c>
      <c r="HM42" s="15" t="n">
        <v>-0.0153518123667377</v>
      </c>
      <c r="HN42" s="16" t="n">
        <v>24</v>
      </c>
      <c r="HO42" s="15" t="n">
        <v>0.00701602425292334</v>
      </c>
      <c r="HP42" s="17" t="n">
        <v>12</v>
      </c>
    </row>
    <row r="43" customFormat="false" ht="15" hidden="false" customHeight="false" outlineLevel="0" collapsed="false">
      <c r="A43" s="21" t="s">
        <v>82</v>
      </c>
      <c r="B43" s="13" t="n">
        <v>4909</v>
      </c>
      <c r="C43" s="13" t="n">
        <v>4734</v>
      </c>
      <c r="D43" s="13" t="n">
        <v>4873</v>
      </c>
      <c r="E43" s="13" t="n">
        <v>5135</v>
      </c>
      <c r="F43" s="13" t="n">
        <v>5311</v>
      </c>
      <c r="G43" s="13" t="n">
        <v>5273</v>
      </c>
      <c r="H43" s="13" t="n">
        <v>5089</v>
      </c>
      <c r="I43" s="13" t="n">
        <v>4946</v>
      </c>
      <c r="J43" s="13" t="n">
        <v>4604</v>
      </c>
      <c r="K43" s="13" t="n">
        <v>4858</v>
      </c>
      <c r="L43" s="13" t="n">
        <v>4949</v>
      </c>
      <c r="M43" s="13" t="n">
        <v>4979</v>
      </c>
      <c r="N43" s="13" t="n">
        <v>4752</v>
      </c>
      <c r="O43" s="13" t="n">
        <v>4446</v>
      </c>
      <c r="P43" s="13" t="n">
        <v>4856</v>
      </c>
      <c r="Q43" s="13" t="n">
        <v>5055</v>
      </c>
      <c r="R43" s="13" t="n">
        <v>5246</v>
      </c>
      <c r="S43" s="13" t="n">
        <v>5454</v>
      </c>
      <c r="T43" s="13" t="n">
        <v>5952</v>
      </c>
      <c r="U43" s="13" t="n">
        <v>6291</v>
      </c>
      <c r="V43" s="13" t="n">
        <v>6282</v>
      </c>
      <c r="W43" s="13" t="n">
        <v>6373</v>
      </c>
      <c r="X43" s="13" t="n">
        <v>6374</v>
      </c>
      <c r="Y43" s="13" t="n">
        <v>6348</v>
      </c>
      <c r="Z43" s="13" t="n">
        <v>6564</v>
      </c>
      <c r="AA43" s="13" t="n">
        <v>6590</v>
      </c>
      <c r="AB43" s="13" t="n">
        <v>6554</v>
      </c>
      <c r="AC43" s="13" t="n">
        <v>6547</v>
      </c>
      <c r="AD43" s="13" t="n">
        <v>6684</v>
      </c>
      <c r="AE43" s="13" t="n">
        <v>7009</v>
      </c>
      <c r="AF43" s="13" t="n">
        <v>7467</v>
      </c>
      <c r="AG43" s="13" t="n">
        <v>7889</v>
      </c>
      <c r="AH43" s="13" t="n">
        <v>7848</v>
      </c>
      <c r="AI43" s="13" t="n">
        <v>7836</v>
      </c>
      <c r="AJ43" s="13" t="n">
        <v>7900</v>
      </c>
      <c r="AK43" s="13" t="n">
        <v>7764</v>
      </c>
      <c r="AL43" s="13" t="n">
        <v>7571</v>
      </c>
      <c r="AM43" s="13" t="n">
        <v>7742</v>
      </c>
      <c r="AN43" s="13" t="n">
        <v>7636</v>
      </c>
      <c r="AO43" s="13" t="n">
        <v>7563</v>
      </c>
      <c r="AP43" s="13" t="n">
        <v>7331</v>
      </c>
      <c r="AQ43" s="13" t="n">
        <v>7148</v>
      </c>
      <c r="AR43" s="13" t="n">
        <v>7086</v>
      </c>
      <c r="AS43" s="13" t="n">
        <v>7039</v>
      </c>
      <c r="AT43" s="13" t="n">
        <v>7062</v>
      </c>
      <c r="AU43" s="13"/>
      <c r="AV43" s="14" t="n">
        <v>-175</v>
      </c>
      <c r="AW43" s="14" t="n">
        <v>20</v>
      </c>
      <c r="AX43" s="14" t="n">
        <v>139</v>
      </c>
      <c r="AY43" s="14" t="n">
        <v>13</v>
      </c>
      <c r="AZ43" s="14" t="n">
        <v>262</v>
      </c>
      <c r="BA43" s="14" t="n">
        <v>15</v>
      </c>
      <c r="BB43" s="14" t="n">
        <v>176</v>
      </c>
      <c r="BC43" s="14" t="n">
        <v>21</v>
      </c>
      <c r="BD43" s="14" t="n">
        <v>-38</v>
      </c>
      <c r="BE43" s="14" t="n">
        <v>16</v>
      </c>
      <c r="BF43" s="14" t="n">
        <v>-184</v>
      </c>
      <c r="BG43" s="14" t="n">
        <v>10</v>
      </c>
      <c r="BH43" s="14" t="n">
        <v>-143</v>
      </c>
      <c r="BI43" s="14" t="n">
        <v>20</v>
      </c>
      <c r="BJ43" s="14" t="n">
        <v>-342</v>
      </c>
      <c r="BK43" s="14" t="n">
        <v>23</v>
      </c>
      <c r="BL43" s="14" t="n">
        <v>254</v>
      </c>
      <c r="BM43" s="14" t="n">
        <v>21</v>
      </c>
      <c r="BN43" s="14" t="n">
        <v>91</v>
      </c>
      <c r="BO43" s="14" t="n">
        <v>18</v>
      </c>
      <c r="BP43" s="14" t="n">
        <v>30</v>
      </c>
      <c r="BQ43" s="14" t="n">
        <v>10</v>
      </c>
      <c r="BR43" s="14" t="n">
        <v>-227</v>
      </c>
      <c r="BS43" s="14" t="n">
        <v>19</v>
      </c>
      <c r="BT43" s="14" t="n">
        <v>-306</v>
      </c>
      <c r="BU43" s="14" t="n">
        <v>13</v>
      </c>
      <c r="BV43" s="14" t="n">
        <v>410</v>
      </c>
      <c r="BW43" s="14" t="n">
        <v>15</v>
      </c>
      <c r="BX43" s="14" t="n">
        <v>199</v>
      </c>
      <c r="BY43" s="14" t="n">
        <v>19</v>
      </c>
      <c r="BZ43" s="14" t="n">
        <v>191</v>
      </c>
      <c r="CA43" s="14" t="n">
        <v>21</v>
      </c>
      <c r="CB43" s="14" t="n">
        <v>208</v>
      </c>
      <c r="CC43" s="14" t="n">
        <v>21</v>
      </c>
      <c r="CD43" s="14" t="n">
        <v>498</v>
      </c>
      <c r="CE43" s="14" t="n">
        <v>21</v>
      </c>
      <c r="CF43" s="14" t="n">
        <v>339</v>
      </c>
      <c r="CG43" s="14" t="n">
        <v>22</v>
      </c>
      <c r="CH43" s="14" t="n">
        <v>-9</v>
      </c>
      <c r="CI43" s="14" t="n">
        <v>24</v>
      </c>
      <c r="CJ43" s="14" t="n">
        <v>91</v>
      </c>
      <c r="CK43" s="14" t="n">
        <v>21</v>
      </c>
      <c r="CL43" s="14" t="n">
        <v>1</v>
      </c>
      <c r="CM43" s="14" t="n">
        <v>7</v>
      </c>
      <c r="CN43" s="14" t="n">
        <v>-26</v>
      </c>
      <c r="CO43" s="14" t="n">
        <v>13</v>
      </c>
      <c r="CP43" s="14" t="n">
        <v>216</v>
      </c>
      <c r="CQ43" s="14" t="n">
        <v>16</v>
      </c>
      <c r="CR43" s="14" t="n">
        <v>26</v>
      </c>
      <c r="CS43" s="14" t="n">
        <v>22</v>
      </c>
      <c r="CT43" s="14" t="n">
        <v>-36</v>
      </c>
      <c r="CU43" s="14" t="n">
        <v>23</v>
      </c>
      <c r="CV43" s="14" t="n">
        <v>-7</v>
      </c>
      <c r="CW43" s="14" t="n">
        <v>20</v>
      </c>
      <c r="CX43" s="14" t="n">
        <v>137</v>
      </c>
      <c r="CY43" s="14" t="n">
        <v>21</v>
      </c>
      <c r="CZ43" s="14" t="n">
        <v>325</v>
      </c>
      <c r="DA43" s="14" t="n">
        <v>16</v>
      </c>
      <c r="DB43" s="14" t="n">
        <v>458</v>
      </c>
      <c r="DC43" s="14" t="n">
        <v>17</v>
      </c>
      <c r="DD43" s="14" t="n">
        <v>422</v>
      </c>
      <c r="DE43" s="14" t="n">
        <v>17</v>
      </c>
      <c r="DF43" s="14" t="n">
        <v>-41</v>
      </c>
      <c r="DG43" s="14" t="n">
        <v>19</v>
      </c>
      <c r="DH43" s="14" t="n">
        <v>-12</v>
      </c>
      <c r="DI43" s="14" t="n">
        <v>17</v>
      </c>
      <c r="DJ43" s="14" t="n">
        <v>64</v>
      </c>
      <c r="DK43" s="14" t="n">
        <v>16</v>
      </c>
      <c r="DL43" s="14" t="n">
        <v>-136</v>
      </c>
      <c r="DM43" s="14" t="n">
        <v>22</v>
      </c>
      <c r="DN43" s="14" t="n">
        <v>-193</v>
      </c>
      <c r="DO43" s="14" t="n">
        <v>20</v>
      </c>
      <c r="DP43" s="14" t="n">
        <v>171</v>
      </c>
      <c r="DQ43" s="14" t="n">
        <v>20</v>
      </c>
      <c r="DR43" s="14" t="n">
        <v>-106</v>
      </c>
      <c r="DS43" s="14" t="n">
        <v>21</v>
      </c>
      <c r="DT43" s="14" t="n">
        <v>-73</v>
      </c>
      <c r="DU43" s="14" t="n">
        <v>11</v>
      </c>
      <c r="DV43" s="14" t="n">
        <v>-232</v>
      </c>
      <c r="DW43" s="14" t="n">
        <v>2</v>
      </c>
      <c r="DX43" s="14" t="n">
        <v>-183</v>
      </c>
      <c r="DY43" s="14" t="n">
        <v>7</v>
      </c>
      <c r="DZ43" s="14" t="n">
        <v>-62</v>
      </c>
      <c r="EA43" s="14" t="n">
        <v>19</v>
      </c>
      <c r="EB43" s="14" t="n">
        <v>-47</v>
      </c>
      <c r="EC43" s="14" t="n">
        <v>22</v>
      </c>
      <c r="ED43" s="14" t="n">
        <v>23</v>
      </c>
      <c r="EE43" s="14" t="n">
        <v>19</v>
      </c>
      <c r="EF43" s="14"/>
      <c r="EG43" s="15" t="n">
        <v>-0.035648808311265</v>
      </c>
      <c r="EH43" s="16" t="n">
        <v>23</v>
      </c>
      <c r="EI43" s="15" t="n">
        <v>0.0293620616814533</v>
      </c>
      <c r="EJ43" s="16" t="n">
        <v>8</v>
      </c>
      <c r="EK43" s="15" t="n">
        <v>0.0537656474451057</v>
      </c>
      <c r="EL43" s="16" t="n">
        <v>6</v>
      </c>
      <c r="EM43" s="15" t="n">
        <v>0.0342745861733204</v>
      </c>
      <c r="EN43" s="16" t="n">
        <v>15</v>
      </c>
      <c r="EO43" s="15" t="n">
        <v>-0.00715496140086613</v>
      </c>
      <c r="EP43" s="16" t="n">
        <v>18</v>
      </c>
      <c r="EQ43" s="15" t="n">
        <v>-0.0348947468234402</v>
      </c>
      <c r="ER43" s="16" t="n">
        <v>18</v>
      </c>
      <c r="ES43" s="15" t="n">
        <v>-0.0280998231479662</v>
      </c>
      <c r="ET43" s="16" t="n">
        <v>22</v>
      </c>
      <c r="EU43" s="15" t="n">
        <v>-0.0691467852810352</v>
      </c>
      <c r="EV43" s="16" t="n">
        <v>24</v>
      </c>
      <c r="EW43" s="15" t="n">
        <v>0.0551694178974805</v>
      </c>
      <c r="EX43" s="16" t="n">
        <v>13</v>
      </c>
      <c r="EY43" s="15" t="n">
        <v>0.0187319884726225</v>
      </c>
      <c r="EZ43" s="16" t="n">
        <v>17</v>
      </c>
      <c r="FA43" s="15" t="n">
        <v>0.00606183067286321</v>
      </c>
      <c r="FB43" s="16" t="n">
        <v>9</v>
      </c>
      <c r="FC43" s="15" t="n">
        <v>-0.0455914842337819</v>
      </c>
      <c r="FD43" s="16" t="n">
        <v>23</v>
      </c>
      <c r="FE43" s="15" t="n">
        <v>-0.0643939393939394</v>
      </c>
      <c r="FF43" s="16" t="n">
        <v>24</v>
      </c>
      <c r="FG43" s="15" t="n">
        <v>0.0922177237966712</v>
      </c>
      <c r="FH43" s="16" t="n">
        <v>1</v>
      </c>
      <c r="FI43" s="15" t="n">
        <v>0.0409802306425041</v>
      </c>
      <c r="FJ43" s="16" t="n">
        <v>16</v>
      </c>
      <c r="FK43" s="15" t="n">
        <v>0.037784371909001</v>
      </c>
      <c r="FL43" s="16" t="n">
        <v>10</v>
      </c>
      <c r="FM43" s="15" t="n">
        <v>0.0396492565764392</v>
      </c>
      <c r="FN43" s="16" t="n">
        <v>16</v>
      </c>
      <c r="FO43" s="15" t="n">
        <v>0.0913091309130913</v>
      </c>
      <c r="FP43" s="16" t="n">
        <v>3</v>
      </c>
      <c r="FQ43" s="15" t="n">
        <v>0.0569556451612903</v>
      </c>
      <c r="FR43" s="16" t="n">
        <v>10</v>
      </c>
      <c r="FS43" s="15" t="n">
        <v>-0.00143061516452074</v>
      </c>
      <c r="FT43" s="16" t="n">
        <v>24</v>
      </c>
      <c r="FU43" s="15" t="n">
        <v>0.0144858325374085</v>
      </c>
      <c r="FV43" s="16" t="n">
        <v>18</v>
      </c>
      <c r="FW43" s="15" t="n">
        <v>0.000156911972383493</v>
      </c>
      <c r="FX43" s="16" t="n">
        <v>7</v>
      </c>
      <c r="FY43" s="15" t="n">
        <v>-0.00407907122685912</v>
      </c>
      <c r="FZ43" s="16" t="n">
        <v>13</v>
      </c>
      <c r="GA43" s="15" t="n">
        <v>0.0340264650283554</v>
      </c>
      <c r="GB43" s="16" t="n">
        <v>6</v>
      </c>
      <c r="GC43" s="15" t="n">
        <v>0.00396099939061548</v>
      </c>
      <c r="GD43" s="16" t="n">
        <v>22</v>
      </c>
      <c r="GE43" s="15" t="n">
        <v>-0.00546282245827011</v>
      </c>
      <c r="GF43" s="16" t="n">
        <v>23</v>
      </c>
      <c r="GG43" s="15" t="n">
        <v>-0.00106805004577357</v>
      </c>
      <c r="GH43" s="16" t="n">
        <v>20</v>
      </c>
      <c r="GI43" s="15" t="n">
        <v>0.0209256147853979</v>
      </c>
      <c r="GJ43" s="16" t="n">
        <v>19</v>
      </c>
      <c r="GK43" s="15" t="n">
        <v>0.048623578695392</v>
      </c>
      <c r="GL43" s="16" t="n">
        <v>4</v>
      </c>
      <c r="GM43" s="15" t="n">
        <v>0.0653445569981453</v>
      </c>
      <c r="GN43" s="16" t="n">
        <v>2</v>
      </c>
      <c r="GO43" s="15" t="n">
        <v>0.0565153341368689</v>
      </c>
      <c r="GP43" s="16" t="n">
        <v>1</v>
      </c>
      <c r="GQ43" s="15" t="n">
        <v>-0.00519710989986057</v>
      </c>
      <c r="GR43" s="16" t="n">
        <v>20</v>
      </c>
      <c r="GS43" s="15" t="n">
        <v>-0.00152905198776758</v>
      </c>
      <c r="GT43" s="16" t="n">
        <v>18</v>
      </c>
      <c r="GU43" s="15" t="n">
        <v>0.00816743236345074</v>
      </c>
      <c r="GV43" s="16" t="n">
        <v>11</v>
      </c>
      <c r="GW43" s="15" t="n">
        <v>-0.0172151898734177</v>
      </c>
      <c r="GX43" s="16" t="n">
        <v>23</v>
      </c>
      <c r="GY43" s="15" t="n">
        <v>-0.0248583204533746</v>
      </c>
      <c r="GZ43" s="16" t="n">
        <v>24</v>
      </c>
      <c r="HA43" s="15" t="n">
        <v>0.0225861841236296</v>
      </c>
      <c r="HB43" s="16" t="n">
        <v>12</v>
      </c>
      <c r="HC43" s="15" t="n">
        <v>-0.0136915525703952</v>
      </c>
      <c r="HD43" s="16" t="n">
        <v>23</v>
      </c>
      <c r="HE43" s="15" t="n">
        <v>-0.00955997904662127</v>
      </c>
      <c r="HF43" s="16" t="n">
        <v>19</v>
      </c>
      <c r="HG43" s="15" t="n">
        <v>-0.0306756578077483</v>
      </c>
      <c r="HH43" s="16" t="n">
        <v>13</v>
      </c>
      <c r="HI43" s="15" t="n">
        <v>-0.0249624880643841</v>
      </c>
      <c r="HJ43" s="16" t="n">
        <v>22</v>
      </c>
      <c r="HK43" s="15" t="n">
        <v>-0.00867375489647454</v>
      </c>
      <c r="HL43" s="16" t="n">
        <v>21</v>
      </c>
      <c r="HM43" s="15" t="n">
        <v>-0.00663279706463449</v>
      </c>
      <c r="HN43" s="16" t="n">
        <v>23</v>
      </c>
      <c r="HO43" s="15" t="n">
        <v>0.00326750958943032</v>
      </c>
      <c r="HP43" s="17" t="n">
        <v>16</v>
      </c>
    </row>
    <row r="44" customFormat="false" ht="15" hidden="false" customHeight="false" outlineLevel="0" collapsed="false">
      <c r="A44" s="21" t="s">
        <v>83</v>
      </c>
      <c r="B44" s="13" t="n">
        <v>24535</v>
      </c>
      <c r="C44" s="13" t="n">
        <v>25577</v>
      </c>
      <c r="D44" s="13" t="n">
        <v>25815</v>
      </c>
      <c r="E44" s="13" t="n">
        <v>26182</v>
      </c>
      <c r="F44" s="13" t="n">
        <v>28128</v>
      </c>
      <c r="G44" s="13" t="n">
        <v>27395</v>
      </c>
      <c r="H44" s="13" t="n">
        <v>26317</v>
      </c>
      <c r="I44" s="13" t="n">
        <v>26962</v>
      </c>
      <c r="J44" s="13" t="n">
        <v>28082</v>
      </c>
      <c r="K44" s="13" t="n">
        <v>29550</v>
      </c>
      <c r="L44" s="13" t="n">
        <v>29161</v>
      </c>
      <c r="M44" s="13" t="n">
        <v>28369</v>
      </c>
      <c r="N44" s="13" t="n">
        <v>28660</v>
      </c>
      <c r="O44" s="13" t="n">
        <v>28301</v>
      </c>
      <c r="P44" s="13" t="n">
        <v>30091</v>
      </c>
      <c r="Q44" s="13" t="n">
        <v>32382</v>
      </c>
      <c r="R44" s="13" t="n">
        <v>33528</v>
      </c>
      <c r="S44" s="13" t="n">
        <v>34221</v>
      </c>
      <c r="T44" s="13" t="n">
        <v>35481</v>
      </c>
      <c r="U44" s="13" t="n">
        <v>36165</v>
      </c>
      <c r="V44" s="13" t="n">
        <v>36673</v>
      </c>
      <c r="W44" s="13" t="n">
        <v>37655</v>
      </c>
      <c r="X44" s="13" t="n">
        <v>37791</v>
      </c>
      <c r="Y44" s="13" t="n">
        <v>37202</v>
      </c>
      <c r="Z44" s="13" t="n">
        <v>38419</v>
      </c>
      <c r="AA44" s="13" t="n">
        <v>39651</v>
      </c>
      <c r="AB44" s="13" t="n">
        <v>41172</v>
      </c>
      <c r="AC44" s="13" t="n">
        <v>41518</v>
      </c>
      <c r="AD44" s="13" t="n">
        <v>42641</v>
      </c>
      <c r="AE44" s="13" t="n">
        <v>43309</v>
      </c>
      <c r="AF44" s="13" t="n">
        <v>43543</v>
      </c>
      <c r="AG44" s="13" t="n">
        <v>44112</v>
      </c>
      <c r="AH44" s="13" t="n">
        <v>44590</v>
      </c>
      <c r="AI44" s="13" t="n">
        <v>44541</v>
      </c>
      <c r="AJ44" s="13" t="n">
        <v>44809</v>
      </c>
      <c r="AK44" s="13" t="n">
        <v>46545</v>
      </c>
      <c r="AL44" s="13" t="n">
        <v>48321</v>
      </c>
      <c r="AM44" s="13" t="n">
        <v>49624</v>
      </c>
      <c r="AN44" s="13" t="n">
        <v>49702</v>
      </c>
      <c r="AO44" s="13" t="n">
        <v>49288</v>
      </c>
      <c r="AP44" s="13" t="n">
        <v>47466</v>
      </c>
      <c r="AQ44" s="13" t="n">
        <v>46359</v>
      </c>
      <c r="AR44" s="13" t="n">
        <v>46363</v>
      </c>
      <c r="AS44" s="13" t="n">
        <v>46861</v>
      </c>
      <c r="AT44" s="13" t="n">
        <v>46702</v>
      </c>
      <c r="AU44" s="13"/>
      <c r="AV44" s="14" t="n">
        <v>1042</v>
      </c>
      <c r="AW44" s="14" t="n">
        <v>5</v>
      </c>
      <c r="AX44" s="14" t="n">
        <v>238</v>
      </c>
      <c r="AY44" s="14" t="n">
        <v>10</v>
      </c>
      <c r="AZ44" s="14" t="n">
        <v>367</v>
      </c>
      <c r="BA44" s="14" t="n">
        <v>14</v>
      </c>
      <c r="BB44" s="14" t="n">
        <v>1946</v>
      </c>
      <c r="BC44" s="14" t="n">
        <v>8</v>
      </c>
      <c r="BD44" s="14" t="n">
        <v>-733</v>
      </c>
      <c r="BE44" s="14" t="n">
        <v>21</v>
      </c>
      <c r="BF44" s="14" t="n">
        <v>-1078</v>
      </c>
      <c r="BG44" s="14" t="n">
        <v>20</v>
      </c>
      <c r="BH44" s="14" t="n">
        <v>645</v>
      </c>
      <c r="BI44" s="14" t="n">
        <v>8</v>
      </c>
      <c r="BJ44" s="14" t="n">
        <v>1120</v>
      </c>
      <c r="BK44" s="14" t="n">
        <v>11</v>
      </c>
      <c r="BL44" s="14" t="n">
        <v>1468</v>
      </c>
      <c r="BM44" s="14" t="n">
        <v>10</v>
      </c>
      <c r="BN44" s="14" t="n">
        <v>-389</v>
      </c>
      <c r="BO44" s="14" t="n">
        <v>24</v>
      </c>
      <c r="BP44" s="14" t="n">
        <v>-792</v>
      </c>
      <c r="BQ44" s="14" t="n">
        <v>20</v>
      </c>
      <c r="BR44" s="14" t="n">
        <v>291</v>
      </c>
      <c r="BS44" s="14" t="n">
        <v>10</v>
      </c>
      <c r="BT44" s="14" t="n">
        <v>-359</v>
      </c>
      <c r="BU44" s="14" t="n">
        <v>15</v>
      </c>
      <c r="BV44" s="14" t="n">
        <v>1790</v>
      </c>
      <c r="BW44" s="14" t="n">
        <v>6</v>
      </c>
      <c r="BX44" s="14" t="n">
        <v>2291</v>
      </c>
      <c r="BY44" s="14" t="n">
        <v>8</v>
      </c>
      <c r="BZ44" s="14" t="n">
        <v>1146</v>
      </c>
      <c r="CA44" s="14" t="n">
        <v>12</v>
      </c>
      <c r="CB44" s="14" t="n">
        <v>693</v>
      </c>
      <c r="CC44" s="14" t="n">
        <v>15</v>
      </c>
      <c r="CD44" s="14" t="n">
        <v>1260</v>
      </c>
      <c r="CE44" s="14" t="n">
        <v>12</v>
      </c>
      <c r="CF44" s="14" t="n">
        <v>684</v>
      </c>
      <c r="CG44" s="14" t="n">
        <v>18</v>
      </c>
      <c r="CH44" s="14" t="n">
        <v>508</v>
      </c>
      <c r="CI44" s="14" t="n">
        <v>15</v>
      </c>
      <c r="CJ44" s="14" t="n">
        <v>982</v>
      </c>
      <c r="CK44" s="14" t="n">
        <v>8</v>
      </c>
      <c r="CL44" s="14" t="n">
        <v>136</v>
      </c>
      <c r="CM44" s="14" t="n">
        <v>5</v>
      </c>
      <c r="CN44" s="14" t="n">
        <v>-589</v>
      </c>
      <c r="CO44" s="14" t="n">
        <v>18</v>
      </c>
      <c r="CP44" s="14" t="n">
        <v>1217</v>
      </c>
      <c r="CQ44" s="14" t="n">
        <v>9</v>
      </c>
      <c r="CR44" s="14" t="n">
        <v>1232</v>
      </c>
      <c r="CS44" s="14" t="n">
        <v>9</v>
      </c>
      <c r="CT44" s="14" t="n">
        <v>1521</v>
      </c>
      <c r="CU44" s="14" t="n">
        <v>7</v>
      </c>
      <c r="CV44" s="14" t="n">
        <v>346</v>
      </c>
      <c r="CW44" s="14" t="n">
        <v>14</v>
      </c>
      <c r="CX44" s="14" t="n">
        <v>1123</v>
      </c>
      <c r="CY44" s="14" t="n">
        <v>12</v>
      </c>
      <c r="CZ44" s="14" t="n">
        <v>668</v>
      </c>
      <c r="DA44" s="14" t="n">
        <v>14</v>
      </c>
      <c r="DB44" s="14" t="n">
        <v>234</v>
      </c>
      <c r="DC44" s="14" t="n">
        <v>21</v>
      </c>
      <c r="DD44" s="14" t="n">
        <v>569</v>
      </c>
      <c r="DE44" s="14" t="n">
        <v>15</v>
      </c>
      <c r="DF44" s="14" t="n">
        <v>478</v>
      </c>
      <c r="DG44" s="14" t="n">
        <v>13</v>
      </c>
      <c r="DH44" s="14" t="n">
        <v>-49</v>
      </c>
      <c r="DI44" s="14" t="n">
        <v>19</v>
      </c>
      <c r="DJ44" s="14" t="n">
        <v>268</v>
      </c>
      <c r="DK44" s="14" t="n">
        <v>14</v>
      </c>
      <c r="DL44" s="14" t="n">
        <v>1736</v>
      </c>
      <c r="DM44" s="14" t="n">
        <v>8</v>
      </c>
      <c r="DN44" s="14" t="n">
        <v>1776</v>
      </c>
      <c r="DO44" s="14" t="n">
        <v>8</v>
      </c>
      <c r="DP44" s="14" t="n">
        <v>1303</v>
      </c>
      <c r="DQ44" s="14" t="n">
        <v>7</v>
      </c>
      <c r="DR44" s="14" t="n">
        <v>78</v>
      </c>
      <c r="DS44" s="14" t="n">
        <v>15</v>
      </c>
      <c r="DT44" s="14" t="n">
        <v>-414</v>
      </c>
      <c r="DU44" s="14" t="n">
        <v>16</v>
      </c>
      <c r="DV44" s="14" t="n">
        <v>-1822</v>
      </c>
      <c r="DW44" s="14" t="n">
        <v>14</v>
      </c>
      <c r="DX44" s="14" t="n">
        <v>-1107</v>
      </c>
      <c r="DY44" s="14" t="n">
        <v>20</v>
      </c>
      <c r="DZ44" s="14" t="n">
        <v>4</v>
      </c>
      <c r="EA44" s="14" t="n">
        <v>16</v>
      </c>
      <c r="EB44" s="14" t="n">
        <v>498</v>
      </c>
      <c r="EC44" s="14" t="n">
        <v>13</v>
      </c>
      <c r="ED44" s="14" t="n">
        <v>-159</v>
      </c>
      <c r="EE44" s="14" t="n">
        <v>22</v>
      </c>
      <c r="EF44" s="14"/>
      <c r="EG44" s="15" t="n">
        <v>0.042469940900754</v>
      </c>
      <c r="EH44" s="16" t="n">
        <v>8</v>
      </c>
      <c r="EI44" s="15" t="n">
        <v>0.00930523517222505</v>
      </c>
      <c r="EJ44" s="16" t="n">
        <v>13</v>
      </c>
      <c r="EK44" s="15" t="n">
        <v>0.0142165407708696</v>
      </c>
      <c r="EL44" s="16" t="n">
        <v>15</v>
      </c>
      <c r="EM44" s="15" t="n">
        <v>0.0743258727369949</v>
      </c>
      <c r="EN44" s="16" t="n">
        <v>5</v>
      </c>
      <c r="EO44" s="15" t="n">
        <v>-0.0260594425483504</v>
      </c>
      <c r="EP44" s="16" t="n">
        <v>22</v>
      </c>
      <c r="EQ44" s="15" t="n">
        <v>-0.0393502463953276</v>
      </c>
      <c r="ER44" s="16" t="n">
        <v>19</v>
      </c>
      <c r="ES44" s="15" t="n">
        <v>0.0245088725918608</v>
      </c>
      <c r="ET44" s="16" t="n">
        <v>8</v>
      </c>
      <c r="EU44" s="15" t="n">
        <v>0.0415399451079297</v>
      </c>
      <c r="EV44" s="16" t="n">
        <v>10</v>
      </c>
      <c r="EW44" s="15" t="n">
        <v>0.0522754789544904</v>
      </c>
      <c r="EX44" s="16" t="n">
        <v>16</v>
      </c>
      <c r="EY44" s="15" t="n">
        <v>-0.0131641285956007</v>
      </c>
      <c r="EZ44" s="16" t="n">
        <v>24</v>
      </c>
      <c r="FA44" s="15" t="n">
        <v>-0.027159562429272</v>
      </c>
      <c r="FB44" s="16" t="n">
        <v>18</v>
      </c>
      <c r="FC44" s="15" t="n">
        <v>0.0102576756318517</v>
      </c>
      <c r="FD44" s="16" t="n">
        <v>8</v>
      </c>
      <c r="FE44" s="15" t="n">
        <v>-0.0125261688764829</v>
      </c>
      <c r="FF44" s="16" t="n">
        <v>11</v>
      </c>
      <c r="FG44" s="15" t="n">
        <v>0.0632486484576517</v>
      </c>
      <c r="FH44" s="16" t="n">
        <v>7</v>
      </c>
      <c r="FI44" s="15" t="n">
        <v>0.0761357216443455</v>
      </c>
      <c r="FJ44" s="16" t="n">
        <v>4</v>
      </c>
      <c r="FK44" s="15" t="n">
        <v>0.0353900314989809</v>
      </c>
      <c r="FL44" s="16" t="n">
        <v>12</v>
      </c>
      <c r="FM44" s="15" t="n">
        <v>0.0206692913385827</v>
      </c>
      <c r="FN44" s="16" t="n">
        <v>21</v>
      </c>
      <c r="FO44" s="15" t="n">
        <v>0.0368194968002104</v>
      </c>
      <c r="FP44" s="16" t="n">
        <v>21</v>
      </c>
      <c r="FQ44" s="15" t="n">
        <v>0.0192779233956202</v>
      </c>
      <c r="FR44" s="16" t="n">
        <v>22</v>
      </c>
      <c r="FS44" s="15" t="n">
        <v>0.0140467302640675</v>
      </c>
      <c r="FT44" s="16" t="n">
        <v>18</v>
      </c>
      <c r="FU44" s="15" t="n">
        <v>0.0267771930302948</v>
      </c>
      <c r="FV44" s="16" t="n">
        <v>9</v>
      </c>
      <c r="FW44" s="15" t="n">
        <v>0.0036117381489842</v>
      </c>
      <c r="FX44" s="16" t="n">
        <v>6</v>
      </c>
      <c r="FY44" s="15" t="n">
        <v>-0.0155857214680744</v>
      </c>
      <c r="FZ44" s="16" t="n">
        <v>20</v>
      </c>
      <c r="GA44" s="15" t="n">
        <v>0.0327132949841406</v>
      </c>
      <c r="GB44" s="16" t="n">
        <v>8</v>
      </c>
      <c r="GC44" s="15" t="n">
        <v>0.0320674666180796</v>
      </c>
      <c r="GD44" s="16" t="n">
        <v>8</v>
      </c>
      <c r="GE44" s="15" t="n">
        <v>0.0383596882802451</v>
      </c>
      <c r="GF44" s="16" t="n">
        <v>4</v>
      </c>
      <c r="GG44" s="15" t="n">
        <v>0.0084037695521228</v>
      </c>
      <c r="GH44" s="16" t="n">
        <v>15</v>
      </c>
      <c r="GI44" s="15" t="n">
        <v>0.0270485090803989</v>
      </c>
      <c r="GJ44" s="16" t="n">
        <v>15</v>
      </c>
      <c r="GK44" s="15" t="n">
        <v>0.0156656738819446</v>
      </c>
      <c r="GL44" s="16" t="n">
        <v>14</v>
      </c>
      <c r="GM44" s="15" t="n">
        <v>0.00540303401140641</v>
      </c>
      <c r="GN44" s="16" t="n">
        <v>22</v>
      </c>
      <c r="GO44" s="15" t="n">
        <v>0.0130675424293227</v>
      </c>
      <c r="GP44" s="16" t="n">
        <v>17</v>
      </c>
      <c r="GQ44" s="15" t="n">
        <v>0.0108360536815379</v>
      </c>
      <c r="GR44" s="16" t="n">
        <v>13</v>
      </c>
      <c r="GS44" s="15" t="n">
        <v>-0.0010989010989011</v>
      </c>
      <c r="GT44" s="16" t="n">
        <v>17</v>
      </c>
      <c r="GU44" s="15" t="n">
        <v>0.00601692822343459</v>
      </c>
      <c r="GV44" s="16" t="n">
        <v>13</v>
      </c>
      <c r="GW44" s="15" t="n">
        <v>0.0387422169653418</v>
      </c>
      <c r="GX44" s="16" t="n">
        <v>2</v>
      </c>
      <c r="GY44" s="15" t="n">
        <v>0.0381566226232678</v>
      </c>
      <c r="GZ44" s="16" t="n">
        <v>2</v>
      </c>
      <c r="HA44" s="15" t="n">
        <v>0.0269655015417727</v>
      </c>
      <c r="HB44" s="16" t="n">
        <v>8</v>
      </c>
      <c r="HC44" s="15" t="n">
        <v>0.00157182008705465</v>
      </c>
      <c r="HD44" s="16" t="n">
        <v>15</v>
      </c>
      <c r="HE44" s="15" t="n">
        <v>-0.00832964468230655</v>
      </c>
      <c r="HF44" s="16" t="n">
        <v>16</v>
      </c>
      <c r="HG44" s="15" t="n">
        <v>-0.0369664015581886</v>
      </c>
      <c r="HH44" s="16" t="n">
        <v>19</v>
      </c>
      <c r="HI44" s="15" t="n">
        <v>-0.0233219567690557</v>
      </c>
      <c r="HJ44" s="16" t="n">
        <v>21</v>
      </c>
      <c r="HK44" s="15" t="n">
        <v>8.62831381177333E-005</v>
      </c>
      <c r="HL44" s="16" t="n">
        <v>16</v>
      </c>
      <c r="HM44" s="15" t="n">
        <v>0.0107413239005241</v>
      </c>
      <c r="HN44" s="16" t="n">
        <v>12</v>
      </c>
      <c r="HO44" s="15" t="n">
        <v>-0.00339301337999616</v>
      </c>
      <c r="HP44" s="17" t="n">
        <v>21</v>
      </c>
    </row>
    <row r="45" customFormat="false" ht="15" hidden="false" customHeight="false" outlineLevel="0" collapsed="false">
      <c r="A45" s="23" t="s">
        <v>84</v>
      </c>
      <c r="B45" s="24" t="n">
        <v>10339</v>
      </c>
      <c r="C45" s="24" t="n">
        <v>11126</v>
      </c>
      <c r="D45" s="24" t="n">
        <v>11858</v>
      </c>
      <c r="E45" s="24" t="n">
        <v>12498</v>
      </c>
      <c r="F45" s="24" t="n">
        <v>13243</v>
      </c>
      <c r="G45" s="24" t="n">
        <v>13180</v>
      </c>
      <c r="H45" s="24" t="n">
        <v>12726</v>
      </c>
      <c r="I45" s="24" t="n">
        <v>13073</v>
      </c>
      <c r="J45" s="24" t="n">
        <v>14317</v>
      </c>
      <c r="K45" s="24" t="n">
        <v>16122</v>
      </c>
      <c r="L45" s="24" t="n">
        <v>16206</v>
      </c>
      <c r="M45" s="24" t="n">
        <v>15302</v>
      </c>
      <c r="N45" s="24" t="n">
        <v>15250</v>
      </c>
      <c r="O45" s="24" t="n">
        <v>15730</v>
      </c>
      <c r="P45" s="24" t="n">
        <v>17097</v>
      </c>
      <c r="Q45" s="24" t="n">
        <v>17698</v>
      </c>
      <c r="R45" s="24" t="n">
        <v>18890</v>
      </c>
      <c r="S45" s="24" t="n">
        <v>19708</v>
      </c>
      <c r="T45" s="24" t="n">
        <v>20599</v>
      </c>
      <c r="U45" s="24" t="n">
        <v>21317</v>
      </c>
      <c r="V45" s="24" t="n">
        <v>21716</v>
      </c>
      <c r="W45" s="24" t="n">
        <v>21812</v>
      </c>
      <c r="X45" s="24" t="n">
        <v>21223</v>
      </c>
      <c r="Y45" s="24" t="n">
        <v>21469</v>
      </c>
      <c r="Z45" s="24" t="n">
        <v>21672</v>
      </c>
      <c r="AA45" s="24" t="n">
        <v>22449</v>
      </c>
      <c r="AB45" s="24" t="n">
        <v>22905</v>
      </c>
      <c r="AC45" s="24" t="n">
        <v>22719</v>
      </c>
      <c r="AD45" s="24" t="n">
        <v>23448</v>
      </c>
      <c r="AE45" s="24" t="n">
        <v>23487</v>
      </c>
      <c r="AF45" s="24" t="n">
        <v>24441</v>
      </c>
      <c r="AG45" s="24" t="n">
        <v>25123</v>
      </c>
      <c r="AH45" s="24" t="n">
        <v>25925</v>
      </c>
      <c r="AI45" s="24" t="n">
        <v>26760</v>
      </c>
      <c r="AJ45" s="24" t="n">
        <v>26151</v>
      </c>
      <c r="AK45" s="24" t="n">
        <v>25814</v>
      </c>
      <c r="AL45" s="24" t="n">
        <v>25527</v>
      </c>
      <c r="AM45" s="24" t="n">
        <v>26109</v>
      </c>
      <c r="AN45" s="24" t="n">
        <v>26045</v>
      </c>
      <c r="AO45" s="24" t="n">
        <v>25637</v>
      </c>
      <c r="AP45" s="24" t="n">
        <v>24760</v>
      </c>
      <c r="AQ45" s="24" t="n">
        <v>24321</v>
      </c>
      <c r="AR45" s="24" t="n">
        <v>24428</v>
      </c>
      <c r="AS45" s="24" t="n">
        <v>25258</v>
      </c>
      <c r="AT45" s="24" t="n">
        <v>25553</v>
      </c>
      <c r="AU45" s="13"/>
      <c r="AV45" s="25" t="n">
        <v>787</v>
      </c>
      <c r="AW45" s="25" t="n">
        <v>6</v>
      </c>
      <c r="AX45" s="25" t="n">
        <v>732</v>
      </c>
      <c r="AY45" s="25" t="n">
        <v>6</v>
      </c>
      <c r="AZ45" s="25" t="n">
        <v>640</v>
      </c>
      <c r="BA45" s="25" t="n">
        <v>9</v>
      </c>
      <c r="BB45" s="25" t="n">
        <v>745</v>
      </c>
      <c r="BC45" s="25" t="n">
        <v>13</v>
      </c>
      <c r="BD45" s="25" t="n">
        <v>-63</v>
      </c>
      <c r="BE45" s="25" t="n">
        <v>17</v>
      </c>
      <c r="BF45" s="25" t="n">
        <v>-454</v>
      </c>
      <c r="BG45" s="25" t="n">
        <v>13</v>
      </c>
      <c r="BH45" s="25" t="n">
        <v>347</v>
      </c>
      <c r="BI45" s="25" t="n">
        <v>11</v>
      </c>
      <c r="BJ45" s="25" t="n">
        <v>1244</v>
      </c>
      <c r="BK45" s="25" t="n">
        <v>10</v>
      </c>
      <c r="BL45" s="25" t="n">
        <v>1805</v>
      </c>
      <c r="BM45" s="25" t="n">
        <v>8</v>
      </c>
      <c r="BN45" s="25" t="n">
        <v>84</v>
      </c>
      <c r="BO45" s="25" t="n">
        <v>20</v>
      </c>
      <c r="BP45" s="25" t="n">
        <v>-904</v>
      </c>
      <c r="BQ45" s="25" t="n">
        <v>21</v>
      </c>
      <c r="BR45" s="25" t="n">
        <v>-52</v>
      </c>
      <c r="BS45" s="25" t="n">
        <v>16</v>
      </c>
      <c r="BT45" s="25" t="n">
        <v>480</v>
      </c>
      <c r="BU45" s="25" t="n">
        <v>5</v>
      </c>
      <c r="BV45" s="25" t="n">
        <v>1367</v>
      </c>
      <c r="BW45" s="25" t="n">
        <v>11</v>
      </c>
      <c r="BX45" s="25" t="n">
        <v>601</v>
      </c>
      <c r="BY45" s="25" t="n">
        <v>15</v>
      </c>
      <c r="BZ45" s="25" t="n">
        <v>1192</v>
      </c>
      <c r="CA45" s="25" t="n">
        <v>11</v>
      </c>
      <c r="CB45" s="25" t="n">
        <v>818</v>
      </c>
      <c r="CC45" s="25" t="n">
        <v>13</v>
      </c>
      <c r="CD45" s="25" t="n">
        <v>891</v>
      </c>
      <c r="CE45" s="25" t="n">
        <v>15</v>
      </c>
      <c r="CF45" s="25" t="n">
        <v>718</v>
      </c>
      <c r="CG45" s="25" t="n">
        <v>17</v>
      </c>
      <c r="CH45" s="25" t="n">
        <v>399</v>
      </c>
      <c r="CI45" s="25" t="n">
        <v>18</v>
      </c>
      <c r="CJ45" s="25" t="n">
        <v>96</v>
      </c>
      <c r="CK45" s="25" t="n">
        <v>20</v>
      </c>
      <c r="CL45" s="25" t="n">
        <v>-589</v>
      </c>
      <c r="CM45" s="25" t="n">
        <v>17</v>
      </c>
      <c r="CN45" s="25" t="n">
        <v>246</v>
      </c>
      <c r="CO45" s="25" t="n">
        <v>8</v>
      </c>
      <c r="CP45" s="25" t="n">
        <v>203</v>
      </c>
      <c r="CQ45" s="25" t="n">
        <v>17</v>
      </c>
      <c r="CR45" s="25" t="n">
        <v>777</v>
      </c>
      <c r="CS45" s="25" t="n">
        <v>12</v>
      </c>
      <c r="CT45" s="25" t="n">
        <v>456</v>
      </c>
      <c r="CU45" s="25" t="n">
        <v>14</v>
      </c>
      <c r="CV45" s="25" t="n">
        <v>-186</v>
      </c>
      <c r="CW45" s="25" t="n">
        <v>22</v>
      </c>
      <c r="CX45" s="25" t="n">
        <v>729</v>
      </c>
      <c r="CY45" s="25" t="n">
        <v>14</v>
      </c>
      <c r="CZ45" s="25" t="n">
        <v>39</v>
      </c>
      <c r="DA45" s="25" t="n">
        <v>19</v>
      </c>
      <c r="DB45" s="25" t="n">
        <v>954</v>
      </c>
      <c r="DC45" s="25" t="n">
        <v>11</v>
      </c>
      <c r="DD45" s="25" t="n">
        <v>682</v>
      </c>
      <c r="DE45" s="25" t="n">
        <v>12</v>
      </c>
      <c r="DF45" s="25" t="n">
        <v>802</v>
      </c>
      <c r="DG45" s="25" t="n">
        <v>11</v>
      </c>
      <c r="DH45" s="25" t="n">
        <v>835</v>
      </c>
      <c r="DI45" s="25" t="n">
        <v>12</v>
      </c>
      <c r="DJ45" s="25" t="n">
        <v>-609</v>
      </c>
      <c r="DK45" s="25" t="n">
        <v>21</v>
      </c>
      <c r="DL45" s="25" t="n">
        <v>-337</v>
      </c>
      <c r="DM45" s="25" t="n">
        <v>23</v>
      </c>
      <c r="DN45" s="25" t="n">
        <v>-287</v>
      </c>
      <c r="DO45" s="25" t="n">
        <v>22</v>
      </c>
      <c r="DP45" s="25" t="n">
        <v>582</v>
      </c>
      <c r="DQ45" s="25" t="n">
        <v>15</v>
      </c>
      <c r="DR45" s="25" t="n">
        <v>-64</v>
      </c>
      <c r="DS45" s="25" t="n">
        <v>19</v>
      </c>
      <c r="DT45" s="25" t="n">
        <v>-408</v>
      </c>
      <c r="DU45" s="25" t="n">
        <v>15</v>
      </c>
      <c r="DV45" s="25" t="n">
        <v>-877</v>
      </c>
      <c r="DW45" s="25" t="n">
        <v>10</v>
      </c>
      <c r="DX45" s="25" t="n">
        <v>-439</v>
      </c>
      <c r="DY45" s="25" t="n">
        <v>15</v>
      </c>
      <c r="DZ45" s="25" t="n">
        <v>107</v>
      </c>
      <c r="EA45" s="25" t="n">
        <v>12</v>
      </c>
      <c r="EB45" s="25" t="n">
        <v>830</v>
      </c>
      <c r="EC45" s="25" t="n">
        <v>11</v>
      </c>
      <c r="ED45" s="25" t="n">
        <v>295</v>
      </c>
      <c r="EE45" s="25" t="n">
        <v>10</v>
      </c>
      <c r="EF45" s="14"/>
      <c r="EG45" s="26" t="n">
        <v>0.0761195473450044</v>
      </c>
      <c r="EH45" s="27" t="n">
        <v>2</v>
      </c>
      <c r="EI45" s="26" t="n">
        <v>0.065791838935826</v>
      </c>
      <c r="EJ45" s="27" t="n">
        <v>4</v>
      </c>
      <c r="EK45" s="26" t="n">
        <v>0.0539720020239501</v>
      </c>
      <c r="EL45" s="27" t="n">
        <v>5</v>
      </c>
      <c r="EM45" s="26" t="n">
        <v>0.0596095375260042</v>
      </c>
      <c r="EN45" s="27" t="n">
        <v>7</v>
      </c>
      <c r="EO45" s="26" t="n">
        <v>-0.00475723023484105</v>
      </c>
      <c r="EP45" s="27" t="n">
        <v>17</v>
      </c>
      <c r="EQ45" s="26" t="n">
        <v>-0.0344461305007587</v>
      </c>
      <c r="ER45" s="27" t="n">
        <v>17</v>
      </c>
      <c r="ES45" s="26" t="n">
        <v>0.0272670124155273</v>
      </c>
      <c r="ET45" s="27" t="n">
        <v>7</v>
      </c>
      <c r="EU45" s="26" t="n">
        <v>0.0951579591524516</v>
      </c>
      <c r="EV45" s="27" t="n">
        <v>2</v>
      </c>
      <c r="EW45" s="26" t="n">
        <v>0.126073898163023</v>
      </c>
      <c r="EX45" s="27" t="n">
        <v>2</v>
      </c>
      <c r="EY45" s="26" t="n">
        <v>0.00521027167845181</v>
      </c>
      <c r="EZ45" s="27" t="n">
        <v>20</v>
      </c>
      <c r="FA45" s="26" t="n">
        <v>-0.0557818092064667</v>
      </c>
      <c r="FB45" s="27" t="n">
        <v>23</v>
      </c>
      <c r="FC45" s="26" t="n">
        <v>-0.00339824859495491</v>
      </c>
      <c r="FD45" s="27" t="n">
        <v>16</v>
      </c>
      <c r="FE45" s="26" t="n">
        <v>0.0314754098360656</v>
      </c>
      <c r="FF45" s="27" t="n">
        <v>2</v>
      </c>
      <c r="FG45" s="26" t="n">
        <v>0.0869040050858233</v>
      </c>
      <c r="FH45" s="27" t="n">
        <v>2</v>
      </c>
      <c r="FI45" s="26" t="n">
        <v>0.0351523659121483</v>
      </c>
      <c r="FJ45" s="27" t="n">
        <v>18</v>
      </c>
      <c r="FK45" s="26" t="n">
        <v>0.0673522431913211</v>
      </c>
      <c r="FL45" s="27" t="n">
        <v>3</v>
      </c>
      <c r="FM45" s="26" t="n">
        <v>0.0433033350979354</v>
      </c>
      <c r="FN45" s="27" t="n">
        <v>13</v>
      </c>
      <c r="FO45" s="26" t="n">
        <v>0.045210066977877</v>
      </c>
      <c r="FP45" s="27" t="n">
        <v>14</v>
      </c>
      <c r="FQ45" s="26" t="n">
        <v>0.0348560609738337</v>
      </c>
      <c r="FR45" s="27" t="n">
        <v>16</v>
      </c>
      <c r="FS45" s="26" t="n">
        <v>0.0187174555519069</v>
      </c>
      <c r="FT45" s="27" t="n">
        <v>14</v>
      </c>
      <c r="FU45" s="26" t="n">
        <v>0.0044207036286609</v>
      </c>
      <c r="FV45" s="27" t="n">
        <v>21</v>
      </c>
      <c r="FW45" s="26" t="n">
        <v>-0.0270034843205575</v>
      </c>
      <c r="FX45" s="27" t="n">
        <v>15</v>
      </c>
      <c r="FY45" s="26" t="n">
        <v>0.0115911982283372</v>
      </c>
      <c r="FZ45" s="27" t="n">
        <v>8</v>
      </c>
      <c r="GA45" s="26" t="n">
        <v>0.00945549396804695</v>
      </c>
      <c r="GB45" s="27" t="n">
        <v>18</v>
      </c>
      <c r="GC45" s="26" t="n">
        <v>0.0358527131782946</v>
      </c>
      <c r="GD45" s="27" t="n">
        <v>5</v>
      </c>
      <c r="GE45" s="26" t="n">
        <v>0.0203127088066284</v>
      </c>
      <c r="GF45" s="27" t="n">
        <v>14</v>
      </c>
      <c r="GG45" s="26" t="n">
        <v>-0.00812049770792403</v>
      </c>
      <c r="GH45" s="27" t="n">
        <v>21</v>
      </c>
      <c r="GI45" s="26" t="n">
        <v>0.0320876799154892</v>
      </c>
      <c r="GJ45" s="27" t="n">
        <v>13</v>
      </c>
      <c r="GK45" s="26" t="n">
        <v>0.0016632548618219</v>
      </c>
      <c r="GL45" s="27" t="n">
        <v>19</v>
      </c>
      <c r="GM45" s="26" t="n">
        <v>0.0406182143313322</v>
      </c>
      <c r="GN45" s="27" t="n">
        <v>5</v>
      </c>
      <c r="GO45" s="26" t="n">
        <v>0.0279039319176793</v>
      </c>
      <c r="GP45" s="27" t="n">
        <v>10</v>
      </c>
      <c r="GQ45" s="26" t="n">
        <v>0.031922939139434</v>
      </c>
      <c r="GR45" s="27" t="n">
        <v>9</v>
      </c>
      <c r="GS45" s="26" t="n">
        <v>0.0322082931533269</v>
      </c>
      <c r="GT45" s="27" t="n">
        <v>8</v>
      </c>
      <c r="GU45" s="26" t="n">
        <v>-0.0227578475336323</v>
      </c>
      <c r="GV45" s="27" t="n">
        <v>24</v>
      </c>
      <c r="GW45" s="26" t="n">
        <v>-0.0128866964934419</v>
      </c>
      <c r="GX45" s="27" t="n">
        <v>22</v>
      </c>
      <c r="GY45" s="26" t="n">
        <v>-0.0111179979855892</v>
      </c>
      <c r="GZ45" s="27" t="n">
        <v>22</v>
      </c>
      <c r="HA45" s="26" t="n">
        <v>0.0227993888823599</v>
      </c>
      <c r="HB45" s="27" t="n">
        <v>11</v>
      </c>
      <c r="HC45" s="26" t="n">
        <v>-0.00245126201692903</v>
      </c>
      <c r="HD45" s="27" t="n">
        <v>18</v>
      </c>
      <c r="HE45" s="26" t="n">
        <v>-0.0156651948550586</v>
      </c>
      <c r="HF45" s="27" t="n">
        <v>21</v>
      </c>
      <c r="HG45" s="26" t="n">
        <v>-0.0342083707142021</v>
      </c>
      <c r="HH45" s="27" t="n">
        <v>15</v>
      </c>
      <c r="HI45" s="26" t="n">
        <v>-0.0177302100161551</v>
      </c>
      <c r="HJ45" s="27" t="n">
        <v>17</v>
      </c>
      <c r="HK45" s="26" t="n">
        <v>0.00439949015254307</v>
      </c>
      <c r="HL45" s="27" t="n">
        <v>11</v>
      </c>
      <c r="HM45" s="26" t="n">
        <v>0.0339774029801867</v>
      </c>
      <c r="HN45" s="27" t="n">
        <v>4</v>
      </c>
      <c r="HO45" s="26" t="n">
        <v>0.0116794678913612</v>
      </c>
      <c r="HP45" s="28" t="n">
        <v>8</v>
      </c>
    </row>
    <row r="46" customFormat="false" ht="12.75" hidden="false" customHeight="false" outlineLevel="0" collapsed="false">
      <c r="A46" s="21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30"/>
      <c r="EF46" s="31"/>
      <c r="EG46" s="30"/>
      <c r="EH46" s="31"/>
      <c r="EI46" s="30"/>
      <c r="EJ46" s="31"/>
      <c r="EK46" s="30"/>
      <c r="EL46" s="31"/>
      <c r="EM46" s="30"/>
      <c r="EN46" s="31"/>
      <c r="EO46" s="30"/>
      <c r="EP46" s="31"/>
      <c r="EQ46" s="30"/>
      <c r="ER46" s="31"/>
      <c r="ES46" s="30"/>
      <c r="ET46" s="31"/>
      <c r="EU46" s="30"/>
      <c r="EV46" s="31"/>
      <c r="EW46" s="30"/>
      <c r="EX46" s="31"/>
      <c r="EY46" s="30"/>
      <c r="EZ46" s="31"/>
      <c r="FA46" s="30"/>
      <c r="FB46" s="31"/>
      <c r="FC46" s="30"/>
      <c r="FD46" s="31"/>
      <c r="FE46" s="30"/>
      <c r="FF46" s="31"/>
      <c r="FG46" s="30"/>
      <c r="FH46" s="31"/>
      <c r="FI46" s="30"/>
      <c r="FJ46" s="31"/>
      <c r="FK46" s="30"/>
      <c r="FL46" s="31"/>
      <c r="FM46" s="30"/>
      <c r="FN46" s="31"/>
      <c r="FO46" s="30"/>
      <c r="FP46" s="31"/>
      <c r="FQ46" s="30"/>
      <c r="FR46" s="31"/>
      <c r="FS46" s="30"/>
      <c r="FT46" s="31"/>
      <c r="FU46" s="30"/>
      <c r="FV46" s="31"/>
      <c r="FW46" s="30"/>
      <c r="FX46" s="31"/>
      <c r="FY46" s="30"/>
      <c r="FZ46" s="31"/>
      <c r="GA46" s="30"/>
      <c r="GB46" s="31"/>
      <c r="GC46" s="30"/>
      <c r="GD46" s="31"/>
      <c r="GE46" s="30"/>
      <c r="GF46" s="31"/>
      <c r="GG46" s="30"/>
      <c r="GH46" s="31"/>
      <c r="GI46" s="30"/>
      <c r="GJ46" s="31"/>
      <c r="GK46" s="30"/>
      <c r="GL46" s="31"/>
      <c r="GM46" s="30"/>
      <c r="GN46" s="31"/>
      <c r="GO46" s="30"/>
      <c r="GP46" s="31"/>
      <c r="GQ46" s="30"/>
      <c r="GR46" s="31"/>
      <c r="GS46" s="30"/>
      <c r="GT46" s="31"/>
      <c r="GU46" s="30"/>
      <c r="GV46" s="31"/>
      <c r="GW46" s="30"/>
      <c r="GX46" s="31"/>
      <c r="GY46" s="30"/>
      <c r="GZ46" s="31"/>
      <c r="HA46" s="30"/>
      <c r="HB46" s="31"/>
      <c r="HC46" s="30"/>
      <c r="HD46" s="31"/>
      <c r="HE46" s="30"/>
      <c r="HF46" s="31"/>
      <c r="HG46" s="32"/>
      <c r="HH46" s="30"/>
      <c r="HI46" s="33"/>
      <c r="HJ46" s="30"/>
    </row>
    <row r="47" customFormat="false" ht="12.75" hidden="false" customHeight="false" outlineLevel="0" collapsed="false">
      <c r="A47" s="18" t="s">
        <v>85</v>
      </c>
      <c r="AW47" s="0"/>
      <c r="AY47" s="0"/>
      <c r="BA47" s="0"/>
      <c r="BC47" s="0"/>
      <c r="BE47" s="0"/>
      <c r="BG47" s="0"/>
      <c r="BI47" s="0"/>
      <c r="BK47" s="0"/>
      <c r="BM47" s="0"/>
      <c r="BO47" s="0"/>
      <c r="BQ47" s="0"/>
      <c r="BS47" s="0"/>
      <c r="BU47" s="0"/>
      <c r="BW47" s="0"/>
      <c r="BY47" s="0"/>
      <c r="CA47" s="0"/>
      <c r="CC47" s="0"/>
      <c r="CE47" s="0"/>
      <c r="CG47" s="0"/>
      <c r="CI47" s="0"/>
      <c r="CK47" s="0"/>
      <c r="CM47" s="0"/>
      <c r="CO47" s="0"/>
      <c r="CQ47" s="0"/>
      <c r="CS47" s="0"/>
      <c r="CU47" s="0"/>
      <c r="CW47" s="0"/>
      <c r="CY47" s="0"/>
      <c r="DA47" s="0"/>
      <c r="DC47" s="0"/>
      <c r="DE47" s="0"/>
      <c r="DG47" s="0"/>
      <c r="DI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ED47" s="0"/>
      <c r="EF47" s="34"/>
      <c r="EH47" s="34"/>
      <c r="EJ47" s="34"/>
      <c r="EL47" s="34"/>
      <c r="EN47" s="34"/>
      <c r="EP47" s="34"/>
      <c r="ER47" s="34"/>
      <c r="ET47" s="34"/>
      <c r="EV47" s="34"/>
      <c r="EX47" s="34"/>
      <c r="EZ47" s="34"/>
      <c r="FB47" s="34"/>
      <c r="FD47" s="34"/>
      <c r="FF47" s="34"/>
      <c r="FH47" s="34"/>
      <c r="FJ47" s="34"/>
      <c r="FL47" s="34"/>
      <c r="FN47" s="34"/>
      <c r="FP47" s="34"/>
      <c r="FR47" s="34"/>
      <c r="FT47" s="34"/>
      <c r="FV47" s="34"/>
      <c r="FX47" s="34"/>
      <c r="FZ47" s="34"/>
      <c r="GB47" s="34"/>
      <c r="GD47" s="34"/>
      <c r="GF47" s="34"/>
      <c r="GH47" s="34"/>
      <c r="GJ47" s="34"/>
      <c r="GL47" s="34"/>
      <c r="GN47" s="34"/>
      <c r="GP47" s="34"/>
      <c r="GR47" s="34"/>
      <c r="GT47" s="34"/>
      <c r="GV47" s="34"/>
      <c r="GX47" s="34"/>
      <c r="GZ47" s="34"/>
      <c r="HB47" s="34"/>
      <c r="HD47" s="34"/>
    </row>
    <row r="48" customFormat="false" ht="12.75" hidden="false" customHeight="false" outlineLevel="0" collapsed="false">
      <c r="AW48" s="0"/>
      <c r="AY48" s="0"/>
      <c r="BA48" s="0"/>
      <c r="BC48" s="0"/>
      <c r="BE48" s="0"/>
      <c r="BG48" s="0"/>
      <c r="BI48" s="0"/>
      <c r="BK48" s="0"/>
      <c r="BM48" s="0"/>
      <c r="BO48" s="0"/>
      <c r="BQ48" s="0"/>
      <c r="BS48" s="0"/>
      <c r="BU48" s="0"/>
      <c r="BW48" s="0"/>
      <c r="BY48" s="0"/>
      <c r="CA48" s="0"/>
      <c r="CC48" s="0"/>
      <c r="CE48" s="0"/>
      <c r="CG48" s="0"/>
      <c r="CI48" s="0"/>
      <c r="CK48" s="0"/>
      <c r="CM48" s="0"/>
      <c r="CO48" s="0"/>
      <c r="CQ48" s="0"/>
      <c r="CS48" s="0"/>
      <c r="CU48" s="0"/>
      <c r="CW48" s="0"/>
      <c r="CY48" s="0"/>
      <c r="DA48" s="0"/>
      <c r="DC48" s="0"/>
      <c r="DE48" s="0"/>
      <c r="DG48" s="0"/>
      <c r="DI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ED48" s="0"/>
      <c r="EF48" s="34"/>
      <c r="EH48" s="34"/>
      <c r="EJ48" s="34"/>
      <c r="EL48" s="34"/>
      <c r="EN48" s="34"/>
      <c r="EP48" s="34"/>
      <c r="ER48" s="34"/>
      <c r="ET48" s="34"/>
      <c r="EV48" s="34"/>
      <c r="EX48" s="34"/>
      <c r="EZ48" s="34"/>
      <c r="FB48" s="34"/>
      <c r="FD48" s="34"/>
      <c r="FF48" s="34"/>
      <c r="FH48" s="34"/>
      <c r="FJ48" s="34"/>
      <c r="FL48" s="34"/>
      <c r="FN48" s="34"/>
      <c r="FP48" s="34"/>
      <c r="FR48" s="34"/>
      <c r="FT48" s="34"/>
      <c r="FV48" s="34"/>
      <c r="FX48" s="34"/>
      <c r="FZ48" s="34"/>
      <c r="GB48" s="34"/>
      <c r="GD48" s="34"/>
      <c r="GF48" s="34"/>
      <c r="GH48" s="34"/>
      <c r="GJ48" s="34"/>
      <c r="GL48" s="34"/>
      <c r="GN48" s="34"/>
      <c r="GP48" s="34"/>
      <c r="GR48" s="34"/>
      <c r="GT48" s="34"/>
      <c r="GV48" s="34"/>
      <c r="GX48" s="34"/>
      <c r="GZ48" s="34"/>
      <c r="HB48" s="34"/>
      <c r="HD48" s="34"/>
    </row>
    <row r="49" customFormat="false" ht="12.75" hidden="false" customHeight="false" outlineLevel="0" collapsed="false">
      <c r="AW49" s="0"/>
      <c r="AY49" s="0"/>
      <c r="BA49" s="0"/>
      <c r="BC49" s="0"/>
      <c r="BE49" s="0"/>
      <c r="BG49" s="0"/>
      <c r="BI49" s="0"/>
      <c r="BK49" s="0"/>
      <c r="BM49" s="0"/>
      <c r="BO49" s="0"/>
      <c r="BQ49" s="0"/>
      <c r="BS49" s="0"/>
      <c r="BU49" s="0"/>
      <c r="BW49" s="0"/>
      <c r="BY49" s="0"/>
      <c r="CA49" s="0"/>
      <c r="CC49" s="0"/>
      <c r="CE49" s="0"/>
      <c r="CG49" s="0"/>
      <c r="CI49" s="0"/>
      <c r="CK49" s="0"/>
      <c r="CM49" s="0"/>
      <c r="CO49" s="0"/>
      <c r="CQ49" s="0"/>
      <c r="CS49" s="0"/>
      <c r="CU49" s="0"/>
      <c r="CW49" s="0"/>
      <c r="CY49" s="0"/>
      <c r="DA49" s="0"/>
      <c r="DC49" s="0"/>
      <c r="DE49" s="0"/>
      <c r="DG49" s="0"/>
      <c r="DI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ED49" s="0"/>
      <c r="EF49" s="34"/>
      <c r="EH49" s="34"/>
      <c r="EJ49" s="34"/>
      <c r="EL49" s="34"/>
      <c r="EN49" s="34"/>
      <c r="EP49" s="34"/>
      <c r="ER49" s="34"/>
      <c r="ET49" s="34"/>
      <c r="EV49" s="34"/>
      <c r="EX49" s="34"/>
      <c r="EZ49" s="34"/>
      <c r="FB49" s="34"/>
      <c r="FD49" s="34"/>
      <c r="FF49" s="34"/>
      <c r="FH49" s="34"/>
      <c r="FJ49" s="34"/>
      <c r="FL49" s="34"/>
      <c r="FN49" s="34"/>
      <c r="FP49" s="34"/>
      <c r="FR49" s="34"/>
      <c r="FT49" s="34"/>
      <c r="FV49" s="34"/>
      <c r="FX49" s="34"/>
      <c r="FZ49" s="34"/>
      <c r="GB49" s="34"/>
      <c r="GD49" s="34"/>
      <c r="GF49" s="34"/>
      <c r="GH49" s="34"/>
      <c r="GJ49" s="34"/>
      <c r="GL49" s="34"/>
      <c r="GN49" s="34"/>
      <c r="GP49" s="34"/>
      <c r="GR49" s="34"/>
      <c r="GT49" s="34"/>
      <c r="GV49" s="34"/>
      <c r="GX49" s="34"/>
      <c r="GZ49" s="34"/>
      <c r="HB49" s="34"/>
      <c r="HD49" s="34"/>
    </row>
    <row r="50" customFormat="false" ht="12.75" hidden="false" customHeight="false" outlineLevel="0" collapsed="false">
      <c r="AW50" s="0"/>
      <c r="AY50" s="0"/>
      <c r="BA50" s="0"/>
      <c r="BC50" s="0"/>
      <c r="BE50" s="0"/>
      <c r="BG50" s="0"/>
      <c r="BI50" s="0"/>
      <c r="BK50" s="0"/>
      <c r="BM50" s="0"/>
      <c r="BO50" s="0"/>
      <c r="BQ50" s="0"/>
      <c r="BS50" s="0"/>
      <c r="BU50" s="0"/>
      <c r="BW50" s="0"/>
      <c r="BY50" s="0"/>
      <c r="CA50" s="0"/>
      <c r="CC50" s="0"/>
      <c r="CE50" s="0"/>
      <c r="CG50" s="0"/>
      <c r="CI50" s="0"/>
      <c r="CK50" s="0"/>
      <c r="CM50" s="0"/>
      <c r="CO50" s="0"/>
      <c r="CQ50" s="0"/>
      <c r="CS50" s="0"/>
      <c r="CU50" s="0"/>
      <c r="CW50" s="0"/>
      <c r="CY50" s="0"/>
      <c r="DA50" s="0"/>
      <c r="DC50" s="0"/>
      <c r="DE50" s="0"/>
      <c r="DG50" s="0"/>
      <c r="DI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ED50" s="0"/>
      <c r="EF50" s="34"/>
      <c r="EH50" s="34"/>
      <c r="EJ50" s="34"/>
      <c r="EL50" s="34"/>
      <c r="EN50" s="34"/>
      <c r="EP50" s="34"/>
      <c r="ER50" s="34"/>
      <c r="ET50" s="34"/>
      <c r="EV50" s="34"/>
      <c r="EX50" s="34"/>
      <c r="EZ50" s="34"/>
      <c r="FB50" s="34"/>
      <c r="FD50" s="34"/>
      <c r="FF50" s="34"/>
      <c r="FH50" s="34"/>
      <c r="FJ50" s="34"/>
      <c r="FL50" s="34"/>
      <c r="FN50" s="34"/>
      <c r="FP50" s="34"/>
      <c r="FR50" s="34"/>
      <c r="FT50" s="34"/>
      <c r="FV50" s="34"/>
      <c r="FX50" s="34"/>
      <c r="FZ50" s="34"/>
      <c r="GB50" s="34"/>
      <c r="GD50" s="34"/>
      <c r="GF50" s="34"/>
      <c r="GH50" s="34"/>
      <c r="GJ50" s="34"/>
      <c r="GL50" s="34"/>
      <c r="GN50" s="34"/>
      <c r="GP50" s="34"/>
      <c r="GR50" s="34"/>
      <c r="GT50" s="34"/>
      <c r="GV50" s="34"/>
      <c r="GX50" s="34"/>
      <c r="GZ50" s="34"/>
      <c r="HB50" s="34"/>
      <c r="HD50" s="34"/>
    </row>
    <row r="51" customFormat="false" ht="12.75" hidden="false" customHeight="false" outlineLevel="0" collapsed="false">
      <c r="AW51" s="0"/>
      <c r="AY51" s="0"/>
      <c r="BA51" s="0"/>
      <c r="BC51" s="0"/>
      <c r="BE51" s="0"/>
      <c r="BG51" s="0"/>
      <c r="BI51" s="0"/>
      <c r="BK51" s="0"/>
      <c r="BM51" s="0"/>
      <c r="BO51" s="0"/>
      <c r="BQ51" s="0"/>
      <c r="BS51" s="0"/>
      <c r="BU51" s="0"/>
      <c r="BW51" s="0"/>
      <c r="BY51" s="0"/>
      <c r="CA51" s="0"/>
      <c r="CC51" s="0"/>
      <c r="CE51" s="0"/>
      <c r="CG51" s="0"/>
      <c r="CI51" s="0"/>
      <c r="CK51" s="0"/>
      <c r="CM51" s="0"/>
      <c r="CO51" s="0"/>
      <c r="CQ51" s="0"/>
      <c r="CS51" s="0"/>
      <c r="CU51" s="0"/>
      <c r="CW51" s="0"/>
      <c r="CY51" s="0"/>
      <c r="DA51" s="0"/>
      <c r="DC51" s="0"/>
      <c r="DE51" s="0"/>
      <c r="DG51" s="0"/>
      <c r="DI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ED51" s="0"/>
      <c r="EF51" s="34"/>
      <c r="EH51" s="34"/>
      <c r="EJ51" s="34"/>
      <c r="EL51" s="34"/>
      <c r="EN51" s="34"/>
      <c r="EP51" s="34"/>
      <c r="ER51" s="34"/>
      <c r="ET51" s="34"/>
      <c r="EV51" s="34"/>
      <c r="EX51" s="34"/>
      <c r="EZ51" s="34"/>
      <c r="FB51" s="34"/>
      <c r="FD51" s="34"/>
      <c r="FF51" s="34"/>
      <c r="FH51" s="34"/>
      <c r="FJ51" s="34"/>
      <c r="FL51" s="34"/>
      <c r="FN51" s="34"/>
      <c r="FP51" s="34"/>
      <c r="FR51" s="34"/>
      <c r="FT51" s="34"/>
      <c r="FV51" s="34"/>
      <c r="FX51" s="34"/>
      <c r="FZ51" s="34"/>
      <c r="GB51" s="34"/>
      <c r="GD51" s="34"/>
      <c r="GF51" s="34"/>
      <c r="GH51" s="34"/>
      <c r="GJ51" s="34"/>
      <c r="GL51" s="34"/>
      <c r="GN51" s="34"/>
      <c r="GP51" s="34"/>
      <c r="GR51" s="34"/>
      <c r="GT51" s="34"/>
      <c r="GV51" s="34"/>
      <c r="GX51" s="34"/>
      <c r="GZ51" s="34"/>
      <c r="HB51" s="34"/>
      <c r="HD51" s="34"/>
    </row>
    <row r="52" customFormat="false" ht="12.75" hidden="false" customHeight="false" outlineLevel="0" collapsed="false">
      <c r="AW52" s="0"/>
      <c r="AY52" s="0"/>
      <c r="BA52" s="0"/>
      <c r="BC52" s="0"/>
      <c r="BE52" s="0"/>
      <c r="BG52" s="0"/>
      <c r="BI52" s="0"/>
      <c r="BK52" s="0"/>
      <c r="BM52" s="0"/>
      <c r="BO52" s="0"/>
      <c r="BQ52" s="0"/>
      <c r="BS52" s="0"/>
      <c r="BU52" s="0"/>
      <c r="BW52" s="0"/>
      <c r="BY52" s="0"/>
      <c r="CA52" s="0"/>
      <c r="CC52" s="0"/>
      <c r="CE52" s="0"/>
      <c r="CG52" s="0"/>
      <c r="CI52" s="0"/>
      <c r="CK52" s="0"/>
      <c r="CM52" s="0"/>
      <c r="CO52" s="0"/>
      <c r="CQ52" s="0"/>
      <c r="CS52" s="0"/>
      <c r="CU52" s="0"/>
      <c r="CW52" s="0"/>
      <c r="CY52" s="0"/>
      <c r="DA52" s="0"/>
      <c r="DC52" s="0"/>
      <c r="DE52" s="0"/>
      <c r="DG52" s="0"/>
      <c r="DI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ED52" s="0"/>
      <c r="EF52" s="34"/>
      <c r="EH52" s="34"/>
      <c r="EJ52" s="34"/>
      <c r="EL52" s="34"/>
      <c r="EN52" s="34"/>
      <c r="EP52" s="34"/>
      <c r="ER52" s="34"/>
      <c r="ET52" s="34"/>
      <c r="EV52" s="34"/>
      <c r="EX52" s="34"/>
      <c r="EZ52" s="34"/>
      <c r="FB52" s="34"/>
      <c r="FD52" s="34"/>
      <c r="FF52" s="34"/>
      <c r="FH52" s="34"/>
      <c r="FJ52" s="34"/>
      <c r="FL52" s="34"/>
      <c r="FN52" s="34"/>
      <c r="FP52" s="34"/>
      <c r="FR52" s="34"/>
      <c r="FT52" s="34"/>
      <c r="FV52" s="34"/>
      <c r="FX52" s="34"/>
      <c r="FZ52" s="34"/>
      <c r="GB52" s="34"/>
      <c r="GD52" s="34"/>
      <c r="GF52" s="34"/>
      <c r="GH52" s="34"/>
      <c r="GJ52" s="34"/>
      <c r="GL52" s="34"/>
      <c r="GN52" s="34"/>
      <c r="GP52" s="34"/>
      <c r="GR52" s="34"/>
      <c r="GT52" s="34"/>
      <c r="GV52" s="34"/>
      <c r="GX52" s="34"/>
      <c r="GZ52" s="34"/>
      <c r="HB52" s="34"/>
      <c r="HD52" s="34"/>
    </row>
    <row r="53" customFormat="false" ht="12.75" hidden="false" customHeight="false" outlineLevel="0" collapsed="false">
      <c r="AW53" s="0"/>
      <c r="AY53" s="0"/>
      <c r="BA53" s="0"/>
      <c r="BC53" s="0"/>
      <c r="BE53" s="0"/>
      <c r="BG53" s="0"/>
      <c r="BI53" s="0"/>
      <c r="BK53" s="0"/>
      <c r="BM53" s="0"/>
      <c r="BO53" s="0"/>
      <c r="BQ53" s="0"/>
      <c r="BS53" s="0"/>
      <c r="BU53" s="0"/>
      <c r="BW53" s="0"/>
      <c r="BY53" s="0"/>
      <c r="CA53" s="0"/>
      <c r="CC53" s="0"/>
      <c r="CE53" s="0"/>
      <c r="CG53" s="0"/>
      <c r="CI53" s="0"/>
      <c r="CK53" s="0"/>
      <c r="CM53" s="0"/>
      <c r="CO53" s="0"/>
      <c r="CQ53" s="0"/>
      <c r="CS53" s="0"/>
      <c r="CU53" s="0"/>
      <c r="CW53" s="0"/>
      <c r="CY53" s="0"/>
      <c r="DA53" s="0"/>
      <c r="DC53" s="0"/>
      <c r="DE53" s="0"/>
      <c r="DG53" s="0"/>
      <c r="DI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ED53" s="0"/>
      <c r="EF53" s="34"/>
      <c r="EH53" s="34"/>
      <c r="EJ53" s="34"/>
      <c r="EL53" s="34"/>
      <c r="EN53" s="34"/>
      <c r="EP53" s="34"/>
      <c r="ER53" s="34"/>
      <c r="ET53" s="34"/>
      <c r="EV53" s="34"/>
      <c r="EX53" s="34"/>
      <c r="EZ53" s="34"/>
      <c r="FB53" s="34"/>
      <c r="FD53" s="34"/>
      <c r="FF53" s="34"/>
      <c r="FH53" s="34"/>
      <c r="FJ53" s="34"/>
      <c r="FL53" s="34"/>
      <c r="FN53" s="34"/>
      <c r="FP53" s="34"/>
      <c r="FR53" s="34"/>
      <c r="FT53" s="34"/>
      <c r="FV53" s="34"/>
      <c r="FX53" s="34"/>
      <c r="FZ53" s="34"/>
      <c r="GB53" s="34"/>
      <c r="GD53" s="34"/>
      <c r="GF53" s="34"/>
      <c r="GH53" s="34"/>
      <c r="GJ53" s="34"/>
      <c r="GL53" s="34"/>
      <c r="GN53" s="34"/>
      <c r="GP53" s="34"/>
      <c r="GR53" s="34"/>
      <c r="GT53" s="34"/>
      <c r="GV53" s="34"/>
      <c r="GX53" s="34"/>
      <c r="GZ53" s="34"/>
      <c r="HB53" s="34"/>
      <c r="HD53" s="34"/>
    </row>
    <row r="54" customFormat="false" ht="12.75" hidden="false" customHeight="false" outlineLevel="0" collapsed="false">
      <c r="AW54" s="0"/>
      <c r="AY54" s="0"/>
      <c r="BA54" s="0"/>
      <c r="BC54" s="0"/>
      <c r="BE54" s="0"/>
      <c r="BG54" s="0"/>
      <c r="BI54" s="0"/>
      <c r="BK54" s="0"/>
      <c r="BM54" s="0"/>
      <c r="BO54" s="0"/>
      <c r="BQ54" s="0"/>
      <c r="BS54" s="0"/>
      <c r="BU54" s="0"/>
      <c r="BW54" s="0"/>
      <c r="BY54" s="0"/>
      <c r="CA54" s="0"/>
      <c r="CC54" s="0"/>
      <c r="CE54" s="0"/>
      <c r="CG54" s="0"/>
      <c r="CI54" s="0"/>
      <c r="CK54" s="0"/>
      <c r="CM54" s="0"/>
      <c r="CO54" s="0"/>
      <c r="CQ54" s="0"/>
      <c r="CS54" s="0"/>
      <c r="CU54" s="0"/>
      <c r="CW54" s="0"/>
      <c r="CY54" s="0"/>
      <c r="DA54" s="0"/>
      <c r="DC54" s="0"/>
      <c r="DE54" s="0"/>
      <c r="DG54" s="0"/>
      <c r="DI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ED54" s="0"/>
      <c r="EF54" s="34"/>
      <c r="EH54" s="34"/>
      <c r="EJ54" s="34"/>
      <c r="EL54" s="34"/>
      <c r="EN54" s="34"/>
      <c r="EP54" s="34"/>
      <c r="ER54" s="34"/>
      <c r="ET54" s="34"/>
      <c r="EV54" s="34"/>
      <c r="EX54" s="34"/>
      <c r="EZ54" s="34"/>
      <c r="FB54" s="34"/>
      <c r="FD54" s="34"/>
      <c r="FF54" s="34"/>
      <c r="FH54" s="34"/>
      <c r="FJ54" s="34"/>
      <c r="FL54" s="34"/>
      <c r="FN54" s="34"/>
      <c r="FP54" s="34"/>
      <c r="FR54" s="34"/>
      <c r="FT54" s="34"/>
      <c r="FV54" s="34"/>
      <c r="FX54" s="34"/>
      <c r="FZ54" s="34"/>
      <c r="GB54" s="34"/>
      <c r="GD54" s="34"/>
      <c r="GF54" s="34"/>
      <c r="GH54" s="34"/>
      <c r="GJ54" s="34"/>
      <c r="GL54" s="34"/>
      <c r="GN54" s="34"/>
      <c r="GP54" s="34"/>
      <c r="GR54" s="34"/>
      <c r="GT54" s="34"/>
      <c r="GV54" s="34"/>
      <c r="GX54" s="34"/>
      <c r="GZ54" s="34"/>
      <c r="HB54" s="34"/>
      <c r="HD54" s="34"/>
    </row>
    <row r="55" customFormat="false" ht="12.75" hidden="false" customHeight="false" outlineLevel="0" collapsed="false">
      <c r="AW55" s="0"/>
      <c r="AY55" s="0"/>
      <c r="BA55" s="0"/>
      <c r="BC55" s="0"/>
      <c r="BE55" s="0"/>
      <c r="BG55" s="0"/>
      <c r="BI55" s="0"/>
      <c r="BK55" s="0"/>
      <c r="BM55" s="0"/>
      <c r="BO55" s="0"/>
      <c r="BQ55" s="0"/>
      <c r="BS55" s="0"/>
      <c r="BU55" s="0"/>
      <c r="BW55" s="0"/>
      <c r="BY55" s="0"/>
      <c r="CA55" s="0"/>
      <c r="CC55" s="0"/>
      <c r="CE55" s="0"/>
      <c r="CG55" s="0"/>
      <c r="CI55" s="0"/>
      <c r="CK55" s="0"/>
      <c r="CM55" s="0"/>
      <c r="CO55" s="0"/>
      <c r="CQ55" s="0"/>
      <c r="CS55" s="0"/>
      <c r="CU55" s="0"/>
      <c r="CW55" s="0"/>
      <c r="CY55" s="0"/>
      <c r="DA55" s="0"/>
      <c r="DC55" s="0"/>
      <c r="DE55" s="0"/>
      <c r="DG55" s="0"/>
      <c r="DI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ED55" s="0"/>
      <c r="EF55" s="34"/>
      <c r="EH55" s="34"/>
      <c r="EJ55" s="34"/>
      <c r="EL55" s="34"/>
      <c r="EN55" s="34"/>
      <c r="EP55" s="34"/>
      <c r="ER55" s="34"/>
      <c r="ET55" s="34"/>
      <c r="EV55" s="34"/>
      <c r="EX55" s="34"/>
      <c r="EZ55" s="34"/>
      <c r="FB55" s="34"/>
      <c r="FD55" s="34"/>
      <c r="FF55" s="34"/>
      <c r="FH55" s="34"/>
      <c r="FJ55" s="34"/>
      <c r="FL55" s="34"/>
      <c r="FN55" s="34"/>
      <c r="FP55" s="34"/>
      <c r="FR55" s="34"/>
      <c r="FT55" s="34"/>
      <c r="FV55" s="34"/>
      <c r="FX55" s="34"/>
      <c r="FZ55" s="34"/>
      <c r="GB55" s="34"/>
      <c r="GD55" s="34"/>
      <c r="GF55" s="34"/>
      <c r="GH55" s="34"/>
      <c r="GJ55" s="34"/>
      <c r="GL55" s="34"/>
      <c r="GN55" s="34"/>
      <c r="GP55" s="34"/>
      <c r="GR55" s="34"/>
      <c r="GT55" s="34"/>
      <c r="GV55" s="34"/>
      <c r="GX55" s="34"/>
      <c r="GZ55" s="34"/>
      <c r="HB55" s="34"/>
      <c r="HD55" s="34"/>
    </row>
    <row r="56" customFormat="false" ht="12.75" hidden="false" customHeight="false" outlineLevel="0" collapsed="false">
      <c r="AW56" s="0"/>
      <c r="AY56" s="0"/>
      <c r="BA56" s="0"/>
      <c r="BC56" s="0"/>
      <c r="BE56" s="0"/>
      <c r="BG56" s="0"/>
      <c r="BI56" s="0"/>
      <c r="BK56" s="0"/>
      <c r="BM56" s="0"/>
      <c r="BO56" s="0"/>
      <c r="BQ56" s="0"/>
      <c r="BS56" s="0"/>
      <c r="BU56" s="0"/>
      <c r="BW56" s="0"/>
      <c r="BY56" s="0"/>
      <c r="CA56" s="0"/>
      <c r="CC56" s="0"/>
      <c r="CE56" s="0"/>
      <c r="CG56" s="0"/>
      <c r="CI56" s="0"/>
      <c r="CK56" s="0"/>
      <c r="CM56" s="0"/>
      <c r="CO56" s="0"/>
      <c r="CQ56" s="0"/>
      <c r="CS56" s="0"/>
      <c r="CU56" s="0"/>
      <c r="CW56" s="0"/>
      <c r="CY56" s="0"/>
      <c r="DA56" s="0"/>
      <c r="DC56" s="0"/>
      <c r="DE56" s="0"/>
      <c r="DG56" s="0"/>
      <c r="DI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ED56" s="0"/>
      <c r="EF56" s="34"/>
      <c r="EH56" s="34"/>
      <c r="EJ56" s="34"/>
      <c r="EL56" s="34"/>
      <c r="EN56" s="34"/>
      <c r="EP56" s="34"/>
      <c r="ER56" s="34"/>
      <c r="ET56" s="34"/>
      <c r="EV56" s="34"/>
      <c r="EX56" s="34"/>
      <c r="EZ56" s="34"/>
      <c r="FB56" s="34"/>
      <c r="FD56" s="34"/>
      <c r="FF56" s="34"/>
      <c r="FH56" s="34"/>
      <c r="FJ56" s="34"/>
      <c r="FL56" s="34"/>
      <c r="FN56" s="34"/>
      <c r="FP56" s="34"/>
      <c r="FR56" s="34"/>
      <c r="FT56" s="34"/>
      <c r="FV56" s="34"/>
      <c r="FX56" s="34"/>
      <c r="FZ56" s="34"/>
      <c r="GB56" s="34"/>
      <c r="GD56" s="34"/>
      <c r="GF56" s="34"/>
      <c r="GH56" s="34"/>
      <c r="GJ56" s="34"/>
      <c r="GL56" s="34"/>
      <c r="GN56" s="34"/>
      <c r="GP56" s="34"/>
      <c r="GR56" s="34"/>
      <c r="GT56" s="34"/>
      <c r="GV56" s="34"/>
      <c r="GX56" s="34"/>
      <c r="GZ56" s="34"/>
      <c r="HB56" s="34"/>
      <c r="HD56" s="34"/>
    </row>
    <row r="57" customFormat="false" ht="12.75" hidden="false" customHeight="false" outlineLevel="0" collapsed="false">
      <c r="AW57" s="0"/>
      <c r="AY57" s="0"/>
      <c r="BA57" s="0"/>
      <c r="BC57" s="0"/>
      <c r="BE57" s="0"/>
      <c r="BG57" s="0"/>
      <c r="BI57" s="0"/>
      <c r="BK57" s="0"/>
      <c r="BM57" s="0"/>
      <c r="BO57" s="0"/>
      <c r="BQ57" s="0"/>
      <c r="BS57" s="0"/>
      <c r="BU57" s="0"/>
      <c r="BW57" s="0"/>
      <c r="BY57" s="0"/>
      <c r="CA57" s="0"/>
      <c r="CC57" s="0"/>
      <c r="CE57" s="0"/>
      <c r="CG57" s="0"/>
      <c r="CI57" s="0"/>
      <c r="CK57" s="0"/>
      <c r="CM57" s="0"/>
      <c r="CO57" s="0"/>
      <c r="CQ57" s="0"/>
      <c r="CS57" s="0"/>
      <c r="CU57" s="0"/>
      <c r="CW57" s="0"/>
      <c r="CY57" s="0"/>
      <c r="DA57" s="0"/>
      <c r="DC57" s="0"/>
      <c r="DE57" s="0"/>
      <c r="DG57" s="0"/>
      <c r="DI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ED57" s="0"/>
      <c r="EF57" s="34"/>
      <c r="EH57" s="34"/>
      <c r="EJ57" s="34"/>
      <c r="EL57" s="34"/>
      <c r="EN57" s="34"/>
      <c r="EP57" s="34"/>
      <c r="ER57" s="34"/>
      <c r="ET57" s="34"/>
      <c r="EV57" s="34"/>
      <c r="EX57" s="34"/>
      <c r="EZ57" s="34"/>
      <c r="FB57" s="34"/>
      <c r="FD57" s="34"/>
      <c r="FF57" s="34"/>
      <c r="FH57" s="34"/>
      <c r="FJ57" s="34"/>
      <c r="FL57" s="34"/>
      <c r="FN57" s="34"/>
      <c r="FP57" s="34"/>
      <c r="FR57" s="34"/>
      <c r="FT57" s="34"/>
      <c r="FV57" s="34"/>
      <c r="FX57" s="34"/>
      <c r="FZ57" s="34"/>
      <c r="GB57" s="34"/>
      <c r="GD57" s="34"/>
      <c r="GF57" s="34"/>
      <c r="GH57" s="34"/>
      <c r="GJ57" s="34"/>
      <c r="GL57" s="34"/>
      <c r="GN57" s="34"/>
      <c r="GP57" s="34"/>
      <c r="GR57" s="34"/>
      <c r="GT57" s="34"/>
      <c r="GV57" s="34"/>
      <c r="GX57" s="34"/>
      <c r="GZ57" s="34"/>
      <c r="HB57" s="34"/>
      <c r="HD57" s="34"/>
    </row>
    <row r="58" customFormat="false" ht="12.75" hidden="false" customHeight="false" outlineLevel="0" collapsed="false">
      <c r="AW58" s="0"/>
      <c r="AY58" s="0"/>
      <c r="BA58" s="0"/>
      <c r="BC58" s="0"/>
      <c r="BE58" s="0"/>
      <c r="BG58" s="0"/>
      <c r="BI58" s="0"/>
      <c r="BK58" s="0"/>
      <c r="BM58" s="0"/>
      <c r="BO58" s="0"/>
      <c r="BQ58" s="0"/>
      <c r="BS58" s="0"/>
      <c r="BU58" s="0"/>
      <c r="BW58" s="0"/>
      <c r="BY58" s="0"/>
      <c r="CA58" s="0"/>
      <c r="CC58" s="0"/>
      <c r="CE58" s="0"/>
      <c r="CG58" s="0"/>
      <c r="CI58" s="0"/>
      <c r="CK58" s="0"/>
      <c r="CM58" s="0"/>
      <c r="CO58" s="0"/>
      <c r="CQ58" s="0"/>
      <c r="CS58" s="0"/>
      <c r="CU58" s="0"/>
      <c r="CW58" s="0"/>
      <c r="CY58" s="0"/>
      <c r="DA58" s="0"/>
      <c r="DC58" s="0"/>
      <c r="DE58" s="0"/>
      <c r="DG58" s="0"/>
      <c r="DI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ED58" s="0"/>
      <c r="EF58" s="34"/>
      <c r="EH58" s="34"/>
      <c r="EJ58" s="34"/>
      <c r="EL58" s="34"/>
      <c r="EN58" s="34"/>
      <c r="EP58" s="34"/>
      <c r="ER58" s="34"/>
      <c r="ET58" s="34"/>
      <c r="EV58" s="34"/>
      <c r="EX58" s="34"/>
      <c r="EZ58" s="34"/>
      <c r="FB58" s="34"/>
      <c r="FD58" s="34"/>
      <c r="FF58" s="34"/>
      <c r="FH58" s="34"/>
      <c r="FJ58" s="34"/>
      <c r="FL58" s="34"/>
      <c r="FN58" s="34"/>
      <c r="FP58" s="34"/>
      <c r="FR58" s="34"/>
      <c r="FT58" s="34"/>
      <c r="FV58" s="34"/>
      <c r="FX58" s="34"/>
      <c r="FZ58" s="34"/>
      <c r="GB58" s="34"/>
      <c r="GD58" s="34"/>
      <c r="GF58" s="34"/>
      <c r="GH58" s="34"/>
      <c r="GJ58" s="34"/>
      <c r="GL58" s="34"/>
      <c r="GN58" s="34"/>
      <c r="GP58" s="34"/>
      <c r="GR58" s="34"/>
      <c r="GT58" s="34"/>
      <c r="GV58" s="34"/>
      <c r="GX58" s="34"/>
      <c r="GZ58" s="34"/>
      <c r="HB58" s="34"/>
      <c r="HD58" s="34"/>
    </row>
    <row r="59" customFormat="false" ht="12.75" hidden="false" customHeight="false" outlineLevel="0" collapsed="false">
      <c r="AW59" s="0"/>
      <c r="AY59" s="0"/>
      <c r="BA59" s="0"/>
      <c r="BC59" s="0"/>
      <c r="BE59" s="0"/>
      <c r="BG59" s="0"/>
      <c r="BI59" s="0"/>
      <c r="BK59" s="0"/>
      <c r="BM59" s="0"/>
      <c r="BO59" s="0"/>
      <c r="BQ59" s="0"/>
      <c r="BS59" s="0"/>
      <c r="BU59" s="0"/>
      <c r="BW59" s="0"/>
      <c r="BY59" s="0"/>
      <c r="CA59" s="0"/>
      <c r="CC59" s="0"/>
      <c r="CE59" s="0"/>
      <c r="CG59" s="0"/>
      <c r="CI59" s="0"/>
      <c r="CK59" s="0"/>
      <c r="CM59" s="0"/>
      <c r="CO59" s="0"/>
      <c r="CQ59" s="0"/>
      <c r="CS59" s="0"/>
      <c r="CU59" s="0"/>
      <c r="CW59" s="0"/>
      <c r="CY59" s="0"/>
      <c r="DA59" s="0"/>
      <c r="DC59" s="0"/>
      <c r="DE59" s="0"/>
      <c r="DG59" s="0"/>
      <c r="DI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ED59" s="0"/>
      <c r="EF59" s="34"/>
      <c r="EH59" s="34"/>
      <c r="EJ59" s="34"/>
      <c r="EL59" s="34"/>
      <c r="EN59" s="34"/>
      <c r="EP59" s="34"/>
      <c r="ER59" s="34"/>
      <c r="ET59" s="34"/>
      <c r="EV59" s="34"/>
      <c r="EX59" s="34"/>
      <c r="EZ59" s="34"/>
      <c r="FB59" s="34"/>
      <c r="FD59" s="34"/>
      <c r="FF59" s="34"/>
      <c r="FH59" s="34"/>
      <c r="FJ59" s="34"/>
      <c r="FL59" s="34"/>
      <c r="FN59" s="34"/>
      <c r="FP59" s="34"/>
      <c r="FR59" s="34"/>
      <c r="FT59" s="34"/>
      <c r="FV59" s="34"/>
      <c r="FX59" s="34"/>
      <c r="FZ59" s="34"/>
      <c r="GB59" s="34"/>
      <c r="GD59" s="34"/>
      <c r="GF59" s="34"/>
      <c r="GH59" s="34"/>
      <c r="GJ59" s="34"/>
      <c r="GL59" s="34"/>
      <c r="GN59" s="34"/>
      <c r="GP59" s="34"/>
      <c r="GR59" s="34"/>
      <c r="GT59" s="34"/>
      <c r="GV59" s="34"/>
      <c r="GX59" s="34"/>
      <c r="GZ59" s="34"/>
      <c r="HB59" s="34"/>
      <c r="HD59" s="34"/>
    </row>
    <row r="60" customFormat="false" ht="12.75" hidden="false" customHeight="false" outlineLevel="0" collapsed="false">
      <c r="AW60" s="0"/>
      <c r="AY60" s="0"/>
      <c r="BA60" s="0"/>
      <c r="BC60" s="0"/>
      <c r="BE60" s="0"/>
      <c r="BG60" s="0"/>
      <c r="BI60" s="0"/>
      <c r="BK60" s="0"/>
      <c r="BM60" s="0"/>
      <c r="BO60" s="0"/>
      <c r="BQ60" s="0"/>
      <c r="BS60" s="0"/>
      <c r="BU60" s="0"/>
      <c r="BW60" s="0"/>
      <c r="BY60" s="0"/>
      <c r="CA60" s="0"/>
      <c r="CC60" s="0"/>
      <c r="CE60" s="0"/>
      <c r="CG60" s="0"/>
      <c r="CI60" s="0"/>
      <c r="CK60" s="0"/>
      <c r="CM60" s="0"/>
      <c r="CO60" s="0"/>
      <c r="CQ60" s="0"/>
      <c r="CS60" s="0"/>
      <c r="CU60" s="0"/>
      <c r="CW60" s="0"/>
      <c r="CY60" s="0"/>
      <c r="DA60" s="0"/>
      <c r="DC60" s="0"/>
      <c r="DE60" s="0"/>
      <c r="DG60" s="0"/>
      <c r="DI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ED60" s="0"/>
      <c r="EF60" s="34"/>
      <c r="EH60" s="34"/>
      <c r="EJ60" s="34"/>
      <c r="EL60" s="34"/>
      <c r="EN60" s="34"/>
      <c r="EP60" s="34"/>
      <c r="ER60" s="34"/>
      <c r="ET60" s="34"/>
      <c r="EV60" s="34"/>
      <c r="EX60" s="34"/>
      <c r="EZ60" s="34"/>
      <c r="FB60" s="34"/>
      <c r="FD60" s="34"/>
      <c r="FF60" s="34"/>
      <c r="FH60" s="34"/>
      <c r="FJ60" s="34"/>
      <c r="FL60" s="34"/>
      <c r="FN60" s="34"/>
      <c r="FP60" s="34"/>
      <c r="FR60" s="34"/>
      <c r="FT60" s="34"/>
      <c r="FV60" s="34"/>
      <c r="FX60" s="34"/>
      <c r="FZ60" s="34"/>
      <c r="GB60" s="34"/>
      <c r="GD60" s="34"/>
      <c r="GF60" s="34"/>
      <c r="GH60" s="34"/>
      <c r="GJ60" s="34"/>
      <c r="GL60" s="34"/>
      <c r="GN60" s="34"/>
      <c r="GP60" s="34"/>
      <c r="GR60" s="34"/>
      <c r="GT60" s="34"/>
      <c r="GV60" s="34"/>
      <c r="GX60" s="34"/>
      <c r="GZ60" s="34"/>
      <c r="HB60" s="34"/>
      <c r="HD60" s="34"/>
    </row>
    <row r="61" customFormat="false" ht="12.75" hidden="false" customHeight="false" outlineLevel="0" collapsed="false">
      <c r="AW61" s="0"/>
      <c r="AY61" s="0"/>
      <c r="BA61" s="0"/>
      <c r="BC61" s="0"/>
      <c r="BE61" s="0"/>
      <c r="BG61" s="0"/>
      <c r="BI61" s="0"/>
      <c r="BK61" s="0"/>
      <c r="BM61" s="0"/>
      <c r="BO61" s="0"/>
      <c r="BQ61" s="0"/>
      <c r="BS61" s="0"/>
      <c r="BU61" s="0"/>
      <c r="BW61" s="0"/>
      <c r="BY61" s="0"/>
      <c r="CA61" s="0"/>
      <c r="CC61" s="0"/>
      <c r="CE61" s="0"/>
      <c r="CG61" s="0"/>
      <c r="CI61" s="0"/>
      <c r="CK61" s="0"/>
      <c r="CM61" s="0"/>
      <c r="CO61" s="0"/>
      <c r="CQ61" s="0"/>
      <c r="CS61" s="0"/>
      <c r="CU61" s="0"/>
      <c r="CW61" s="0"/>
      <c r="CY61" s="0"/>
      <c r="DA61" s="0"/>
      <c r="DC61" s="0"/>
      <c r="DE61" s="0"/>
      <c r="DG61" s="0"/>
      <c r="DI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ED61" s="0"/>
      <c r="EF61" s="34"/>
      <c r="EH61" s="34"/>
      <c r="EJ61" s="34"/>
      <c r="EL61" s="34"/>
      <c r="EN61" s="34"/>
      <c r="EP61" s="34"/>
      <c r="ER61" s="34"/>
      <c r="ET61" s="34"/>
      <c r="EV61" s="34"/>
      <c r="EX61" s="34"/>
      <c r="EZ61" s="34"/>
      <c r="FB61" s="34"/>
      <c r="FD61" s="34"/>
      <c r="FF61" s="34"/>
      <c r="FH61" s="34"/>
      <c r="FJ61" s="34"/>
      <c r="FL61" s="34"/>
      <c r="FN61" s="34"/>
      <c r="FP61" s="34"/>
      <c r="FR61" s="34"/>
      <c r="FT61" s="34"/>
      <c r="FV61" s="34"/>
      <c r="FX61" s="34"/>
      <c r="FZ61" s="34"/>
      <c r="GB61" s="34"/>
      <c r="GD61" s="34"/>
      <c r="GF61" s="34"/>
      <c r="GH61" s="34"/>
      <c r="GJ61" s="34"/>
      <c r="GL61" s="34"/>
      <c r="GN61" s="34"/>
      <c r="GP61" s="34"/>
      <c r="GR61" s="34"/>
      <c r="GT61" s="34"/>
      <c r="GV61" s="34"/>
      <c r="GX61" s="34"/>
      <c r="GZ61" s="34"/>
      <c r="HB61" s="34"/>
      <c r="HD61" s="34"/>
    </row>
    <row r="62" customFormat="false" ht="12.75" hidden="false" customHeight="false" outlineLevel="0" collapsed="false">
      <c r="AW62" s="0"/>
      <c r="AY62" s="0"/>
      <c r="BA62" s="0"/>
      <c r="BC62" s="0"/>
      <c r="BE62" s="0"/>
      <c r="BG62" s="0"/>
      <c r="BI62" s="0"/>
      <c r="BK62" s="0"/>
      <c r="BM62" s="0"/>
      <c r="BO62" s="0"/>
      <c r="BQ62" s="0"/>
      <c r="BS62" s="0"/>
      <c r="BU62" s="0"/>
      <c r="BW62" s="0"/>
      <c r="BY62" s="0"/>
      <c r="CA62" s="0"/>
      <c r="CC62" s="0"/>
      <c r="CE62" s="0"/>
      <c r="CG62" s="0"/>
      <c r="CI62" s="0"/>
      <c r="CK62" s="0"/>
      <c r="CM62" s="0"/>
      <c r="CO62" s="0"/>
      <c r="CQ62" s="0"/>
      <c r="CS62" s="0"/>
      <c r="CU62" s="0"/>
      <c r="CW62" s="0"/>
      <c r="CY62" s="0"/>
      <c r="DA62" s="0"/>
      <c r="DC62" s="0"/>
      <c r="DE62" s="0"/>
      <c r="DG62" s="0"/>
      <c r="DI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ED62" s="0"/>
      <c r="EF62" s="34"/>
      <c r="EH62" s="34"/>
      <c r="EJ62" s="34"/>
      <c r="EL62" s="34"/>
      <c r="EN62" s="34"/>
      <c r="EP62" s="34"/>
      <c r="ER62" s="34"/>
      <c r="ET62" s="34"/>
      <c r="EV62" s="34"/>
      <c r="EX62" s="34"/>
      <c r="EZ62" s="34"/>
      <c r="FB62" s="34"/>
      <c r="FD62" s="34"/>
      <c r="FF62" s="34"/>
      <c r="FH62" s="34"/>
      <c r="FJ62" s="34"/>
      <c r="FL62" s="34"/>
      <c r="FN62" s="34"/>
      <c r="FP62" s="34"/>
      <c r="FR62" s="34"/>
      <c r="FT62" s="34"/>
      <c r="FV62" s="34"/>
      <c r="FX62" s="34"/>
      <c r="FZ62" s="34"/>
      <c r="GB62" s="34"/>
      <c r="GD62" s="34"/>
      <c r="GF62" s="34"/>
      <c r="GH62" s="34"/>
      <c r="GJ62" s="34"/>
      <c r="GL62" s="34"/>
      <c r="GN62" s="34"/>
      <c r="GP62" s="34"/>
      <c r="GR62" s="34"/>
      <c r="GT62" s="34"/>
      <c r="GV62" s="34"/>
      <c r="GX62" s="34"/>
      <c r="GZ62" s="34"/>
      <c r="HB62" s="34"/>
      <c r="HD62" s="34"/>
    </row>
    <row r="63" customFormat="false" ht="12.75" hidden="false" customHeight="false" outlineLevel="0" collapsed="false">
      <c r="AW63" s="0"/>
      <c r="AY63" s="0"/>
      <c r="BA63" s="0"/>
      <c r="BC63" s="0"/>
      <c r="BE63" s="0"/>
      <c r="BG63" s="0"/>
      <c r="BI63" s="0"/>
      <c r="BK63" s="0"/>
      <c r="BM63" s="0"/>
      <c r="BO63" s="0"/>
      <c r="BQ63" s="0"/>
      <c r="BS63" s="0"/>
      <c r="BU63" s="0"/>
      <c r="BW63" s="0"/>
      <c r="BY63" s="0"/>
      <c r="CA63" s="0"/>
      <c r="CC63" s="0"/>
      <c r="CE63" s="0"/>
      <c r="CG63" s="0"/>
      <c r="CI63" s="0"/>
      <c r="CK63" s="0"/>
      <c r="CM63" s="0"/>
      <c r="CO63" s="0"/>
      <c r="CQ63" s="0"/>
      <c r="CS63" s="0"/>
      <c r="CU63" s="0"/>
      <c r="CW63" s="0"/>
      <c r="CY63" s="0"/>
      <c r="DA63" s="0"/>
      <c r="DC63" s="0"/>
      <c r="DE63" s="0"/>
      <c r="DG63" s="0"/>
      <c r="DI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ED63" s="0"/>
      <c r="EF63" s="34"/>
      <c r="EH63" s="34"/>
      <c r="EJ63" s="34"/>
      <c r="EL63" s="34"/>
      <c r="EN63" s="34"/>
      <c r="EP63" s="34"/>
      <c r="ER63" s="34"/>
      <c r="ET63" s="34"/>
      <c r="EV63" s="34"/>
      <c r="EX63" s="34"/>
      <c r="EZ63" s="34"/>
      <c r="FB63" s="34"/>
      <c r="FD63" s="34"/>
      <c r="FF63" s="34"/>
      <c r="FH63" s="34"/>
      <c r="FJ63" s="34"/>
      <c r="FL63" s="34"/>
      <c r="FN63" s="34"/>
      <c r="FP63" s="34"/>
      <c r="FR63" s="34"/>
      <c r="FT63" s="34"/>
      <c r="FV63" s="34"/>
      <c r="FX63" s="34"/>
      <c r="FZ63" s="34"/>
      <c r="GB63" s="34"/>
      <c r="GD63" s="34"/>
      <c r="GF63" s="34"/>
      <c r="GH63" s="34"/>
      <c r="GJ63" s="34"/>
      <c r="GL63" s="34"/>
      <c r="GN63" s="34"/>
      <c r="GP63" s="34"/>
      <c r="GR63" s="34"/>
      <c r="GT63" s="34"/>
      <c r="GV63" s="34"/>
      <c r="GX63" s="34"/>
      <c r="GZ63" s="34"/>
      <c r="HB63" s="34"/>
      <c r="HD63" s="34"/>
    </row>
    <row r="64" customFormat="false" ht="12.75" hidden="false" customHeight="false" outlineLevel="0" collapsed="false">
      <c r="AW64" s="0"/>
      <c r="AY64" s="0"/>
      <c r="BA64" s="0"/>
      <c r="BC64" s="0"/>
      <c r="BE64" s="0"/>
      <c r="BG64" s="0"/>
      <c r="BI64" s="0"/>
      <c r="BK64" s="0"/>
      <c r="BM64" s="0"/>
      <c r="BO64" s="0"/>
      <c r="BQ64" s="0"/>
      <c r="BS64" s="0"/>
      <c r="BU64" s="0"/>
      <c r="BW64" s="0"/>
      <c r="BY64" s="0"/>
      <c r="CA64" s="0"/>
      <c r="CC64" s="0"/>
      <c r="CE64" s="0"/>
      <c r="CG64" s="0"/>
      <c r="CI64" s="0"/>
      <c r="CK64" s="0"/>
      <c r="CM64" s="0"/>
      <c r="CO64" s="0"/>
      <c r="CQ64" s="0"/>
      <c r="CS64" s="0"/>
      <c r="CU64" s="0"/>
      <c r="CW64" s="0"/>
      <c r="CY64" s="0"/>
      <c r="DA64" s="0"/>
      <c r="DC64" s="0"/>
      <c r="DE64" s="0"/>
      <c r="DG64" s="0"/>
      <c r="DI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ED64" s="0"/>
      <c r="EF64" s="34"/>
      <c r="EH64" s="34"/>
      <c r="EJ64" s="34"/>
      <c r="EL64" s="34"/>
      <c r="EN64" s="34"/>
      <c r="EP64" s="34"/>
      <c r="ER64" s="34"/>
      <c r="ET64" s="34"/>
      <c r="EV64" s="34"/>
      <c r="EX64" s="34"/>
      <c r="EZ64" s="34"/>
      <c r="FB64" s="34"/>
      <c r="FD64" s="34"/>
      <c r="FF64" s="34"/>
      <c r="FH64" s="34"/>
      <c r="FJ64" s="34"/>
      <c r="FL64" s="34"/>
      <c r="FN64" s="34"/>
      <c r="FP64" s="34"/>
      <c r="FR64" s="34"/>
      <c r="FT64" s="34"/>
      <c r="FV64" s="34"/>
      <c r="FX64" s="34"/>
      <c r="FZ64" s="34"/>
      <c r="GB64" s="34"/>
      <c r="GD64" s="34"/>
      <c r="GF64" s="34"/>
      <c r="GH64" s="34"/>
      <c r="GJ64" s="34"/>
      <c r="GL64" s="34"/>
      <c r="GN64" s="34"/>
      <c r="GP64" s="34"/>
      <c r="GR64" s="34"/>
      <c r="GT64" s="34"/>
      <c r="GV64" s="34"/>
      <c r="GX64" s="34"/>
      <c r="GZ64" s="34"/>
      <c r="HB64" s="34"/>
      <c r="HD64" s="34"/>
    </row>
    <row r="65" customFormat="false" ht="12.75" hidden="false" customHeight="false" outlineLevel="0" collapsed="false">
      <c r="AW65" s="0"/>
      <c r="AY65" s="0"/>
      <c r="BA65" s="0"/>
      <c r="BC65" s="0"/>
      <c r="BE65" s="0"/>
      <c r="BG65" s="0"/>
      <c r="BI65" s="0"/>
      <c r="BK65" s="0"/>
      <c r="BM65" s="0"/>
      <c r="BO65" s="0"/>
      <c r="BQ65" s="0"/>
      <c r="BS65" s="0"/>
      <c r="BU65" s="0"/>
      <c r="BW65" s="0"/>
      <c r="BY65" s="0"/>
      <c r="CA65" s="0"/>
      <c r="CC65" s="0"/>
      <c r="CE65" s="0"/>
      <c r="CG65" s="0"/>
      <c r="CI65" s="0"/>
      <c r="CK65" s="0"/>
      <c r="CM65" s="0"/>
      <c r="CO65" s="0"/>
      <c r="CQ65" s="0"/>
      <c r="CS65" s="0"/>
      <c r="CU65" s="0"/>
      <c r="CW65" s="0"/>
      <c r="CY65" s="0"/>
      <c r="DA65" s="0"/>
      <c r="DC65" s="0"/>
      <c r="DE65" s="0"/>
      <c r="DG65" s="0"/>
      <c r="DI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ED65" s="0"/>
      <c r="EF65" s="34"/>
      <c r="EH65" s="34"/>
      <c r="EJ65" s="34"/>
      <c r="EL65" s="34"/>
      <c r="EN65" s="34"/>
      <c r="EP65" s="34"/>
      <c r="ER65" s="34"/>
      <c r="ET65" s="34"/>
      <c r="EV65" s="34"/>
      <c r="EX65" s="34"/>
      <c r="EZ65" s="34"/>
      <c r="FB65" s="34"/>
      <c r="FD65" s="34"/>
      <c r="FF65" s="34"/>
      <c r="FH65" s="34"/>
      <c r="FJ65" s="34"/>
      <c r="FL65" s="34"/>
      <c r="FN65" s="34"/>
      <c r="FP65" s="34"/>
      <c r="FR65" s="34"/>
      <c r="FT65" s="34"/>
      <c r="FV65" s="34"/>
      <c r="FX65" s="34"/>
      <c r="FZ65" s="34"/>
      <c r="GB65" s="34"/>
      <c r="GD65" s="34"/>
      <c r="GF65" s="34"/>
      <c r="GH65" s="34"/>
      <c r="GJ65" s="34"/>
      <c r="GL65" s="34"/>
      <c r="GN65" s="34"/>
      <c r="GP65" s="34"/>
      <c r="GR65" s="34"/>
      <c r="GT65" s="34"/>
      <c r="GV65" s="34"/>
      <c r="GX65" s="34"/>
      <c r="GZ65" s="34"/>
      <c r="HB65" s="34"/>
      <c r="HD6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11" min="2" style="0" width="11.13"/>
    <col collapsed="false" customWidth="true" hidden="false" outlineLevel="0" max="14" min="12" style="0" width="11.42"/>
    <col collapsed="false" customWidth="true" hidden="false" outlineLevel="0" max="15" min="15" style="0" width="10.99"/>
    <col collapsed="false" customWidth="true" hidden="false" outlineLevel="0" max="16" min="16" style="0" width="1.99"/>
    <col collapsed="false" customWidth="true" hidden="false" outlineLevel="0" max="17" min="17" style="0" width="11.13"/>
    <col collapsed="false" customWidth="true" hidden="false" outlineLevel="0" max="18" min="18" style="0" width="12.85"/>
    <col collapsed="false" customWidth="true" hidden="false" outlineLevel="0" max="19" min="19" style="0" width="13.85"/>
  </cols>
  <sheetData>
    <row r="1" customFormat="false" ht="16.5" hidden="false" customHeight="true" outlineLevel="0" collapsed="false">
      <c r="A1" s="2"/>
      <c r="B1" s="35" t="s">
        <v>86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R1" s="36" t="s">
        <v>87</v>
      </c>
      <c r="S1" s="36" t="s">
        <v>88</v>
      </c>
    </row>
    <row r="2" customFormat="false" ht="12.75" hidden="false" customHeight="false" outlineLevel="0" collapsed="false">
      <c r="R2" s="36"/>
      <c r="S2" s="36"/>
    </row>
    <row r="3" customFormat="false" ht="12.75" hidden="false" customHeight="false" outlineLevel="0" collapsed="false">
      <c r="L3" s="7"/>
      <c r="M3" s="7"/>
      <c r="N3" s="7"/>
      <c r="O3" s="7"/>
      <c r="P3" s="7"/>
      <c r="Q3" s="37" t="s">
        <v>89</v>
      </c>
      <c r="R3" s="36"/>
      <c r="S3" s="36"/>
    </row>
    <row r="4" customFormat="false" ht="12.75" hidden="false" customHeight="false" outlineLevel="0" collapsed="false">
      <c r="B4" s="2" t="n">
        <v>2000</v>
      </c>
      <c r="C4" s="2" t="n">
        <v>2001</v>
      </c>
      <c r="D4" s="2" t="n">
        <v>2002</v>
      </c>
      <c r="E4" s="2" t="n">
        <v>2003</v>
      </c>
      <c r="F4" s="2" t="n">
        <v>2004</v>
      </c>
      <c r="G4" s="2" t="n">
        <v>2005</v>
      </c>
      <c r="H4" s="2" t="n">
        <v>2006</v>
      </c>
      <c r="I4" s="2" t="n">
        <v>2007</v>
      </c>
      <c r="J4" s="2" t="n">
        <v>2008</v>
      </c>
      <c r="K4" s="2" t="n">
        <v>2009</v>
      </c>
      <c r="L4" s="2" t="n">
        <v>2010</v>
      </c>
      <c r="M4" s="2" t="n">
        <v>2011</v>
      </c>
      <c r="N4" s="2" t="n">
        <v>2012</v>
      </c>
      <c r="O4" s="2" t="n">
        <v>2013</v>
      </c>
      <c r="P4" s="7"/>
      <c r="Q4" s="37" t="s">
        <v>90</v>
      </c>
      <c r="R4" s="36"/>
      <c r="S4" s="36"/>
    </row>
    <row r="5" customFormat="false" ht="12.75" hidden="false" customHeight="false" outlineLevel="0" collapsed="false">
      <c r="A5" s="0" t="s">
        <v>48</v>
      </c>
      <c r="B5" s="12" t="s">
        <v>49</v>
      </c>
      <c r="C5" s="12" t="s">
        <v>49</v>
      </c>
      <c r="D5" s="12" t="s">
        <v>49</v>
      </c>
      <c r="E5" s="12" t="s">
        <v>49</v>
      </c>
      <c r="F5" s="12" t="s">
        <v>49</v>
      </c>
      <c r="G5" s="12" t="s">
        <v>49</v>
      </c>
      <c r="H5" s="12" t="s">
        <v>49</v>
      </c>
      <c r="I5" s="12" t="s">
        <v>49</v>
      </c>
      <c r="J5" s="12" t="s">
        <v>49</v>
      </c>
      <c r="K5" s="12" t="s">
        <v>49</v>
      </c>
      <c r="L5" s="12" t="s">
        <v>49</v>
      </c>
      <c r="M5" s="12" t="s">
        <v>49</v>
      </c>
      <c r="N5" s="12" t="s">
        <v>49</v>
      </c>
      <c r="O5" s="12" t="s">
        <v>49</v>
      </c>
      <c r="P5" s="7"/>
      <c r="Q5" s="38"/>
    </row>
    <row r="6" customFormat="false" ht="12.75" hidden="false" customHeight="false" outlineLevel="0" collapsed="false">
      <c r="A6" s="2" t="s">
        <v>52</v>
      </c>
      <c r="B6" s="13" t="n">
        <v>2581832</v>
      </c>
      <c r="C6" s="13" t="n">
        <v>2595837</v>
      </c>
      <c r="D6" s="13" t="n">
        <v>2617631</v>
      </c>
      <c r="E6" s="13" t="n">
        <v>2622500</v>
      </c>
      <c r="F6" s="13" t="n">
        <v>2646872</v>
      </c>
      <c r="G6" s="13" t="n">
        <v>2677583</v>
      </c>
      <c r="H6" s="13" t="n">
        <v>2713923</v>
      </c>
      <c r="I6" s="13" t="n">
        <v>2732666</v>
      </c>
      <c r="J6" s="13" t="n">
        <v>2723040</v>
      </c>
      <c r="K6" s="13" t="n">
        <v>2645643</v>
      </c>
      <c r="L6" s="13" t="n">
        <v>2625019</v>
      </c>
      <c r="M6" s="13" t="n">
        <v>2650584</v>
      </c>
      <c r="N6" s="13" t="n">
        <v>2690259</v>
      </c>
      <c r="O6" s="13" t="n">
        <v>2709290</v>
      </c>
      <c r="P6" s="13"/>
      <c r="Q6" s="39" t="n">
        <f aca="false">SUM(K6:O6)/5</f>
        <v>2664159</v>
      </c>
      <c r="R6" s="34" t="n">
        <f aca="false">Q6-B6</f>
        <v>82327</v>
      </c>
      <c r="S6" s="40" t="n">
        <f aca="false">R6/B6</f>
        <v>0.0318870476467872</v>
      </c>
    </row>
    <row r="7" customFormat="false" ht="15" hidden="false" customHeight="false" outlineLevel="0" collapsed="false">
      <c r="A7" s="18"/>
      <c r="B7" s="19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38"/>
    </row>
    <row r="8" customFormat="false" ht="15" hidden="false" customHeight="false" outlineLevel="0" collapsed="false">
      <c r="A8" s="20" t="s">
        <v>55</v>
      </c>
      <c r="B8" s="14" t="n">
        <v>1303524</v>
      </c>
      <c r="C8" s="14" t="n">
        <v>1308184</v>
      </c>
      <c r="D8" s="14" t="n">
        <v>1313730</v>
      </c>
      <c r="E8" s="14" t="n">
        <v>1308217</v>
      </c>
      <c r="F8" s="14" t="n">
        <v>1320735</v>
      </c>
      <c r="G8" s="14" t="n">
        <v>1336483</v>
      </c>
      <c r="H8" s="14" t="n">
        <v>1356485</v>
      </c>
      <c r="I8" s="14" t="n">
        <v>1366919</v>
      </c>
      <c r="J8" s="14" t="n">
        <v>1361475</v>
      </c>
      <c r="K8" s="14" t="n">
        <v>1321809</v>
      </c>
      <c r="L8" s="14" t="n">
        <v>1314076</v>
      </c>
      <c r="M8" s="14" t="n">
        <v>1333110</v>
      </c>
      <c r="N8" s="14" t="n">
        <v>1363175</v>
      </c>
      <c r="O8" s="14" t="n">
        <v>1376571</v>
      </c>
      <c r="P8" s="14"/>
      <c r="Q8" s="39" t="n">
        <f aca="false">SUM(K8:O8)/5</f>
        <v>1341748.2</v>
      </c>
      <c r="R8" s="34" t="n">
        <f aca="false">Q8-B8</f>
        <v>38224.2</v>
      </c>
      <c r="S8" s="40" t="n">
        <f aca="false">R8/B8</f>
        <v>0.0293237408747364</v>
      </c>
    </row>
    <row r="9" customFormat="false" ht="12.75" hidden="false" customHeight="false" outlineLevel="0" collapsed="false">
      <c r="A9" s="21" t="s">
        <v>56</v>
      </c>
      <c r="B9" s="13" t="n">
        <v>246820</v>
      </c>
      <c r="C9" s="13" t="n">
        <v>254026</v>
      </c>
      <c r="D9" s="13" t="n">
        <v>260668</v>
      </c>
      <c r="E9" s="13" t="n">
        <v>265096</v>
      </c>
      <c r="F9" s="13" t="n">
        <v>272583</v>
      </c>
      <c r="G9" s="13" t="n">
        <v>281463</v>
      </c>
      <c r="H9" s="13" t="n">
        <v>285254</v>
      </c>
      <c r="I9" s="13" t="n">
        <v>291782</v>
      </c>
      <c r="J9" s="13" t="n">
        <v>292909</v>
      </c>
      <c r="K9" s="13" t="n">
        <v>283907</v>
      </c>
      <c r="L9" s="13" t="n">
        <v>283144</v>
      </c>
      <c r="M9" s="13" t="n">
        <v>290470</v>
      </c>
      <c r="N9" s="13" t="n">
        <v>300837</v>
      </c>
      <c r="O9" s="13" t="n">
        <v>312250</v>
      </c>
      <c r="P9" s="13"/>
      <c r="Q9" s="39" t="n">
        <f aca="false">SUM(K9:O9)/5</f>
        <v>294121.6</v>
      </c>
      <c r="R9" s="34" t="n">
        <f aca="false">Q9-B9</f>
        <v>47301.6</v>
      </c>
      <c r="S9" s="40" t="n">
        <f aca="false">R9/B9</f>
        <v>0.191644113118872</v>
      </c>
    </row>
    <row r="10" customFormat="false" ht="12.75" hidden="false" customHeight="false" outlineLevel="0" collapsed="false">
      <c r="A10" s="21" t="s">
        <v>57</v>
      </c>
      <c r="B10" s="13" t="n">
        <v>381850</v>
      </c>
      <c r="C10" s="13" t="n">
        <v>384883</v>
      </c>
      <c r="D10" s="13" t="n">
        <v>384003</v>
      </c>
      <c r="E10" s="13" t="n">
        <v>380845</v>
      </c>
      <c r="F10" s="13" t="n">
        <v>388914</v>
      </c>
      <c r="G10" s="13" t="n">
        <v>394617</v>
      </c>
      <c r="H10" s="13" t="n">
        <v>399575</v>
      </c>
      <c r="I10" s="13" t="n">
        <v>405123</v>
      </c>
      <c r="J10" s="13" t="n">
        <v>401866</v>
      </c>
      <c r="K10" s="13" t="n">
        <v>390284</v>
      </c>
      <c r="L10" s="13" t="n">
        <v>385677</v>
      </c>
      <c r="M10" s="13" t="n">
        <v>385800</v>
      </c>
      <c r="N10" s="13" t="n">
        <v>388868</v>
      </c>
      <c r="O10" s="13" t="n">
        <v>385945</v>
      </c>
      <c r="P10" s="13"/>
      <c r="Q10" s="39" t="n">
        <f aca="false">SUM(K10:O10)/5</f>
        <v>387314.8</v>
      </c>
      <c r="R10" s="34" t="n">
        <f aca="false">Q10-B10</f>
        <v>5464.79999999999</v>
      </c>
      <c r="S10" s="40" t="n">
        <f aca="false">R10/B10</f>
        <v>0.0143113788136703</v>
      </c>
    </row>
    <row r="11" customFormat="false" ht="12.75" hidden="false" customHeight="false" outlineLevel="0" collapsed="false">
      <c r="A11" s="21" t="s">
        <v>58</v>
      </c>
      <c r="B11" s="13" t="n">
        <v>50537</v>
      </c>
      <c r="C11" s="13" t="n">
        <v>52491</v>
      </c>
      <c r="D11" s="13" t="n">
        <v>53959</v>
      </c>
      <c r="E11" s="13" t="n">
        <v>54396</v>
      </c>
      <c r="F11" s="13" t="n">
        <v>56493</v>
      </c>
      <c r="G11" s="13" t="n">
        <v>58822</v>
      </c>
      <c r="H11" s="13" t="n">
        <v>60550</v>
      </c>
      <c r="I11" s="13" t="n">
        <v>61650</v>
      </c>
      <c r="J11" s="13" t="n">
        <v>61818</v>
      </c>
      <c r="K11" s="13" t="n">
        <v>59003</v>
      </c>
      <c r="L11" s="13" t="n">
        <v>58285</v>
      </c>
      <c r="M11" s="13" t="n">
        <v>59215</v>
      </c>
      <c r="N11" s="13" t="n">
        <v>59776</v>
      </c>
      <c r="O11" s="13" t="n">
        <v>60270</v>
      </c>
      <c r="P11" s="13"/>
      <c r="Q11" s="39" t="n">
        <f aca="false">SUM(K11:O11)/5</f>
        <v>59309.8</v>
      </c>
      <c r="R11" s="34" t="n">
        <f aca="false">Q11-B11</f>
        <v>8772.8</v>
      </c>
      <c r="S11" s="40" t="n">
        <f aca="false">R11/B11</f>
        <v>0.173591625937432</v>
      </c>
    </row>
    <row r="12" customFormat="false" ht="12.75" hidden="false" customHeight="false" outlineLevel="0" collapsed="false">
      <c r="A12" s="21" t="s">
        <v>59</v>
      </c>
      <c r="B12" s="13" t="n">
        <v>78774</v>
      </c>
      <c r="C12" s="13" t="n">
        <v>76983</v>
      </c>
      <c r="D12" s="13" t="n">
        <v>79252</v>
      </c>
      <c r="E12" s="13" t="n">
        <v>81896</v>
      </c>
      <c r="F12" s="13" t="n">
        <v>85060</v>
      </c>
      <c r="G12" s="13" t="n">
        <v>88304</v>
      </c>
      <c r="H12" s="13" t="n">
        <v>90900</v>
      </c>
      <c r="I12" s="13" t="n">
        <v>92291</v>
      </c>
      <c r="J12" s="13" t="n">
        <v>91507</v>
      </c>
      <c r="K12" s="13" t="n">
        <v>88733</v>
      </c>
      <c r="L12" s="13" t="n">
        <v>88232</v>
      </c>
      <c r="M12" s="13" t="n">
        <v>90796</v>
      </c>
      <c r="N12" s="13" t="n">
        <v>94213</v>
      </c>
      <c r="O12" s="13" t="n">
        <v>95461</v>
      </c>
      <c r="P12" s="13"/>
      <c r="Q12" s="39" t="n">
        <f aca="false">SUM(K12:O12)/5</f>
        <v>91487</v>
      </c>
      <c r="R12" s="34" t="n">
        <f aca="false">Q12-B12</f>
        <v>12713</v>
      </c>
      <c r="S12" s="40" t="n">
        <f aca="false">R12/B12</f>
        <v>0.161385736410491</v>
      </c>
    </row>
    <row r="13" customFormat="false" ht="12.75" hidden="false" customHeight="false" outlineLevel="0" collapsed="false">
      <c r="A13" s="21" t="s">
        <v>60</v>
      </c>
      <c r="B13" s="13" t="n">
        <v>137744</v>
      </c>
      <c r="C13" s="13" t="n">
        <v>142727</v>
      </c>
      <c r="D13" s="13" t="n">
        <v>144941</v>
      </c>
      <c r="E13" s="13" t="n">
        <v>143905</v>
      </c>
      <c r="F13" s="13" t="n">
        <v>147028</v>
      </c>
      <c r="G13" s="13" t="n">
        <v>150614</v>
      </c>
      <c r="H13" s="13" t="n">
        <v>157392</v>
      </c>
      <c r="I13" s="13" t="n">
        <v>157380</v>
      </c>
      <c r="J13" s="13" t="n">
        <v>158784</v>
      </c>
      <c r="K13" s="13" t="n">
        <v>156070</v>
      </c>
      <c r="L13" s="13" t="n">
        <v>157666</v>
      </c>
      <c r="M13" s="13" t="n">
        <v>162915</v>
      </c>
      <c r="N13" s="13" t="n">
        <v>169893</v>
      </c>
      <c r="O13" s="13" t="n">
        <v>172298</v>
      </c>
      <c r="P13" s="13"/>
      <c r="Q13" s="39" t="n">
        <f aca="false">SUM(K13:O13)/5</f>
        <v>163768.4</v>
      </c>
      <c r="R13" s="34" t="n">
        <f aca="false">Q13-B13</f>
        <v>26024.4</v>
      </c>
      <c r="S13" s="40" t="n">
        <f aca="false">R13/B13</f>
        <v>0.18893309327448</v>
      </c>
    </row>
    <row r="14" customFormat="false" ht="12.75" hidden="false" customHeight="false" outlineLevel="0" collapsed="false">
      <c r="A14" s="21" t="s">
        <v>61</v>
      </c>
      <c r="B14" s="13" t="n">
        <v>407799</v>
      </c>
      <c r="C14" s="13" t="n">
        <v>397074</v>
      </c>
      <c r="D14" s="13" t="n">
        <v>390907</v>
      </c>
      <c r="E14" s="13" t="n">
        <v>382079</v>
      </c>
      <c r="F14" s="13" t="n">
        <v>370657</v>
      </c>
      <c r="G14" s="13" t="n">
        <v>362663</v>
      </c>
      <c r="H14" s="13" t="n">
        <v>362814</v>
      </c>
      <c r="I14" s="13" t="n">
        <v>358693</v>
      </c>
      <c r="J14" s="13" t="n">
        <v>354591</v>
      </c>
      <c r="K14" s="13" t="n">
        <v>343812</v>
      </c>
      <c r="L14" s="13" t="n">
        <v>341072</v>
      </c>
      <c r="M14" s="13" t="n">
        <v>343914</v>
      </c>
      <c r="N14" s="13" t="n">
        <v>349588</v>
      </c>
      <c r="O14" s="13" t="n">
        <v>350347</v>
      </c>
      <c r="P14" s="13"/>
      <c r="Q14" s="39" t="n">
        <f aca="false">SUM(K14:O14)/5</f>
        <v>345746.6</v>
      </c>
      <c r="R14" s="34" t="n">
        <f aca="false">Q14-B14</f>
        <v>-62052.4</v>
      </c>
      <c r="S14" s="40" t="n">
        <f aca="false">R14/B14</f>
        <v>-0.152164178921479</v>
      </c>
    </row>
    <row r="15" customFormat="false" ht="15" hidden="false" customHeight="false" outlineLevel="0" collapsed="false">
      <c r="A15" s="21"/>
      <c r="B15" s="17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38"/>
    </row>
    <row r="16" customFormat="false" ht="15" hidden="false" customHeight="false" outlineLevel="0" collapsed="false">
      <c r="A16" s="22" t="s">
        <v>62</v>
      </c>
      <c r="B16" s="14" t="n">
        <v>906899</v>
      </c>
      <c r="C16" s="14" t="n">
        <v>909633</v>
      </c>
      <c r="D16" s="14" t="n">
        <v>918861</v>
      </c>
      <c r="E16" s="14" t="n">
        <v>924069</v>
      </c>
      <c r="F16" s="14" t="n">
        <v>929204</v>
      </c>
      <c r="G16" s="14" t="n">
        <v>938396</v>
      </c>
      <c r="H16" s="14" t="n">
        <v>946610</v>
      </c>
      <c r="I16" s="14" t="n">
        <v>951761</v>
      </c>
      <c r="J16" s="14" t="n">
        <v>949447</v>
      </c>
      <c r="K16" s="14" t="n">
        <v>924035</v>
      </c>
      <c r="L16" s="14" t="n">
        <v>914128</v>
      </c>
      <c r="M16" s="14" t="n">
        <v>918969</v>
      </c>
      <c r="N16" s="14" t="n">
        <v>923453</v>
      </c>
      <c r="O16" s="14" t="n">
        <v>926836</v>
      </c>
      <c r="P16" s="14"/>
      <c r="Q16" s="39" t="n">
        <f aca="false">SUM(K16:O16)/5</f>
        <v>921484.2</v>
      </c>
      <c r="R16" s="34" t="n">
        <f aca="false">Q16-B16</f>
        <v>14585.2</v>
      </c>
      <c r="S16" s="40" t="n">
        <f aca="false">R16/B16</f>
        <v>0.0160824965073288</v>
      </c>
    </row>
    <row r="17" customFormat="false" ht="12.75" hidden="false" customHeight="false" outlineLevel="0" collapsed="false">
      <c r="A17" s="21" t="s">
        <v>63</v>
      </c>
      <c r="B17" s="13" t="n">
        <v>84450</v>
      </c>
      <c r="C17" s="13" t="n">
        <v>87817</v>
      </c>
      <c r="D17" s="13" t="n">
        <v>92248</v>
      </c>
      <c r="E17" s="13" t="n">
        <v>95037</v>
      </c>
      <c r="F17" s="13" t="n">
        <v>97190</v>
      </c>
      <c r="G17" s="13" t="n">
        <v>99059</v>
      </c>
      <c r="H17" s="13" t="n">
        <v>100340</v>
      </c>
      <c r="I17" s="13" t="n">
        <v>103153</v>
      </c>
      <c r="J17" s="13" t="n">
        <v>102205</v>
      </c>
      <c r="K17" s="13" t="n">
        <v>99896</v>
      </c>
      <c r="L17" s="13" t="n">
        <v>99768</v>
      </c>
      <c r="M17" s="13" t="n">
        <v>98856</v>
      </c>
      <c r="N17" s="13" t="n">
        <v>100834</v>
      </c>
      <c r="O17" s="13" t="n">
        <v>102911</v>
      </c>
      <c r="P17" s="13"/>
      <c r="Q17" s="39" t="n">
        <f aca="false">SUM(K17:O17)/5</f>
        <v>100453</v>
      </c>
      <c r="R17" s="34" t="n">
        <f aca="false">Q17-B17</f>
        <v>16003</v>
      </c>
      <c r="S17" s="40" t="n">
        <f aca="false">R17/B17</f>
        <v>0.189496743635287</v>
      </c>
    </row>
    <row r="18" customFormat="false" ht="12.75" hidden="false" customHeight="false" outlineLevel="0" collapsed="false">
      <c r="A18" s="21" t="s">
        <v>64</v>
      </c>
      <c r="B18" s="13" t="n">
        <v>489869</v>
      </c>
      <c r="C18" s="13" t="n">
        <v>487575</v>
      </c>
      <c r="D18" s="13" t="n">
        <v>489541</v>
      </c>
      <c r="E18" s="13" t="n">
        <v>490702</v>
      </c>
      <c r="F18" s="13" t="n">
        <v>491480</v>
      </c>
      <c r="G18" s="13" t="n">
        <v>500507</v>
      </c>
      <c r="H18" s="13" t="n">
        <v>506872</v>
      </c>
      <c r="I18" s="13" t="n">
        <v>501724</v>
      </c>
      <c r="J18" s="13" t="n">
        <v>501074</v>
      </c>
      <c r="K18" s="13" t="n">
        <v>487650</v>
      </c>
      <c r="L18" s="13" t="n">
        <v>484594</v>
      </c>
      <c r="M18" s="13" t="n">
        <v>491785</v>
      </c>
      <c r="N18" s="13" t="n">
        <v>493106</v>
      </c>
      <c r="O18" s="13" t="n">
        <v>494570</v>
      </c>
      <c r="P18" s="13"/>
      <c r="Q18" s="39" t="n">
        <f aca="false">SUM(K18:O18)/5</f>
        <v>490341</v>
      </c>
      <c r="R18" s="34" t="n">
        <f aca="false">Q18-B18</f>
        <v>472</v>
      </c>
      <c r="S18" s="40" t="n">
        <f aca="false">R18/B18</f>
        <v>0.000963522901020477</v>
      </c>
    </row>
    <row r="19" customFormat="false" ht="12.75" hidden="false" customHeight="false" outlineLevel="0" collapsed="false">
      <c r="A19" s="21" t="s">
        <v>65</v>
      </c>
      <c r="B19" s="13" t="n">
        <v>332580</v>
      </c>
      <c r="C19" s="13" t="n">
        <v>334241</v>
      </c>
      <c r="D19" s="13" t="n">
        <v>337072</v>
      </c>
      <c r="E19" s="13" t="n">
        <v>338330</v>
      </c>
      <c r="F19" s="13" t="n">
        <v>340534</v>
      </c>
      <c r="G19" s="13" t="n">
        <v>338830</v>
      </c>
      <c r="H19" s="13" t="n">
        <v>339398</v>
      </c>
      <c r="I19" s="13" t="n">
        <v>346884</v>
      </c>
      <c r="J19" s="13" t="n">
        <v>346168</v>
      </c>
      <c r="K19" s="13" t="n">
        <v>336489</v>
      </c>
      <c r="L19" s="13" t="n">
        <v>329766</v>
      </c>
      <c r="M19" s="13" t="n">
        <v>328328</v>
      </c>
      <c r="N19" s="13" t="n">
        <v>329513</v>
      </c>
      <c r="O19" s="13" t="n">
        <v>329355</v>
      </c>
      <c r="P19" s="13"/>
      <c r="Q19" s="39" t="n">
        <f aca="false">SUM(K19:O19)/5</f>
        <v>330690.2</v>
      </c>
      <c r="R19" s="34" t="n">
        <f aca="false">Q19-B19</f>
        <v>-1889.79999999999</v>
      </c>
      <c r="S19" s="40" t="n">
        <f aca="false">R19/B19</f>
        <v>-0.00568224186661852</v>
      </c>
    </row>
    <row r="20" customFormat="false" ht="15" hidden="false" customHeight="false" outlineLevel="0" collapsed="false">
      <c r="A20" s="21"/>
      <c r="B20" s="17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38"/>
    </row>
    <row r="21" customFormat="false" ht="15" hidden="false" customHeight="false" outlineLevel="0" collapsed="false">
      <c r="A21" s="22" t="s">
        <v>66</v>
      </c>
      <c r="B21" s="14" t="n">
        <v>96233</v>
      </c>
      <c r="C21" s="14" t="n">
        <v>98826</v>
      </c>
      <c r="D21" s="14" t="n">
        <v>102661</v>
      </c>
      <c r="E21" s="14" t="n">
        <v>106227</v>
      </c>
      <c r="F21" s="14" t="n">
        <v>109117</v>
      </c>
      <c r="G21" s="14" t="n">
        <v>109750</v>
      </c>
      <c r="H21" s="14" t="n">
        <v>112747</v>
      </c>
      <c r="I21" s="14" t="n">
        <v>114456</v>
      </c>
      <c r="J21" s="14" t="n">
        <v>114440</v>
      </c>
      <c r="K21" s="14" t="n">
        <v>112520</v>
      </c>
      <c r="L21" s="14" t="n">
        <v>113404</v>
      </c>
      <c r="M21" s="14" t="n">
        <v>114215</v>
      </c>
      <c r="N21" s="14" t="n">
        <v>114535</v>
      </c>
      <c r="O21" s="14" t="n">
        <v>114945</v>
      </c>
      <c r="P21" s="14"/>
      <c r="Q21" s="39" t="n">
        <f aca="false">SUM(K21:O21)/5</f>
        <v>113923.8</v>
      </c>
      <c r="R21" s="34" t="n">
        <f aca="false">Q21-B21</f>
        <v>17690.8</v>
      </c>
      <c r="S21" s="40" t="n">
        <f aca="false">R21/B21</f>
        <v>0.183832988683716</v>
      </c>
    </row>
    <row r="22" customFormat="false" ht="12.75" hidden="false" customHeight="false" outlineLevel="0" collapsed="false">
      <c r="A22" s="21" t="s">
        <v>67</v>
      </c>
      <c r="B22" s="13" t="n">
        <v>18581</v>
      </c>
      <c r="C22" s="13" t="n">
        <v>19620</v>
      </c>
      <c r="D22" s="13" t="n">
        <v>20819</v>
      </c>
      <c r="E22" s="13" t="n">
        <v>21674</v>
      </c>
      <c r="F22" s="13" t="n">
        <v>22458</v>
      </c>
      <c r="G22" s="13" t="n">
        <v>22540</v>
      </c>
      <c r="H22" s="13" t="n">
        <v>23213</v>
      </c>
      <c r="I22" s="13" t="n">
        <v>23689</v>
      </c>
      <c r="J22" s="13" t="n">
        <v>23718</v>
      </c>
      <c r="K22" s="13" t="n">
        <v>23032</v>
      </c>
      <c r="L22" s="13" t="n">
        <v>22818</v>
      </c>
      <c r="M22" s="13" t="n">
        <v>23061</v>
      </c>
      <c r="N22" s="13" t="n">
        <v>23272</v>
      </c>
      <c r="O22" s="13" t="n">
        <v>23364</v>
      </c>
      <c r="P22" s="13"/>
      <c r="Q22" s="39" t="n">
        <f aca="false">SUM(K22:O22)/5</f>
        <v>23109.4</v>
      </c>
      <c r="R22" s="34" t="n">
        <f aca="false">Q22-B22</f>
        <v>4528.4</v>
      </c>
      <c r="S22" s="40" t="n">
        <f aca="false">R22/B22</f>
        <v>0.243711318013024</v>
      </c>
    </row>
    <row r="23" customFormat="false" ht="12.75" hidden="false" customHeight="false" outlineLevel="0" collapsed="false">
      <c r="A23" s="21" t="s">
        <v>68</v>
      </c>
      <c r="B23" s="13" t="n">
        <v>38982</v>
      </c>
      <c r="C23" s="13" t="n">
        <v>40454</v>
      </c>
      <c r="D23" s="13" t="n">
        <v>41369</v>
      </c>
      <c r="E23" s="13" t="n">
        <v>42241</v>
      </c>
      <c r="F23" s="13" t="n">
        <v>43664</v>
      </c>
      <c r="G23" s="13" t="n">
        <v>44491</v>
      </c>
      <c r="H23" s="13" t="n">
        <v>45740</v>
      </c>
      <c r="I23" s="13" t="n">
        <v>46002</v>
      </c>
      <c r="J23" s="13" t="n">
        <v>46090</v>
      </c>
      <c r="K23" s="13" t="n">
        <v>44453</v>
      </c>
      <c r="L23" s="13" t="n">
        <v>44072</v>
      </c>
      <c r="M23" s="13" t="n">
        <v>44153</v>
      </c>
      <c r="N23" s="13" t="n">
        <v>44108</v>
      </c>
      <c r="O23" s="13" t="n">
        <v>44271</v>
      </c>
      <c r="P23" s="13"/>
      <c r="Q23" s="39" t="n">
        <f aca="false">SUM(K23:O23)/5</f>
        <v>44211.4</v>
      </c>
      <c r="R23" s="34" t="n">
        <f aca="false">Q23-B23</f>
        <v>5229.4</v>
      </c>
      <c r="S23" s="40" t="n">
        <f aca="false">R23/B23</f>
        <v>0.134149094453851</v>
      </c>
    </row>
    <row r="24" customFormat="false" ht="12.75" hidden="false" customHeight="false" outlineLevel="0" collapsed="false">
      <c r="A24" s="21" t="s">
        <v>69</v>
      </c>
      <c r="B24" s="13" t="n">
        <v>38670</v>
      </c>
      <c r="C24" s="13" t="n">
        <v>38752</v>
      </c>
      <c r="D24" s="13" t="n">
        <v>40473</v>
      </c>
      <c r="E24" s="13" t="n">
        <v>42312</v>
      </c>
      <c r="F24" s="13" t="n">
        <v>42995</v>
      </c>
      <c r="G24" s="13" t="n">
        <v>42719</v>
      </c>
      <c r="H24" s="13" t="n">
        <v>43794</v>
      </c>
      <c r="I24" s="13" t="n">
        <v>44765</v>
      </c>
      <c r="J24" s="13" t="n">
        <v>44632</v>
      </c>
      <c r="K24" s="13" t="n">
        <v>45035</v>
      </c>
      <c r="L24" s="13" t="n">
        <v>46514</v>
      </c>
      <c r="M24" s="13" t="n">
        <v>47001</v>
      </c>
      <c r="N24" s="13" t="n">
        <v>47155</v>
      </c>
      <c r="O24" s="13" t="n">
        <v>47310</v>
      </c>
      <c r="P24" s="13"/>
      <c r="Q24" s="39" t="n">
        <f aca="false">SUM(K24:O24)/5</f>
        <v>46603</v>
      </c>
      <c r="R24" s="34" t="n">
        <f aca="false">Q24-B24</f>
        <v>7933</v>
      </c>
      <c r="S24" s="40" t="n">
        <f aca="false">R24/B24</f>
        <v>0.20514610809413</v>
      </c>
    </row>
    <row r="25" customFormat="false" ht="15" hidden="false" customHeight="false" outlineLevel="0" collapsed="false">
      <c r="A25" s="21"/>
      <c r="B25" s="17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38"/>
    </row>
    <row r="26" customFormat="false" ht="15" hidden="false" customHeight="false" outlineLevel="0" collapsed="false">
      <c r="A26" s="22" t="s">
        <v>70</v>
      </c>
      <c r="B26" s="14" t="n">
        <v>111209</v>
      </c>
      <c r="C26" s="14" t="n">
        <v>112110</v>
      </c>
      <c r="D26" s="14" t="n">
        <v>112035</v>
      </c>
      <c r="E26" s="14" t="n">
        <v>112069</v>
      </c>
      <c r="F26" s="14" t="n">
        <v>112639</v>
      </c>
      <c r="G26" s="14" t="n">
        <v>115070</v>
      </c>
      <c r="H26" s="14" t="n">
        <v>116369</v>
      </c>
      <c r="I26" s="14" t="n">
        <v>115628</v>
      </c>
      <c r="J26" s="14" t="n">
        <v>115366</v>
      </c>
      <c r="K26" s="14" t="n">
        <v>112128</v>
      </c>
      <c r="L26" s="14" t="n">
        <v>111967</v>
      </c>
      <c r="M26" s="14" t="n">
        <v>113018</v>
      </c>
      <c r="N26" s="14" t="n">
        <v>115025</v>
      </c>
      <c r="O26" s="14" t="n">
        <v>115207</v>
      </c>
      <c r="P26" s="14"/>
      <c r="Q26" s="39" t="n">
        <f aca="false">SUM(K26:O26)/5</f>
        <v>113469</v>
      </c>
      <c r="R26" s="34" t="n">
        <f aca="false">Q26-B26</f>
        <v>2260</v>
      </c>
      <c r="S26" s="40" t="n">
        <f aca="false">R26/B26</f>
        <v>0.0203220962332185</v>
      </c>
    </row>
    <row r="27" customFormat="false" ht="12.75" hidden="false" customHeight="false" outlineLevel="0" collapsed="false">
      <c r="A27" s="21" t="s">
        <v>71</v>
      </c>
      <c r="B27" s="13" t="n">
        <v>32548</v>
      </c>
      <c r="C27" s="13" t="n">
        <v>32279</v>
      </c>
      <c r="D27" s="13" t="n">
        <v>32006</v>
      </c>
      <c r="E27" s="13" t="n">
        <v>31924</v>
      </c>
      <c r="F27" s="13" t="n">
        <v>32363</v>
      </c>
      <c r="G27" s="13" t="n">
        <v>32806</v>
      </c>
      <c r="H27" s="13" t="n">
        <v>32885</v>
      </c>
      <c r="I27" s="13" t="n">
        <v>32148</v>
      </c>
      <c r="J27" s="13" t="n">
        <v>32166</v>
      </c>
      <c r="K27" s="13" t="n">
        <v>31907</v>
      </c>
      <c r="L27" s="13" t="n">
        <v>32131</v>
      </c>
      <c r="M27" s="13" t="n">
        <v>31906</v>
      </c>
      <c r="N27" s="13" t="n">
        <v>31736</v>
      </c>
      <c r="O27" s="13" t="n">
        <v>31539</v>
      </c>
      <c r="P27" s="13"/>
      <c r="Q27" s="39" t="n">
        <f aca="false">SUM(K27:O27)/5</f>
        <v>31843.8</v>
      </c>
      <c r="R27" s="34" t="n">
        <f aca="false">Q27-B27</f>
        <v>-704.200000000001</v>
      </c>
      <c r="S27" s="40" t="n">
        <f aca="false">R27/B27</f>
        <v>-0.0216357379869731</v>
      </c>
    </row>
    <row r="28" customFormat="false" ht="12.75" hidden="false" customHeight="false" outlineLevel="0" collapsed="false">
      <c r="A28" s="21" t="s">
        <v>72</v>
      </c>
      <c r="B28" s="13" t="n">
        <v>11185</v>
      </c>
      <c r="C28" s="13" t="n">
        <v>11193</v>
      </c>
      <c r="D28" s="13" t="n">
        <v>11844</v>
      </c>
      <c r="E28" s="13" t="n">
        <v>12116</v>
      </c>
      <c r="F28" s="13" t="n">
        <v>12206</v>
      </c>
      <c r="G28" s="13" t="n">
        <v>12473</v>
      </c>
      <c r="H28" s="13" t="n">
        <v>12677</v>
      </c>
      <c r="I28" s="13" t="n">
        <v>12614</v>
      </c>
      <c r="J28" s="13" t="n">
        <v>12788</v>
      </c>
      <c r="K28" s="13" t="n">
        <v>12265</v>
      </c>
      <c r="L28" s="13" t="n">
        <v>12282</v>
      </c>
      <c r="M28" s="13" t="n">
        <v>12322</v>
      </c>
      <c r="N28" s="13" t="n">
        <v>12430</v>
      </c>
      <c r="O28" s="13" t="n">
        <v>12647</v>
      </c>
      <c r="P28" s="13"/>
      <c r="Q28" s="39" t="n">
        <f aca="false">SUM(K28:O28)/5</f>
        <v>12389.2</v>
      </c>
      <c r="R28" s="34" t="n">
        <f aca="false">Q28-B28</f>
        <v>1204.2</v>
      </c>
      <c r="S28" s="40" t="n">
        <f aca="false">R28/B28</f>
        <v>0.107662047384891</v>
      </c>
    </row>
    <row r="29" customFormat="false" ht="12.75" hidden="false" customHeight="false" outlineLevel="0" collapsed="false">
      <c r="A29" s="21" t="s">
        <v>73</v>
      </c>
      <c r="B29" s="13" t="n">
        <v>67476</v>
      </c>
      <c r="C29" s="13" t="n">
        <v>68638</v>
      </c>
      <c r="D29" s="13" t="n">
        <v>68185</v>
      </c>
      <c r="E29" s="13" t="n">
        <v>68029</v>
      </c>
      <c r="F29" s="13" t="n">
        <v>68070</v>
      </c>
      <c r="G29" s="13" t="n">
        <v>69791</v>
      </c>
      <c r="H29" s="13" t="n">
        <v>70807</v>
      </c>
      <c r="I29" s="13" t="n">
        <v>70866</v>
      </c>
      <c r="J29" s="13" t="n">
        <v>70412</v>
      </c>
      <c r="K29" s="13" t="n">
        <v>67956</v>
      </c>
      <c r="L29" s="13" t="n">
        <v>67554</v>
      </c>
      <c r="M29" s="13" t="n">
        <v>68790</v>
      </c>
      <c r="N29" s="13" t="n">
        <v>70859</v>
      </c>
      <c r="O29" s="13" t="n">
        <v>71021</v>
      </c>
      <c r="P29" s="13"/>
      <c r="Q29" s="39" t="n">
        <f aca="false">SUM(K29:O29)/5</f>
        <v>69236</v>
      </c>
      <c r="R29" s="34" t="n">
        <f aca="false">Q29-B29</f>
        <v>1760</v>
      </c>
      <c r="S29" s="40" t="n">
        <f aca="false">R29/B29</f>
        <v>0.0260833481534175</v>
      </c>
    </row>
    <row r="30" customFormat="false" ht="15" hidden="false" customHeight="false" outlineLevel="0" collapsed="false">
      <c r="A30" s="21"/>
      <c r="B30" s="17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38"/>
      <c r="S30" s="40"/>
    </row>
    <row r="31" customFormat="false" ht="15" hidden="false" customHeight="false" outlineLevel="0" collapsed="false">
      <c r="A31" s="22" t="s">
        <v>74</v>
      </c>
      <c r="B31" s="14" t="n">
        <v>74373</v>
      </c>
      <c r="C31" s="14" t="n">
        <v>76210</v>
      </c>
      <c r="D31" s="14" t="n">
        <v>78865</v>
      </c>
      <c r="E31" s="14" t="n">
        <v>80334</v>
      </c>
      <c r="F31" s="14" t="n">
        <v>82193</v>
      </c>
      <c r="G31" s="14" t="n">
        <v>83557</v>
      </c>
      <c r="H31" s="14" t="n">
        <v>85546</v>
      </c>
      <c r="I31" s="14" t="n">
        <v>87910</v>
      </c>
      <c r="J31" s="14" t="n">
        <v>87565</v>
      </c>
      <c r="K31" s="14" t="n">
        <v>83623</v>
      </c>
      <c r="L31" s="14" t="n">
        <v>81874</v>
      </c>
      <c r="M31" s="14" t="n">
        <v>81670</v>
      </c>
      <c r="N31" s="14" t="n">
        <v>83368</v>
      </c>
      <c r="O31" s="14" t="n">
        <v>84788</v>
      </c>
      <c r="P31" s="14"/>
      <c r="Q31" s="39" t="n">
        <f aca="false">SUM(K31:O31)/5</f>
        <v>83064.6</v>
      </c>
      <c r="R31" s="34" t="n">
        <f aca="false">Q31-B31</f>
        <v>8691.60000000001</v>
      </c>
      <c r="S31" s="40" t="n">
        <f aca="false">R31/B31</f>
        <v>0.116864991327498</v>
      </c>
    </row>
    <row r="32" customFormat="false" ht="12.75" hidden="false" customHeight="false" outlineLevel="0" collapsed="false">
      <c r="A32" s="21" t="s">
        <v>75</v>
      </c>
      <c r="B32" s="13" t="n">
        <v>9404</v>
      </c>
      <c r="C32" s="13" t="n">
        <v>9046</v>
      </c>
      <c r="D32" s="13" t="n">
        <v>9448</v>
      </c>
      <c r="E32" s="13" t="n">
        <v>9330</v>
      </c>
      <c r="F32" s="13" t="n">
        <v>9458</v>
      </c>
      <c r="G32" s="13" t="n">
        <v>9794</v>
      </c>
      <c r="H32" s="13" t="n">
        <v>9769</v>
      </c>
      <c r="I32" s="13" t="n">
        <v>9897</v>
      </c>
      <c r="J32" s="13" t="n">
        <v>9959</v>
      </c>
      <c r="K32" s="13" t="n">
        <v>9664</v>
      </c>
      <c r="L32" s="13" t="n">
        <v>8877</v>
      </c>
      <c r="M32" s="13" t="n">
        <v>8724</v>
      </c>
      <c r="N32" s="13" t="n">
        <v>8929</v>
      </c>
      <c r="O32" s="13" t="n">
        <v>9412</v>
      </c>
      <c r="P32" s="13"/>
      <c r="Q32" s="39" t="n">
        <f aca="false">SUM(K32:O32)/5</f>
        <v>9121.2</v>
      </c>
      <c r="R32" s="34" t="n">
        <f aca="false">Q32-B32</f>
        <v>-282.799999999999</v>
      </c>
      <c r="S32" s="40" t="n">
        <f aca="false">R32/B32</f>
        <v>-0.0300723096554657</v>
      </c>
    </row>
    <row r="33" customFormat="false" ht="12.75" hidden="false" customHeight="false" outlineLevel="0" collapsed="false">
      <c r="A33" s="21" t="s">
        <v>76</v>
      </c>
      <c r="B33" s="13" t="n">
        <v>25122</v>
      </c>
      <c r="C33" s="13" t="n">
        <v>25968</v>
      </c>
      <c r="D33" s="13" t="n">
        <v>27190</v>
      </c>
      <c r="E33" s="13" t="n">
        <v>28156</v>
      </c>
      <c r="F33" s="13" t="n">
        <v>29350</v>
      </c>
      <c r="G33" s="13" t="n">
        <v>29898</v>
      </c>
      <c r="H33" s="13" t="n">
        <v>30661</v>
      </c>
      <c r="I33" s="13" t="n">
        <v>31667</v>
      </c>
      <c r="J33" s="13" t="n">
        <v>31811</v>
      </c>
      <c r="K33" s="13" t="n">
        <v>30700</v>
      </c>
      <c r="L33" s="13" t="n">
        <v>30421</v>
      </c>
      <c r="M33" s="13" t="n">
        <v>30632</v>
      </c>
      <c r="N33" s="13" t="n">
        <v>31664</v>
      </c>
      <c r="O33" s="13" t="n">
        <v>32402</v>
      </c>
      <c r="P33" s="13"/>
      <c r="Q33" s="39" t="n">
        <f aca="false">SUM(K33:O33)/5</f>
        <v>31163.8</v>
      </c>
      <c r="R33" s="34" t="n">
        <f aca="false">Q33-B33</f>
        <v>6041.8</v>
      </c>
      <c r="S33" s="40" t="n">
        <f aca="false">R33/B33</f>
        <v>0.240498367964334</v>
      </c>
    </row>
    <row r="34" customFormat="false" ht="12.75" hidden="false" customHeight="false" outlineLevel="0" collapsed="false">
      <c r="A34" s="21" t="s">
        <v>77</v>
      </c>
      <c r="B34" s="13" t="n">
        <v>8537</v>
      </c>
      <c r="C34" s="13" t="n">
        <v>8827</v>
      </c>
      <c r="D34" s="13" t="n">
        <v>8800</v>
      </c>
      <c r="E34" s="13" t="n">
        <v>8660</v>
      </c>
      <c r="F34" s="13" t="n">
        <v>8911</v>
      </c>
      <c r="G34" s="13" t="n">
        <v>9006</v>
      </c>
      <c r="H34" s="13" t="n">
        <v>9336</v>
      </c>
      <c r="I34" s="13" t="n">
        <v>9618</v>
      </c>
      <c r="J34" s="13" t="n">
        <v>9320</v>
      </c>
      <c r="K34" s="13" t="n">
        <v>8955</v>
      </c>
      <c r="L34" s="13" t="n">
        <v>8685</v>
      </c>
      <c r="M34" s="13" t="n">
        <v>8394</v>
      </c>
      <c r="N34" s="13" t="n">
        <v>8497</v>
      </c>
      <c r="O34" s="13" t="n">
        <v>8363</v>
      </c>
      <c r="P34" s="13"/>
      <c r="Q34" s="39" t="n">
        <f aca="false">SUM(K34:O34)/5</f>
        <v>8578.8</v>
      </c>
      <c r="R34" s="34" t="n">
        <f aca="false">Q34-B34</f>
        <v>41.7999999999993</v>
      </c>
      <c r="S34" s="40" t="n">
        <f aca="false">R34/B34</f>
        <v>0.00489633360665331</v>
      </c>
    </row>
    <row r="35" customFormat="false" ht="12.75" hidden="false" customHeight="false" outlineLevel="0" collapsed="false">
      <c r="A35" s="21" t="s">
        <v>78</v>
      </c>
      <c r="B35" s="13" t="n">
        <v>11721</v>
      </c>
      <c r="C35" s="13" t="n">
        <v>12322</v>
      </c>
      <c r="D35" s="13" t="n">
        <v>13012</v>
      </c>
      <c r="E35" s="13" t="n">
        <v>13672</v>
      </c>
      <c r="F35" s="13" t="n">
        <v>14048</v>
      </c>
      <c r="G35" s="13" t="n">
        <v>14168</v>
      </c>
      <c r="H35" s="13" t="n">
        <v>14848</v>
      </c>
      <c r="I35" s="13" t="n">
        <v>15582</v>
      </c>
      <c r="J35" s="13" t="n">
        <v>15147</v>
      </c>
      <c r="K35" s="13" t="n">
        <v>14403</v>
      </c>
      <c r="L35" s="13" t="n">
        <v>14348</v>
      </c>
      <c r="M35" s="13" t="n">
        <v>14385</v>
      </c>
      <c r="N35" s="13" t="n">
        <v>14590</v>
      </c>
      <c r="O35" s="13" t="n">
        <v>14719</v>
      </c>
      <c r="P35" s="13"/>
      <c r="Q35" s="39" t="n">
        <f aca="false">SUM(K35:O35)/5</f>
        <v>14489</v>
      </c>
      <c r="R35" s="34" t="n">
        <f aca="false">Q35-B35</f>
        <v>2768</v>
      </c>
      <c r="S35" s="40" t="n">
        <f aca="false">R35/B35</f>
        <v>0.23615732446037</v>
      </c>
    </row>
    <row r="36" customFormat="false" ht="12.75" hidden="false" customHeight="false" outlineLevel="0" collapsed="false">
      <c r="A36" s="21" t="s">
        <v>79</v>
      </c>
      <c r="B36" s="13" t="n">
        <v>19589</v>
      </c>
      <c r="C36" s="13" t="n">
        <v>20047</v>
      </c>
      <c r="D36" s="13" t="n">
        <v>20415</v>
      </c>
      <c r="E36" s="13" t="n">
        <v>20516</v>
      </c>
      <c r="F36" s="13" t="n">
        <v>20426</v>
      </c>
      <c r="G36" s="13" t="n">
        <v>20691</v>
      </c>
      <c r="H36" s="13" t="n">
        <v>20932</v>
      </c>
      <c r="I36" s="13" t="n">
        <v>21146</v>
      </c>
      <c r="J36" s="13" t="n">
        <v>21328</v>
      </c>
      <c r="K36" s="13" t="n">
        <v>19901</v>
      </c>
      <c r="L36" s="13" t="n">
        <v>19543</v>
      </c>
      <c r="M36" s="13" t="n">
        <v>19535</v>
      </c>
      <c r="N36" s="13" t="n">
        <v>19688</v>
      </c>
      <c r="O36" s="13" t="n">
        <v>19892</v>
      </c>
      <c r="P36" s="13"/>
      <c r="Q36" s="39" t="n">
        <f aca="false">SUM(K36:O36)/5</f>
        <v>19711.8</v>
      </c>
      <c r="R36" s="34" t="n">
        <f aca="false">Q36-B36</f>
        <v>122.799999999999</v>
      </c>
      <c r="S36" s="40" t="n">
        <f aca="false">R36/B36</f>
        <v>0.00626882434019089</v>
      </c>
    </row>
    <row r="37" customFormat="false" ht="15" hidden="false" customHeight="false" outlineLevel="0" collapsed="false">
      <c r="A37" s="21"/>
      <c r="B37" s="17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38"/>
    </row>
    <row r="38" customFormat="false" ht="15" hidden="false" customHeight="false" outlineLevel="0" collapsed="false">
      <c r="A38" s="22" t="s">
        <v>80</v>
      </c>
      <c r="B38" s="14" t="n">
        <v>89594</v>
      </c>
      <c r="C38" s="14" t="n">
        <v>90874</v>
      </c>
      <c r="D38" s="14" t="n">
        <v>91479</v>
      </c>
      <c r="E38" s="14" t="n">
        <v>91584</v>
      </c>
      <c r="F38" s="14" t="n">
        <v>92984</v>
      </c>
      <c r="G38" s="14" t="n">
        <v>94327</v>
      </c>
      <c r="H38" s="14" t="n">
        <v>96166</v>
      </c>
      <c r="I38" s="14" t="n">
        <v>95992</v>
      </c>
      <c r="J38" s="14" t="n">
        <v>94747</v>
      </c>
      <c r="K38" s="14" t="n">
        <v>91528</v>
      </c>
      <c r="L38" s="14" t="n">
        <v>89570</v>
      </c>
      <c r="M38" s="14" t="n">
        <v>89602</v>
      </c>
      <c r="N38" s="14" t="n">
        <v>90703</v>
      </c>
      <c r="O38" s="14" t="n">
        <v>90943</v>
      </c>
      <c r="P38" s="14"/>
      <c r="Q38" s="39" t="n">
        <f aca="false">SUM(K38:O38)/5</f>
        <v>90469.2</v>
      </c>
      <c r="R38" s="34" t="n">
        <f aca="false">Q38-B38</f>
        <v>875.199999999997</v>
      </c>
      <c r="S38" s="40" t="n">
        <f aca="false">R38/B38</f>
        <v>0.00976851128423775</v>
      </c>
    </row>
    <row r="39" customFormat="false" ht="12.75" hidden="false" customHeight="false" outlineLevel="0" collapsed="false">
      <c r="A39" s="21" t="s">
        <v>81</v>
      </c>
      <c r="B39" s="13" t="n">
        <v>12470</v>
      </c>
      <c r="C39" s="13" t="n">
        <v>12511</v>
      </c>
      <c r="D39" s="13" t="n">
        <v>12342</v>
      </c>
      <c r="E39" s="13" t="n">
        <v>12724</v>
      </c>
      <c r="F39" s="13" t="n">
        <v>12861</v>
      </c>
      <c r="G39" s="13" t="n">
        <v>12908</v>
      </c>
      <c r="H39" s="13" t="n">
        <v>12691</v>
      </c>
      <c r="I39" s="13" t="n">
        <v>12609</v>
      </c>
      <c r="J39" s="13" t="n">
        <v>12259</v>
      </c>
      <c r="K39" s="13" t="n">
        <v>11971</v>
      </c>
      <c r="L39" s="13" t="n">
        <v>11742</v>
      </c>
      <c r="M39" s="13" t="n">
        <v>11725</v>
      </c>
      <c r="N39" s="13" t="n">
        <v>11545</v>
      </c>
      <c r="O39" s="13" t="n">
        <v>11626</v>
      </c>
      <c r="P39" s="13"/>
      <c r="Q39" s="39" t="n">
        <f aca="false">SUM(K39:O39)/5</f>
        <v>11721.8</v>
      </c>
      <c r="R39" s="34" t="n">
        <f aca="false">Q39-B39</f>
        <v>-748.200000000001</v>
      </c>
      <c r="S39" s="40" t="n">
        <f aca="false">R39/B39</f>
        <v>-0.0600000000000001</v>
      </c>
    </row>
    <row r="40" customFormat="false" ht="12.75" hidden="false" customHeight="false" outlineLevel="0" collapsed="false">
      <c r="A40" s="21" t="s">
        <v>82</v>
      </c>
      <c r="B40" s="13" t="n">
        <v>7889</v>
      </c>
      <c r="C40" s="13" t="n">
        <v>7848</v>
      </c>
      <c r="D40" s="13" t="n">
        <v>7836</v>
      </c>
      <c r="E40" s="13" t="n">
        <v>7900</v>
      </c>
      <c r="F40" s="13" t="n">
        <v>7764</v>
      </c>
      <c r="G40" s="13" t="n">
        <v>7571</v>
      </c>
      <c r="H40" s="13" t="n">
        <v>7742</v>
      </c>
      <c r="I40" s="13" t="n">
        <v>7636</v>
      </c>
      <c r="J40" s="13" t="n">
        <v>7563</v>
      </c>
      <c r="K40" s="13" t="n">
        <v>7331</v>
      </c>
      <c r="L40" s="13" t="n">
        <v>7148</v>
      </c>
      <c r="M40" s="13" t="n">
        <v>7086</v>
      </c>
      <c r="N40" s="13" t="n">
        <v>7039</v>
      </c>
      <c r="O40" s="13" t="n">
        <v>7062</v>
      </c>
      <c r="P40" s="13"/>
      <c r="Q40" s="39" t="n">
        <f aca="false">SUM(K40:O40)/5</f>
        <v>7133.2</v>
      </c>
      <c r="R40" s="34" t="n">
        <f aca="false">Q40-B40</f>
        <v>-755.8</v>
      </c>
      <c r="S40" s="40" t="n">
        <f aca="false">R40/B40</f>
        <v>-0.095804284446698</v>
      </c>
    </row>
    <row r="41" customFormat="false" ht="12.75" hidden="false" customHeight="false" outlineLevel="0" collapsed="false">
      <c r="A41" s="21" t="s">
        <v>83</v>
      </c>
      <c r="B41" s="13" t="n">
        <v>44112</v>
      </c>
      <c r="C41" s="13" t="n">
        <v>44590</v>
      </c>
      <c r="D41" s="13" t="n">
        <v>44541</v>
      </c>
      <c r="E41" s="13" t="n">
        <v>44809</v>
      </c>
      <c r="F41" s="13" t="n">
        <v>46545</v>
      </c>
      <c r="G41" s="13" t="n">
        <v>48321</v>
      </c>
      <c r="H41" s="13" t="n">
        <v>49624</v>
      </c>
      <c r="I41" s="13" t="n">
        <v>49702</v>
      </c>
      <c r="J41" s="13" t="n">
        <v>49288</v>
      </c>
      <c r="K41" s="13" t="n">
        <v>47466</v>
      </c>
      <c r="L41" s="13" t="n">
        <v>46359</v>
      </c>
      <c r="M41" s="13" t="n">
        <v>46363</v>
      </c>
      <c r="N41" s="13" t="n">
        <v>46861</v>
      </c>
      <c r="O41" s="13" t="n">
        <v>46702</v>
      </c>
      <c r="P41" s="13"/>
      <c r="Q41" s="39" t="n">
        <f aca="false">SUM(K41:O41)/5</f>
        <v>46750.2</v>
      </c>
      <c r="R41" s="34" t="n">
        <f aca="false">Q41-B41</f>
        <v>2638.2</v>
      </c>
      <c r="S41" s="40" t="n">
        <f aca="false">R41/B41</f>
        <v>0.0598068552774755</v>
      </c>
    </row>
    <row r="42" customFormat="false" ht="12.75" hidden="false" customHeight="false" outlineLevel="0" collapsed="false">
      <c r="A42" s="23" t="s">
        <v>84</v>
      </c>
      <c r="B42" s="24" t="n">
        <v>25123</v>
      </c>
      <c r="C42" s="24" t="n">
        <v>25925</v>
      </c>
      <c r="D42" s="24" t="n">
        <v>26760</v>
      </c>
      <c r="E42" s="24" t="n">
        <v>26151</v>
      </c>
      <c r="F42" s="24" t="n">
        <v>25814</v>
      </c>
      <c r="G42" s="24" t="n">
        <v>25527</v>
      </c>
      <c r="H42" s="24" t="n">
        <v>26109</v>
      </c>
      <c r="I42" s="24" t="n">
        <v>26045</v>
      </c>
      <c r="J42" s="24" t="n">
        <v>25637</v>
      </c>
      <c r="K42" s="24" t="n">
        <v>24760</v>
      </c>
      <c r="L42" s="24" t="n">
        <v>24321</v>
      </c>
      <c r="M42" s="24" t="n">
        <v>24428</v>
      </c>
      <c r="N42" s="24" t="n">
        <v>25258</v>
      </c>
      <c r="O42" s="24" t="n">
        <v>25553</v>
      </c>
      <c r="P42" s="24"/>
      <c r="Q42" s="41" t="n">
        <f aca="false">SUM(K42:O42)/5</f>
        <v>24864</v>
      </c>
      <c r="R42" s="42" t="n">
        <f aca="false">Q42-B42</f>
        <v>-259</v>
      </c>
      <c r="S42" s="43" t="n">
        <f aca="false">R42/B42</f>
        <v>-0.0103092783505155</v>
      </c>
    </row>
    <row r="43" customFormat="false" ht="12.75" hidden="false" customHeight="false" outlineLevel="0" collapsed="false">
      <c r="A43" s="21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2.75" hidden="false" customHeight="false" outlineLevel="0" collapsed="false">
      <c r="A44" s="18" t="s">
        <v>85</v>
      </c>
    </row>
  </sheetData>
  <mergeCells count="3">
    <mergeCell ref="B1:O1"/>
    <mergeCell ref="R1:R4"/>
    <mergeCell ref="S1:S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0:17:14Z</dcterms:created>
  <dc:creator>MGoldstein</dc:creator>
  <dc:description/>
  <dc:language>en-US</dc:language>
  <cp:lastModifiedBy>Mark Goldstein</cp:lastModifiedBy>
  <cp:lastPrinted>2015-09-09T12:32:04Z</cp:lastPrinted>
  <dcterms:modified xsi:type="dcterms:W3CDTF">2015-09-09T14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