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4">
  <si>
    <t xml:space="preserve">ST. MARY'S COUNTY</t>
  </si>
  <si>
    <t xml:space="preserve">TOTAL FULL AND PART-TIME JOBS (by place of work) BY TYPE AND INDUSTRY 1/</t>
  </si>
  <si>
    <t xml:space="preserve">CHANGE:</t>
  </si>
  <si>
    <t xml:space="preserve">PERCENT CHANGE:</t>
  </si>
  <si>
    <t xml:space="preserve">1969-</t>
  </si>
  <si>
    <t xml:space="preserve">1970-</t>
  </si>
  <si>
    <t xml:space="preserve">1971-</t>
  </si>
  <si>
    <t xml:space="preserve">1972-</t>
  </si>
  <si>
    <t xml:space="preserve">1973-</t>
  </si>
  <si>
    <t xml:space="preserve">1974-</t>
  </si>
  <si>
    <t xml:space="preserve">1975-</t>
  </si>
  <si>
    <t xml:space="preserve">1976-</t>
  </si>
  <si>
    <t xml:space="preserve">1977-</t>
  </si>
  <si>
    <t xml:space="preserve">1978-</t>
  </si>
  <si>
    <t xml:space="preserve">1979-</t>
  </si>
  <si>
    <t xml:space="preserve">1980-</t>
  </si>
  <si>
    <t xml:space="preserve">1981-</t>
  </si>
  <si>
    <t xml:space="preserve">1982-</t>
  </si>
  <si>
    <t xml:space="preserve">1983-</t>
  </si>
  <si>
    <t xml:space="preserve">1984-</t>
  </si>
  <si>
    <t xml:space="preserve">1985-</t>
  </si>
  <si>
    <t xml:space="preserve">1986-</t>
  </si>
  <si>
    <t xml:space="preserve">1987-</t>
  </si>
  <si>
    <t xml:space="preserve">1988-</t>
  </si>
  <si>
    <t xml:space="preserve">1989-</t>
  </si>
  <si>
    <t xml:space="preserve">1990-</t>
  </si>
  <si>
    <t xml:space="preserve">1991-</t>
  </si>
  <si>
    <t xml:space="preserve">1992-</t>
  </si>
  <si>
    <t xml:space="preserve">1993-</t>
  </si>
  <si>
    <t xml:space="preserve">1994-</t>
  </si>
  <si>
    <t xml:space="preserve">1995-</t>
  </si>
  <si>
    <t xml:space="preserve">1996-</t>
  </si>
  <si>
    <t xml:space="preserve">1997-</t>
  </si>
  <si>
    <t xml:space="preserve">1998-</t>
  </si>
  <si>
    <t xml:space="preserve">1999-</t>
  </si>
  <si>
    <t xml:space="preserve">TITLE</t>
  </si>
  <si>
    <t xml:space="preserve">------------------------------------------------------------------</t>
  </si>
  <si>
    <t xml:space="preserve">---------------</t>
  </si>
  <si>
    <t xml:space="preserve">TOTAL JOBS</t>
  </si>
  <si>
    <t xml:space="preserve">Allegany, Maryland [24001]</t>
  </si>
  <si>
    <t xml:space="preserve">  BY TYPE:</t>
  </si>
  <si>
    <t xml:space="preserve">     Wage and salary </t>
  </si>
  <si>
    <t xml:space="preserve">     Proprietors</t>
  </si>
  <si>
    <t xml:space="preserve">       Farm proprietors</t>
  </si>
  <si>
    <t xml:space="preserve">       Nonfarm proprietors 2/</t>
  </si>
  <si>
    <t xml:space="preserve">  BY MAJOR INDUSTRY</t>
  </si>
  <si>
    <t xml:space="preserve">     Farm</t>
  </si>
  <si>
    <t xml:space="preserve">     Nonfarm</t>
  </si>
  <si>
    <t xml:space="preserve">     PRIVATE </t>
  </si>
  <si>
    <t xml:space="preserve">       Ag. serv., forestry, fishing, and other 3/</t>
  </si>
  <si>
    <t xml:space="preserve">(D)</t>
  </si>
  <si>
    <t xml:space="preserve">       Mining</t>
  </si>
  <si>
    <t xml:space="preserve">(L)</t>
  </si>
  <si>
    <t xml:space="preserve">       Construction</t>
  </si>
  <si>
    <t xml:space="preserve">       Manufacturing</t>
  </si>
  <si>
    <t xml:space="preserve">       Transportation and public utilities</t>
  </si>
  <si>
    <t xml:space="preserve">       Wholesale trade  </t>
  </si>
  <si>
    <t xml:space="preserve">       Retail trade</t>
  </si>
  <si>
    <t xml:space="preserve">       Finance, insurance, and real estate</t>
  </si>
  <si>
    <t xml:space="preserve">       Services</t>
  </si>
  <si>
    <t xml:space="preserve">     GOVERNMENT &amp; GOVERNMENT ENTERPRISES</t>
  </si>
  <si>
    <t xml:space="preserve">        Federal, civilian</t>
  </si>
  <si>
    <t xml:space="preserve">        Military</t>
  </si>
  <si>
    <t xml:space="preserve">        State and local</t>
  </si>
  <si>
    <t xml:space="preserve">          State</t>
  </si>
  <si>
    <t xml:space="preserve">(N)</t>
  </si>
  <si>
    <t xml:space="preserve">          Local</t>
  </si>
  <si>
    <t xml:space="preserve">1/ 1969-1974 based on 1967 SIC.  1975-1987 based on 1972 SIC.  1988-2001 based on 1987 SIC.</t>
  </si>
  <si>
    <t xml:space="preserve">2/ Excludes limited partners.</t>
  </si>
  <si>
    <t xml:space="preserve">3/ "Other" consist of the number of jobs held by U.S. residents employed by international organizations &amp; foreign embassies &amp; consulates in the U.S.</t>
  </si>
  <si>
    <t xml:space="preserve">"(D)" Not shown to avoid disclosure of confidential information.</t>
  </si>
  <si>
    <t xml:space="preserve">"(L)" Less than 10 jobs.  Estimates are included in totals.</t>
  </si>
  <si>
    <t xml:space="preserve">"(N) Data not available for this year.</t>
  </si>
  <si>
    <t xml:space="preserve">Data extracts prepared by the Maryland Department of Planning, Planning Data Services, from U.S. BEA Table CA-25, May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true" outlineLevel="0" max="2" min="2" style="1" width="9.06"/>
    <col collapsed="false" customWidth="true" hidden="false" outlineLevel="0" max="7" min="3" style="1" width="10.71"/>
    <col collapsed="false" customWidth="true" hidden="false" outlineLevel="0" max="34" min="8" style="1" width="11.7"/>
    <col collapsed="false" customWidth="false" hidden="false" outlineLevel="0" max="36" min="35" style="1" width="9.14"/>
    <col collapsed="false" customWidth="true" hidden="false" outlineLevel="0" max="66" min="37" style="1" width="10.71"/>
    <col collapsed="false" customWidth="false" hidden="false" outlineLevel="0" max="257" min="67" style="1" width="9.14"/>
  </cols>
  <sheetData>
    <row r="2" customFormat="false" ht="12.75" hidden="false" customHeight="false" outlineLevel="0" collapsed="false">
      <c r="A2" s="2" t="s">
        <v>0</v>
      </c>
      <c r="C2" s="3" t="s">
        <v>1</v>
      </c>
      <c r="AJ2" s="3" t="s">
        <v>2</v>
      </c>
      <c r="BP2" s="3" t="s">
        <v>3</v>
      </c>
    </row>
    <row r="3" customFormat="false" ht="12.75" hidden="false" customHeight="false" outlineLevel="0" collapsed="false">
      <c r="AJ3" s="4" t="s">
        <v>4</v>
      </c>
      <c r="AK3" s="4" t="s">
        <v>5</v>
      </c>
      <c r="AL3" s="4" t="s">
        <v>6</v>
      </c>
      <c r="AM3" s="4" t="s">
        <v>7</v>
      </c>
      <c r="AN3" s="4" t="s">
        <v>8</v>
      </c>
      <c r="AO3" s="4" t="s">
        <v>9</v>
      </c>
      <c r="AP3" s="4" t="s">
        <v>10</v>
      </c>
      <c r="AQ3" s="4" t="s">
        <v>11</v>
      </c>
      <c r="AR3" s="4" t="s">
        <v>12</v>
      </c>
      <c r="AS3" s="4" t="s">
        <v>13</v>
      </c>
      <c r="AT3" s="4" t="s">
        <v>14</v>
      </c>
      <c r="AU3" s="4" t="s">
        <v>15</v>
      </c>
      <c r="AV3" s="4" t="s">
        <v>16</v>
      </c>
      <c r="AW3" s="4" t="s">
        <v>17</v>
      </c>
      <c r="AX3" s="4" t="s">
        <v>18</v>
      </c>
      <c r="AY3" s="4" t="s">
        <v>19</v>
      </c>
      <c r="AZ3" s="4" t="s">
        <v>20</v>
      </c>
      <c r="BA3" s="4" t="s">
        <v>21</v>
      </c>
      <c r="BB3" s="4" t="s">
        <v>22</v>
      </c>
      <c r="BC3" s="4" t="s">
        <v>23</v>
      </c>
      <c r="BD3" s="4" t="s">
        <v>24</v>
      </c>
      <c r="BE3" s="4" t="s">
        <v>25</v>
      </c>
      <c r="BF3" s="4" t="s">
        <v>26</v>
      </c>
      <c r="BG3" s="4" t="s">
        <v>27</v>
      </c>
      <c r="BH3" s="4" t="s">
        <v>28</v>
      </c>
      <c r="BI3" s="4" t="s">
        <v>29</v>
      </c>
      <c r="BJ3" s="4" t="s">
        <v>30</v>
      </c>
      <c r="BK3" s="4" t="s">
        <v>31</v>
      </c>
      <c r="BL3" s="4" t="s">
        <v>32</v>
      </c>
      <c r="BM3" s="4" t="s">
        <v>33</v>
      </c>
      <c r="BN3" s="4" t="s">
        <v>34</v>
      </c>
      <c r="BO3" s="3"/>
      <c r="BP3" s="4" t="s">
        <v>4</v>
      </c>
      <c r="BQ3" s="4" t="s">
        <v>5</v>
      </c>
      <c r="BR3" s="4" t="s">
        <v>6</v>
      </c>
      <c r="BS3" s="4" t="s">
        <v>7</v>
      </c>
      <c r="BT3" s="4" t="s">
        <v>8</v>
      </c>
      <c r="BU3" s="4" t="s">
        <v>9</v>
      </c>
      <c r="BV3" s="4" t="s">
        <v>10</v>
      </c>
      <c r="BW3" s="4" t="s">
        <v>11</v>
      </c>
      <c r="BX3" s="4" t="s">
        <v>12</v>
      </c>
      <c r="BY3" s="4" t="s">
        <v>13</v>
      </c>
      <c r="BZ3" s="4" t="s">
        <v>14</v>
      </c>
      <c r="CA3" s="4" t="s">
        <v>15</v>
      </c>
      <c r="CB3" s="4" t="s">
        <v>16</v>
      </c>
      <c r="CC3" s="4" t="s">
        <v>17</v>
      </c>
      <c r="CD3" s="4" t="s">
        <v>18</v>
      </c>
      <c r="CE3" s="4" t="s">
        <v>19</v>
      </c>
      <c r="CF3" s="4" t="s">
        <v>20</v>
      </c>
      <c r="CG3" s="4" t="s">
        <v>21</v>
      </c>
      <c r="CH3" s="4" t="s">
        <v>22</v>
      </c>
      <c r="CI3" s="4" t="s">
        <v>23</v>
      </c>
      <c r="CJ3" s="4" t="s">
        <v>24</v>
      </c>
      <c r="CK3" s="4" t="s">
        <v>25</v>
      </c>
      <c r="CL3" s="4" t="s">
        <v>26</v>
      </c>
      <c r="CM3" s="4" t="s">
        <v>27</v>
      </c>
      <c r="CN3" s="4" t="s">
        <v>28</v>
      </c>
      <c r="CO3" s="4" t="s">
        <v>29</v>
      </c>
      <c r="CP3" s="4" t="s">
        <v>30</v>
      </c>
      <c r="CQ3" s="4" t="s">
        <v>31</v>
      </c>
      <c r="CR3" s="4" t="s">
        <v>32</v>
      </c>
      <c r="CS3" s="4" t="s">
        <v>33</v>
      </c>
      <c r="CT3" s="4" t="s">
        <v>34</v>
      </c>
    </row>
    <row r="4" customFormat="false" ht="12.75" hidden="false" customHeight="false" outlineLevel="0" collapsed="false">
      <c r="A4" s="2" t="s">
        <v>35</v>
      </c>
      <c r="C4" s="3" t="n">
        <v>1969</v>
      </c>
      <c r="D4" s="3" t="n">
        <v>1970</v>
      </c>
      <c r="E4" s="3" t="n">
        <v>1971</v>
      </c>
      <c r="F4" s="3" t="n">
        <v>1972</v>
      </c>
      <c r="G4" s="3" t="n">
        <v>1973</v>
      </c>
      <c r="H4" s="3" t="n">
        <v>1974</v>
      </c>
      <c r="I4" s="3" t="n">
        <v>1975</v>
      </c>
      <c r="J4" s="3" t="n">
        <v>1976</v>
      </c>
      <c r="K4" s="3" t="n">
        <v>1977</v>
      </c>
      <c r="L4" s="3" t="n">
        <v>1978</v>
      </c>
      <c r="M4" s="3" t="n">
        <v>1979</v>
      </c>
      <c r="N4" s="3" t="n">
        <v>1980</v>
      </c>
      <c r="O4" s="3" t="n">
        <v>1981</v>
      </c>
      <c r="P4" s="3" t="n">
        <v>1982</v>
      </c>
      <c r="Q4" s="3" t="n">
        <v>1983</v>
      </c>
      <c r="R4" s="3" t="n">
        <v>1984</v>
      </c>
      <c r="S4" s="3" t="n">
        <v>1985</v>
      </c>
      <c r="T4" s="3" t="n">
        <v>1986</v>
      </c>
      <c r="U4" s="3" t="n">
        <v>1987</v>
      </c>
      <c r="V4" s="3" t="n">
        <v>1988</v>
      </c>
      <c r="W4" s="3" t="n">
        <v>1989</v>
      </c>
      <c r="X4" s="3" t="n">
        <v>1990</v>
      </c>
      <c r="Y4" s="3" t="n">
        <v>1991</v>
      </c>
      <c r="Z4" s="3" t="n">
        <v>1992</v>
      </c>
      <c r="AA4" s="3" t="n">
        <v>1993</v>
      </c>
      <c r="AB4" s="3" t="n">
        <v>1994</v>
      </c>
      <c r="AC4" s="3" t="n">
        <v>1995</v>
      </c>
      <c r="AD4" s="3" t="n">
        <v>1996</v>
      </c>
      <c r="AE4" s="3" t="n">
        <v>1997</v>
      </c>
      <c r="AF4" s="3" t="n">
        <v>1998</v>
      </c>
      <c r="AG4" s="3" t="n">
        <v>1999</v>
      </c>
      <c r="AH4" s="3" t="n">
        <v>2000</v>
      </c>
      <c r="AI4" s="3"/>
      <c r="AJ4" s="3" t="n">
        <v>1970</v>
      </c>
      <c r="AK4" s="3" t="n">
        <v>1971</v>
      </c>
      <c r="AL4" s="3" t="n">
        <v>1972</v>
      </c>
      <c r="AM4" s="3" t="n">
        <v>1973</v>
      </c>
      <c r="AN4" s="3" t="n">
        <v>1974</v>
      </c>
      <c r="AO4" s="3" t="n">
        <v>1975</v>
      </c>
      <c r="AP4" s="3" t="n">
        <v>1976</v>
      </c>
      <c r="AQ4" s="3" t="n">
        <v>1977</v>
      </c>
      <c r="AR4" s="3" t="n">
        <v>1978</v>
      </c>
      <c r="AS4" s="3" t="n">
        <v>1979</v>
      </c>
      <c r="AT4" s="3" t="n">
        <v>1980</v>
      </c>
      <c r="AU4" s="3" t="n">
        <v>1981</v>
      </c>
      <c r="AV4" s="3" t="n">
        <v>1982</v>
      </c>
      <c r="AW4" s="3" t="n">
        <v>1983</v>
      </c>
      <c r="AX4" s="3" t="n">
        <v>1984</v>
      </c>
      <c r="AY4" s="3" t="n">
        <v>1985</v>
      </c>
      <c r="AZ4" s="3" t="n">
        <v>1986</v>
      </c>
      <c r="BA4" s="3" t="n">
        <v>1987</v>
      </c>
      <c r="BB4" s="3" t="n">
        <v>1988</v>
      </c>
      <c r="BC4" s="3" t="n">
        <v>1989</v>
      </c>
      <c r="BD4" s="3" t="n">
        <v>1990</v>
      </c>
      <c r="BE4" s="3" t="n">
        <v>1991</v>
      </c>
      <c r="BF4" s="3" t="n">
        <v>1992</v>
      </c>
      <c r="BG4" s="3" t="n">
        <v>1993</v>
      </c>
      <c r="BH4" s="3" t="n">
        <v>1994</v>
      </c>
      <c r="BI4" s="3" t="n">
        <v>1995</v>
      </c>
      <c r="BJ4" s="3" t="n">
        <v>1996</v>
      </c>
      <c r="BK4" s="3" t="n">
        <v>1997</v>
      </c>
      <c r="BL4" s="3" t="n">
        <v>1998</v>
      </c>
      <c r="BM4" s="3" t="n">
        <v>1999</v>
      </c>
      <c r="BN4" s="3" t="n">
        <v>2000</v>
      </c>
      <c r="BO4" s="3"/>
      <c r="BP4" s="3" t="n">
        <v>1970</v>
      </c>
      <c r="BQ4" s="3" t="n">
        <v>1971</v>
      </c>
      <c r="BR4" s="3" t="n">
        <v>1972</v>
      </c>
      <c r="BS4" s="3" t="n">
        <v>1973</v>
      </c>
      <c r="BT4" s="3" t="n">
        <v>1974</v>
      </c>
      <c r="BU4" s="3" t="n">
        <v>1975</v>
      </c>
      <c r="BV4" s="3" t="n">
        <v>1976</v>
      </c>
      <c r="BW4" s="3" t="n">
        <v>1977</v>
      </c>
      <c r="BX4" s="3" t="n">
        <v>1978</v>
      </c>
      <c r="BY4" s="3" t="n">
        <v>1979</v>
      </c>
      <c r="BZ4" s="3" t="n">
        <v>1980</v>
      </c>
      <c r="CA4" s="3" t="n">
        <v>1981</v>
      </c>
      <c r="CB4" s="3" t="n">
        <v>1982</v>
      </c>
      <c r="CC4" s="3" t="n">
        <v>1983</v>
      </c>
      <c r="CD4" s="3" t="n">
        <v>1984</v>
      </c>
      <c r="CE4" s="3" t="n">
        <v>1985</v>
      </c>
      <c r="CF4" s="3" t="n">
        <v>1986</v>
      </c>
      <c r="CG4" s="3" t="n">
        <v>1987</v>
      </c>
      <c r="CH4" s="3" t="n">
        <v>1988</v>
      </c>
      <c r="CI4" s="3" t="n">
        <v>1989</v>
      </c>
      <c r="CJ4" s="3" t="n">
        <v>1990</v>
      </c>
      <c r="CK4" s="3" t="n">
        <v>1991</v>
      </c>
      <c r="CL4" s="3" t="n">
        <v>1992</v>
      </c>
      <c r="CM4" s="3" t="n">
        <v>1993</v>
      </c>
      <c r="CN4" s="3" t="n">
        <v>1994</v>
      </c>
      <c r="CO4" s="3" t="n">
        <v>1995</v>
      </c>
      <c r="CP4" s="3" t="n">
        <v>1996</v>
      </c>
      <c r="CQ4" s="3" t="n">
        <v>1997</v>
      </c>
      <c r="CR4" s="3" t="n">
        <v>1998</v>
      </c>
      <c r="CS4" s="3" t="n">
        <v>1999</v>
      </c>
      <c r="CT4" s="3" t="n">
        <v>2000</v>
      </c>
    </row>
    <row r="5" customFormat="false" ht="12.75" hidden="false" customHeight="false" outlineLevel="0" collapsed="false">
      <c r="A5" s="2" t="s">
        <v>36</v>
      </c>
      <c r="C5" s="4" t="s">
        <v>37</v>
      </c>
      <c r="D5" s="4" t="s">
        <v>37</v>
      </c>
      <c r="E5" s="4" t="s">
        <v>37</v>
      </c>
      <c r="F5" s="4" t="s">
        <v>37</v>
      </c>
      <c r="G5" s="4" t="s">
        <v>37</v>
      </c>
      <c r="H5" s="4" t="s">
        <v>37</v>
      </c>
      <c r="I5" s="4" t="s">
        <v>37</v>
      </c>
      <c r="J5" s="4" t="s">
        <v>37</v>
      </c>
      <c r="K5" s="4" t="s">
        <v>37</v>
      </c>
      <c r="L5" s="4" t="s">
        <v>37</v>
      </c>
      <c r="M5" s="4" t="s">
        <v>37</v>
      </c>
      <c r="N5" s="4" t="s">
        <v>37</v>
      </c>
      <c r="O5" s="4" t="s">
        <v>37</v>
      </c>
      <c r="P5" s="4" t="s">
        <v>37</v>
      </c>
      <c r="Q5" s="4" t="s">
        <v>37</v>
      </c>
      <c r="R5" s="4" t="s">
        <v>37</v>
      </c>
      <c r="S5" s="4" t="s">
        <v>37</v>
      </c>
      <c r="T5" s="4" t="s">
        <v>37</v>
      </c>
      <c r="U5" s="4" t="s">
        <v>37</v>
      </c>
      <c r="V5" s="4" t="s">
        <v>37</v>
      </c>
      <c r="W5" s="4" t="s">
        <v>37</v>
      </c>
      <c r="X5" s="4" t="s">
        <v>37</v>
      </c>
      <c r="Y5" s="4" t="s">
        <v>37</v>
      </c>
      <c r="Z5" s="4" t="s">
        <v>37</v>
      </c>
      <c r="AA5" s="4" t="s">
        <v>37</v>
      </c>
      <c r="AB5" s="4" t="s">
        <v>37</v>
      </c>
      <c r="AC5" s="4" t="s">
        <v>37</v>
      </c>
      <c r="AD5" s="4" t="s">
        <v>37</v>
      </c>
      <c r="AE5" s="4" t="s">
        <v>37</v>
      </c>
      <c r="AF5" s="4" t="s">
        <v>37</v>
      </c>
      <c r="AG5" s="4" t="s">
        <v>37</v>
      </c>
      <c r="AH5" s="4" t="s">
        <v>37</v>
      </c>
      <c r="AI5" s="3"/>
      <c r="AJ5" s="4" t="s">
        <v>37</v>
      </c>
      <c r="AK5" s="4" t="s">
        <v>37</v>
      </c>
      <c r="AL5" s="4" t="s">
        <v>37</v>
      </c>
      <c r="AM5" s="4" t="s">
        <v>37</v>
      </c>
      <c r="AN5" s="4" t="s">
        <v>37</v>
      </c>
      <c r="AO5" s="4" t="s">
        <v>37</v>
      </c>
      <c r="AP5" s="4" t="s">
        <v>37</v>
      </c>
      <c r="AQ5" s="4" t="s">
        <v>37</v>
      </c>
      <c r="AR5" s="4" t="s">
        <v>37</v>
      </c>
      <c r="AS5" s="4" t="s">
        <v>37</v>
      </c>
      <c r="AT5" s="4" t="s">
        <v>37</v>
      </c>
      <c r="AU5" s="4" t="s">
        <v>37</v>
      </c>
      <c r="AV5" s="4" t="s">
        <v>37</v>
      </c>
      <c r="AW5" s="4" t="s">
        <v>37</v>
      </c>
      <c r="AX5" s="4" t="s">
        <v>37</v>
      </c>
      <c r="AY5" s="4" t="s">
        <v>37</v>
      </c>
      <c r="AZ5" s="4" t="s">
        <v>37</v>
      </c>
      <c r="BA5" s="4" t="s">
        <v>37</v>
      </c>
      <c r="BB5" s="4" t="s">
        <v>37</v>
      </c>
      <c r="BC5" s="4" t="s">
        <v>37</v>
      </c>
      <c r="BD5" s="4" t="s">
        <v>37</v>
      </c>
      <c r="BE5" s="4" t="s">
        <v>37</v>
      </c>
      <c r="BF5" s="4" t="s">
        <v>37</v>
      </c>
      <c r="BG5" s="4" t="s">
        <v>37</v>
      </c>
      <c r="BH5" s="4" t="s">
        <v>37</v>
      </c>
      <c r="BI5" s="4" t="s">
        <v>37</v>
      </c>
      <c r="BJ5" s="4" t="s">
        <v>37</v>
      </c>
      <c r="BK5" s="4" t="s">
        <v>37</v>
      </c>
      <c r="BL5" s="4" t="s">
        <v>37</v>
      </c>
      <c r="BM5" s="4" t="s">
        <v>37</v>
      </c>
      <c r="BN5" s="4" t="s">
        <v>37</v>
      </c>
      <c r="BO5" s="3"/>
      <c r="BP5" s="4" t="s">
        <v>37</v>
      </c>
      <c r="BQ5" s="4" t="s">
        <v>37</v>
      </c>
      <c r="BR5" s="4" t="s">
        <v>37</v>
      </c>
      <c r="BS5" s="4" t="s">
        <v>37</v>
      </c>
      <c r="BT5" s="4" t="s">
        <v>37</v>
      </c>
      <c r="BU5" s="4" t="s">
        <v>37</v>
      </c>
      <c r="BV5" s="4" t="s">
        <v>37</v>
      </c>
      <c r="BW5" s="4" t="s">
        <v>37</v>
      </c>
      <c r="BX5" s="4" t="s">
        <v>37</v>
      </c>
      <c r="BY5" s="4" t="s">
        <v>37</v>
      </c>
      <c r="BZ5" s="4" t="s">
        <v>37</v>
      </c>
      <c r="CA5" s="4" t="s">
        <v>37</v>
      </c>
      <c r="CB5" s="4" t="s">
        <v>37</v>
      </c>
      <c r="CC5" s="4" t="s">
        <v>37</v>
      </c>
      <c r="CD5" s="4" t="s">
        <v>37</v>
      </c>
      <c r="CE5" s="4" t="s">
        <v>37</v>
      </c>
      <c r="CF5" s="4" t="s">
        <v>37</v>
      </c>
      <c r="CG5" s="4" t="s">
        <v>37</v>
      </c>
      <c r="CH5" s="4" t="s">
        <v>37</v>
      </c>
      <c r="CI5" s="4" t="s">
        <v>37</v>
      </c>
      <c r="CJ5" s="4" t="s">
        <v>37</v>
      </c>
      <c r="CK5" s="4" t="s">
        <v>37</v>
      </c>
      <c r="CL5" s="4" t="s">
        <v>37</v>
      </c>
      <c r="CM5" s="4" t="s">
        <v>37</v>
      </c>
      <c r="CN5" s="4" t="s">
        <v>37</v>
      </c>
      <c r="CO5" s="4" t="s">
        <v>37</v>
      </c>
      <c r="CP5" s="4" t="s">
        <v>37</v>
      </c>
      <c r="CQ5" s="4" t="s">
        <v>37</v>
      </c>
      <c r="CR5" s="4" t="s">
        <v>37</v>
      </c>
      <c r="CS5" s="4" t="s">
        <v>37</v>
      </c>
      <c r="CT5" s="4" t="s">
        <v>37</v>
      </c>
    </row>
    <row r="6" customFormat="false" ht="12.75" hidden="false" customHeight="false" outlineLevel="0" collapsed="false">
      <c r="A6" s="2" t="s">
        <v>38</v>
      </c>
      <c r="B6" s="1" t="s">
        <v>39</v>
      </c>
      <c r="C6" s="5" t="n">
        <v>18862</v>
      </c>
      <c r="D6" s="5" t="n">
        <v>19164</v>
      </c>
      <c r="E6" s="5" t="n">
        <v>19026</v>
      </c>
      <c r="F6" s="5" t="n">
        <v>19653</v>
      </c>
      <c r="G6" s="5" t="n">
        <v>19221</v>
      </c>
      <c r="H6" s="5" t="n">
        <v>20064</v>
      </c>
      <c r="I6" s="5" t="n">
        <v>18610</v>
      </c>
      <c r="J6" s="5" t="n">
        <v>18852</v>
      </c>
      <c r="K6" s="5" t="n">
        <v>19582</v>
      </c>
      <c r="L6" s="5" t="n">
        <v>20556</v>
      </c>
      <c r="M6" s="5" t="n">
        <v>20935</v>
      </c>
      <c r="N6" s="5" t="n">
        <v>21211</v>
      </c>
      <c r="O6" s="5" t="n">
        <v>22032</v>
      </c>
      <c r="P6" s="5" t="n">
        <v>22268</v>
      </c>
      <c r="Q6" s="5" t="n">
        <v>23501</v>
      </c>
      <c r="R6" s="5" t="n">
        <v>24650</v>
      </c>
      <c r="S6" s="5" t="n">
        <v>25721</v>
      </c>
      <c r="T6" s="5" t="n">
        <v>27230</v>
      </c>
      <c r="U6" s="5" t="n">
        <v>29457</v>
      </c>
      <c r="V6" s="5" t="n">
        <v>32351</v>
      </c>
      <c r="W6" s="5" t="n">
        <v>34042</v>
      </c>
      <c r="X6" s="5" t="n">
        <v>35990</v>
      </c>
      <c r="Y6" s="5" t="n">
        <v>36785</v>
      </c>
      <c r="Z6" s="5" t="n">
        <v>36686</v>
      </c>
      <c r="AA6" s="5" t="n">
        <v>35928</v>
      </c>
      <c r="AB6" s="5" t="n">
        <v>36940</v>
      </c>
      <c r="AC6" s="5" t="n">
        <v>38098</v>
      </c>
      <c r="AD6" s="5" t="n">
        <v>40147</v>
      </c>
      <c r="AE6" s="5" t="n">
        <v>44464</v>
      </c>
      <c r="AF6" s="5" t="n">
        <v>47166</v>
      </c>
      <c r="AG6" s="5" t="n">
        <v>47790</v>
      </c>
      <c r="AH6" s="5" t="n">
        <v>48952</v>
      </c>
      <c r="AJ6" s="6" t="n">
        <f aca="false">IF(D6="(L)","(L)",IF(C6="(L)","(L)",IF(D6="(D)","(D)",IF(C6="(D)","(D)",IF(D6="(N)","(N)",IF(C6="(N)","(N)",D6-C6))))))</f>
        <v>302</v>
      </c>
      <c r="AK6" s="6" t="n">
        <f aca="false">IF(E6="(L)","(L)",IF(D6="(L)","(L)",IF(E6="(D)","(D)",IF(D6="(D)","(D)",IF(E6="(N)","(N)",IF(D6="(N)","(N)",E6-D6))))))</f>
        <v>-138</v>
      </c>
      <c r="AL6" s="6" t="n">
        <f aca="false">IF(F6="(L)","(L)",IF(E6="(L)","(L)",IF(F6="(D)","(D)",IF(E6="(D)","(D)",IF(F6="(N)","(N)",IF(E6="(N)","(N)",F6-E6))))))</f>
        <v>627</v>
      </c>
      <c r="AM6" s="6" t="n">
        <f aca="false">IF(G6="(L)","(L)",IF(F6="(L)","(L)",IF(G6="(D)","(D)",IF(F6="(D)","(D)",IF(G6="(N)","(N)",IF(F6="(N)","(N)",G6-F6))))))</f>
        <v>-432</v>
      </c>
      <c r="AN6" s="6" t="n">
        <f aca="false">IF(H6="(L)","(L)",IF(G6="(L)","(L)",IF(H6="(D)","(D)",IF(G6="(D)","(D)",IF(H6="(N)","(N)",IF(G6="(N)","(N)",H6-G6))))))</f>
        <v>843</v>
      </c>
      <c r="AO6" s="6" t="n">
        <f aca="false">IF(I6="(L)","(L)",IF(H6="(L)","(L)",IF(I6="(D)","(D)",IF(H6="(D)","(D)",IF(I6="(N)","(N)",IF(H6="(N)","(N)",I6-H6))))))</f>
        <v>-1454</v>
      </c>
      <c r="AP6" s="6" t="n">
        <f aca="false">IF(J6="(L)","(L)",IF(I6="(L)","(L)",IF(J6="(D)","(D)",IF(I6="(D)","(D)",IF(J6="(N)","(N)",IF(I6="(N)","(N)",J6-I6))))))</f>
        <v>242</v>
      </c>
      <c r="AQ6" s="6" t="n">
        <f aca="false">IF(K6="(L)","(L)",IF(J6="(L)","(L)",IF(K6="(D)","(D)",IF(J6="(D)","(D)",IF(K6="(N)","(N)",IF(J6="(N)","(N)",K6-J6))))))</f>
        <v>730</v>
      </c>
      <c r="AR6" s="6" t="n">
        <f aca="false">IF(L6="(L)","(L)",IF(K6="(L)","(L)",IF(L6="(D)","(D)",IF(K6="(D)","(D)",IF(L6="(N)","(N)",IF(K6="(N)","(N)",L6-K6))))))</f>
        <v>974</v>
      </c>
      <c r="AS6" s="6" t="n">
        <f aca="false">IF(M6="(L)","(L)",IF(L6="(L)","(L)",IF(M6="(D)","(D)",IF(L6="(D)","(D)",IF(M6="(N)","(N)",IF(L6="(N)","(N)",M6-L6))))))</f>
        <v>379</v>
      </c>
      <c r="AT6" s="6" t="n">
        <f aca="false">IF(N6="(L)","(L)",IF(M6="(L)","(L)",IF(N6="(D)","(D)",IF(M6="(D)","(D)",IF(N6="(N)","(N)",IF(M6="(N)","(N)",N6-M6))))))</f>
        <v>276</v>
      </c>
      <c r="AU6" s="6" t="n">
        <f aca="false">IF(O6="(L)","(L)",IF(N6="(L)","(L)",IF(O6="(D)","(D)",IF(N6="(D)","(D)",IF(O6="(N)","(N)",IF(N6="(N)","(N)",O6-N6))))))</f>
        <v>821</v>
      </c>
      <c r="AV6" s="6" t="n">
        <f aca="false">IF(P6="(L)","(L)",IF(O6="(L)","(L)",IF(P6="(D)","(D)",IF(O6="(D)","(D)",IF(P6="(N)","(N)",IF(O6="(N)","(N)",P6-O6))))))</f>
        <v>236</v>
      </c>
      <c r="AW6" s="6" t="n">
        <f aca="false">IF(Q6="(L)","(L)",IF(P6="(L)","(L)",IF(Q6="(D)","(D)",IF(P6="(D)","(D)",IF(Q6="(N)","(N)",IF(P6="(N)","(N)",Q6-P6))))))</f>
        <v>1233</v>
      </c>
      <c r="AX6" s="6" t="n">
        <f aca="false">IF(R6="(L)","(L)",IF(Q6="(L)","(L)",IF(R6="(D)","(D)",IF(Q6="(D)","(D)",IF(R6="(N)","(N)",IF(Q6="(N)","(N)",R6-Q6))))))</f>
        <v>1149</v>
      </c>
      <c r="AY6" s="6" t="n">
        <f aca="false">IF(S6="(L)","(L)",IF(R6="(L)","(L)",IF(S6="(D)","(D)",IF(R6="(D)","(D)",IF(S6="(N)","(N)",IF(R6="(N)","(N)",S6-R6))))))</f>
        <v>1071</v>
      </c>
      <c r="AZ6" s="6" t="n">
        <f aca="false">IF(T6="(L)","(L)",IF(S6="(L)","(L)",IF(T6="(D)","(D)",IF(S6="(D)","(D)",IF(T6="(N)","(N)",IF(S6="(N)","(N)",T6-S6))))))</f>
        <v>1509</v>
      </c>
      <c r="BA6" s="6" t="n">
        <f aca="false">IF(U6="(L)","(L)",IF(T6="(L)","(L)",IF(U6="(D)","(D)",IF(T6="(D)","(D)",IF(U6="(N)","(N)",IF(T6="(N)","(N)",U6-T6))))))</f>
        <v>2227</v>
      </c>
      <c r="BB6" s="6" t="n">
        <f aca="false">IF(V6="(L)","(L)",IF(U6="(L)","(L)",IF(V6="(D)","(D)",IF(U6="(D)","(D)",IF(V6="(N)","(N)",IF(U6="(N)","(N)",V6-U6))))))</f>
        <v>2894</v>
      </c>
      <c r="BC6" s="6" t="n">
        <f aca="false">IF(W6="(L)","(L)",IF(V6="(L)","(L)",IF(W6="(D)","(D)",IF(V6="(D)","(D)",IF(W6="(N)","(N)",IF(V6="(N)","(N)",W6-V6))))))</f>
        <v>1691</v>
      </c>
      <c r="BD6" s="6" t="n">
        <f aca="false">IF(X6="(L)","(L)",IF(W6="(L)","(L)",IF(X6="(D)","(D)",IF(W6="(D)","(D)",IF(X6="(N)","(N)",IF(W6="(N)","(N)",X6-W6))))))</f>
        <v>1948</v>
      </c>
      <c r="BE6" s="6" t="n">
        <f aca="false">IF(Y6="(L)","(L)",IF(X6="(L)","(L)",IF(Y6="(D)","(D)",IF(X6="(D)","(D)",IF(Y6="(N)","(N)",IF(X6="(N)","(N)",Y6-X6))))))</f>
        <v>795</v>
      </c>
      <c r="BF6" s="6" t="n">
        <f aca="false">IF(Z6="(L)","(L)",IF(Y6="(L)","(L)",IF(Z6="(D)","(D)",IF(Y6="(D)","(D)",IF(Z6="(N)","(N)",IF(Y6="(N)","(N)",Z6-Y6))))))</f>
        <v>-99</v>
      </c>
      <c r="BG6" s="6" t="n">
        <f aca="false">IF(AA6="(L)","(L)",IF(Z6="(L)","(L)",IF(AA6="(D)","(D)",IF(Z6="(D)","(D)",IF(AA6="(N)","(N)",IF(Z6="(N)","(N)",AA6-Z6))))))</f>
        <v>-758</v>
      </c>
      <c r="BH6" s="6" t="n">
        <f aca="false">IF(AB6="(L)","(L)",IF(AA6="(L)","(L)",IF(AB6="(D)","(D)",IF(AA6="(D)","(D)",IF(AB6="(N)","(N)",IF(AA6="(N)","(N)",AB6-AA6))))))</f>
        <v>1012</v>
      </c>
      <c r="BI6" s="6" t="n">
        <f aca="false">IF(AC6="(L)","(L)",IF(AB6="(L)","(L)",IF(AC6="(D)","(D)",IF(AB6="(D)","(D)",IF(AC6="(N)","(N)",IF(AB6="(N)","(N)",AC6-AB6))))))</f>
        <v>1158</v>
      </c>
      <c r="BJ6" s="6" t="n">
        <f aca="false">IF(AD6="(L)","(L)",IF(AC6="(L)","(L)",IF(AD6="(D)","(D)",IF(AC6="(D)","(D)",IF(AD6="(N)","(N)",IF(AC6="(N)","(N)",AD6-AC6))))))</f>
        <v>2049</v>
      </c>
      <c r="BK6" s="6" t="n">
        <f aca="false">IF(AE6="(L)","(L)",IF(AD6="(L)","(L)",IF(AE6="(D)","(D)",IF(AD6="(D)","(D)",IF(AE6="(N)","(N)",IF(AD6="(N)","(N)",AE6-AD6))))))</f>
        <v>4317</v>
      </c>
      <c r="BL6" s="6" t="n">
        <f aca="false">IF(AF6="(L)","(L)",IF(AE6="(L)","(L)",IF(AF6="(D)","(D)",IF(AE6="(D)","(D)",IF(AF6="(N)","(N)",IF(AE6="(N)","(N)",AF6-AE6))))))</f>
        <v>2702</v>
      </c>
      <c r="BM6" s="6" t="n">
        <f aca="false">IF(AG6="(L)","(L)",IF(AF6="(L)","(L)",IF(AG6="(D)","(D)",IF(AF6="(D)","(D)",IF(AG6="(N)","(N)",IF(AF6="(N)","(N)",AG6-AF6))))))</f>
        <v>624</v>
      </c>
      <c r="BN6" s="6" t="n">
        <f aca="false">IF(AH6="(L)","(L)",IF(AG6="(L)","(L)",IF(AH6="(D)","(D)",IF(AG6="(D)","(D)",IF(AH6="(N)","(N)",IF(AG6="(N)","(N)",AH6-AG6))))))</f>
        <v>1162</v>
      </c>
      <c r="BP6" s="7" t="n">
        <f aca="false">IF(D6="(L)","(L)",IF(C6="(L)","(L)",IF(D6="(D)","(D)",IF(C6="(D)","(D)",IF(D6="(N)","(N)",IF(C6="(N)","(N)",(D6-C6)/C6))))))</f>
        <v>0.0160110274626233</v>
      </c>
      <c r="BQ6" s="7" t="n">
        <f aca="false">IF(E6="(L)","(L)",IF(D6="(L)","(L)",IF(E6="(D)","(D)",IF(D6="(D)","(D)",IF(E6="(N)","(N)",IF(D6="(N)","(N)",(E6-D6)/D6))))))</f>
        <v>-0.00720100187852223</v>
      </c>
      <c r="BR6" s="7" t="n">
        <f aca="false">IF(F6="(L)","(L)",IF(E6="(L)","(L)",IF(F6="(D)","(D)",IF(E6="(D)","(D)",IF(F6="(N)","(N)",IF(E6="(N)","(N)",(F6-E6)/E6))))))</f>
        <v>0.032954903815831</v>
      </c>
      <c r="BS6" s="7" t="n">
        <f aca="false">IF(G6="(L)","(L)",IF(F6="(L)","(L)",IF(G6="(D)","(D)",IF(F6="(D)","(D)",IF(G6="(N)","(N)",IF(F6="(N)","(N)",(G6-F6)/F6))))))</f>
        <v>-0.0219813768890246</v>
      </c>
      <c r="BT6" s="7" t="n">
        <f aca="false">IF(H6="(L)","(L)",IF(G6="(L)","(L)",IF(H6="(D)","(D)",IF(G6="(D)","(D)",IF(H6="(N)","(N)",IF(G6="(N)","(N)",(H6-G6)/G6))))))</f>
        <v>0.0438582800062432</v>
      </c>
      <c r="BU6" s="7" t="n">
        <f aca="false">IF(I6="(L)","(L)",IF(H6="(L)","(L)",IF(I6="(D)","(D)",IF(H6="(D)","(D)",IF(I6="(N)","(N)",IF(H6="(N)","(N)",(I6-H6)/H6))))))</f>
        <v>-0.0724681020733652</v>
      </c>
      <c r="BV6" s="7" t="n">
        <f aca="false">IF(J6="(L)","(L)",IF(I6="(L)","(L)",IF(J6="(D)","(D)",IF(I6="(D)","(D)",IF(J6="(N)","(N)",IF(I6="(N)","(N)",(J6-I6)/I6))))))</f>
        <v>0.0130037614185922</v>
      </c>
      <c r="BW6" s="7" t="n">
        <f aca="false">IF(K6="(L)","(L)",IF(J6="(L)","(L)",IF(K6="(D)","(D)",IF(J6="(D)","(D)",IF(K6="(N)","(N)",IF(J6="(N)","(N)",(K6-J6)/J6))))))</f>
        <v>0.0387226819435604</v>
      </c>
      <c r="BX6" s="7" t="n">
        <f aca="false">IF(L6="(L)","(L)",IF(K6="(L)","(L)",IF(L6="(D)","(D)",IF(K6="(D)","(D)",IF(L6="(N)","(N)",IF(K6="(N)","(N)",(L6-K6)/K6))))))</f>
        <v>0.0497395567357778</v>
      </c>
      <c r="BY6" s="7" t="n">
        <f aca="false">IF(M6="(L)","(L)",IF(L6="(L)","(L)",IF(M6="(D)","(D)",IF(L6="(D)","(D)",IF(M6="(N)","(N)",IF(L6="(N)","(N)",(M6-L6)/L6))))))</f>
        <v>0.018437439190504</v>
      </c>
      <c r="BZ6" s="7" t="n">
        <f aca="false">IF(N6="(L)","(L)",IF(M6="(L)","(L)",IF(N6="(D)","(D)",IF(M6="(D)","(D)",IF(N6="(N)","(N)",IF(M6="(N)","(N)",(N6-M6)/M6))))))</f>
        <v>0.0131836637210413</v>
      </c>
      <c r="CA6" s="7" t="n">
        <f aca="false">IF(O6="(L)","(L)",IF(N6="(L)","(L)",IF(O6="(D)","(D)",IF(N6="(D)","(D)",IF(O6="(N)","(N)",IF(N6="(N)","(N)",(O6-N6)/N6))))))</f>
        <v>0.0387063316203857</v>
      </c>
      <c r="CB6" s="7" t="n">
        <f aca="false">IF(P6="(L)","(L)",IF(O6="(L)","(L)",IF(P6="(D)","(D)",IF(O6="(D)","(D)",IF(P6="(N)","(N)",IF(O6="(N)","(N)",(P6-O6)/O6))))))</f>
        <v>0.0107116920842411</v>
      </c>
      <c r="CC6" s="7" t="n">
        <f aca="false">IF(Q6="(L)","(L)",IF(P6="(L)","(L)",IF(Q6="(D)","(D)",IF(P6="(D)","(D)",IF(Q6="(N)","(N)",IF(P6="(N)","(N)",(Q6-P6)/P6))))))</f>
        <v>0.0553709358721035</v>
      </c>
      <c r="CD6" s="7" t="n">
        <f aca="false">IF(R6="(L)","(L)",IF(Q6="(L)","(L)",IF(R6="(D)","(D)",IF(Q6="(D)","(D)",IF(R6="(N)","(N)",IF(Q6="(N)","(N)",(R6-Q6)/Q6))))))</f>
        <v>0.0488915365303604</v>
      </c>
      <c r="CE6" s="7" t="n">
        <f aca="false">IF(S6="(L)","(L)",IF(R6="(L)","(L)",IF(S6="(D)","(D)",IF(R6="(D)","(D)",IF(S6="(N)","(N)",IF(R6="(N)","(N)",(S6-R6)/R6))))))</f>
        <v>0.043448275862069</v>
      </c>
      <c r="CF6" s="7" t="n">
        <f aca="false">IF(T6="(L)","(L)",IF(S6="(L)","(L)",IF(T6="(D)","(D)",IF(S6="(D)","(D)",IF(T6="(N)","(N)",IF(S6="(N)","(N)",(T6-S6)/S6))))))</f>
        <v>0.0586680144628902</v>
      </c>
      <c r="CG6" s="7" t="n">
        <f aca="false">IF(U6="(L)","(L)",IF(T6="(L)","(L)",IF(U6="(D)","(D)",IF(T6="(D)","(D)",IF(U6="(N)","(N)",IF(T6="(N)","(N)",(U6-T6)/T6))))))</f>
        <v>0.0817847961806831</v>
      </c>
      <c r="CH6" s="7" t="n">
        <f aca="false">IF(V6="(L)","(L)",IF(U6="(L)","(L)",IF(V6="(D)","(D)",IF(U6="(D)","(D)",IF(V6="(N)","(N)",IF(U6="(N)","(N)",(V6-U6)/U6))))))</f>
        <v>0.0982448993448077</v>
      </c>
      <c r="CI6" s="7" t="n">
        <f aca="false">IF(W6="(L)","(L)",IF(V6="(L)","(L)",IF(W6="(D)","(D)",IF(V6="(D)","(D)",IF(W6="(N)","(N)",IF(V6="(N)","(N)",(W6-V6)/V6))))))</f>
        <v>0.0522704089518098</v>
      </c>
      <c r="CJ6" s="7" t="n">
        <f aca="false">IF(X6="(L)","(L)",IF(W6="(L)","(L)",IF(X6="(D)","(D)",IF(W6="(D)","(D)",IF(X6="(N)","(N)",IF(W6="(N)","(N)",(X6-W6)/W6))))))</f>
        <v>0.0572234298807356</v>
      </c>
      <c r="CK6" s="7" t="n">
        <f aca="false">IF(Y6="(L)","(L)",IF(X6="(L)","(L)",IF(Y6="(D)","(D)",IF(X6="(D)","(D)",IF(Y6="(N)","(N)",IF(X6="(N)","(N)",(Y6-X6)/X6))))))</f>
        <v>0.022089469297027</v>
      </c>
      <c r="CL6" s="7" t="n">
        <f aca="false">IF(Z6="(L)","(L)",IF(Y6="(L)","(L)",IF(Z6="(D)","(D)",IF(Y6="(D)","(D)",IF(Z6="(N)","(N)",IF(Y6="(N)","(N)",(Z6-Y6)/Y6))))))</f>
        <v>-0.00269131439445426</v>
      </c>
      <c r="CM6" s="7" t="n">
        <f aca="false">IF(AA6="(L)","(L)",IF(Z6="(L)","(L)",IF(AA6="(D)","(D)",IF(Z6="(D)","(D)",IF(AA6="(N)","(N)",IF(Z6="(N)","(N)",(AA6-Z6)/Z6))))))</f>
        <v>-0.0206618328517691</v>
      </c>
      <c r="CN6" s="7" t="n">
        <f aca="false">IF(AB6="(L)","(L)",IF(AA6="(L)","(L)",IF(AB6="(D)","(D)",IF(AA6="(D)","(D)",IF(AB6="(N)","(N)",IF(AA6="(N)","(N)",(AB6-AA6)/AA6))))))</f>
        <v>0.0281674460031173</v>
      </c>
      <c r="CO6" s="7" t="n">
        <f aca="false">IF(AC6="(L)","(L)",IF(AB6="(L)","(L)",IF(AC6="(D)","(D)",IF(AB6="(D)","(D)",IF(AC6="(N)","(N)",IF(AB6="(N)","(N)",(AC6-AB6)/AB6))))))</f>
        <v>0.031348132106118</v>
      </c>
      <c r="CP6" s="7" t="n">
        <f aca="false">IF(AD6="(L)","(L)",IF(AC6="(L)","(L)",IF(AD6="(D)","(D)",IF(AC6="(D)","(D)",IF(AD6="(N)","(N)",IF(AC6="(N)","(N)",(AD6-AC6)/AC6))))))</f>
        <v>0.0537823507795685</v>
      </c>
      <c r="CQ6" s="7" t="n">
        <f aca="false">IF(AE6="(L)","(L)",IF(AD6="(L)","(L)",IF(AE6="(D)","(D)",IF(AD6="(D)","(D)",IF(AE6="(N)","(N)",IF(AD6="(N)","(N)",(AE6-AD6)/AD6))))))</f>
        <v>0.107529827882532</v>
      </c>
      <c r="CR6" s="7" t="n">
        <f aca="false">IF(AF6="(L)","(L)",IF(AE6="(L)","(L)",IF(AF6="(D)","(D)",IF(AE6="(D)","(D)",IF(AF6="(N)","(N)",IF(AE6="(N)","(N)",(AF6-AE6)/AE6))))))</f>
        <v>0.0607682619647355</v>
      </c>
      <c r="CS6" s="7" t="n">
        <f aca="false">IF(AG6="(L)","(L)",IF(AF6="(L)","(L)",IF(AG6="(D)","(D)",IF(AF6="(D)","(D)",IF(AG6="(N)","(N)",IF(AF6="(N)","(N)",(AG6-AF6)/AF6))))))</f>
        <v>0.0132298689734131</v>
      </c>
      <c r="CT6" s="7" t="n">
        <f aca="false">IF(AH6="(L)","(L)",IF(AG6="(L)","(L)",IF(AH6="(D)","(D)",IF(AG6="(D)","(D)",IF(AH6="(N)","(N)",IF(AG6="(N)","(N)",(AH6-AG6)/AG6))))))</f>
        <v>0.0243147101904164</v>
      </c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</row>
    <row r="8" customFormat="false" ht="12.75" hidden="false" customHeight="false" outlineLevel="0" collapsed="false">
      <c r="A8" s="2" t="s">
        <v>4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customFormat="false" ht="12.75" hidden="false" customHeight="false" outlineLevel="0" collapsed="false">
      <c r="A9" s="1" t="s">
        <v>41</v>
      </c>
      <c r="B9" s="1" t="s">
        <v>39</v>
      </c>
      <c r="C9" s="5" t="n">
        <v>16044</v>
      </c>
      <c r="D9" s="5" t="n">
        <v>16404</v>
      </c>
      <c r="E9" s="5" t="n">
        <v>16173</v>
      </c>
      <c r="F9" s="5" t="n">
        <v>16593</v>
      </c>
      <c r="G9" s="5" t="n">
        <v>16065</v>
      </c>
      <c r="H9" s="5" t="n">
        <v>16878</v>
      </c>
      <c r="I9" s="5" t="n">
        <v>15399</v>
      </c>
      <c r="J9" s="5" t="n">
        <v>15610</v>
      </c>
      <c r="K9" s="5" t="n">
        <v>16249</v>
      </c>
      <c r="L9" s="5" t="n">
        <v>17145</v>
      </c>
      <c r="M9" s="5" t="n">
        <v>17604</v>
      </c>
      <c r="N9" s="5" t="n">
        <v>17878</v>
      </c>
      <c r="O9" s="5" t="n">
        <v>18499</v>
      </c>
      <c r="P9" s="5" t="n">
        <v>18475</v>
      </c>
      <c r="Q9" s="5" t="n">
        <v>19595</v>
      </c>
      <c r="R9" s="5" t="n">
        <v>20598</v>
      </c>
      <c r="S9" s="5" t="n">
        <v>21364</v>
      </c>
      <c r="T9" s="5" t="n">
        <v>22608</v>
      </c>
      <c r="U9" s="5" t="n">
        <v>24358</v>
      </c>
      <c r="V9" s="5" t="n">
        <v>26782</v>
      </c>
      <c r="W9" s="5" t="n">
        <v>28047</v>
      </c>
      <c r="X9" s="5" t="n">
        <v>29016</v>
      </c>
      <c r="Y9" s="5" t="n">
        <v>29363</v>
      </c>
      <c r="Z9" s="5" t="n">
        <v>29071</v>
      </c>
      <c r="AA9" s="5" t="n">
        <v>28355</v>
      </c>
      <c r="AB9" s="5" t="n">
        <v>28617</v>
      </c>
      <c r="AC9" s="5" t="n">
        <v>29216</v>
      </c>
      <c r="AD9" s="5" t="n">
        <v>30672</v>
      </c>
      <c r="AE9" s="5" t="n">
        <v>34126</v>
      </c>
      <c r="AF9" s="5" t="n">
        <v>37372</v>
      </c>
      <c r="AG9" s="5" t="n">
        <v>37894</v>
      </c>
      <c r="AH9" s="5" t="n">
        <v>38670</v>
      </c>
      <c r="AJ9" s="6" t="n">
        <f aca="false">IF(D9="(L)","(L)",IF(C9="(L)","(L)",IF(D9="(D)","(D)",IF(C9="(D)","(D)",IF(D9="(N)","(N)",IF(C9="(N)","(N)",D9-C9))))))</f>
        <v>360</v>
      </c>
      <c r="AK9" s="6" t="n">
        <f aca="false">IF(E9="(L)","(L)",IF(D9="(L)","(L)",IF(E9="(D)","(D)",IF(D9="(D)","(D)",IF(E9="(N)","(N)",IF(D9="(N)","(N)",E9-D9))))))</f>
        <v>-231</v>
      </c>
      <c r="AL9" s="6" t="n">
        <f aca="false">IF(F9="(L)","(L)",IF(E9="(L)","(L)",IF(F9="(D)","(D)",IF(E9="(D)","(D)",IF(F9="(N)","(N)",IF(E9="(N)","(N)",F9-E9))))))</f>
        <v>420</v>
      </c>
      <c r="AM9" s="6" t="n">
        <f aca="false">IF(G9="(L)","(L)",IF(F9="(L)","(L)",IF(G9="(D)","(D)",IF(F9="(D)","(D)",IF(G9="(N)","(N)",IF(F9="(N)","(N)",G9-F9))))))</f>
        <v>-528</v>
      </c>
      <c r="AN9" s="6" t="n">
        <f aca="false">IF(H9="(L)","(L)",IF(G9="(L)","(L)",IF(H9="(D)","(D)",IF(G9="(D)","(D)",IF(H9="(N)","(N)",IF(G9="(N)","(N)",H9-G9))))))</f>
        <v>813</v>
      </c>
      <c r="AO9" s="6" t="n">
        <f aca="false">IF(I9="(L)","(L)",IF(H9="(L)","(L)",IF(I9="(D)","(D)",IF(H9="(D)","(D)",IF(I9="(N)","(N)",IF(H9="(N)","(N)",I9-H9))))))</f>
        <v>-1479</v>
      </c>
      <c r="AP9" s="6" t="n">
        <f aca="false">IF(J9="(L)","(L)",IF(I9="(L)","(L)",IF(J9="(D)","(D)",IF(I9="(D)","(D)",IF(J9="(N)","(N)",IF(I9="(N)","(N)",J9-I9))))))</f>
        <v>211</v>
      </c>
      <c r="AQ9" s="6" t="n">
        <f aca="false">IF(K9="(L)","(L)",IF(J9="(L)","(L)",IF(K9="(D)","(D)",IF(J9="(D)","(D)",IF(K9="(N)","(N)",IF(J9="(N)","(N)",K9-J9))))))</f>
        <v>639</v>
      </c>
      <c r="AR9" s="6" t="n">
        <f aca="false">IF(L9="(L)","(L)",IF(K9="(L)","(L)",IF(L9="(D)","(D)",IF(K9="(D)","(D)",IF(L9="(N)","(N)",IF(K9="(N)","(N)",L9-K9))))))</f>
        <v>896</v>
      </c>
      <c r="AS9" s="6" t="n">
        <f aca="false">IF(M9="(L)","(L)",IF(L9="(L)","(L)",IF(M9="(D)","(D)",IF(L9="(D)","(D)",IF(M9="(N)","(N)",IF(L9="(N)","(N)",M9-L9))))))</f>
        <v>459</v>
      </c>
      <c r="AT9" s="6" t="n">
        <f aca="false">IF(N9="(L)","(L)",IF(M9="(L)","(L)",IF(N9="(D)","(D)",IF(M9="(D)","(D)",IF(N9="(N)","(N)",IF(M9="(N)","(N)",N9-M9))))))</f>
        <v>274</v>
      </c>
      <c r="AU9" s="6" t="n">
        <f aca="false">IF(O9="(L)","(L)",IF(N9="(L)","(L)",IF(O9="(D)","(D)",IF(N9="(D)","(D)",IF(O9="(N)","(N)",IF(N9="(N)","(N)",O9-N9))))))</f>
        <v>621</v>
      </c>
      <c r="AV9" s="6" t="n">
        <f aca="false">IF(P9="(L)","(L)",IF(O9="(L)","(L)",IF(P9="(D)","(D)",IF(O9="(D)","(D)",IF(P9="(N)","(N)",IF(O9="(N)","(N)",P9-O9))))))</f>
        <v>-24</v>
      </c>
      <c r="AW9" s="6" t="n">
        <f aca="false">IF(Q9="(L)","(L)",IF(P9="(L)","(L)",IF(Q9="(D)","(D)",IF(P9="(D)","(D)",IF(Q9="(N)","(N)",IF(P9="(N)","(N)",Q9-P9))))))</f>
        <v>1120</v>
      </c>
      <c r="AX9" s="6" t="n">
        <f aca="false">IF(R9="(L)","(L)",IF(Q9="(L)","(L)",IF(R9="(D)","(D)",IF(Q9="(D)","(D)",IF(R9="(N)","(N)",IF(Q9="(N)","(N)",R9-Q9))))))</f>
        <v>1003</v>
      </c>
      <c r="AY9" s="6" t="n">
        <f aca="false">IF(S9="(L)","(L)",IF(R9="(L)","(L)",IF(S9="(D)","(D)",IF(R9="(D)","(D)",IF(S9="(N)","(N)",IF(R9="(N)","(N)",S9-R9))))))</f>
        <v>766</v>
      </c>
      <c r="AZ9" s="6" t="n">
        <f aca="false">IF(T9="(L)","(L)",IF(S9="(L)","(L)",IF(T9="(D)","(D)",IF(S9="(D)","(D)",IF(T9="(N)","(N)",IF(S9="(N)","(N)",T9-S9))))))</f>
        <v>1244</v>
      </c>
      <c r="BA9" s="6" t="n">
        <f aca="false">IF(U9="(L)","(L)",IF(T9="(L)","(L)",IF(U9="(D)","(D)",IF(T9="(D)","(D)",IF(U9="(N)","(N)",IF(T9="(N)","(N)",U9-T9))))))</f>
        <v>1750</v>
      </c>
      <c r="BB9" s="6" t="n">
        <f aca="false">IF(V9="(L)","(L)",IF(U9="(L)","(L)",IF(V9="(D)","(D)",IF(U9="(D)","(D)",IF(V9="(N)","(N)",IF(U9="(N)","(N)",V9-U9))))))</f>
        <v>2424</v>
      </c>
      <c r="BC9" s="6" t="n">
        <f aca="false">IF(W9="(L)","(L)",IF(V9="(L)","(L)",IF(W9="(D)","(D)",IF(V9="(D)","(D)",IF(W9="(N)","(N)",IF(V9="(N)","(N)",W9-V9))))))</f>
        <v>1265</v>
      </c>
      <c r="BD9" s="6" t="n">
        <f aca="false">IF(X9="(L)","(L)",IF(W9="(L)","(L)",IF(X9="(D)","(D)",IF(W9="(D)","(D)",IF(X9="(N)","(N)",IF(W9="(N)","(N)",X9-W9))))))</f>
        <v>969</v>
      </c>
      <c r="BE9" s="6" t="n">
        <f aca="false">IF(Y9="(L)","(L)",IF(X9="(L)","(L)",IF(Y9="(D)","(D)",IF(X9="(D)","(D)",IF(Y9="(N)","(N)",IF(X9="(N)","(N)",Y9-X9))))))</f>
        <v>347</v>
      </c>
      <c r="BF9" s="6" t="n">
        <f aca="false">IF(Z9="(L)","(L)",IF(Y9="(L)","(L)",IF(Z9="(D)","(D)",IF(Y9="(D)","(D)",IF(Z9="(N)","(N)",IF(Y9="(N)","(N)",Z9-Y9))))))</f>
        <v>-292</v>
      </c>
      <c r="BG9" s="6" t="n">
        <f aca="false">IF(AA9="(L)","(L)",IF(Z9="(L)","(L)",IF(AA9="(D)","(D)",IF(Z9="(D)","(D)",IF(AA9="(N)","(N)",IF(Z9="(N)","(N)",AA9-Z9))))))</f>
        <v>-716</v>
      </c>
      <c r="BH9" s="6" t="n">
        <f aca="false">IF(AB9="(L)","(L)",IF(AA9="(L)","(L)",IF(AB9="(D)","(D)",IF(AA9="(D)","(D)",IF(AB9="(N)","(N)",IF(AA9="(N)","(N)",AB9-AA9))))))</f>
        <v>262</v>
      </c>
      <c r="BI9" s="6" t="n">
        <f aca="false">IF(AC9="(L)","(L)",IF(AB9="(L)","(L)",IF(AC9="(D)","(D)",IF(AB9="(D)","(D)",IF(AC9="(N)","(N)",IF(AB9="(N)","(N)",AC9-AB9))))))</f>
        <v>599</v>
      </c>
      <c r="BJ9" s="6" t="n">
        <f aca="false">IF(AD9="(L)","(L)",IF(AC9="(L)","(L)",IF(AD9="(D)","(D)",IF(AC9="(D)","(D)",IF(AD9="(N)","(N)",IF(AC9="(N)","(N)",AD9-AC9))))))</f>
        <v>1456</v>
      </c>
      <c r="BK9" s="6" t="n">
        <f aca="false">IF(AE9="(L)","(L)",IF(AD9="(L)","(L)",IF(AE9="(D)","(D)",IF(AD9="(D)","(D)",IF(AE9="(N)","(N)",IF(AD9="(N)","(N)",AE9-AD9))))))</f>
        <v>3454</v>
      </c>
      <c r="BL9" s="6" t="n">
        <f aca="false">IF(AF9="(L)","(L)",IF(AE9="(L)","(L)",IF(AF9="(D)","(D)",IF(AE9="(D)","(D)",IF(AF9="(N)","(N)",IF(AE9="(N)","(N)",AF9-AE9))))))</f>
        <v>3246</v>
      </c>
      <c r="BM9" s="6" t="n">
        <f aca="false">IF(AG9="(L)","(L)",IF(AF9="(L)","(L)",IF(AG9="(D)","(D)",IF(AF9="(D)","(D)",IF(AG9="(N)","(N)",IF(AF9="(N)","(N)",AG9-AF9))))))</f>
        <v>522</v>
      </c>
      <c r="BN9" s="6" t="n">
        <f aca="false">IF(AH9="(L)","(L)",IF(AG9="(L)","(L)",IF(AH9="(D)","(D)",IF(AG9="(D)","(D)",IF(AH9="(N)","(N)",IF(AG9="(N)","(N)",AH9-AG9))))))</f>
        <v>776</v>
      </c>
      <c r="BP9" s="7" t="n">
        <f aca="false">IF(D9="(L)","(L)",IF(C9="(L)","(L)",IF(D9="(D)","(D)",IF(C9="(D)","(D)",IF(D9="(N)","(N)",IF(C9="(N)","(N)",(D9-C9)/C9))))))</f>
        <v>0.0224382946896036</v>
      </c>
      <c r="BQ9" s="7" t="n">
        <f aca="false">IF(E9="(L)","(L)",IF(D9="(L)","(L)",IF(E9="(D)","(D)",IF(D9="(D)","(D)",IF(E9="(N)","(N)",IF(D9="(N)","(N)",(E9-D9)/D9))))))</f>
        <v>-0.0140819312362838</v>
      </c>
      <c r="BR9" s="7" t="n">
        <f aca="false">IF(F9="(L)","(L)",IF(E9="(L)","(L)",IF(F9="(D)","(D)",IF(E9="(D)","(D)",IF(F9="(N)","(N)",IF(E9="(N)","(N)",(F9-E9)/E9))))))</f>
        <v>0.0259692079391579</v>
      </c>
      <c r="BS9" s="7" t="n">
        <f aca="false">IF(G9="(L)","(L)",IF(F9="(L)","(L)",IF(G9="(D)","(D)",IF(F9="(D)","(D)",IF(G9="(N)","(N)",IF(F9="(N)","(N)",(G9-F9)/F9))))))</f>
        <v>-0.0318206472608932</v>
      </c>
      <c r="BT9" s="7" t="n">
        <f aca="false">IF(H9="(L)","(L)",IF(G9="(L)","(L)",IF(H9="(D)","(D)",IF(G9="(D)","(D)",IF(H9="(N)","(N)",IF(G9="(N)","(N)",(H9-G9)/G9))))))</f>
        <v>0.0506069094304388</v>
      </c>
      <c r="BU9" s="7" t="n">
        <f aca="false">IF(I9="(L)","(L)",IF(H9="(L)","(L)",IF(I9="(D)","(D)",IF(H9="(D)","(D)",IF(I9="(N)","(N)",IF(H9="(N)","(N)",(I9-H9)/H9))))))</f>
        <v>-0.0876288659793814</v>
      </c>
      <c r="BV9" s="7" t="n">
        <f aca="false">IF(J9="(L)","(L)",IF(I9="(L)","(L)",IF(J9="(D)","(D)",IF(I9="(D)","(D)",IF(J9="(N)","(N)",IF(I9="(N)","(N)",(J9-I9)/I9))))))</f>
        <v>0.0137021884537957</v>
      </c>
      <c r="BW9" s="7" t="n">
        <f aca="false">IF(K9="(L)","(L)",IF(J9="(L)","(L)",IF(K9="(D)","(D)",IF(J9="(D)","(D)",IF(K9="(N)","(N)",IF(J9="(N)","(N)",(K9-J9)/J9))))))</f>
        <v>0.0409352978859705</v>
      </c>
      <c r="BX9" s="7" t="n">
        <f aca="false">IF(L9="(L)","(L)",IF(K9="(L)","(L)",IF(L9="(D)","(D)",IF(K9="(D)","(D)",IF(L9="(N)","(N)",IF(K9="(N)","(N)",(L9-K9)/K9))))))</f>
        <v>0.0551418548833774</v>
      </c>
      <c r="BY9" s="7" t="n">
        <f aca="false">IF(M9="(L)","(L)",IF(L9="(L)","(L)",IF(M9="(D)","(D)",IF(L9="(D)","(D)",IF(M9="(N)","(N)",IF(L9="(N)","(N)",(M9-L9)/L9))))))</f>
        <v>0.0267716535433071</v>
      </c>
      <c r="BZ9" s="7" t="n">
        <f aca="false">IF(N9="(L)","(L)",IF(M9="(L)","(L)",IF(N9="(D)","(D)",IF(M9="(D)","(D)",IF(N9="(N)","(N)",IF(M9="(N)","(N)",(N9-M9)/M9))))))</f>
        <v>0.0155646443990002</v>
      </c>
      <c r="CA9" s="7" t="n">
        <f aca="false">IF(O9="(L)","(L)",IF(N9="(L)","(L)",IF(O9="(D)","(D)",IF(N9="(D)","(D)",IF(O9="(N)","(N)",IF(N9="(N)","(N)",(O9-N9)/N9))))))</f>
        <v>0.0347354290189059</v>
      </c>
      <c r="CB9" s="7" t="n">
        <f aca="false">IF(P9="(L)","(L)",IF(O9="(L)","(L)",IF(P9="(D)","(D)",IF(O9="(D)","(D)",IF(P9="(N)","(N)",IF(O9="(N)","(N)",(P9-O9)/O9))))))</f>
        <v>-0.00129736742526623</v>
      </c>
      <c r="CC9" s="7" t="n">
        <f aca="false">IF(Q9="(L)","(L)",IF(P9="(L)","(L)",IF(Q9="(D)","(D)",IF(P9="(D)","(D)",IF(Q9="(N)","(N)",IF(P9="(N)","(N)",(Q9-P9)/P9))))))</f>
        <v>0.0606224627875507</v>
      </c>
      <c r="CD9" s="7" t="n">
        <f aca="false">IF(R9="(L)","(L)",IF(Q9="(L)","(L)",IF(R9="(D)","(D)",IF(Q9="(D)","(D)",IF(R9="(N)","(N)",IF(Q9="(N)","(N)",(R9-Q9)/Q9))))))</f>
        <v>0.0511865271752998</v>
      </c>
      <c r="CE9" s="7" t="n">
        <f aca="false">IF(S9="(L)","(L)",IF(R9="(L)","(L)",IF(S9="(D)","(D)",IF(R9="(D)","(D)",IF(S9="(N)","(N)",IF(R9="(N)","(N)",(S9-R9)/R9))))))</f>
        <v>0.0371880765122827</v>
      </c>
      <c r="CF9" s="7" t="n">
        <f aca="false">IF(T9="(L)","(L)",IF(S9="(L)","(L)",IF(T9="(D)","(D)",IF(S9="(D)","(D)",IF(T9="(N)","(N)",IF(S9="(N)","(N)",(T9-S9)/S9))))))</f>
        <v>0.0582287961055982</v>
      </c>
      <c r="CG9" s="7" t="n">
        <f aca="false">IF(U9="(L)","(L)",IF(T9="(L)","(L)",IF(U9="(D)","(D)",IF(T9="(D)","(D)",IF(U9="(N)","(N)",IF(T9="(N)","(N)",(U9-T9)/T9))))))</f>
        <v>0.0774062278839349</v>
      </c>
      <c r="CH9" s="7" t="n">
        <f aca="false">IF(V9="(L)","(L)",IF(U9="(L)","(L)",IF(V9="(D)","(D)",IF(U9="(D)","(D)",IF(V9="(N)","(N)",IF(U9="(N)","(N)",(V9-U9)/U9))))))</f>
        <v>0.0995155595697512</v>
      </c>
      <c r="CI9" s="7" t="n">
        <f aca="false">IF(W9="(L)","(L)",IF(V9="(L)","(L)",IF(W9="(D)","(D)",IF(V9="(D)","(D)",IF(W9="(N)","(N)",IF(V9="(N)","(N)",(W9-V9)/V9))))))</f>
        <v>0.0472332163393324</v>
      </c>
      <c r="CJ9" s="7" t="n">
        <f aca="false">IF(X9="(L)","(L)",IF(W9="(L)","(L)",IF(X9="(D)","(D)",IF(W9="(D)","(D)",IF(X9="(N)","(N)",IF(W9="(N)","(N)",(X9-W9)/W9))))))</f>
        <v>0.0345491496416729</v>
      </c>
      <c r="CK9" s="7" t="n">
        <f aca="false">IF(Y9="(L)","(L)",IF(X9="(L)","(L)",IF(Y9="(D)","(D)",IF(X9="(D)","(D)",IF(Y9="(N)","(N)",IF(X9="(N)","(N)",(Y9-X9)/X9))))))</f>
        <v>0.0119589192169837</v>
      </c>
      <c r="CL9" s="7" t="n">
        <f aca="false">IF(Z9="(L)","(L)",IF(Y9="(L)","(L)",IF(Z9="(D)","(D)",IF(Y9="(D)","(D)",IF(Z9="(N)","(N)",IF(Y9="(N)","(N)",(Z9-Y9)/Y9))))))</f>
        <v>-0.0099444879610394</v>
      </c>
      <c r="CM9" s="7" t="n">
        <f aca="false">IF(AA9="(L)","(L)",IF(Z9="(L)","(L)",IF(AA9="(D)","(D)",IF(Z9="(D)","(D)",IF(AA9="(N)","(N)",IF(Z9="(N)","(N)",(AA9-Z9)/Z9))))))</f>
        <v>-0.0246293557153177</v>
      </c>
      <c r="CN9" s="7" t="n">
        <f aca="false">IF(AB9="(L)","(L)",IF(AA9="(L)","(L)",IF(AB9="(D)","(D)",IF(AA9="(D)","(D)",IF(AB9="(N)","(N)",IF(AA9="(N)","(N)",(AB9-AA9)/AA9))))))</f>
        <v>0.00923999294657027</v>
      </c>
      <c r="CO9" s="7" t="n">
        <f aca="false">IF(AC9="(L)","(L)",IF(AB9="(L)","(L)",IF(AC9="(D)","(D)",IF(AB9="(D)","(D)",IF(AC9="(N)","(N)",IF(AB9="(N)","(N)",(AC9-AB9)/AB9))))))</f>
        <v>0.0209316140755495</v>
      </c>
      <c r="CP9" s="7" t="n">
        <f aca="false">IF(AD9="(L)","(L)",IF(AC9="(L)","(L)",IF(AD9="(D)","(D)",IF(AC9="(D)","(D)",IF(AD9="(N)","(N)",IF(AC9="(N)","(N)",(AD9-AC9)/AC9))))))</f>
        <v>0.0498357064622125</v>
      </c>
      <c r="CQ9" s="7" t="n">
        <f aca="false">IF(AE9="(L)","(L)",IF(AD9="(L)","(L)",IF(AE9="(D)","(D)",IF(AD9="(D)","(D)",IF(AE9="(N)","(N)",IF(AD9="(N)","(N)",(AE9-AD9)/AD9))))))</f>
        <v>0.112610850286907</v>
      </c>
      <c r="CR9" s="7" t="n">
        <f aca="false">IF(AF9="(L)","(L)",IF(AE9="(L)","(L)",IF(AF9="(D)","(D)",IF(AE9="(D)","(D)",IF(AF9="(N)","(N)",IF(AE9="(N)","(N)",(AF9-AE9)/AE9))))))</f>
        <v>0.0951180917775303</v>
      </c>
      <c r="CS9" s="7" t="n">
        <f aca="false">IF(AG9="(L)","(L)",IF(AF9="(L)","(L)",IF(AG9="(D)","(D)",IF(AF9="(D)","(D)",IF(AG9="(N)","(N)",IF(AF9="(N)","(N)",(AG9-AF9)/AF9))))))</f>
        <v>0.0139676763352242</v>
      </c>
      <c r="CT9" s="7" t="n">
        <f aca="false">IF(AH9="(L)","(L)",IF(AG9="(L)","(L)",IF(AH9="(D)","(D)",IF(AG9="(D)","(D)",IF(AH9="(N)","(N)",IF(AG9="(N)","(N)",(AH9-AG9)/AG9))))))</f>
        <v>0.0204781759645326</v>
      </c>
    </row>
    <row r="10" customFormat="false" ht="12.75" hidden="false" customHeight="false" outlineLevel="0" collapsed="false">
      <c r="A10" s="1" t="s">
        <v>42</v>
      </c>
      <c r="B10" s="1" t="s">
        <v>39</v>
      </c>
      <c r="C10" s="5" t="n">
        <v>2818</v>
      </c>
      <c r="D10" s="5" t="n">
        <v>2760</v>
      </c>
      <c r="E10" s="5" t="n">
        <v>2853</v>
      </c>
      <c r="F10" s="5" t="n">
        <v>3060</v>
      </c>
      <c r="G10" s="5" t="n">
        <v>3156</v>
      </c>
      <c r="H10" s="5" t="n">
        <v>3186</v>
      </c>
      <c r="I10" s="5" t="n">
        <v>3211</v>
      </c>
      <c r="J10" s="5" t="n">
        <v>3242</v>
      </c>
      <c r="K10" s="5" t="n">
        <v>3333</v>
      </c>
      <c r="L10" s="5" t="n">
        <v>3411</v>
      </c>
      <c r="M10" s="5" t="n">
        <v>3331</v>
      </c>
      <c r="N10" s="5" t="n">
        <v>3333</v>
      </c>
      <c r="O10" s="5" t="n">
        <v>3533</v>
      </c>
      <c r="P10" s="5" t="n">
        <v>3793</v>
      </c>
      <c r="Q10" s="5" t="n">
        <v>3906</v>
      </c>
      <c r="R10" s="5" t="n">
        <v>4052</v>
      </c>
      <c r="S10" s="5" t="n">
        <v>4357</v>
      </c>
      <c r="T10" s="5" t="n">
        <v>4622</v>
      </c>
      <c r="U10" s="5" t="n">
        <v>5099</v>
      </c>
      <c r="V10" s="5" t="n">
        <v>5569</v>
      </c>
      <c r="W10" s="5" t="n">
        <v>5995</v>
      </c>
      <c r="X10" s="5" t="n">
        <v>6974</v>
      </c>
      <c r="Y10" s="5" t="n">
        <v>7422</v>
      </c>
      <c r="Z10" s="5" t="n">
        <v>7615</v>
      </c>
      <c r="AA10" s="5" t="n">
        <v>7573</v>
      </c>
      <c r="AB10" s="5" t="n">
        <v>8323</v>
      </c>
      <c r="AC10" s="5" t="n">
        <v>8882</v>
      </c>
      <c r="AD10" s="5" t="n">
        <v>9475</v>
      </c>
      <c r="AE10" s="5" t="n">
        <v>10338</v>
      </c>
      <c r="AF10" s="5" t="n">
        <v>9794</v>
      </c>
      <c r="AG10" s="5" t="n">
        <v>9896</v>
      </c>
      <c r="AH10" s="5" t="n">
        <v>10282</v>
      </c>
      <c r="AJ10" s="6" t="n">
        <f aca="false">IF(D10="(L)","(L)",IF(C10="(L)","(L)",IF(D10="(D)","(D)",IF(C10="(D)","(D)",IF(D10="(N)","(N)",IF(C10="(N)","(N)",D10-C10))))))</f>
        <v>-58</v>
      </c>
      <c r="AK10" s="6" t="n">
        <f aca="false">IF(E10="(L)","(L)",IF(D10="(L)","(L)",IF(E10="(D)","(D)",IF(D10="(D)","(D)",IF(E10="(N)","(N)",IF(D10="(N)","(N)",E10-D10))))))</f>
        <v>93</v>
      </c>
      <c r="AL10" s="6" t="n">
        <f aca="false">IF(F10="(L)","(L)",IF(E10="(L)","(L)",IF(F10="(D)","(D)",IF(E10="(D)","(D)",IF(F10="(N)","(N)",IF(E10="(N)","(N)",F10-E10))))))</f>
        <v>207</v>
      </c>
      <c r="AM10" s="6" t="n">
        <f aca="false">IF(G10="(L)","(L)",IF(F10="(L)","(L)",IF(G10="(D)","(D)",IF(F10="(D)","(D)",IF(G10="(N)","(N)",IF(F10="(N)","(N)",G10-F10))))))</f>
        <v>96</v>
      </c>
      <c r="AN10" s="6" t="n">
        <f aca="false">IF(H10="(L)","(L)",IF(G10="(L)","(L)",IF(H10="(D)","(D)",IF(G10="(D)","(D)",IF(H10="(N)","(N)",IF(G10="(N)","(N)",H10-G10))))))</f>
        <v>30</v>
      </c>
      <c r="AO10" s="6" t="n">
        <f aca="false">IF(I10="(L)","(L)",IF(H10="(L)","(L)",IF(I10="(D)","(D)",IF(H10="(D)","(D)",IF(I10="(N)","(N)",IF(H10="(N)","(N)",I10-H10))))))</f>
        <v>25</v>
      </c>
      <c r="AP10" s="6" t="n">
        <f aca="false">IF(J10="(L)","(L)",IF(I10="(L)","(L)",IF(J10="(D)","(D)",IF(I10="(D)","(D)",IF(J10="(N)","(N)",IF(I10="(N)","(N)",J10-I10))))))</f>
        <v>31</v>
      </c>
      <c r="AQ10" s="6" t="n">
        <f aca="false">IF(K10="(L)","(L)",IF(J10="(L)","(L)",IF(K10="(D)","(D)",IF(J10="(D)","(D)",IF(K10="(N)","(N)",IF(J10="(N)","(N)",K10-J10))))))</f>
        <v>91</v>
      </c>
      <c r="AR10" s="6" t="n">
        <f aca="false">IF(L10="(L)","(L)",IF(K10="(L)","(L)",IF(L10="(D)","(D)",IF(K10="(D)","(D)",IF(L10="(N)","(N)",IF(K10="(N)","(N)",L10-K10))))))</f>
        <v>78</v>
      </c>
      <c r="AS10" s="6" t="n">
        <f aca="false">IF(M10="(L)","(L)",IF(L10="(L)","(L)",IF(M10="(D)","(D)",IF(L10="(D)","(D)",IF(M10="(N)","(N)",IF(L10="(N)","(N)",M10-L10))))))</f>
        <v>-80</v>
      </c>
      <c r="AT10" s="6" t="n">
        <f aca="false">IF(N10="(L)","(L)",IF(M10="(L)","(L)",IF(N10="(D)","(D)",IF(M10="(D)","(D)",IF(N10="(N)","(N)",IF(M10="(N)","(N)",N10-M10))))))</f>
        <v>2</v>
      </c>
      <c r="AU10" s="6" t="n">
        <f aca="false">IF(O10="(L)","(L)",IF(N10="(L)","(L)",IF(O10="(D)","(D)",IF(N10="(D)","(D)",IF(O10="(N)","(N)",IF(N10="(N)","(N)",O10-N10))))))</f>
        <v>200</v>
      </c>
      <c r="AV10" s="6" t="n">
        <f aca="false">IF(P10="(L)","(L)",IF(O10="(L)","(L)",IF(P10="(D)","(D)",IF(O10="(D)","(D)",IF(P10="(N)","(N)",IF(O10="(N)","(N)",P10-O10))))))</f>
        <v>260</v>
      </c>
      <c r="AW10" s="6" t="n">
        <f aca="false">IF(Q10="(L)","(L)",IF(P10="(L)","(L)",IF(Q10="(D)","(D)",IF(P10="(D)","(D)",IF(Q10="(N)","(N)",IF(P10="(N)","(N)",Q10-P10))))))</f>
        <v>113</v>
      </c>
      <c r="AX10" s="6" t="n">
        <f aca="false">IF(R10="(L)","(L)",IF(Q10="(L)","(L)",IF(R10="(D)","(D)",IF(Q10="(D)","(D)",IF(R10="(N)","(N)",IF(Q10="(N)","(N)",R10-Q10))))))</f>
        <v>146</v>
      </c>
      <c r="AY10" s="6" t="n">
        <f aca="false">IF(S10="(L)","(L)",IF(R10="(L)","(L)",IF(S10="(D)","(D)",IF(R10="(D)","(D)",IF(S10="(N)","(N)",IF(R10="(N)","(N)",S10-R10))))))</f>
        <v>305</v>
      </c>
      <c r="AZ10" s="6" t="n">
        <f aca="false">IF(T10="(L)","(L)",IF(S10="(L)","(L)",IF(T10="(D)","(D)",IF(S10="(D)","(D)",IF(T10="(N)","(N)",IF(S10="(N)","(N)",T10-S10))))))</f>
        <v>265</v>
      </c>
      <c r="BA10" s="6" t="n">
        <f aca="false">IF(U10="(L)","(L)",IF(T10="(L)","(L)",IF(U10="(D)","(D)",IF(T10="(D)","(D)",IF(U10="(N)","(N)",IF(T10="(N)","(N)",U10-T10))))))</f>
        <v>477</v>
      </c>
      <c r="BB10" s="6" t="n">
        <f aca="false">IF(V10="(L)","(L)",IF(U10="(L)","(L)",IF(V10="(D)","(D)",IF(U10="(D)","(D)",IF(V10="(N)","(N)",IF(U10="(N)","(N)",V10-U10))))))</f>
        <v>470</v>
      </c>
      <c r="BC10" s="6" t="n">
        <f aca="false">IF(W10="(L)","(L)",IF(V10="(L)","(L)",IF(W10="(D)","(D)",IF(V10="(D)","(D)",IF(W10="(N)","(N)",IF(V10="(N)","(N)",W10-V10))))))</f>
        <v>426</v>
      </c>
      <c r="BD10" s="6" t="n">
        <f aca="false">IF(X10="(L)","(L)",IF(W10="(L)","(L)",IF(X10="(D)","(D)",IF(W10="(D)","(D)",IF(X10="(N)","(N)",IF(W10="(N)","(N)",X10-W10))))))</f>
        <v>979</v>
      </c>
      <c r="BE10" s="6" t="n">
        <f aca="false">IF(Y10="(L)","(L)",IF(X10="(L)","(L)",IF(Y10="(D)","(D)",IF(X10="(D)","(D)",IF(Y10="(N)","(N)",IF(X10="(N)","(N)",Y10-X10))))))</f>
        <v>448</v>
      </c>
      <c r="BF10" s="6" t="n">
        <f aca="false">IF(Z10="(L)","(L)",IF(Y10="(L)","(L)",IF(Z10="(D)","(D)",IF(Y10="(D)","(D)",IF(Z10="(N)","(N)",IF(Y10="(N)","(N)",Z10-Y10))))))</f>
        <v>193</v>
      </c>
      <c r="BG10" s="6" t="n">
        <f aca="false">IF(AA10="(L)","(L)",IF(Z10="(L)","(L)",IF(AA10="(D)","(D)",IF(Z10="(D)","(D)",IF(AA10="(N)","(N)",IF(Z10="(N)","(N)",AA10-Z10))))))</f>
        <v>-42</v>
      </c>
      <c r="BH10" s="6" t="n">
        <f aca="false">IF(AB10="(L)","(L)",IF(AA10="(L)","(L)",IF(AB10="(D)","(D)",IF(AA10="(D)","(D)",IF(AB10="(N)","(N)",IF(AA10="(N)","(N)",AB10-AA10))))))</f>
        <v>750</v>
      </c>
      <c r="BI10" s="6" t="n">
        <f aca="false">IF(AC10="(L)","(L)",IF(AB10="(L)","(L)",IF(AC10="(D)","(D)",IF(AB10="(D)","(D)",IF(AC10="(N)","(N)",IF(AB10="(N)","(N)",AC10-AB10))))))</f>
        <v>559</v>
      </c>
      <c r="BJ10" s="6" t="n">
        <f aca="false">IF(AD10="(L)","(L)",IF(AC10="(L)","(L)",IF(AD10="(D)","(D)",IF(AC10="(D)","(D)",IF(AD10="(N)","(N)",IF(AC10="(N)","(N)",AD10-AC10))))))</f>
        <v>593</v>
      </c>
      <c r="BK10" s="6" t="n">
        <f aca="false">IF(AE10="(L)","(L)",IF(AD10="(L)","(L)",IF(AE10="(D)","(D)",IF(AD10="(D)","(D)",IF(AE10="(N)","(N)",IF(AD10="(N)","(N)",AE10-AD10))))))</f>
        <v>863</v>
      </c>
      <c r="BL10" s="6" t="n">
        <f aca="false">IF(AF10="(L)","(L)",IF(AE10="(L)","(L)",IF(AF10="(D)","(D)",IF(AE10="(D)","(D)",IF(AF10="(N)","(N)",IF(AE10="(N)","(N)",AF10-AE10))))))</f>
        <v>-544</v>
      </c>
      <c r="BM10" s="6" t="n">
        <f aca="false">IF(AG10="(L)","(L)",IF(AF10="(L)","(L)",IF(AG10="(D)","(D)",IF(AF10="(D)","(D)",IF(AG10="(N)","(N)",IF(AF10="(N)","(N)",AG10-AF10))))))</f>
        <v>102</v>
      </c>
      <c r="BN10" s="6" t="n">
        <f aca="false">IF(AH10="(L)","(L)",IF(AG10="(L)","(L)",IF(AH10="(D)","(D)",IF(AG10="(D)","(D)",IF(AH10="(N)","(N)",IF(AG10="(N)","(N)",AH10-AG10))))))</f>
        <v>386</v>
      </c>
      <c r="BP10" s="7" t="n">
        <f aca="false">IF(D10="(L)","(L)",IF(C10="(L)","(L)",IF(D10="(D)","(D)",IF(C10="(D)","(D)",IF(D10="(N)","(N)",IF(C10="(N)","(N)",(D10-C10)/C10))))))</f>
        <v>-0.0205819730305181</v>
      </c>
      <c r="BQ10" s="7" t="n">
        <f aca="false">IF(E10="(L)","(L)",IF(D10="(L)","(L)",IF(E10="(D)","(D)",IF(D10="(D)","(D)",IF(E10="(N)","(N)",IF(D10="(N)","(N)",(E10-D10)/D10))))))</f>
        <v>0.033695652173913</v>
      </c>
      <c r="BR10" s="7" t="n">
        <f aca="false">IF(F10="(L)","(L)",IF(E10="(L)","(L)",IF(F10="(D)","(D)",IF(E10="(D)","(D)",IF(F10="(N)","(N)",IF(E10="(N)","(N)",(F10-E10)/E10))))))</f>
        <v>0.0725552050473186</v>
      </c>
      <c r="BS10" s="7" t="n">
        <f aca="false">IF(G10="(L)","(L)",IF(F10="(L)","(L)",IF(G10="(D)","(D)",IF(F10="(D)","(D)",IF(G10="(N)","(N)",IF(F10="(N)","(N)",(G10-F10)/F10))))))</f>
        <v>0.0313725490196078</v>
      </c>
      <c r="BT10" s="7" t="n">
        <f aca="false">IF(H10="(L)","(L)",IF(G10="(L)","(L)",IF(H10="(D)","(D)",IF(G10="(D)","(D)",IF(H10="(N)","(N)",IF(G10="(N)","(N)",(H10-G10)/G10))))))</f>
        <v>0.00950570342205323</v>
      </c>
      <c r="BU10" s="7" t="n">
        <f aca="false">IF(I10="(L)","(L)",IF(H10="(L)","(L)",IF(I10="(D)","(D)",IF(H10="(D)","(D)",IF(I10="(N)","(N)",IF(H10="(N)","(N)",(I10-H10)/H10))))))</f>
        <v>0.00784682988072819</v>
      </c>
      <c r="BV10" s="7" t="n">
        <f aca="false">IF(J10="(L)","(L)",IF(I10="(L)","(L)",IF(J10="(D)","(D)",IF(I10="(D)","(D)",IF(J10="(N)","(N)",IF(I10="(N)","(N)",(J10-I10)/I10))))))</f>
        <v>0.009654313298038</v>
      </c>
      <c r="BW10" s="7" t="n">
        <f aca="false">IF(K10="(L)","(L)",IF(J10="(L)","(L)",IF(K10="(D)","(D)",IF(J10="(D)","(D)",IF(K10="(N)","(N)",IF(J10="(N)","(N)",(K10-J10)/J10))))))</f>
        <v>0.0280690931523751</v>
      </c>
      <c r="BX10" s="7" t="n">
        <f aca="false">IF(L10="(L)","(L)",IF(K10="(L)","(L)",IF(L10="(D)","(D)",IF(K10="(D)","(D)",IF(L10="(N)","(N)",IF(K10="(N)","(N)",(L10-K10)/K10))))))</f>
        <v>0.0234023402340234</v>
      </c>
      <c r="BY10" s="7" t="n">
        <f aca="false">IF(M10="(L)","(L)",IF(L10="(L)","(L)",IF(M10="(D)","(D)",IF(L10="(D)","(D)",IF(M10="(N)","(N)",IF(L10="(N)","(N)",(M10-L10)/L10))))))</f>
        <v>-0.0234535326883612</v>
      </c>
      <c r="BZ10" s="7" t="n">
        <f aca="false">IF(N10="(L)","(L)",IF(M10="(L)","(L)",IF(N10="(D)","(D)",IF(M10="(D)","(D)",IF(N10="(N)","(N)",IF(M10="(N)","(N)",(N10-M10)/M10))))))</f>
        <v>0.000600420294205944</v>
      </c>
      <c r="CA10" s="7" t="n">
        <f aca="false">IF(O10="(L)","(L)",IF(N10="(L)","(L)",IF(O10="(D)","(D)",IF(N10="(D)","(D)",IF(O10="(N)","(N)",IF(N10="(N)","(N)",(O10-N10)/N10))))))</f>
        <v>0.06000600060006</v>
      </c>
      <c r="CB10" s="7" t="n">
        <f aca="false">IF(P10="(L)","(L)",IF(O10="(L)","(L)",IF(P10="(D)","(D)",IF(O10="(D)","(D)",IF(P10="(N)","(N)",IF(O10="(N)","(N)",(P10-O10)/O10))))))</f>
        <v>0.0735918482875743</v>
      </c>
      <c r="CC10" s="7" t="n">
        <f aca="false">IF(Q10="(L)","(L)",IF(P10="(L)","(L)",IF(Q10="(D)","(D)",IF(P10="(D)","(D)",IF(Q10="(N)","(N)",IF(P10="(N)","(N)",(Q10-P10)/P10))))))</f>
        <v>0.0297917215924071</v>
      </c>
      <c r="CD10" s="7" t="n">
        <f aca="false">IF(R10="(L)","(L)",IF(Q10="(L)","(L)",IF(R10="(D)","(D)",IF(Q10="(D)","(D)",IF(R10="(N)","(N)",IF(Q10="(N)","(N)",(R10-Q10)/Q10))))))</f>
        <v>0.0373783922171019</v>
      </c>
      <c r="CE10" s="7" t="n">
        <f aca="false">IF(S10="(L)","(L)",IF(R10="(L)","(L)",IF(S10="(D)","(D)",IF(R10="(D)","(D)",IF(S10="(N)","(N)",IF(R10="(N)","(N)",(S10-R10)/R10))))))</f>
        <v>0.0752714708785785</v>
      </c>
      <c r="CF10" s="7" t="n">
        <f aca="false">IF(T10="(L)","(L)",IF(S10="(L)","(L)",IF(T10="(D)","(D)",IF(S10="(D)","(D)",IF(T10="(N)","(N)",IF(S10="(N)","(N)",(T10-S10)/S10))))))</f>
        <v>0.0608216662841405</v>
      </c>
      <c r="CG10" s="7" t="n">
        <f aca="false">IF(U10="(L)","(L)",IF(T10="(L)","(L)",IF(U10="(D)","(D)",IF(T10="(D)","(D)",IF(U10="(N)","(N)",IF(T10="(N)","(N)",(U10-T10)/T10))))))</f>
        <v>0.103202077022934</v>
      </c>
      <c r="CH10" s="7" t="n">
        <f aca="false">IF(V10="(L)","(L)",IF(U10="(L)","(L)",IF(V10="(D)","(D)",IF(U10="(D)","(D)",IF(V10="(N)","(N)",IF(U10="(N)","(N)",(V10-U10)/U10))))))</f>
        <v>0.0921749362620122</v>
      </c>
      <c r="CI10" s="7" t="n">
        <f aca="false">IF(W10="(L)","(L)",IF(V10="(L)","(L)",IF(W10="(D)","(D)",IF(V10="(D)","(D)",IF(W10="(N)","(N)",IF(V10="(N)","(N)",(W10-V10)/V10))))))</f>
        <v>0.0764948823846292</v>
      </c>
      <c r="CJ10" s="7" t="n">
        <f aca="false">IF(X10="(L)","(L)",IF(W10="(L)","(L)",IF(X10="(D)","(D)",IF(W10="(D)","(D)",IF(X10="(N)","(N)",IF(W10="(N)","(N)",(X10-W10)/W10))))))</f>
        <v>0.163302752293578</v>
      </c>
      <c r="CK10" s="7" t="n">
        <f aca="false">IF(Y10="(L)","(L)",IF(X10="(L)","(L)",IF(Y10="(D)","(D)",IF(X10="(D)","(D)",IF(Y10="(N)","(N)",IF(X10="(N)","(N)",(Y10-X10)/X10))))))</f>
        <v>0.0642386005162031</v>
      </c>
      <c r="CL10" s="7" t="n">
        <f aca="false">IF(Z10="(L)","(L)",IF(Y10="(L)","(L)",IF(Z10="(D)","(D)",IF(Y10="(D)","(D)",IF(Z10="(N)","(N)",IF(Y10="(N)","(N)",(Z10-Y10)/Y10))))))</f>
        <v>0.026003772568041</v>
      </c>
      <c r="CM10" s="7" t="n">
        <f aca="false">IF(AA10="(L)","(L)",IF(Z10="(L)","(L)",IF(AA10="(D)","(D)",IF(Z10="(D)","(D)",IF(AA10="(N)","(N)",IF(Z10="(N)","(N)",(AA10-Z10)/Z10))))))</f>
        <v>-0.00551543007222587</v>
      </c>
      <c r="CN10" s="7" t="n">
        <f aca="false">IF(AB10="(L)","(L)",IF(AA10="(L)","(L)",IF(AB10="(D)","(D)",IF(AA10="(D)","(D)",IF(AB10="(N)","(N)",IF(AA10="(N)","(N)",(AB10-AA10)/AA10))))))</f>
        <v>0.0990360491218804</v>
      </c>
      <c r="CO10" s="7" t="n">
        <f aca="false">IF(AC10="(L)","(L)",IF(AB10="(L)","(L)",IF(AC10="(D)","(D)",IF(AB10="(D)","(D)",IF(AC10="(N)","(N)",IF(AB10="(N)","(N)",(AC10-AB10)/AB10))))))</f>
        <v>0.0671632824702631</v>
      </c>
      <c r="CP10" s="7" t="n">
        <f aca="false">IF(AD10="(L)","(L)",IF(AC10="(L)","(L)",IF(AD10="(D)","(D)",IF(AC10="(D)","(D)",IF(AD10="(N)","(N)",IF(AC10="(N)","(N)",(AD10-AC10)/AC10))))))</f>
        <v>0.066764242287773</v>
      </c>
      <c r="CQ10" s="7" t="n">
        <f aca="false">IF(AE10="(L)","(L)",IF(AD10="(L)","(L)",IF(AE10="(D)","(D)",IF(AD10="(D)","(D)",IF(AE10="(N)","(N)",IF(AD10="(N)","(N)",(AE10-AD10)/AD10))))))</f>
        <v>0.0910817941952507</v>
      </c>
      <c r="CR10" s="7" t="n">
        <f aca="false">IF(AF10="(L)","(L)",IF(AE10="(L)","(L)",IF(AF10="(D)","(D)",IF(AE10="(D)","(D)",IF(AF10="(N)","(N)",IF(AE10="(N)","(N)",(AF10-AE10)/AE10))))))</f>
        <v>-0.0526213967885471</v>
      </c>
      <c r="CS10" s="7" t="n">
        <f aca="false">IF(AG10="(L)","(L)",IF(AF10="(L)","(L)",IF(AG10="(D)","(D)",IF(AF10="(D)","(D)",IF(AG10="(N)","(N)",IF(AF10="(N)","(N)",(AG10-AF10)/AF10))))))</f>
        <v>0.0104145395139882</v>
      </c>
      <c r="CT10" s="7" t="n">
        <f aca="false">IF(AH10="(L)","(L)",IF(AG10="(L)","(L)",IF(AH10="(D)","(D)",IF(AG10="(D)","(D)",IF(AH10="(N)","(N)",IF(AG10="(N)","(N)",(AH10-AG10)/AG10))))))</f>
        <v>0.0390056588520614</v>
      </c>
    </row>
    <row r="11" customFormat="false" ht="12.75" hidden="false" customHeight="false" outlineLevel="0" collapsed="false">
      <c r="A11" s="1" t="s">
        <v>43</v>
      </c>
      <c r="B11" s="1" t="s">
        <v>39</v>
      </c>
      <c r="C11" s="5" t="n">
        <v>960</v>
      </c>
      <c r="D11" s="5" t="n">
        <v>968</v>
      </c>
      <c r="E11" s="5" t="n">
        <v>979</v>
      </c>
      <c r="F11" s="5" t="n">
        <v>986</v>
      </c>
      <c r="G11" s="5" t="n">
        <v>1003</v>
      </c>
      <c r="H11" s="5" t="n">
        <v>1027</v>
      </c>
      <c r="I11" s="5" t="n">
        <v>989</v>
      </c>
      <c r="J11" s="5" t="n">
        <v>970</v>
      </c>
      <c r="K11" s="5" t="n">
        <v>959</v>
      </c>
      <c r="L11" s="5" t="n">
        <v>956</v>
      </c>
      <c r="M11" s="5" t="n">
        <v>974</v>
      </c>
      <c r="N11" s="5" t="n">
        <v>1022</v>
      </c>
      <c r="O11" s="5" t="n">
        <v>1075</v>
      </c>
      <c r="P11" s="5" t="n">
        <v>1096</v>
      </c>
      <c r="Q11" s="5" t="n">
        <v>1135</v>
      </c>
      <c r="R11" s="5" t="n">
        <v>1078</v>
      </c>
      <c r="S11" s="5" t="n">
        <v>1027</v>
      </c>
      <c r="T11" s="5" t="n">
        <v>955</v>
      </c>
      <c r="U11" s="5" t="n">
        <v>884</v>
      </c>
      <c r="V11" s="5" t="n">
        <v>848</v>
      </c>
      <c r="W11" s="5" t="n">
        <v>831</v>
      </c>
      <c r="X11" s="5" t="n">
        <v>806</v>
      </c>
      <c r="Y11" s="5" t="n">
        <v>812</v>
      </c>
      <c r="Z11" s="5" t="n">
        <v>826</v>
      </c>
      <c r="AA11" s="5" t="n">
        <v>795</v>
      </c>
      <c r="AB11" s="5" t="n">
        <v>764</v>
      </c>
      <c r="AC11" s="5" t="n">
        <v>759</v>
      </c>
      <c r="AD11" s="5" t="n">
        <v>721</v>
      </c>
      <c r="AE11" s="5" t="n">
        <v>692</v>
      </c>
      <c r="AF11" s="5" t="n">
        <v>671</v>
      </c>
      <c r="AG11" s="5" t="n">
        <v>650</v>
      </c>
      <c r="AH11" s="5" t="n">
        <v>638</v>
      </c>
      <c r="AJ11" s="6" t="n">
        <f aca="false">IF(D11="(L)","(L)",IF(C11="(L)","(L)",IF(D11="(D)","(D)",IF(C11="(D)","(D)",IF(D11="(N)","(N)",IF(C11="(N)","(N)",D11-C11))))))</f>
        <v>8</v>
      </c>
      <c r="AK11" s="6" t="n">
        <f aca="false">IF(E11="(L)","(L)",IF(D11="(L)","(L)",IF(E11="(D)","(D)",IF(D11="(D)","(D)",IF(E11="(N)","(N)",IF(D11="(N)","(N)",E11-D11))))))</f>
        <v>11</v>
      </c>
      <c r="AL11" s="6" t="n">
        <f aca="false">IF(F11="(L)","(L)",IF(E11="(L)","(L)",IF(F11="(D)","(D)",IF(E11="(D)","(D)",IF(F11="(N)","(N)",IF(E11="(N)","(N)",F11-E11))))))</f>
        <v>7</v>
      </c>
      <c r="AM11" s="6" t="n">
        <f aca="false">IF(G11="(L)","(L)",IF(F11="(L)","(L)",IF(G11="(D)","(D)",IF(F11="(D)","(D)",IF(G11="(N)","(N)",IF(F11="(N)","(N)",G11-F11))))))</f>
        <v>17</v>
      </c>
      <c r="AN11" s="6" t="n">
        <f aca="false">IF(H11="(L)","(L)",IF(G11="(L)","(L)",IF(H11="(D)","(D)",IF(G11="(D)","(D)",IF(H11="(N)","(N)",IF(G11="(N)","(N)",H11-G11))))))</f>
        <v>24</v>
      </c>
      <c r="AO11" s="6" t="n">
        <f aca="false">IF(I11="(L)","(L)",IF(H11="(L)","(L)",IF(I11="(D)","(D)",IF(H11="(D)","(D)",IF(I11="(N)","(N)",IF(H11="(N)","(N)",I11-H11))))))</f>
        <v>-38</v>
      </c>
      <c r="AP11" s="6" t="n">
        <f aca="false">IF(J11="(L)","(L)",IF(I11="(L)","(L)",IF(J11="(D)","(D)",IF(I11="(D)","(D)",IF(J11="(N)","(N)",IF(I11="(N)","(N)",J11-I11))))))</f>
        <v>-19</v>
      </c>
      <c r="AQ11" s="6" t="n">
        <f aca="false">IF(K11="(L)","(L)",IF(J11="(L)","(L)",IF(K11="(D)","(D)",IF(J11="(D)","(D)",IF(K11="(N)","(N)",IF(J11="(N)","(N)",K11-J11))))))</f>
        <v>-11</v>
      </c>
      <c r="AR11" s="6" t="n">
        <f aca="false">IF(L11="(L)","(L)",IF(K11="(L)","(L)",IF(L11="(D)","(D)",IF(K11="(D)","(D)",IF(L11="(N)","(N)",IF(K11="(N)","(N)",L11-K11))))))</f>
        <v>-3</v>
      </c>
      <c r="AS11" s="6" t="n">
        <f aca="false">IF(M11="(L)","(L)",IF(L11="(L)","(L)",IF(M11="(D)","(D)",IF(L11="(D)","(D)",IF(M11="(N)","(N)",IF(L11="(N)","(N)",M11-L11))))))</f>
        <v>18</v>
      </c>
      <c r="AT11" s="6" t="n">
        <f aca="false">IF(N11="(L)","(L)",IF(M11="(L)","(L)",IF(N11="(D)","(D)",IF(M11="(D)","(D)",IF(N11="(N)","(N)",IF(M11="(N)","(N)",N11-M11))))))</f>
        <v>48</v>
      </c>
      <c r="AU11" s="6" t="n">
        <f aca="false">IF(O11="(L)","(L)",IF(N11="(L)","(L)",IF(O11="(D)","(D)",IF(N11="(D)","(D)",IF(O11="(N)","(N)",IF(N11="(N)","(N)",O11-N11))))))</f>
        <v>53</v>
      </c>
      <c r="AV11" s="6" t="n">
        <f aca="false">IF(P11="(L)","(L)",IF(O11="(L)","(L)",IF(P11="(D)","(D)",IF(O11="(D)","(D)",IF(P11="(N)","(N)",IF(O11="(N)","(N)",P11-O11))))))</f>
        <v>21</v>
      </c>
      <c r="AW11" s="6" t="n">
        <f aca="false">IF(Q11="(L)","(L)",IF(P11="(L)","(L)",IF(Q11="(D)","(D)",IF(P11="(D)","(D)",IF(Q11="(N)","(N)",IF(P11="(N)","(N)",Q11-P11))))))</f>
        <v>39</v>
      </c>
      <c r="AX11" s="6" t="n">
        <f aca="false">IF(R11="(L)","(L)",IF(Q11="(L)","(L)",IF(R11="(D)","(D)",IF(Q11="(D)","(D)",IF(R11="(N)","(N)",IF(Q11="(N)","(N)",R11-Q11))))))</f>
        <v>-57</v>
      </c>
      <c r="AY11" s="6" t="n">
        <f aca="false">IF(S11="(L)","(L)",IF(R11="(L)","(L)",IF(S11="(D)","(D)",IF(R11="(D)","(D)",IF(S11="(N)","(N)",IF(R11="(N)","(N)",S11-R11))))))</f>
        <v>-51</v>
      </c>
      <c r="AZ11" s="6" t="n">
        <f aca="false">IF(T11="(L)","(L)",IF(S11="(L)","(L)",IF(T11="(D)","(D)",IF(S11="(D)","(D)",IF(T11="(N)","(N)",IF(S11="(N)","(N)",T11-S11))))))</f>
        <v>-72</v>
      </c>
      <c r="BA11" s="6" t="n">
        <f aca="false">IF(U11="(L)","(L)",IF(T11="(L)","(L)",IF(U11="(D)","(D)",IF(T11="(D)","(D)",IF(U11="(N)","(N)",IF(T11="(N)","(N)",U11-T11))))))</f>
        <v>-71</v>
      </c>
      <c r="BB11" s="6" t="n">
        <f aca="false">IF(V11="(L)","(L)",IF(U11="(L)","(L)",IF(V11="(D)","(D)",IF(U11="(D)","(D)",IF(V11="(N)","(N)",IF(U11="(N)","(N)",V11-U11))))))</f>
        <v>-36</v>
      </c>
      <c r="BC11" s="6" t="n">
        <f aca="false">IF(W11="(L)","(L)",IF(V11="(L)","(L)",IF(W11="(D)","(D)",IF(V11="(D)","(D)",IF(W11="(N)","(N)",IF(V11="(N)","(N)",W11-V11))))))</f>
        <v>-17</v>
      </c>
      <c r="BD11" s="6" t="n">
        <f aca="false">IF(X11="(L)","(L)",IF(W11="(L)","(L)",IF(X11="(D)","(D)",IF(W11="(D)","(D)",IF(X11="(N)","(N)",IF(W11="(N)","(N)",X11-W11))))))</f>
        <v>-25</v>
      </c>
      <c r="BE11" s="6" t="n">
        <f aca="false">IF(Y11="(L)","(L)",IF(X11="(L)","(L)",IF(Y11="(D)","(D)",IF(X11="(D)","(D)",IF(Y11="(N)","(N)",IF(X11="(N)","(N)",Y11-X11))))))</f>
        <v>6</v>
      </c>
      <c r="BF11" s="6" t="n">
        <f aca="false">IF(Z11="(L)","(L)",IF(Y11="(L)","(L)",IF(Z11="(D)","(D)",IF(Y11="(D)","(D)",IF(Z11="(N)","(N)",IF(Y11="(N)","(N)",Z11-Y11))))))</f>
        <v>14</v>
      </c>
      <c r="BG11" s="6" t="n">
        <f aca="false">IF(AA11="(L)","(L)",IF(Z11="(L)","(L)",IF(AA11="(D)","(D)",IF(Z11="(D)","(D)",IF(AA11="(N)","(N)",IF(Z11="(N)","(N)",AA11-Z11))))))</f>
        <v>-31</v>
      </c>
      <c r="BH11" s="6" t="n">
        <f aca="false">IF(AB11="(L)","(L)",IF(AA11="(L)","(L)",IF(AB11="(D)","(D)",IF(AA11="(D)","(D)",IF(AB11="(N)","(N)",IF(AA11="(N)","(N)",AB11-AA11))))))</f>
        <v>-31</v>
      </c>
      <c r="BI11" s="6" t="n">
        <f aca="false">IF(AC11="(L)","(L)",IF(AB11="(L)","(L)",IF(AC11="(D)","(D)",IF(AB11="(D)","(D)",IF(AC11="(N)","(N)",IF(AB11="(N)","(N)",AC11-AB11))))))</f>
        <v>-5</v>
      </c>
      <c r="BJ11" s="6" t="n">
        <f aca="false">IF(AD11="(L)","(L)",IF(AC11="(L)","(L)",IF(AD11="(D)","(D)",IF(AC11="(D)","(D)",IF(AD11="(N)","(N)",IF(AC11="(N)","(N)",AD11-AC11))))))</f>
        <v>-38</v>
      </c>
      <c r="BK11" s="6" t="n">
        <f aca="false">IF(AE11="(L)","(L)",IF(AD11="(L)","(L)",IF(AE11="(D)","(D)",IF(AD11="(D)","(D)",IF(AE11="(N)","(N)",IF(AD11="(N)","(N)",AE11-AD11))))))</f>
        <v>-29</v>
      </c>
      <c r="BL11" s="6" t="n">
        <f aca="false">IF(AF11="(L)","(L)",IF(AE11="(L)","(L)",IF(AF11="(D)","(D)",IF(AE11="(D)","(D)",IF(AF11="(N)","(N)",IF(AE11="(N)","(N)",AF11-AE11))))))</f>
        <v>-21</v>
      </c>
      <c r="BM11" s="6" t="n">
        <f aca="false">IF(AG11="(L)","(L)",IF(AF11="(L)","(L)",IF(AG11="(D)","(D)",IF(AF11="(D)","(D)",IF(AG11="(N)","(N)",IF(AF11="(N)","(N)",AG11-AF11))))))</f>
        <v>-21</v>
      </c>
      <c r="BN11" s="6" t="n">
        <f aca="false">IF(AH11="(L)","(L)",IF(AG11="(L)","(L)",IF(AH11="(D)","(D)",IF(AG11="(D)","(D)",IF(AH11="(N)","(N)",IF(AG11="(N)","(N)",AH11-AG11))))))</f>
        <v>-12</v>
      </c>
      <c r="BP11" s="7" t="n">
        <f aca="false">IF(D11="(L)","(L)",IF(C11="(L)","(L)",IF(D11="(D)","(D)",IF(C11="(D)","(D)",IF(D11="(N)","(N)",IF(C11="(N)","(N)",(D11-C11)/C11))))))</f>
        <v>0.00833333333333333</v>
      </c>
      <c r="BQ11" s="7" t="n">
        <f aca="false">IF(E11="(L)","(L)",IF(D11="(L)","(L)",IF(E11="(D)","(D)",IF(D11="(D)","(D)",IF(E11="(N)","(N)",IF(D11="(N)","(N)",(E11-D11)/D11))))))</f>
        <v>0.0113636363636364</v>
      </c>
      <c r="BR11" s="7" t="n">
        <f aca="false">IF(F11="(L)","(L)",IF(E11="(L)","(L)",IF(F11="(D)","(D)",IF(E11="(D)","(D)",IF(F11="(N)","(N)",IF(E11="(N)","(N)",(F11-E11)/E11))))))</f>
        <v>0.00715015321756895</v>
      </c>
      <c r="BS11" s="7" t="n">
        <f aca="false">IF(G11="(L)","(L)",IF(F11="(L)","(L)",IF(G11="(D)","(D)",IF(F11="(D)","(D)",IF(G11="(N)","(N)",IF(F11="(N)","(N)",(G11-F11)/F11))))))</f>
        <v>0.0172413793103448</v>
      </c>
      <c r="BT11" s="7" t="n">
        <f aca="false">IF(H11="(L)","(L)",IF(G11="(L)","(L)",IF(H11="(D)","(D)",IF(G11="(D)","(D)",IF(H11="(N)","(N)",IF(G11="(N)","(N)",(H11-G11)/G11))))))</f>
        <v>0.0239282153539382</v>
      </c>
      <c r="BU11" s="7" t="n">
        <f aca="false">IF(I11="(L)","(L)",IF(H11="(L)","(L)",IF(I11="(D)","(D)",IF(H11="(D)","(D)",IF(I11="(N)","(N)",IF(H11="(N)","(N)",(I11-H11)/H11))))))</f>
        <v>-0.0370009737098345</v>
      </c>
      <c r="BV11" s="7" t="n">
        <f aca="false">IF(J11="(L)","(L)",IF(I11="(L)","(L)",IF(J11="(D)","(D)",IF(I11="(D)","(D)",IF(J11="(N)","(N)",IF(I11="(N)","(N)",(J11-I11)/I11))))))</f>
        <v>-0.019211324570273</v>
      </c>
      <c r="BW11" s="7" t="n">
        <f aca="false">IF(K11="(L)","(L)",IF(J11="(L)","(L)",IF(K11="(D)","(D)",IF(J11="(D)","(D)",IF(K11="(N)","(N)",IF(J11="(N)","(N)",(K11-J11)/J11))))))</f>
        <v>-0.011340206185567</v>
      </c>
      <c r="BX11" s="7" t="n">
        <f aca="false">IF(L11="(L)","(L)",IF(K11="(L)","(L)",IF(L11="(D)","(D)",IF(K11="(D)","(D)",IF(L11="(N)","(N)",IF(K11="(N)","(N)",(L11-K11)/K11))))))</f>
        <v>-0.00312825860271116</v>
      </c>
      <c r="BY11" s="7" t="n">
        <f aca="false">IF(M11="(L)","(L)",IF(L11="(L)","(L)",IF(M11="(D)","(D)",IF(L11="(D)","(D)",IF(M11="(N)","(N)",IF(L11="(N)","(N)",(M11-L11)/L11))))))</f>
        <v>0.0188284518828452</v>
      </c>
      <c r="BZ11" s="7" t="n">
        <f aca="false">IF(N11="(L)","(L)",IF(M11="(L)","(L)",IF(N11="(D)","(D)",IF(M11="(D)","(D)",IF(N11="(N)","(N)",IF(M11="(N)","(N)",(N11-M11)/M11))))))</f>
        <v>0.0492813141683778</v>
      </c>
      <c r="CA11" s="7" t="n">
        <f aca="false">IF(O11="(L)","(L)",IF(N11="(L)","(L)",IF(O11="(D)","(D)",IF(N11="(D)","(D)",IF(O11="(N)","(N)",IF(N11="(N)","(N)",(O11-N11)/N11))))))</f>
        <v>0.0518590998043053</v>
      </c>
      <c r="CB11" s="7" t="n">
        <f aca="false">IF(P11="(L)","(L)",IF(O11="(L)","(L)",IF(P11="(D)","(D)",IF(O11="(D)","(D)",IF(P11="(N)","(N)",IF(O11="(N)","(N)",(P11-O11)/O11))))))</f>
        <v>0.0195348837209302</v>
      </c>
      <c r="CC11" s="7" t="n">
        <f aca="false">IF(Q11="(L)","(L)",IF(P11="(L)","(L)",IF(Q11="(D)","(D)",IF(P11="(D)","(D)",IF(Q11="(N)","(N)",IF(P11="(N)","(N)",(Q11-P11)/P11))))))</f>
        <v>0.0355839416058394</v>
      </c>
      <c r="CD11" s="7" t="n">
        <f aca="false">IF(R11="(L)","(L)",IF(Q11="(L)","(L)",IF(R11="(D)","(D)",IF(Q11="(D)","(D)",IF(R11="(N)","(N)",IF(Q11="(N)","(N)",(R11-Q11)/Q11))))))</f>
        <v>-0.0502202643171806</v>
      </c>
      <c r="CE11" s="7" t="n">
        <f aca="false">IF(S11="(L)","(L)",IF(R11="(L)","(L)",IF(S11="(D)","(D)",IF(R11="(D)","(D)",IF(S11="(N)","(N)",IF(R11="(N)","(N)",(S11-R11)/R11))))))</f>
        <v>-0.0473098330241187</v>
      </c>
      <c r="CF11" s="7" t="n">
        <f aca="false">IF(T11="(L)","(L)",IF(S11="(L)","(L)",IF(T11="(D)","(D)",IF(S11="(D)","(D)",IF(T11="(N)","(N)",IF(S11="(N)","(N)",(T11-S11)/S11))))))</f>
        <v>-0.0701071080817916</v>
      </c>
      <c r="CG11" s="7" t="n">
        <f aca="false">IF(U11="(L)","(L)",IF(T11="(L)","(L)",IF(U11="(D)","(D)",IF(T11="(D)","(D)",IF(U11="(N)","(N)",IF(T11="(N)","(N)",(U11-T11)/T11))))))</f>
        <v>-0.0743455497382199</v>
      </c>
      <c r="CH11" s="7" t="n">
        <f aca="false">IF(V11="(L)","(L)",IF(U11="(L)","(L)",IF(V11="(D)","(D)",IF(U11="(D)","(D)",IF(V11="(N)","(N)",IF(U11="(N)","(N)",(V11-U11)/U11))))))</f>
        <v>-0.0407239819004525</v>
      </c>
      <c r="CI11" s="7" t="n">
        <f aca="false">IF(W11="(L)","(L)",IF(V11="(L)","(L)",IF(W11="(D)","(D)",IF(V11="(D)","(D)",IF(W11="(N)","(N)",IF(V11="(N)","(N)",(W11-V11)/V11))))))</f>
        <v>-0.0200471698113208</v>
      </c>
      <c r="CJ11" s="7" t="n">
        <f aca="false">IF(X11="(L)","(L)",IF(W11="(L)","(L)",IF(X11="(D)","(D)",IF(W11="(D)","(D)",IF(X11="(N)","(N)",IF(W11="(N)","(N)",(X11-W11)/W11))))))</f>
        <v>-0.0300842358604091</v>
      </c>
      <c r="CK11" s="7" t="n">
        <f aca="false">IF(Y11="(L)","(L)",IF(X11="(L)","(L)",IF(Y11="(D)","(D)",IF(X11="(D)","(D)",IF(Y11="(N)","(N)",IF(X11="(N)","(N)",(Y11-X11)/X11))))))</f>
        <v>0.00744416873449132</v>
      </c>
      <c r="CL11" s="7" t="n">
        <f aca="false">IF(Z11="(L)","(L)",IF(Y11="(L)","(L)",IF(Z11="(D)","(D)",IF(Y11="(D)","(D)",IF(Z11="(N)","(N)",IF(Y11="(N)","(N)",(Z11-Y11)/Y11))))))</f>
        <v>0.0172413793103448</v>
      </c>
      <c r="CM11" s="7" t="n">
        <f aca="false">IF(AA11="(L)","(L)",IF(Z11="(L)","(L)",IF(AA11="(D)","(D)",IF(Z11="(D)","(D)",IF(AA11="(N)","(N)",IF(Z11="(N)","(N)",(AA11-Z11)/Z11))))))</f>
        <v>-0.0375302663438257</v>
      </c>
      <c r="CN11" s="7" t="n">
        <f aca="false">IF(AB11="(L)","(L)",IF(AA11="(L)","(L)",IF(AB11="(D)","(D)",IF(AA11="(D)","(D)",IF(AB11="(N)","(N)",IF(AA11="(N)","(N)",(AB11-AA11)/AA11))))))</f>
        <v>-0.0389937106918239</v>
      </c>
      <c r="CO11" s="7" t="n">
        <f aca="false">IF(AC11="(L)","(L)",IF(AB11="(L)","(L)",IF(AC11="(D)","(D)",IF(AB11="(D)","(D)",IF(AC11="(N)","(N)",IF(AB11="(N)","(N)",(AC11-AB11)/AB11))))))</f>
        <v>-0.00654450261780105</v>
      </c>
      <c r="CP11" s="7" t="n">
        <f aca="false">IF(AD11="(L)","(L)",IF(AC11="(L)","(L)",IF(AD11="(D)","(D)",IF(AC11="(D)","(D)",IF(AD11="(N)","(N)",IF(AC11="(N)","(N)",(AD11-AC11)/AC11))))))</f>
        <v>-0.0500658761528327</v>
      </c>
      <c r="CQ11" s="7" t="n">
        <f aca="false">IF(AE11="(L)","(L)",IF(AD11="(L)","(L)",IF(AE11="(D)","(D)",IF(AD11="(D)","(D)",IF(AE11="(N)","(N)",IF(AD11="(N)","(N)",(AE11-AD11)/AD11))))))</f>
        <v>-0.0402219140083218</v>
      </c>
      <c r="CR11" s="7" t="n">
        <f aca="false">IF(AF11="(L)","(L)",IF(AE11="(L)","(L)",IF(AF11="(D)","(D)",IF(AE11="(D)","(D)",IF(AF11="(N)","(N)",IF(AE11="(N)","(N)",(AF11-AE11)/AE11))))))</f>
        <v>-0.0303468208092486</v>
      </c>
      <c r="CS11" s="7" t="n">
        <f aca="false">IF(AG11="(L)","(L)",IF(AF11="(L)","(L)",IF(AG11="(D)","(D)",IF(AF11="(D)","(D)",IF(AG11="(N)","(N)",IF(AF11="(N)","(N)",(AG11-AF11)/AF11))))))</f>
        <v>-0.0312965722801788</v>
      </c>
      <c r="CT11" s="7" t="n">
        <f aca="false">IF(AH11="(L)","(L)",IF(AG11="(L)","(L)",IF(AH11="(D)","(D)",IF(AG11="(D)","(D)",IF(AH11="(N)","(N)",IF(AG11="(N)","(N)",(AH11-AG11)/AG11))))))</f>
        <v>-0.0184615384615385</v>
      </c>
    </row>
    <row r="12" customFormat="false" ht="12.75" hidden="false" customHeight="false" outlineLevel="0" collapsed="false">
      <c r="A12" s="1" t="s">
        <v>44</v>
      </c>
      <c r="B12" s="1" t="s">
        <v>39</v>
      </c>
      <c r="C12" s="5" t="n">
        <v>1858</v>
      </c>
      <c r="D12" s="5" t="n">
        <v>1792</v>
      </c>
      <c r="E12" s="5" t="n">
        <v>1874</v>
      </c>
      <c r="F12" s="5" t="n">
        <v>2074</v>
      </c>
      <c r="G12" s="5" t="n">
        <v>2153</v>
      </c>
      <c r="H12" s="5" t="n">
        <v>2159</v>
      </c>
      <c r="I12" s="5" t="n">
        <v>2222</v>
      </c>
      <c r="J12" s="5" t="n">
        <v>2272</v>
      </c>
      <c r="K12" s="5" t="n">
        <v>2374</v>
      </c>
      <c r="L12" s="5" t="n">
        <v>2455</v>
      </c>
      <c r="M12" s="5" t="n">
        <v>2357</v>
      </c>
      <c r="N12" s="5" t="n">
        <v>2311</v>
      </c>
      <c r="O12" s="5" t="n">
        <v>2458</v>
      </c>
      <c r="P12" s="5" t="n">
        <v>2697</v>
      </c>
      <c r="Q12" s="5" t="n">
        <v>2771</v>
      </c>
      <c r="R12" s="5" t="n">
        <v>2974</v>
      </c>
      <c r="S12" s="5" t="n">
        <v>3330</v>
      </c>
      <c r="T12" s="5" t="n">
        <v>3667</v>
      </c>
      <c r="U12" s="5" t="n">
        <v>4215</v>
      </c>
      <c r="V12" s="5" t="n">
        <v>4721</v>
      </c>
      <c r="W12" s="5" t="n">
        <v>5164</v>
      </c>
      <c r="X12" s="5" t="n">
        <v>6168</v>
      </c>
      <c r="Y12" s="5" t="n">
        <v>6610</v>
      </c>
      <c r="Z12" s="5" t="n">
        <v>6789</v>
      </c>
      <c r="AA12" s="5" t="n">
        <v>6778</v>
      </c>
      <c r="AB12" s="5" t="n">
        <v>7559</v>
      </c>
      <c r="AC12" s="5" t="n">
        <v>8123</v>
      </c>
      <c r="AD12" s="5" t="n">
        <v>8754</v>
      </c>
      <c r="AE12" s="5" t="n">
        <v>9646</v>
      </c>
      <c r="AF12" s="5" t="n">
        <v>9123</v>
      </c>
      <c r="AG12" s="5" t="n">
        <v>9246</v>
      </c>
      <c r="AH12" s="5" t="n">
        <v>9644</v>
      </c>
      <c r="AJ12" s="6" t="n">
        <f aca="false">IF(D12="(L)","(L)",IF(C12="(L)","(L)",IF(D12="(D)","(D)",IF(C12="(D)","(D)",IF(D12="(N)","(N)",IF(C12="(N)","(N)",D12-C12))))))</f>
        <v>-66</v>
      </c>
      <c r="AK12" s="6" t="n">
        <f aca="false">IF(E12="(L)","(L)",IF(D12="(L)","(L)",IF(E12="(D)","(D)",IF(D12="(D)","(D)",IF(E12="(N)","(N)",IF(D12="(N)","(N)",E12-D12))))))</f>
        <v>82</v>
      </c>
      <c r="AL12" s="6" t="n">
        <f aca="false">IF(F12="(L)","(L)",IF(E12="(L)","(L)",IF(F12="(D)","(D)",IF(E12="(D)","(D)",IF(F12="(N)","(N)",IF(E12="(N)","(N)",F12-E12))))))</f>
        <v>200</v>
      </c>
      <c r="AM12" s="6" t="n">
        <f aca="false">IF(G12="(L)","(L)",IF(F12="(L)","(L)",IF(G12="(D)","(D)",IF(F12="(D)","(D)",IF(G12="(N)","(N)",IF(F12="(N)","(N)",G12-F12))))))</f>
        <v>79</v>
      </c>
      <c r="AN12" s="6" t="n">
        <f aca="false">IF(H12="(L)","(L)",IF(G12="(L)","(L)",IF(H12="(D)","(D)",IF(G12="(D)","(D)",IF(H12="(N)","(N)",IF(G12="(N)","(N)",H12-G12))))))</f>
        <v>6</v>
      </c>
      <c r="AO12" s="6" t="n">
        <f aca="false">IF(I12="(L)","(L)",IF(H12="(L)","(L)",IF(I12="(D)","(D)",IF(H12="(D)","(D)",IF(I12="(N)","(N)",IF(H12="(N)","(N)",I12-H12))))))</f>
        <v>63</v>
      </c>
      <c r="AP12" s="6" t="n">
        <f aca="false">IF(J12="(L)","(L)",IF(I12="(L)","(L)",IF(J12="(D)","(D)",IF(I12="(D)","(D)",IF(J12="(N)","(N)",IF(I12="(N)","(N)",J12-I12))))))</f>
        <v>50</v>
      </c>
      <c r="AQ12" s="6" t="n">
        <f aca="false">IF(K12="(L)","(L)",IF(J12="(L)","(L)",IF(K12="(D)","(D)",IF(J12="(D)","(D)",IF(K12="(N)","(N)",IF(J12="(N)","(N)",K12-J12))))))</f>
        <v>102</v>
      </c>
      <c r="AR12" s="6" t="n">
        <f aca="false">IF(L12="(L)","(L)",IF(K12="(L)","(L)",IF(L12="(D)","(D)",IF(K12="(D)","(D)",IF(L12="(N)","(N)",IF(K12="(N)","(N)",L12-K12))))))</f>
        <v>81</v>
      </c>
      <c r="AS12" s="6" t="n">
        <f aca="false">IF(M12="(L)","(L)",IF(L12="(L)","(L)",IF(M12="(D)","(D)",IF(L12="(D)","(D)",IF(M12="(N)","(N)",IF(L12="(N)","(N)",M12-L12))))))</f>
        <v>-98</v>
      </c>
      <c r="AT12" s="6" t="n">
        <f aca="false">IF(N12="(L)","(L)",IF(M12="(L)","(L)",IF(N12="(D)","(D)",IF(M12="(D)","(D)",IF(N12="(N)","(N)",IF(M12="(N)","(N)",N12-M12))))))</f>
        <v>-46</v>
      </c>
      <c r="AU12" s="6" t="n">
        <f aca="false">IF(O12="(L)","(L)",IF(N12="(L)","(L)",IF(O12="(D)","(D)",IF(N12="(D)","(D)",IF(O12="(N)","(N)",IF(N12="(N)","(N)",O12-N12))))))</f>
        <v>147</v>
      </c>
      <c r="AV12" s="6" t="n">
        <f aca="false">IF(P12="(L)","(L)",IF(O12="(L)","(L)",IF(P12="(D)","(D)",IF(O12="(D)","(D)",IF(P12="(N)","(N)",IF(O12="(N)","(N)",P12-O12))))))</f>
        <v>239</v>
      </c>
      <c r="AW12" s="6" t="n">
        <f aca="false">IF(Q12="(L)","(L)",IF(P12="(L)","(L)",IF(Q12="(D)","(D)",IF(P12="(D)","(D)",IF(Q12="(N)","(N)",IF(P12="(N)","(N)",Q12-P12))))))</f>
        <v>74</v>
      </c>
      <c r="AX12" s="6" t="n">
        <f aca="false">IF(R12="(L)","(L)",IF(Q12="(L)","(L)",IF(R12="(D)","(D)",IF(Q12="(D)","(D)",IF(R12="(N)","(N)",IF(Q12="(N)","(N)",R12-Q12))))))</f>
        <v>203</v>
      </c>
      <c r="AY12" s="6" t="n">
        <f aca="false">IF(S12="(L)","(L)",IF(R12="(L)","(L)",IF(S12="(D)","(D)",IF(R12="(D)","(D)",IF(S12="(N)","(N)",IF(R12="(N)","(N)",S12-R12))))))</f>
        <v>356</v>
      </c>
      <c r="AZ12" s="6" t="n">
        <f aca="false">IF(T12="(L)","(L)",IF(S12="(L)","(L)",IF(T12="(D)","(D)",IF(S12="(D)","(D)",IF(T12="(N)","(N)",IF(S12="(N)","(N)",T12-S12))))))</f>
        <v>337</v>
      </c>
      <c r="BA12" s="6" t="n">
        <f aca="false">IF(U12="(L)","(L)",IF(T12="(L)","(L)",IF(U12="(D)","(D)",IF(T12="(D)","(D)",IF(U12="(N)","(N)",IF(T12="(N)","(N)",U12-T12))))))</f>
        <v>548</v>
      </c>
      <c r="BB12" s="6" t="n">
        <f aca="false">IF(V12="(L)","(L)",IF(U12="(L)","(L)",IF(V12="(D)","(D)",IF(U12="(D)","(D)",IF(V12="(N)","(N)",IF(U12="(N)","(N)",V12-U12))))))</f>
        <v>506</v>
      </c>
      <c r="BC12" s="6" t="n">
        <f aca="false">IF(W12="(L)","(L)",IF(V12="(L)","(L)",IF(W12="(D)","(D)",IF(V12="(D)","(D)",IF(W12="(N)","(N)",IF(V12="(N)","(N)",W12-V12))))))</f>
        <v>443</v>
      </c>
      <c r="BD12" s="6" t="n">
        <f aca="false">IF(X12="(L)","(L)",IF(W12="(L)","(L)",IF(X12="(D)","(D)",IF(W12="(D)","(D)",IF(X12="(N)","(N)",IF(W12="(N)","(N)",X12-W12))))))</f>
        <v>1004</v>
      </c>
      <c r="BE12" s="6" t="n">
        <f aca="false">IF(Y12="(L)","(L)",IF(X12="(L)","(L)",IF(Y12="(D)","(D)",IF(X12="(D)","(D)",IF(Y12="(N)","(N)",IF(X12="(N)","(N)",Y12-X12))))))</f>
        <v>442</v>
      </c>
      <c r="BF12" s="6" t="n">
        <f aca="false">IF(Z12="(L)","(L)",IF(Y12="(L)","(L)",IF(Z12="(D)","(D)",IF(Y12="(D)","(D)",IF(Z12="(N)","(N)",IF(Y12="(N)","(N)",Z12-Y12))))))</f>
        <v>179</v>
      </c>
      <c r="BG12" s="6" t="n">
        <f aca="false">IF(AA12="(L)","(L)",IF(Z12="(L)","(L)",IF(AA12="(D)","(D)",IF(Z12="(D)","(D)",IF(AA12="(N)","(N)",IF(Z12="(N)","(N)",AA12-Z12))))))</f>
        <v>-11</v>
      </c>
      <c r="BH12" s="6" t="n">
        <f aca="false">IF(AB12="(L)","(L)",IF(AA12="(L)","(L)",IF(AB12="(D)","(D)",IF(AA12="(D)","(D)",IF(AB12="(N)","(N)",IF(AA12="(N)","(N)",AB12-AA12))))))</f>
        <v>781</v>
      </c>
      <c r="BI12" s="6" t="n">
        <f aca="false">IF(AC12="(L)","(L)",IF(AB12="(L)","(L)",IF(AC12="(D)","(D)",IF(AB12="(D)","(D)",IF(AC12="(N)","(N)",IF(AB12="(N)","(N)",AC12-AB12))))))</f>
        <v>564</v>
      </c>
      <c r="BJ12" s="6" t="n">
        <f aca="false">IF(AD12="(L)","(L)",IF(AC12="(L)","(L)",IF(AD12="(D)","(D)",IF(AC12="(D)","(D)",IF(AD12="(N)","(N)",IF(AC12="(N)","(N)",AD12-AC12))))))</f>
        <v>631</v>
      </c>
      <c r="BK12" s="6" t="n">
        <f aca="false">IF(AE12="(L)","(L)",IF(AD12="(L)","(L)",IF(AE12="(D)","(D)",IF(AD12="(D)","(D)",IF(AE12="(N)","(N)",IF(AD12="(N)","(N)",AE12-AD12))))))</f>
        <v>892</v>
      </c>
      <c r="BL12" s="6" t="n">
        <f aca="false">IF(AF12="(L)","(L)",IF(AE12="(L)","(L)",IF(AF12="(D)","(D)",IF(AE12="(D)","(D)",IF(AF12="(N)","(N)",IF(AE12="(N)","(N)",AF12-AE12))))))</f>
        <v>-523</v>
      </c>
      <c r="BM12" s="6" t="n">
        <f aca="false">IF(AG12="(L)","(L)",IF(AF12="(L)","(L)",IF(AG12="(D)","(D)",IF(AF12="(D)","(D)",IF(AG12="(N)","(N)",IF(AF12="(N)","(N)",AG12-AF12))))))</f>
        <v>123</v>
      </c>
      <c r="BN12" s="6" t="n">
        <f aca="false">IF(AH12="(L)","(L)",IF(AG12="(L)","(L)",IF(AH12="(D)","(D)",IF(AG12="(D)","(D)",IF(AH12="(N)","(N)",IF(AG12="(N)","(N)",AH12-AG12))))))</f>
        <v>398</v>
      </c>
      <c r="BP12" s="7" t="n">
        <f aca="false">IF(D12="(L)","(L)",IF(C12="(L)","(L)",IF(D12="(D)","(D)",IF(C12="(D)","(D)",IF(D12="(N)","(N)",IF(C12="(N)","(N)",(D12-C12)/C12))))))</f>
        <v>-0.0355220667384284</v>
      </c>
      <c r="BQ12" s="7" t="n">
        <f aca="false">IF(E12="(L)","(L)",IF(D12="(L)","(L)",IF(E12="(D)","(D)",IF(D12="(D)","(D)",IF(E12="(N)","(N)",IF(D12="(N)","(N)",(E12-D12)/D12))))))</f>
        <v>0.0457589285714286</v>
      </c>
      <c r="BR12" s="7" t="n">
        <f aca="false">IF(F12="(L)","(L)",IF(E12="(L)","(L)",IF(F12="(D)","(D)",IF(E12="(D)","(D)",IF(F12="(N)","(N)",IF(E12="(N)","(N)",(F12-E12)/E12))))))</f>
        <v>0.106723585912487</v>
      </c>
      <c r="BS12" s="7" t="n">
        <f aca="false">IF(G12="(L)","(L)",IF(F12="(L)","(L)",IF(G12="(D)","(D)",IF(F12="(D)","(D)",IF(G12="(N)","(N)",IF(F12="(N)","(N)",(G12-F12)/F12))))))</f>
        <v>0.0380906460945034</v>
      </c>
      <c r="BT12" s="7" t="n">
        <f aca="false">IF(H12="(L)","(L)",IF(G12="(L)","(L)",IF(H12="(D)","(D)",IF(G12="(D)","(D)",IF(H12="(N)","(N)",IF(G12="(N)","(N)",(H12-G12)/G12))))))</f>
        <v>0.00278680910357641</v>
      </c>
      <c r="BU12" s="7" t="n">
        <f aca="false">IF(I12="(L)","(L)",IF(H12="(L)","(L)",IF(I12="(D)","(D)",IF(H12="(D)","(D)",IF(I12="(N)","(N)",IF(H12="(N)","(N)",(I12-H12)/H12))))))</f>
        <v>0.0291801760074108</v>
      </c>
      <c r="BV12" s="7" t="n">
        <f aca="false">IF(J12="(L)","(L)",IF(I12="(L)","(L)",IF(J12="(D)","(D)",IF(I12="(D)","(D)",IF(J12="(N)","(N)",IF(I12="(N)","(N)",(J12-I12)/I12))))))</f>
        <v>0.0225022502250225</v>
      </c>
      <c r="BW12" s="7" t="n">
        <f aca="false">IF(K12="(L)","(L)",IF(J12="(L)","(L)",IF(K12="(D)","(D)",IF(J12="(D)","(D)",IF(K12="(N)","(N)",IF(J12="(N)","(N)",(K12-J12)/J12))))))</f>
        <v>0.0448943661971831</v>
      </c>
      <c r="BX12" s="7" t="n">
        <f aca="false">IF(L12="(L)","(L)",IF(K12="(L)","(L)",IF(L12="(D)","(D)",IF(K12="(D)","(D)",IF(L12="(N)","(N)",IF(K12="(N)","(N)",(L12-K12)/K12))))))</f>
        <v>0.0341196293176074</v>
      </c>
      <c r="BY12" s="7" t="n">
        <f aca="false">IF(M12="(L)","(L)",IF(L12="(L)","(L)",IF(M12="(D)","(D)",IF(L12="(D)","(D)",IF(M12="(N)","(N)",IF(L12="(N)","(N)",(M12-L12)/L12))))))</f>
        <v>-0.039918533604888</v>
      </c>
      <c r="BZ12" s="7" t="n">
        <f aca="false">IF(N12="(L)","(L)",IF(M12="(L)","(L)",IF(N12="(D)","(D)",IF(M12="(D)","(D)",IF(N12="(N)","(N)",IF(M12="(N)","(N)",(N12-M12)/M12))))))</f>
        <v>-0.0195163343232923</v>
      </c>
      <c r="CA12" s="7" t="n">
        <f aca="false">IF(O12="(L)","(L)",IF(N12="(L)","(L)",IF(O12="(D)","(D)",IF(N12="(D)","(D)",IF(O12="(N)","(N)",IF(N12="(N)","(N)",(O12-N12)/N12))))))</f>
        <v>0.0636088273474686</v>
      </c>
      <c r="CB12" s="7" t="n">
        <f aca="false">IF(P12="(L)","(L)",IF(O12="(L)","(L)",IF(P12="(D)","(D)",IF(O12="(D)","(D)",IF(P12="(N)","(N)",IF(O12="(N)","(N)",(P12-O12)/O12))))))</f>
        <v>0.097233523189585</v>
      </c>
      <c r="CC12" s="7" t="n">
        <f aca="false">IF(Q12="(L)","(L)",IF(P12="(L)","(L)",IF(Q12="(D)","(D)",IF(P12="(D)","(D)",IF(Q12="(N)","(N)",IF(P12="(N)","(N)",(Q12-P12)/P12))))))</f>
        <v>0.0274378939562477</v>
      </c>
      <c r="CD12" s="7" t="n">
        <f aca="false">IF(R12="(L)","(L)",IF(Q12="(L)","(L)",IF(R12="(D)","(D)",IF(Q12="(D)","(D)",IF(R12="(N)","(N)",IF(Q12="(N)","(N)",(R12-Q12)/Q12))))))</f>
        <v>0.0732587513533021</v>
      </c>
      <c r="CE12" s="7" t="n">
        <f aca="false">IF(S12="(L)","(L)",IF(R12="(L)","(L)",IF(S12="(D)","(D)",IF(R12="(D)","(D)",IF(S12="(N)","(N)",IF(R12="(N)","(N)",(S12-R12)/R12))))))</f>
        <v>0.119704102219233</v>
      </c>
      <c r="CF12" s="7" t="n">
        <f aca="false">IF(T12="(L)","(L)",IF(S12="(L)","(L)",IF(T12="(D)","(D)",IF(S12="(D)","(D)",IF(T12="(N)","(N)",IF(S12="(N)","(N)",(T12-S12)/S12))))))</f>
        <v>0.101201201201201</v>
      </c>
      <c r="CG12" s="7" t="n">
        <f aca="false">IF(U12="(L)","(L)",IF(T12="(L)","(L)",IF(U12="(D)","(D)",IF(T12="(D)","(D)",IF(U12="(N)","(N)",IF(T12="(N)","(N)",(U12-T12)/T12))))))</f>
        <v>0.149440959912735</v>
      </c>
      <c r="CH12" s="7" t="n">
        <f aca="false">IF(V12="(L)","(L)",IF(U12="(L)","(L)",IF(V12="(D)","(D)",IF(U12="(D)","(D)",IF(V12="(N)","(N)",IF(U12="(N)","(N)",(V12-U12)/U12))))))</f>
        <v>0.120047449584816</v>
      </c>
      <c r="CI12" s="7" t="n">
        <f aca="false">IF(W12="(L)","(L)",IF(V12="(L)","(L)",IF(W12="(D)","(D)",IF(V12="(D)","(D)",IF(W12="(N)","(N)",IF(V12="(N)","(N)",(W12-V12)/V12))))))</f>
        <v>0.0938360516839653</v>
      </c>
      <c r="CJ12" s="7" t="n">
        <f aca="false">IF(X12="(L)","(L)",IF(W12="(L)","(L)",IF(X12="(D)","(D)",IF(W12="(D)","(D)",IF(X12="(N)","(N)",IF(W12="(N)","(N)",(X12-W12)/W12))))))</f>
        <v>0.19442292796282</v>
      </c>
      <c r="CK12" s="7" t="n">
        <f aca="false">IF(Y12="(L)","(L)",IF(X12="(L)","(L)",IF(Y12="(D)","(D)",IF(X12="(D)","(D)",IF(Y12="(N)","(N)",IF(X12="(N)","(N)",(Y12-X12)/X12))))))</f>
        <v>0.0716601815823606</v>
      </c>
      <c r="CL12" s="7" t="n">
        <f aca="false">IF(Z12="(L)","(L)",IF(Y12="(L)","(L)",IF(Z12="(D)","(D)",IF(Y12="(D)","(D)",IF(Z12="(N)","(N)",IF(Y12="(N)","(N)",(Z12-Y12)/Y12))))))</f>
        <v>0.0270801815431165</v>
      </c>
      <c r="CM12" s="7" t="n">
        <f aca="false">IF(AA12="(L)","(L)",IF(Z12="(L)","(L)",IF(AA12="(D)","(D)",IF(Z12="(D)","(D)",IF(AA12="(N)","(N)",IF(Z12="(N)","(N)",(AA12-Z12)/Z12))))))</f>
        <v>-0.00162026808071881</v>
      </c>
      <c r="CN12" s="7" t="n">
        <f aca="false">IF(AB12="(L)","(L)",IF(AA12="(L)","(L)",IF(AB12="(D)","(D)",IF(AA12="(D)","(D)",IF(AB12="(N)","(N)",IF(AA12="(N)","(N)",(AB12-AA12)/AA12))))))</f>
        <v>0.115225730303924</v>
      </c>
      <c r="CO12" s="7" t="n">
        <f aca="false">IF(AC12="(L)","(L)",IF(AB12="(L)","(L)",IF(AC12="(D)","(D)",IF(AB12="(D)","(D)",IF(AC12="(N)","(N)",IF(AB12="(N)","(N)",(AC12-AB12)/AB12))))))</f>
        <v>0.0746130440534462</v>
      </c>
      <c r="CP12" s="7" t="n">
        <f aca="false">IF(AD12="(L)","(L)",IF(AC12="(L)","(L)",IF(AD12="(D)","(D)",IF(AC12="(D)","(D)",IF(AD12="(N)","(N)",IF(AC12="(N)","(N)",(AD12-AC12)/AC12))))))</f>
        <v>0.0776806598547335</v>
      </c>
      <c r="CQ12" s="7" t="n">
        <f aca="false">IF(AE12="(L)","(L)",IF(AD12="(L)","(L)",IF(AE12="(D)","(D)",IF(AD12="(D)","(D)",IF(AE12="(N)","(N)",IF(AD12="(N)","(N)",(AE12-AD12)/AD12))))))</f>
        <v>0.10189627598812</v>
      </c>
      <c r="CR12" s="7" t="n">
        <f aca="false">IF(AF12="(L)","(L)",IF(AE12="(L)","(L)",IF(AF12="(D)","(D)",IF(AE12="(D)","(D)",IF(AF12="(N)","(N)",IF(AE12="(N)","(N)",(AF12-AE12)/AE12))))))</f>
        <v>-0.0542193655401203</v>
      </c>
      <c r="CS12" s="7" t="n">
        <f aca="false">IF(AG12="(L)","(L)",IF(AF12="(L)","(L)",IF(AG12="(D)","(D)",IF(AF12="(D)","(D)",IF(AG12="(N)","(N)",IF(AF12="(N)","(N)",(AG12-AF12)/AF12))))))</f>
        <v>0.0134824071029267</v>
      </c>
      <c r="CT12" s="7" t="n">
        <f aca="false">IF(AH12="(L)","(L)",IF(AG12="(L)","(L)",IF(AH12="(D)","(D)",IF(AG12="(D)","(D)",IF(AH12="(N)","(N)",IF(AG12="(N)","(N)",(AH12-AG12)/AG12))))))</f>
        <v>0.0430456413584253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</row>
    <row r="14" customFormat="false" ht="12.75" hidden="false" customHeight="false" outlineLevel="0" collapsed="false">
      <c r="A14" s="2" t="s">
        <v>4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</row>
    <row r="15" customFormat="false" ht="12.75" hidden="false" customHeight="false" outlineLevel="0" collapsed="false">
      <c r="A15" s="1" t="s">
        <v>46</v>
      </c>
      <c r="B15" s="1" t="s">
        <v>39</v>
      </c>
      <c r="C15" s="5" t="n">
        <v>1146</v>
      </c>
      <c r="D15" s="5" t="n">
        <v>1155</v>
      </c>
      <c r="E15" s="5" t="n">
        <v>1165</v>
      </c>
      <c r="F15" s="5" t="n">
        <v>1150</v>
      </c>
      <c r="G15" s="5" t="n">
        <v>1190</v>
      </c>
      <c r="H15" s="5" t="n">
        <v>1224</v>
      </c>
      <c r="I15" s="5" t="n">
        <v>1267</v>
      </c>
      <c r="J15" s="5" t="n">
        <v>1330</v>
      </c>
      <c r="K15" s="5" t="n">
        <v>1341</v>
      </c>
      <c r="L15" s="5" t="n">
        <v>1372</v>
      </c>
      <c r="M15" s="5" t="n">
        <v>1374</v>
      </c>
      <c r="N15" s="5" t="n">
        <v>1407</v>
      </c>
      <c r="O15" s="5" t="n">
        <v>1437</v>
      </c>
      <c r="P15" s="5" t="n">
        <v>1434</v>
      </c>
      <c r="Q15" s="5" t="n">
        <v>1490</v>
      </c>
      <c r="R15" s="5" t="n">
        <v>1387</v>
      </c>
      <c r="S15" s="5" t="n">
        <v>1248</v>
      </c>
      <c r="T15" s="5" t="n">
        <v>1176</v>
      </c>
      <c r="U15" s="5" t="n">
        <v>1098</v>
      </c>
      <c r="V15" s="5" t="n">
        <v>1050</v>
      </c>
      <c r="W15" s="5" t="n">
        <v>985</v>
      </c>
      <c r="X15" s="5" t="n">
        <v>941</v>
      </c>
      <c r="Y15" s="5" t="n">
        <v>938</v>
      </c>
      <c r="Z15" s="5" t="n">
        <v>934</v>
      </c>
      <c r="AA15" s="5" t="n">
        <v>899</v>
      </c>
      <c r="AB15" s="5" t="n">
        <v>886</v>
      </c>
      <c r="AC15" s="5" t="n">
        <v>897</v>
      </c>
      <c r="AD15" s="5" t="n">
        <v>872</v>
      </c>
      <c r="AE15" s="5" t="n">
        <v>885</v>
      </c>
      <c r="AF15" s="5" t="n">
        <v>795</v>
      </c>
      <c r="AG15" s="5" t="n">
        <v>761</v>
      </c>
      <c r="AH15" s="5" t="n">
        <v>730</v>
      </c>
      <c r="AJ15" s="6" t="n">
        <f aca="false">IF(D15="(L)","(L)",IF(C15="(L)","(L)",IF(D15="(D)","(D)",IF(C15="(D)","(D)",IF(D15="(N)","(N)",IF(C15="(N)","(N)",D15-C15))))))</f>
        <v>9</v>
      </c>
      <c r="AK15" s="6" t="n">
        <f aca="false">IF(E15="(L)","(L)",IF(D15="(L)","(L)",IF(E15="(D)","(D)",IF(D15="(D)","(D)",IF(E15="(N)","(N)",IF(D15="(N)","(N)",E15-D15))))))</f>
        <v>10</v>
      </c>
      <c r="AL15" s="6" t="n">
        <f aca="false">IF(F15="(L)","(L)",IF(E15="(L)","(L)",IF(F15="(D)","(D)",IF(E15="(D)","(D)",IF(F15="(N)","(N)",IF(E15="(N)","(N)",F15-E15))))))</f>
        <v>-15</v>
      </c>
      <c r="AM15" s="6" t="n">
        <f aca="false">IF(G15="(L)","(L)",IF(F15="(L)","(L)",IF(G15="(D)","(D)",IF(F15="(D)","(D)",IF(G15="(N)","(N)",IF(F15="(N)","(N)",G15-F15))))))</f>
        <v>40</v>
      </c>
      <c r="AN15" s="6" t="n">
        <f aca="false">IF(H15="(L)","(L)",IF(G15="(L)","(L)",IF(H15="(D)","(D)",IF(G15="(D)","(D)",IF(H15="(N)","(N)",IF(G15="(N)","(N)",H15-G15))))))</f>
        <v>34</v>
      </c>
      <c r="AO15" s="6" t="n">
        <f aca="false">IF(I15="(L)","(L)",IF(H15="(L)","(L)",IF(I15="(D)","(D)",IF(H15="(D)","(D)",IF(I15="(N)","(N)",IF(H15="(N)","(N)",I15-H15))))))</f>
        <v>43</v>
      </c>
      <c r="AP15" s="6" t="n">
        <f aca="false">IF(J15="(L)","(L)",IF(I15="(L)","(L)",IF(J15="(D)","(D)",IF(I15="(D)","(D)",IF(J15="(N)","(N)",IF(I15="(N)","(N)",J15-I15))))))</f>
        <v>63</v>
      </c>
      <c r="AQ15" s="6" t="n">
        <f aca="false">IF(K15="(L)","(L)",IF(J15="(L)","(L)",IF(K15="(D)","(D)",IF(J15="(D)","(D)",IF(K15="(N)","(N)",IF(J15="(N)","(N)",K15-J15))))))</f>
        <v>11</v>
      </c>
      <c r="AR15" s="6" t="n">
        <f aca="false">IF(L15="(L)","(L)",IF(K15="(L)","(L)",IF(L15="(D)","(D)",IF(K15="(D)","(D)",IF(L15="(N)","(N)",IF(K15="(N)","(N)",L15-K15))))))</f>
        <v>31</v>
      </c>
      <c r="AS15" s="6" t="n">
        <f aca="false">IF(M15="(L)","(L)",IF(L15="(L)","(L)",IF(M15="(D)","(D)",IF(L15="(D)","(D)",IF(M15="(N)","(N)",IF(L15="(N)","(N)",M15-L15))))))</f>
        <v>2</v>
      </c>
      <c r="AT15" s="6" t="n">
        <f aca="false">IF(N15="(L)","(L)",IF(M15="(L)","(L)",IF(N15="(D)","(D)",IF(M15="(D)","(D)",IF(N15="(N)","(N)",IF(M15="(N)","(N)",N15-M15))))))</f>
        <v>33</v>
      </c>
      <c r="AU15" s="6" t="n">
        <f aca="false">IF(O15="(L)","(L)",IF(N15="(L)","(L)",IF(O15="(D)","(D)",IF(N15="(D)","(D)",IF(O15="(N)","(N)",IF(N15="(N)","(N)",O15-N15))))))</f>
        <v>30</v>
      </c>
      <c r="AV15" s="6" t="n">
        <f aca="false">IF(P15="(L)","(L)",IF(O15="(L)","(L)",IF(P15="(D)","(D)",IF(O15="(D)","(D)",IF(P15="(N)","(N)",IF(O15="(N)","(N)",P15-O15))))))</f>
        <v>-3</v>
      </c>
      <c r="AW15" s="6" t="n">
        <f aca="false">IF(Q15="(L)","(L)",IF(P15="(L)","(L)",IF(Q15="(D)","(D)",IF(P15="(D)","(D)",IF(Q15="(N)","(N)",IF(P15="(N)","(N)",Q15-P15))))))</f>
        <v>56</v>
      </c>
      <c r="AX15" s="6" t="n">
        <f aca="false">IF(R15="(L)","(L)",IF(Q15="(L)","(L)",IF(R15="(D)","(D)",IF(Q15="(D)","(D)",IF(R15="(N)","(N)",IF(Q15="(N)","(N)",R15-Q15))))))</f>
        <v>-103</v>
      </c>
      <c r="AY15" s="6" t="n">
        <f aca="false">IF(S15="(L)","(L)",IF(R15="(L)","(L)",IF(S15="(D)","(D)",IF(R15="(D)","(D)",IF(S15="(N)","(N)",IF(R15="(N)","(N)",S15-R15))))))</f>
        <v>-139</v>
      </c>
      <c r="AZ15" s="6" t="n">
        <f aca="false">IF(T15="(L)","(L)",IF(S15="(L)","(L)",IF(T15="(D)","(D)",IF(S15="(D)","(D)",IF(T15="(N)","(N)",IF(S15="(N)","(N)",T15-S15))))))</f>
        <v>-72</v>
      </c>
      <c r="BA15" s="6" t="n">
        <f aca="false">IF(U15="(L)","(L)",IF(T15="(L)","(L)",IF(U15="(D)","(D)",IF(T15="(D)","(D)",IF(U15="(N)","(N)",IF(T15="(N)","(N)",U15-T15))))))</f>
        <v>-78</v>
      </c>
      <c r="BB15" s="6" t="n">
        <f aca="false">IF(V15="(L)","(L)",IF(U15="(L)","(L)",IF(V15="(D)","(D)",IF(U15="(D)","(D)",IF(V15="(N)","(N)",IF(U15="(N)","(N)",V15-U15))))))</f>
        <v>-48</v>
      </c>
      <c r="BC15" s="6" t="n">
        <f aca="false">IF(W15="(L)","(L)",IF(V15="(L)","(L)",IF(W15="(D)","(D)",IF(V15="(D)","(D)",IF(W15="(N)","(N)",IF(V15="(N)","(N)",W15-V15))))))</f>
        <v>-65</v>
      </c>
      <c r="BD15" s="6" t="n">
        <f aca="false">IF(X15="(L)","(L)",IF(W15="(L)","(L)",IF(X15="(D)","(D)",IF(W15="(D)","(D)",IF(X15="(N)","(N)",IF(W15="(N)","(N)",X15-W15))))))</f>
        <v>-44</v>
      </c>
      <c r="BE15" s="6" t="n">
        <f aca="false">IF(Y15="(L)","(L)",IF(X15="(L)","(L)",IF(Y15="(D)","(D)",IF(X15="(D)","(D)",IF(Y15="(N)","(N)",IF(X15="(N)","(N)",Y15-X15))))))</f>
        <v>-3</v>
      </c>
      <c r="BF15" s="6" t="n">
        <f aca="false">IF(Z15="(L)","(L)",IF(Y15="(L)","(L)",IF(Z15="(D)","(D)",IF(Y15="(D)","(D)",IF(Z15="(N)","(N)",IF(Y15="(N)","(N)",Z15-Y15))))))</f>
        <v>-4</v>
      </c>
      <c r="BG15" s="6" t="n">
        <f aca="false">IF(AA15="(L)","(L)",IF(Z15="(L)","(L)",IF(AA15="(D)","(D)",IF(Z15="(D)","(D)",IF(AA15="(N)","(N)",IF(Z15="(N)","(N)",AA15-Z15))))))</f>
        <v>-35</v>
      </c>
      <c r="BH15" s="6" t="n">
        <f aca="false">IF(AB15="(L)","(L)",IF(AA15="(L)","(L)",IF(AB15="(D)","(D)",IF(AA15="(D)","(D)",IF(AB15="(N)","(N)",IF(AA15="(N)","(N)",AB15-AA15))))))</f>
        <v>-13</v>
      </c>
      <c r="BI15" s="6" t="n">
        <f aca="false">IF(AC15="(L)","(L)",IF(AB15="(L)","(L)",IF(AC15="(D)","(D)",IF(AB15="(D)","(D)",IF(AC15="(N)","(N)",IF(AB15="(N)","(N)",AC15-AB15))))))</f>
        <v>11</v>
      </c>
      <c r="BJ15" s="6" t="n">
        <f aca="false">IF(AD15="(L)","(L)",IF(AC15="(L)","(L)",IF(AD15="(D)","(D)",IF(AC15="(D)","(D)",IF(AD15="(N)","(N)",IF(AC15="(N)","(N)",AD15-AC15))))))</f>
        <v>-25</v>
      </c>
      <c r="BK15" s="6" t="n">
        <f aca="false">IF(AE15="(L)","(L)",IF(AD15="(L)","(L)",IF(AE15="(D)","(D)",IF(AD15="(D)","(D)",IF(AE15="(N)","(N)",IF(AD15="(N)","(N)",AE15-AD15))))))</f>
        <v>13</v>
      </c>
      <c r="BL15" s="6" t="n">
        <f aca="false">IF(AF15="(L)","(L)",IF(AE15="(L)","(L)",IF(AF15="(D)","(D)",IF(AE15="(D)","(D)",IF(AF15="(N)","(N)",IF(AE15="(N)","(N)",AF15-AE15))))))</f>
        <v>-90</v>
      </c>
      <c r="BM15" s="6" t="n">
        <f aca="false">IF(AG15="(L)","(L)",IF(AF15="(L)","(L)",IF(AG15="(D)","(D)",IF(AF15="(D)","(D)",IF(AG15="(N)","(N)",IF(AF15="(N)","(N)",AG15-AF15))))))</f>
        <v>-34</v>
      </c>
      <c r="BN15" s="6" t="n">
        <f aca="false">IF(AH15="(L)","(L)",IF(AG15="(L)","(L)",IF(AH15="(D)","(D)",IF(AG15="(D)","(D)",IF(AH15="(N)","(N)",IF(AG15="(N)","(N)",AH15-AG15))))))</f>
        <v>-31</v>
      </c>
      <c r="BP15" s="7" t="n">
        <f aca="false">IF(D15="(L)","(L)",IF(C15="(L)","(L)",IF(D15="(D)","(D)",IF(C15="(D)","(D)",IF(D15="(N)","(N)",IF(C15="(N)","(N)",(D15-C15)/C15))))))</f>
        <v>0.00785340314136126</v>
      </c>
      <c r="BQ15" s="7" t="n">
        <f aca="false">IF(E15="(L)","(L)",IF(D15="(L)","(L)",IF(E15="(D)","(D)",IF(D15="(D)","(D)",IF(E15="(N)","(N)",IF(D15="(N)","(N)",(E15-D15)/D15))))))</f>
        <v>0.00865800865800866</v>
      </c>
      <c r="BR15" s="7" t="n">
        <f aca="false">IF(F15="(L)","(L)",IF(E15="(L)","(L)",IF(F15="(D)","(D)",IF(E15="(D)","(D)",IF(F15="(N)","(N)",IF(E15="(N)","(N)",(F15-E15)/E15))))))</f>
        <v>-0.0128755364806867</v>
      </c>
      <c r="BS15" s="7" t="n">
        <f aca="false">IF(G15="(L)","(L)",IF(F15="(L)","(L)",IF(G15="(D)","(D)",IF(F15="(D)","(D)",IF(G15="(N)","(N)",IF(F15="(N)","(N)",(G15-F15)/F15))))))</f>
        <v>0.0347826086956522</v>
      </c>
      <c r="BT15" s="7" t="n">
        <f aca="false">IF(H15="(L)","(L)",IF(G15="(L)","(L)",IF(H15="(D)","(D)",IF(G15="(D)","(D)",IF(H15="(N)","(N)",IF(G15="(N)","(N)",(H15-G15)/G15))))))</f>
        <v>0.0285714285714286</v>
      </c>
      <c r="BU15" s="7" t="n">
        <f aca="false">IF(I15="(L)","(L)",IF(H15="(L)","(L)",IF(I15="(D)","(D)",IF(H15="(D)","(D)",IF(I15="(N)","(N)",IF(H15="(N)","(N)",(I15-H15)/H15))))))</f>
        <v>0.0351307189542484</v>
      </c>
      <c r="BV15" s="7" t="n">
        <f aca="false">IF(J15="(L)","(L)",IF(I15="(L)","(L)",IF(J15="(D)","(D)",IF(I15="(D)","(D)",IF(J15="(N)","(N)",IF(I15="(N)","(N)",(J15-I15)/I15))))))</f>
        <v>0.0497237569060773</v>
      </c>
      <c r="BW15" s="7" t="n">
        <f aca="false">IF(K15="(L)","(L)",IF(J15="(L)","(L)",IF(K15="(D)","(D)",IF(J15="(D)","(D)",IF(K15="(N)","(N)",IF(J15="(N)","(N)",(K15-J15)/J15))))))</f>
        <v>0.00827067669172932</v>
      </c>
      <c r="BX15" s="7" t="n">
        <f aca="false">IF(L15="(L)","(L)",IF(K15="(L)","(L)",IF(L15="(D)","(D)",IF(K15="(D)","(D)",IF(L15="(N)","(N)",IF(K15="(N)","(N)",(L15-K15)/K15))))))</f>
        <v>0.023117076808352</v>
      </c>
      <c r="BY15" s="7" t="n">
        <f aca="false">IF(M15="(L)","(L)",IF(L15="(L)","(L)",IF(M15="(D)","(D)",IF(L15="(D)","(D)",IF(M15="(N)","(N)",IF(L15="(N)","(N)",(M15-L15)/L15))))))</f>
        <v>0.00145772594752187</v>
      </c>
      <c r="BZ15" s="7" t="n">
        <f aca="false">IF(N15="(L)","(L)",IF(M15="(L)","(L)",IF(N15="(D)","(D)",IF(M15="(D)","(D)",IF(N15="(N)","(N)",IF(M15="(N)","(N)",(N15-M15)/M15))))))</f>
        <v>0.0240174672489083</v>
      </c>
      <c r="CA15" s="7" t="n">
        <f aca="false">IF(O15="(L)","(L)",IF(N15="(L)","(L)",IF(O15="(D)","(D)",IF(N15="(D)","(D)",IF(O15="(N)","(N)",IF(N15="(N)","(N)",(O15-N15)/N15))))))</f>
        <v>0.0213219616204691</v>
      </c>
      <c r="CB15" s="7" t="n">
        <f aca="false">IF(P15="(L)","(L)",IF(O15="(L)","(L)",IF(P15="(D)","(D)",IF(O15="(D)","(D)",IF(P15="(N)","(N)",IF(O15="(N)","(N)",(P15-O15)/O15))))))</f>
        <v>-0.00208768267223382</v>
      </c>
      <c r="CC15" s="7" t="n">
        <f aca="false">IF(Q15="(L)","(L)",IF(P15="(L)","(L)",IF(Q15="(D)","(D)",IF(P15="(D)","(D)",IF(Q15="(N)","(N)",IF(P15="(N)","(N)",(Q15-P15)/P15))))))</f>
        <v>0.0390516039051604</v>
      </c>
      <c r="CD15" s="7" t="n">
        <f aca="false">IF(R15="(L)","(L)",IF(Q15="(L)","(L)",IF(R15="(D)","(D)",IF(Q15="(D)","(D)",IF(R15="(N)","(N)",IF(Q15="(N)","(N)",(R15-Q15)/Q15))))))</f>
        <v>-0.0691275167785235</v>
      </c>
      <c r="CE15" s="7" t="n">
        <f aca="false">IF(S15="(L)","(L)",IF(R15="(L)","(L)",IF(S15="(D)","(D)",IF(R15="(D)","(D)",IF(S15="(N)","(N)",IF(R15="(N)","(N)",(S15-R15)/R15))))))</f>
        <v>-0.100216294160058</v>
      </c>
      <c r="CF15" s="7" t="n">
        <f aca="false">IF(T15="(L)","(L)",IF(S15="(L)","(L)",IF(T15="(D)","(D)",IF(S15="(D)","(D)",IF(T15="(N)","(N)",IF(S15="(N)","(N)",(T15-S15)/S15))))))</f>
        <v>-0.0576923076923077</v>
      </c>
      <c r="CG15" s="7" t="n">
        <f aca="false">IF(U15="(L)","(L)",IF(T15="(L)","(L)",IF(U15="(D)","(D)",IF(T15="(D)","(D)",IF(U15="(N)","(N)",IF(T15="(N)","(N)",(U15-T15)/T15))))))</f>
        <v>-0.0663265306122449</v>
      </c>
      <c r="CH15" s="7" t="n">
        <f aca="false">IF(V15="(L)","(L)",IF(U15="(L)","(L)",IF(V15="(D)","(D)",IF(U15="(D)","(D)",IF(V15="(N)","(N)",IF(U15="(N)","(N)",(V15-U15)/U15))))))</f>
        <v>-0.0437158469945355</v>
      </c>
      <c r="CI15" s="7" t="n">
        <f aca="false">IF(W15="(L)","(L)",IF(V15="(L)","(L)",IF(W15="(D)","(D)",IF(V15="(D)","(D)",IF(W15="(N)","(N)",IF(V15="(N)","(N)",(W15-V15)/V15))))))</f>
        <v>-0.0619047619047619</v>
      </c>
      <c r="CJ15" s="7" t="n">
        <f aca="false">IF(X15="(L)","(L)",IF(W15="(L)","(L)",IF(X15="(D)","(D)",IF(W15="(D)","(D)",IF(X15="(N)","(N)",IF(W15="(N)","(N)",(X15-W15)/W15))))))</f>
        <v>-0.0446700507614213</v>
      </c>
      <c r="CK15" s="7" t="n">
        <f aca="false">IF(Y15="(L)","(L)",IF(X15="(L)","(L)",IF(Y15="(D)","(D)",IF(X15="(D)","(D)",IF(Y15="(N)","(N)",IF(X15="(N)","(N)",(Y15-X15)/X15))))))</f>
        <v>-0.00318809776833156</v>
      </c>
      <c r="CL15" s="7" t="n">
        <f aca="false">IF(Z15="(L)","(L)",IF(Y15="(L)","(L)",IF(Z15="(D)","(D)",IF(Y15="(D)","(D)",IF(Z15="(N)","(N)",IF(Y15="(N)","(N)",(Z15-Y15)/Y15))))))</f>
        <v>-0.00426439232409382</v>
      </c>
      <c r="CM15" s="7" t="n">
        <f aca="false">IF(AA15="(L)","(L)",IF(Z15="(L)","(L)",IF(AA15="(D)","(D)",IF(Z15="(D)","(D)",IF(AA15="(N)","(N)",IF(Z15="(N)","(N)",(AA15-Z15)/Z15))))))</f>
        <v>-0.0374732334047109</v>
      </c>
      <c r="CN15" s="7" t="n">
        <f aca="false">IF(AB15="(L)","(L)",IF(AA15="(L)","(L)",IF(AB15="(D)","(D)",IF(AA15="(D)","(D)",IF(AB15="(N)","(N)",IF(AA15="(N)","(N)",(AB15-AA15)/AA15))))))</f>
        <v>-0.014460511679644</v>
      </c>
      <c r="CO15" s="7" t="n">
        <f aca="false">IF(AC15="(L)","(L)",IF(AB15="(L)","(L)",IF(AC15="(D)","(D)",IF(AB15="(D)","(D)",IF(AC15="(N)","(N)",IF(AB15="(N)","(N)",(AC15-AB15)/AB15))))))</f>
        <v>0.0124153498871332</v>
      </c>
      <c r="CP15" s="7" t="n">
        <f aca="false">IF(AD15="(L)","(L)",IF(AC15="(L)","(L)",IF(AD15="(D)","(D)",IF(AC15="(D)","(D)",IF(AD15="(N)","(N)",IF(AC15="(N)","(N)",(AD15-AC15)/AC15))))))</f>
        <v>-0.0278706800445931</v>
      </c>
      <c r="CQ15" s="7" t="n">
        <f aca="false">IF(AE15="(L)","(L)",IF(AD15="(L)","(L)",IF(AE15="(D)","(D)",IF(AD15="(D)","(D)",IF(AE15="(N)","(N)",IF(AD15="(N)","(N)",(AE15-AD15)/AD15))))))</f>
        <v>0.0149082568807339</v>
      </c>
      <c r="CR15" s="7" t="n">
        <f aca="false">IF(AF15="(L)","(L)",IF(AE15="(L)","(L)",IF(AF15="(D)","(D)",IF(AE15="(D)","(D)",IF(AF15="(N)","(N)",IF(AE15="(N)","(N)",(AF15-AE15)/AE15))))))</f>
        <v>-0.101694915254237</v>
      </c>
      <c r="CS15" s="7" t="n">
        <f aca="false">IF(AG15="(L)","(L)",IF(AF15="(L)","(L)",IF(AG15="(D)","(D)",IF(AF15="(D)","(D)",IF(AG15="(N)","(N)",IF(AF15="(N)","(N)",(AG15-AF15)/AF15))))))</f>
        <v>-0.0427672955974843</v>
      </c>
      <c r="CT15" s="7" t="n">
        <f aca="false">IF(AH15="(L)","(L)",IF(AG15="(L)","(L)",IF(AH15="(D)","(D)",IF(AG15="(D)","(D)",IF(AH15="(N)","(N)",IF(AG15="(N)","(N)",(AH15-AG15)/AG15))))))</f>
        <v>-0.0407358738501971</v>
      </c>
    </row>
    <row r="16" customFormat="false" ht="12.75" hidden="false" customHeight="false" outlineLevel="0" collapsed="false">
      <c r="A16" s="1" t="s">
        <v>47</v>
      </c>
      <c r="B16" s="1" t="s">
        <v>39</v>
      </c>
      <c r="C16" s="5" t="n">
        <v>17716</v>
      </c>
      <c r="D16" s="5" t="n">
        <v>18009</v>
      </c>
      <c r="E16" s="5" t="n">
        <v>17861</v>
      </c>
      <c r="F16" s="5" t="n">
        <v>18503</v>
      </c>
      <c r="G16" s="5" t="n">
        <v>18031</v>
      </c>
      <c r="H16" s="5" t="n">
        <v>18840</v>
      </c>
      <c r="I16" s="5" t="n">
        <v>17343</v>
      </c>
      <c r="J16" s="5" t="n">
        <v>17522</v>
      </c>
      <c r="K16" s="5" t="n">
        <v>18241</v>
      </c>
      <c r="L16" s="5" t="n">
        <v>19184</v>
      </c>
      <c r="M16" s="5" t="n">
        <v>19561</v>
      </c>
      <c r="N16" s="5" t="n">
        <v>19804</v>
      </c>
      <c r="O16" s="5" t="n">
        <v>20595</v>
      </c>
      <c r="P16" s="5" t="n">
        <v>20834</v>
      </c>
      <c r="Q16" s="5" t="n">
        <v>22011</v>
      </c>
      <c r="R16" s="5" t="n">
        <v>23263</v>
      </c>
      <c r="S16" s="5" t="n">
        <v>24473</v>
      </c>
      <c r="T16" s="5" t="n">
        <v>26054</v>
      </c>
      <c r="U16" s="5" t="n">
        <v>28359</v>
      </c>
      <c r="V16" s="5" t="n">
        <v>31301</v>
      </c>
      <c r="W16" s="5" t="n">
        <v>33057</v>
      </c>
      <c r="X16" s="5" t="n">
        <v>35049</v>
      </c>
      <c r="Y16" s="5" t="n">
        <v>35847</v>
      </c>
      <c r="Z16" s="5" t="n">
        <v>35752</v>
      </c>
      <c r="AA16" s="5" t="n">
        <v>35029</v>
      </c>
      <c r="AB16" s="5" t="n">
        <v>36054</v>
      </c>
      <c r="AC16" s="5" t="n">
        <v>37201</v>
      </c>
      <c r="AD16" s="5" t="n">
        <v>39275</v>
      </c>
      <c r="AE16" s="5" t="n">
        <v>43579</v>
      </c>
      <c r="AF16" s="5" t="n">
        <v>46371</v>
      </c>
      <c r="AG16" s="5" t="n">
        <v>47029</v>
      </c>
      <c r="AH16" s="5" t="n">
        <v>48222</v>
      </c>
      <c r="AJ16" s="6" t="n">
        <f aca="false">IF(D16="(L)","(L)",IF(C16="(L)","(L)",IF(D16="(D)","(D)",IF(C16="(D)","(D)",IF(D16="(N)","(N)",IF(C16="(N)","(N)",D16-C16))))))</f>
        <v>293</v>
      </c>
      <c r="AK16" s="6" t="n">
        <f aca="false">IF(E16="(L)","(L)",IF(D16="(L)","(L)",IF(E16="(D)","(D)",IF(D16="(D)","(D)",IF(E16="(N)","(N)",IF(D16="(N)","(N)",E16-D16))))))</f>
        <v>-148</v>
      </c>
      <c r="AL16" s="6" t="n">
        <f aca="false">IF(F16="(L)","(L)",IF(E16="(L)","(L)",IF(F16="(D)","(D)",IF(E16="(D)","(D)",IF(F16="(N)","(N)",IF(E16="(N)","(N)",F16-E16))))))</f>
        <v>642</v>
      </c>
      <c r="AM16" s="6" t="n">
        <f aca="false">IF(G16="(L)","(L)",IF(F16="(L)","(L)",IF(G16="(D)","(D)",IF(F16="(D)","(D)",IF(G16="(N)","(N)",IF(F16="(N)","(N)",G16-F16))))))</f>
        <v>-472</v>
      </c>
      <c r="AN16" s="6" t="n">
        <f aca="false">IF(H16="(L)","(L)",IF(G16="(L)","(L)",IF(H16="(D)","(D)",IF(G16="(D)","(D)",IF(H16="(N)","(N)",IF(G16="(N)","(N)",H16-G16))))))</f>
        <v>809</v>
      </c>
      <c r="AO16" s="6" t="n">
        <f aca="false">IF(I16="(L)","(L)",IF(H16="(L)","(L)",IF(I16="(D)","(D)",IF(H16="(D)","(D)",IF(I16="(N)","(N)",IF(H16="(N)","(N)",I16-H16))))))</f>
        <v>-1497</v>
      </c>
      <c r="AP16" s="6" t="n">
        <f aca="false">IF(J16="(L)","(L)",IF(I16="(L)","(L)",IF(J16="(D)","(D)",IF(I16="(D)","(D)",IF(J16="(N)","(N)",IF(I16="(N)","(N)",J16-I16))))))</f>
        <v>179</v>
      </c>
      <c r="AQ16" s="6" t="n">
        <f aca="false">IF(K16="(L)","(L)",IF(J16="(L)","(L)",IF(K16="(D)","(D)",IF(J16="(D)","(D)",IF(K16="(N)","(N)",IF(J16="(N)","(N)",K16-J16))))))</f>
        <v>719</v>
      </c>
      <c r="AR16" s="6" t="n">
        <f aca="false">IF(L16="(L)","(L)",IF(K16="(L)","(L)",IF(L16="(D)","(D)",IF(K16="(D)","(D)",IF(L16="(N)","(N)",IF(K16="(N)","(N)",L16-K16))))))</f>
        <v>943</v>
      </c>
      <c r="AS16" s="6" t="n">
        <f aca="false">IF(M16="(L)","(L)",IF(L16="(L)","(L)",IF(M16="(D)","(D)",IF(L16="(D)","(D)",IF(M16="(N)","(N)",IF(L16="(N)","(N)",M16-L16))))))</f>
        <v>377</v>
      </c>
      <c r="AT16" s="6" t="n">
        <f aca="false">IF(N16="(L)","(L)",IF(M16="(L)","(L)",IF(N16="(D)","(D)",IF(M16="(D)","(D)",IF(N16="(N)","(N)",IF(M16="(N)","(N)",N16-M16))))))</f>
        <v>243</v>
      </c>
      <c r="AU16" s="6" t="n">
        <f aca="false">IF(O16="(L)","(L)",IF(N16="(L)","(L)",IF(O16="(D)","(D)",IF(N16="(D)","(D)",IF(O16="(N)","(N)",IF(N16="(N)","(N)",O16-N16))))))</f>
        <v>791</v>
      </c>
      <c r="AV16" s="6" t="n">
        <f aca="false">IF(P16="(L)","(L)",IF(O16="(L)","(L)",IF(P16="(D)","(D)",IF(O16="(D)","(D)",IF(P16="(N)","(N)",IF(O16="(N)","(N)",P16-O16))))))</f>
        <v>239</v>
      </c>
      <c r="AW16" s="6" t="n">
        <f aca="false">IF(Q16="(L)","(L)",IF(P16="(L)","(L)",IF(Q16="(D)","(D)",IF(P16="(D)","(D)",IF(Q16="(N)","(N)",IF(P16="(N)","(N)",Q16-P16))))))</f>
        <v>1177</v>
      </c>
      <c r="AX16" s="6" t="n">
        <f aca="false">IF(R16="(L)","(L)",IF(Q16="(L)","(L)",IF(R16="(D)","(D)",IF(Q16="(D)","(D)",IF(R16="(N)","(N)",IF(Q16="(N)","(N)",R16-Q16))))))</f>
        <v>1252</v>
      </c>
      <c r="AY16" s="6" t="n">
        <f aca="false">IF(S16="(L)","(L)",IF(R16="(L)","(L)",IF(S16="(D)","(D)",IF(R16="(D)","(D)",IF(S16="(N)","(N)",IF(R16="(N)","(N)",S16-R16))))))</f>
        <v>1210</v>
      </c>
      <c r="AZ16" s="6" t="n">
        <f aca="false">IF(T16="(L)","(L)",IF(S16="(L)","(L)",IF(T16="(D)","(D)",IF(S16="(D)","(D)",IF(T16="(N)","(N)",IF(S16="(N)","(N)",T16-S16))))))</f>
        <v>1581</v>
      </c>
      <c r="BA16" s="6" t="n">
        <f aca="false">IF(U16="(L)","(L)",IF(T16="(L)","(L)",IF(U16="(D)","(D)",IF(T16="(D)","(D)",IF(U16="(N)","(N)",IF(T16="(N)","(N)",U16-T16))))))</f>
        <v>2305</v>
      </c>
      <c r="BB16" s="6" t="n">
        <f aca="false">IF(V16="(L)","(L)",IF(U16="(L)","(L)",IF(V16="(D)","(D)",IF(U16="(D)","(D)",IF(V16="(N)","(N)",IF(U16="(N)","(N)",V16-U16))))))</f>
        <v>2942</v>
      </c>
      <c r="BC16" s="6" t="n">
        <f aca="false">IF(W16="(L)","(L)",IF(V16="(L)","(L)",IF(W16="(D)","(D)",IF(V16="(D)","(D)",IF(W16="(N)","(N)",IF(V16="(N)","(N)",W16-V16))))))</f>
        <v>1756</v>
      </c>
      <c r="BD16" s="6" t="n">
        <f aca="false">IF(X16="(L)","(L)",IF(W16="(L)","(L)",IF(X16="(D)","(D)",IF(W16="(D)","(D)",IF(X16="(N)","(N)",IF(W16="(N)","(N)",X16-W16))))))</f>
        <v>1992</v>
      </c>
      <c r="BE16" s="6" t="n">
        <f aca="false">IF(Y16="(L)","(L)",IF(X16="(L)","(L)",IF(Y16="(D)","(D)",IF(X16="(D)","(D)",IF(Y16="(N)","(N)",IF(X16="(N)","(N)",Y16-X16))))))</f>
        <v>798</v>
      </c>
      <c r="BF16" s="6" t="n">
        <f aca="false">IF(Z16="(L)","(L)",IF(Y16="(L)","(L)",IF(Z16="(D)","(D)",IF(Y16="(D)","(D)",IF(Z16="(N)","(N)",IF(Y16="(N)","(N)",Z16-Y16))))))</f>
        <v>-95</v>
      </c>
      <c r="BG16" s="6" t="n">
        <f aca="false">IF(AA16="(L)","(L)",IF(Z16="(L)","(L)",IF(AA16="(D)","(D)",IF(Z16="(D)","(D)",IF(AA16="(N)","(N)",IF(Z16="(N)","(N)",AA16-Z16))))))</f>
        <v>-723</v>
      </c>
      <c r="BH16" s="6" t="n">
        <f aca="false">IF(AB16="(L)","(L)",IF(AA16="(L)","(L)",IF(AB16="(D)","(D)",IF(AA16="(D)","(D)",IF(AB16="(N)","(N)",IF(AA16="(N)","(N)",AB16-AA16))))))</f>
        <v>1025</v>
      </c>
      <c r="BI16" s="6" t="n">
        <f aca="false">IF(AC16="(L)","(L)",IF(AB16="(L)","(L)",IF(AC16="(D)","(D)",IF(AB16="(D)","(D)",IF(AC16="(N)","(N)",IF(AB16="(N)","(N)",AC16-AB16))))))</f>
        <v>1147</v>
      </c>
      <c r="BJ16" s="6" t="n">
        <f aca="false">IF(AD16="(L)","(L)",IF(AC16="(L)","(L)",IF(AD16="(D)","(D)",IF(AC16="(D)","(D)",IF(AD16="(N)","(N)",IF(AC16="(N)","(N)",AD16-AC16))))))</f>
        <v>2074</v>
      </c>
      <c r="BK16" s="6" t="n">
        <f aca="false">IF(AE16="(L)","(L)",IF(AD16="(L)","(L)",IF(AE16="(D)","(D)",IF(AD16="(D)","(D)",IF(AE16="(N)","(N)",IF(AD16="(N)","(N)",AE16-AD16))))))</f>
        <v>4304</v>
      </c>
      <c r="BL16" s="6" t="n">
        <f aca="false">IF(AF16="(L)","(L)",IF(AE16="(L)","(L)",IF(AF16="(D)","(D)",IF(AE16="(D)","(D)",IF(AF16="(N)","(N)",IF(AE16="(N)","(N)",AF16-AE16))))))</f>
        <v>2792</v>
      </c>
      <c r="BM16" s="6" t="n">
        <f aca="false">IF(AG16="(L)","(L)",IF(AF16="(L)","(L)",IF(AG16="(D)","(D)",IF(AF16="(D)","(D)",IF(AG16="(N)","(N)",IF(AF16="(N)","(N)",AG16-AF16))))))</f>
        <v>658</v>
      </c>
      <c r="BN16" s="6" t="n">
        <f aca="false">IF(AH16="(L)","(L)",IF(AG16="(L)","(L)",IF(AH16="(D)","(D)",IF(AG16="(D)","(D)",IF(AH16="(N)","(N)",IF(AG16="(N)","(N)",AH16-AG16))))))</f>
        <v>1193</v>
      </c>
      <c r="BP16" s="7" t="n">
        <f aca="false">IF(D16="(L)","(L)",IF(C16="(L)","(L)",IF(D16="(D)","(D)",IF(C16="(D)","(D)",IF(D16="(N)","(N)",IF(C16="(N)","(N)",(D16-C16)/C16))))))</f>
        <v>0.0165387220591556</v>
      </c>
      <c r="BQ16" s="7" t="n">
        <f aca="false">IF(E16="(L)","(L)",IF(D16="(L)","(L)",IF(E16="(D)","(D)",IF(D16="(D)","(D)",IF(E16="(N)","(N)",IF(D16="(N)","(N)",(E16-D16)/D16))))))</f>
        <v>-0.0082181131656394</v>
      </c>
      <c r="BR16" s="7" t="n">
        <f aca="false">IF(F16="(L)","(L)",IF(E16="(L)","(L)",IF(F16="(D)","(D)",IF(E16="(D)","(D)",IF(F16="(N)","(N)",IF(E16="(N)","(N)",(F16-E16)/E16))))))</f>
        <v>0.0359442360450143</v>
      </c>
      <c r="BS16" s="7" t="n">
        <f aca="false">IF(G16="(L)","(L)",IF(F16="(L)","(L)",IF(G16="(D)","(D)",IF(F16="(D)","(D)",IF(G16="(N)","(N)",IF(F16="(N)","(N)",(G16-F16)/F16))))))</f>
        <v>-0.0255093768578068</v>
      </c>
      <c r="BT16" s="7" t="n">
        <f aca="false">IF(H16="(L)","(L)",IF(G16="(L)","(L)",IF(H16="(D)","(D)",IF(G16="(D)","(D)",IF(H16="(N)","(N)",IF(G16="(N)","(N)",(H16-G16)/G16))))))</f>
        <v>0.0448671732017082</v>
      </c>
      <c r="BU16" s="7" t="n">
        <f aca="false">IF(I16="(L)","(L)",IF(H16="(L)","(L)",IF(I16="(D)","(D)",IF(H16="(D)","(D)",IF(I16="(N)","(N)",IF(H16="(N)","(N)",(I16-H16)/H16))))))</f>
        <v>-0.0794585987261147</v>
      </c>
      <c r="BV16" s="7" t="n">
        <f aca="false">IF(J16="(L)","(L)",IF(I16="(L)","(L)",IF(J16="(D)","(D)",IF(I16="(D)","(D)",IF(J16="(N)","(N)",IF(I16="(N)","(N)",(J16-I16)/I16))))))</f>
        <v>0.0103211670414576</v>
      </c>
      <c r="BW16" s="7" t="n">
        <f aca="false">IF(K16="(L)","(L)",IF(J16="(L)","(L)",IF(K16="(D)","(D)",IF(J16="(D)","(D)",IF(K16="(N)","(N)",IF(J16="(N)","(N)",(K16-J16)/J16))))))</f>
        <v>0.0410341285241411</v>
      </c>
      <c r="BX16" s="7" t="n">
        <f aca="false">IF(L16="(L)","(L)",IF(K16="(L)","(L)",IF(L16="(D)","(D)",IF(K16="(D)","(D)",IF(L16="(N)","(N)",IF(K16="(N)","(N)",(L16-K16)/K16))))))</f>
        <v>0.0516967271531166</v>
      </c>
      <c r="BY16" s="7" t="n">
        <f aca="false">IF(M16="(L)","(L)",IF(L16="(L)","(L)",IF(M16="(D)","(D)",IF(L16="(D)","(D)",IF(M16="(N)","(N)",IF(L16="(N)","(N)",(M16-L16)/L16))))))</f>
        <v>0.0196517931609675</v>
      </c>
      <c r="BZ16" s="7" t="n">
        <f aca="false">IF(N16="(L)","(L)",IF(M16="(L)","(L)",IF(N16="(D)","(D)",IF(M16="(D)","(D)",IF(N16="(N)","(N)",IF(M16="(N)","(N)",(N16-M16)/M16))))))</f>
        <v>0.0124226777772098</v>
      </c>
      <c r="CA16" s="7" t="n">
        <f aca="false">IF(O16="(L)","(L)",IF(N16="(L)","(L)",IF(O16="(D)","(D)",IF(N16="(D)","(D)",IF(O16="(N)","(N)",IF(N16="(N)","(N)",(O16-N16)/N16))))))</f>
        <v>0.0399414259745506</v>
      </c>
      <c r="CB16" s="7" t="n">
        <f aca="false">IF(P16="(L)","(L)",IF(O16="(L)","(L)",IF(P16="(D)","(D)",IF(O16="(D)","(D)",IF(P16="(N)","(N)",IF(O16="(N)","(N)",(P16-O16)/O16))))))</f>
        <v>0.0116047584365137</v>
      </c>
      <c r="CC16" s="7" t="n">
        <f aca="false">IF(Q16="(L)","(L)",IF(P16="(L)","(L)",IF(Q16="(D)","(D)",IF(P16="(D)","(D)",IF(Q16="(N)","(N)",IF(P16="(N)","(N)",(Q16-P16)/P16))))))</f>
        <v>0.0564941921858501</v>
      </c>
      <c r="CD16" s="7" t="n">
        <f aca="false">IF(R16="(L)","(L)",IF(Q16="(L)","(L)",IF(R16="(D)","(D)",IF(Q16="(D)","(D)",IF(R16="(N)","(N)",IF(Q16="(N)","(N)",(R16-Q16)/Q16))))))</f>
        <v>0.056880650583799</v>
      </c>
      <c r="CE16" s="7" t="n">
        <f aca="false">IF(S16="(L)","(L)",IF(R16="(L)","(L)",IF(S16="(D)","(D)",IF(R16="(D)","(D)",IF(S16="(N)","(N)",IF(R16="(N)","(N)",(S16-R16)/R16))))))</f>
        <v>0.0520139276963418</v>
      </c>
      <c r="CF16" s="7" t="n">
        <f aca="false">IF(T16="(L)","(L)",IF(S16="(L)","(L)",IF(T16="(D)","(D)",IF(S16="(D)","(D)",IF(T16="(N)","(N)",IF(S16="(N)","(N)",(T16-S16)/S16))))))</f>
        <v>0.0646018060719977</v>
      </c>
      <c r="CG16" s="7" t="n">
        <f aca="false">IF(U16="(L)","(L)",IF(T16="(L)","(L)",IF(U16="(D)","(D)",IF(T16="(D)","(D)",IF(U16="(N)","(N)",IF(T16="(N)","(N)",(U16-T16)/T16))))))</f>
        <v>0.0884701005603746</v>
      </c>
      <c r="CH16" s="7" t="n">
        <f aca="false">IF(V16="(L)","(L)",IF(U16="(L)","(L)",IF(V16="(D)","(D)",IF(U16="(D)","(D)",IF(V16="(N)","(N)",IF(U16="(N)","(N)",(V16-U16)/U16))))))</f>
        <v>0.103741316689587</v>
      </c>
      <c r="CI16" s="7" t="n">
        <f aca="false">IF(W16="(L)","(L)",IF(V16="(L)","(L)",IF(W16="(D)","(D)",IF(V16="(D)","(D)",IF(W16="(N)","(N)",IF(V16="(N)","(N)",(W16-V16)/V16))))))</f>
        <v>0.0561004440752692</v>
      </c>
      <c r="CJ16" s="7" t="n">
        <f aca="false">IF(X16="(L)","(L)",IF(W16="(L)","(L)",IF(X16="(D)","(D)",IF(W16="(D)","(D)",IF(X16="(N)","(N)",IF(W16="(N)","(N)",(X16-W16)/W16))))))</f>
        <v>0.0602595516834559</v>
      </c>
      <c r="CK16" s="7" t="n">
        <f aca="false">IF(Y16="(L)","(L)",IF(X16="(L)","(L)",IF(Y16="(D)","(D)",IF(X16="(D)","(D)",IF(Y16="(N)","(N)",IF(X16="(N)","(N)",(Y16-X16)/X16))))))</f>
        <v>0.0227681246255243</v>
      </c>
      <c r="CL16" s="7" t="n">
        <f aca="false">IF(Z16="(L)","(L)",IF(Y16="(L)","(L)",IF(Z16="(D)","(D)",IF(Y16="(D)","(D)",IF(Z16="(N)","(N)",IF(Y16="(N)","(N)",(Z16-Y16)/Y16))))))</f>
        <v>-0.0026501520350378</v>
      </c>
      <c r="CM16" s="7" t="n">
        <f aca="false">IF(AA16="(L)","(L)",IF(Z16="(L)","(L)",IF(AA16="(D)","(D)",IF(Z16="(D)","(D)",IF(AA16="(N)","(N)",IF(Z16="(N)","(N)",(AA16-Z16)/Z16))))))</f>
        <v>-0.0202226448869993</v>
      </c>
      <c r="CN16" s="7" t="n">
        <f aca="false">IF(AB16="(L)","(L)",IF(AA16="(L)","(L)",IF(AB16="(D)","(D)",IF(AA16="(D)","(D)",IF(AB16="(N)","(N)",IF(AA16="(N)","(N)",(AB16-AA16)/AA16))))))</f>
        <v>0.0292614690684861</v>
      </c>
      <c r="CO16" s="7" t="n">
        <f aca="false">IF(AC16="(L)","(L)",IF(AB16="(L)","(L)",IF(AC16="(D)","(D)",IF(AB16="(D)","(D)",IF(AC16="(N)","(N)",IF(AB16="(N)","(N)",(AC16-AB16)/AB16))))))</f>
        <v>0.0318133910245743</v>
      </c>
      <c r="CP16" s="7" t="n">
        <f aca="false">IF(AD16="(L)","(L)",IF(AC16="(L)","(L)",IF(AD16="(D)","(D)",IF(AC16="(D)","(D)",IF(AD16="(N)","(N)",IF(AC16="(N)","(N)",(AD16-AC16)/AC16))))))</f>
        <v>0.0557511894841537</v>
      </c>
      <c r="CQ16" s="7" t="n">
        <f aca="false">IF(AE16="(L)","(L)",IF(AD16="(L)","(L)",IF(AE16="(D)","(D)",IF(AD16="(D)","(D)",IF(AE16="(N)","(N)",IF(AD16="(N)","(N)",(AE16-AD16)/AD16))))))</f>
        <v>0.109586250795672</v>
      </c>
      <c r="CR16" s="7" t="n">
        <f aca="false">IF(AF16="(L)","(L)",IF(AE16="(L)","(L)",IF(AF16="(D)","(D)",IF(AE16="(D)","(D)",IF(AF16="(N)","(N)",IF(AE16="(N)","(N)",(AF16-AE16)/AE16))))))</f>
        <v>0.0640675554739668</v>
      </c>
      <c r="CS16" s="7" t="n">
        <f aca="false">IF(AG16="(L)","(L)",IF(AF16="(L)","(L)",IF(AG16="(D)","(D)",IF(AF16="(D)","(D)",IF(AG16="(N)","(N)",IF(AF16="(N)","(N)",(AG16-AF16)/AF16))))))</f>
        <v>0.0141899031722413</v>
      </c>
      <c r="CT16" s="7" t="n">
        <f aca="false">IF(AH16="(L)","(L)",IF(AG16="(L)","(L)",IF(AH16="(D)","(D)",IF(AG16="(D)","(D)",IF(AH16="(N)","(N)",IF(AG16="(N)","(N)",(AH16-AG16)/AG16))))))</f>
        <v>0.0253673265431968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</row>
    <row r="18" customFormat="false" ht="12.75" hidden="false" customHeight="false" outlineLevel="0" collapsed="false">
      <c r="A18" s="2" t="s">
        <v>48</v>
      </c>
      <c r="B18" s="1" t="s">
        <v>39</v>
      </c>
      <c r="C18" s="5" t="n">
        <v>7082</v>
      </c>
      <c r="D18" s="5" t="n">
        <v>7115</v>
      </c>
      <c r="E18" s="5" t="n">
        <v>7443</v>
      </c>
      <c r="F18" s="5" t="n">
        <v>7933</v>
      </c>
      <c r="G18" s="5" t="n">
        <v>8300</v>
      </c>
      <c r="H18" s="5" t="n">
        <v>8550</v>
      </c>
      <c r="I18" s="5" t="n">
        <v>8618</v>
      </c>
      <c r="J18" s="5" t="n">
        <v>8674</v>
      </c>
      <c r="K18" s="5" t="n">
        <v>9167</v>
      </c>
      <c r="L18" s="5" t="n">
        <v>10067</v>
      </c>
      <c r="M18" s="5" t="n">
        <v>10572</v>
      </c>
      <c r="N18" s="5" t="n">
        <v>10741</v>
      </c>
      <c r="O18" s="5" t="n">
        <v>10879</v>
      </c>
      <c r="P18" s="5" t="n">
        <v>11222</v>
      </c>
      <c r="Q18" s="5" t="n">
        <v>12072</v>
      </c>
      <c r="R18" s="5" t="n">
        <v>13180</v>
      </c>
      <c r="S18" s="5" t="n">
        <v>14324</v>
      </c>
      <c r="T18" s="5" t="n">
        <v>15753</v>
      </c>
      <c r="U18" s="5" t="n">
        <v>17777</v>
      </c>
      <c r="V18" s="5" t="n">
        <v>20494</v>
      </c>
      <c r="W18" s="5" t="n">
        <v>21909</v>
      </c>
      <c r="X18" s="5" t="n">
        <v>23435</v>
      </c>
      <c r="Y18" s="5" t="n">
        <v>24099</v>
      </c>
      <c r="Z18" s="5" t="n">
        <v>24214</v>
      </c>
      <c r="AA18" s="5" t="n">
        <v>24488</v>
      </c>
      <c r="AB18" s="5" t="n">
        <v>26096</v>
      </c>
      <c r="AC18" s="5" t="n">
        <v>27168</v>
      </c>
      <c r="AD18" s="5" t="n">
        <v>28697</v>
      </c>
      <c r="AE18" s="5" t="n">
        <v>31593</v>
      </c>
      <c r="AF18" s="5" t="n">
        <v>32632</v>
      </c>
      <c r="AG18" s="5" t="n">
        <v>33284</v>
      </c>
      <c r="AH18" s="5" t="n">
        <v>34341</v>
      </c>
      <c r="AJ18" s="6" t="n">
        <f aca="false">IF(D18="(L)","(L)",IF(C18="(L)","(L)",IF(D18="(D)","(D)",IF(C18="(D)","(D)",IF(D18="(N)","(N)",IF(C18="(N)","(N)",D18-C18))))))</f>
        <v>33</v>
      </c>
      <c r="AK18" s="6" t="n">
        <f aca="false">IF(E18="(L)","(L)",IF(D18="(L)","(L)",IF(E18="(D)","(D)",IF(D18="(D)","(D)",IF(E18="(N)","(N)",IF(D18="(N)","(N)",E18-D18))))))</f>
        <v>328</v>
      </c>
      <c r="AL18" s="6" t="n">
        <f aca="false">IF(F18="(L)","(L)",IF(E18="(L)","(L)",IF(F18="(D)","(D)",IF(E18="(D)","(D)",IF(F18="(N)","(N)",IF(E18="(N)","(N)",F18-E18))))))</f>
        <v>490</v>
      </c>
      <c r="AM18" s="6" t="n">
        <f aca="false">IF(G18="(L)","(L)",IF(F18="(L)","(L)",IF(G18="(D)","(D)",IF(F18="(D)","(D)",IF(G18="(N)","(N)",IF(F18="(N)","(N)",G18-F18))))))</f>
        <v>367</v>
      </c>
      <c r="AN18" s="6" t="n">
        <f aca="false">IF(H18="(L)","(L)",IF(G18="(L)","(L)",IF(H18="(D)","(D)",IF(G18="(D)","(D)",IF(H18="(N)","(N)",IF(G18="(N)","(N)",H18-G18))))))</f>
        <v>250</v>
      </c>
      <c r="AO18" s="6" t="n">
        <f aca="false">IF(I18="(L)","(L)",IF(H18="(L)","(L)",IF(I18="(D)","(D)",IF(H18="(D)","(D)",IF(I18="(N)","(N)",IF(H18="(N)","(N)",I18-H18))))))</f>
        <v>68</v>
      </c>
      <c r="AP18" s="6" t="n">
        <f aca="false">IF(J18="(L)","(L)",IF(I18="(L)","(L)",IF(J18="(D)","(D)",IF(I18="(D)","(D)",IF(J18="(N)","(N)",IF(I18="(N)","(N)",J18-I18))))))</f>
        <v>56</v>
      </c>
      <c r="AQ18" s="6" t="n">
        <f aca="false">IF(K18="(L)","(L)",IF(J18="(L)","(L)",IF(K18="(D)","(D)",IF(J18="(D)","(D)",IF(K18="(N)","(N)",IF(J18="(N)","(N)",K18-J18))))))</f>
        <v>493</v>
      </c>
      <c r="AR18" s="6" t="n">
        <f aca="false">IF(L18="(L)","(L)",IF(K18="(L)","(L)",IF(L18="(D)","(D)",IF(K18="(D)","(D)",IF(L18="(N)","(N)",IF(K18="(N)","(N)",L18-K18))))))</f>
        <v>900</v>
      </c>
      <c r="AS18" s="6" t="n">
        <f aca="false">IF(M18="(L)","(L)",IF(L18="(L)","(L)",IF(M18="(D)","(D)",IF(L18="(D)","(D)",IF(M18="(N)","(N)",IF(L18="(N)","(N)",M18-L18))))))</f>
        <v>505</v>
      </c>
      <c r="AT18" s="6" t="n">
        <f aca="false">IF(N18="(L)","(L)",IF(M18="(L)","(L)",IF(N18="(D)","(D)",IF(M18="(D)","(D)",IF(N18="(N)","(N)",IF(M18="(N)","(N)",N18-M18))))))</f>
        <v>169</v>
      </c>
      <c r="AU18" s="6" t="n">
        <f aca="false">IF(O18="(L)","(L)",IF(N18="(L)","(L)",IF(O18="(D)","(D)",IF(N18="(D)","(D)",IF(O18="(N)","(N)",IF(N18="(N)","(N)",O18-N18))))))</f>
        <v>138</v>
      </c>
      <c r="AV18" s="6" t="n">
        <f aca="false">IF(P18="(L)","(L)",IF(O18="(L)","(L)",IF(P18="(D)","(D)",IF(O18="(D)","(D)",IF(P18="(N)","(N)",IF(O18="(N)","(N)",P18-O18))))))</f>
        <v>343</v>
      </c>
      <c r="AW18" s="6" t="n">
        <f aca="false">IF(Q18="(L)","(L)",IF(P18="(L)","(L)",IF(Q18="(D)","(D)",IF(P18="(D)","(D)",IF(Q18="(N)","(N)",IF(P18="(N)","(N)",Q18-P18))))))</f>
        <v>850</v>
      </c>
      <c r="AX18" s="6" t="n">
        <f aca="false">IF(R18="(L)","(L)",IF(Q18="(L)","(L)",IF(R18="(D)","(D)",IF(Q18="(D)","(D)",IF(R18="(N)","(N)",IF(Q18="(N)","(N)",R18-Q18))))))</f>
        <v>1108</v>
      </c>
      <c r="AY18" s="6" t="n">
        <f aca="false">IF(S18="(L)","(L)",IF(R18="(L)","(L)",IF(S18="(D)","(D)",IF(R18="(D)","(D)",IF(S18="(N)","(N)",IF(R18="(N)","(N)",S18-R18))))))</f>
        <v>1144</v>
      </c>
      <c r="AZ18" s="6" t="n">
        <f aca="false">IF(T18="(L)","(L)",IF(S18="(L)","(L)",IF(T18="(D)","(D)",IF(S18="(D)","(D)",IF(T18="(N)","(N)",IF(S18="(N)","(N)",T18-S18))))))</f>
        <v>1429</v>
      </c>
      <c r="BA18" s="6" t="n">
        <f aca="false">IF(U18="(L)","(L)",IF(T18="(L)","(L)",IF(U18="(D)","(D)",IF(T18="(D)","(D)",IF(U18="(N)","(N)",IF(T18="(N)","(N)",U18-T18))))))</f>
        <v>2024</v>
      </c>
      <c r="BB18" s="6" t="n">
        <f aca="false">IF(V18="(L)","(L)",IF(U18="(L)","(L)",IF(V18="(D)","(D)",IF(U18="(D)","(D)",IF(V18="(N)","(N)",IF(U18="(N)","(N)",V18-U18))))))</f>
        <v>2717</v>
      </c>
      <c r="BC18" s="6" t="n">
        <f aca="false">IF(W18="(L)","(L)",IF(V18="(L)","(L)",IF(W18="(D)","(D)",IF(V18="(D)","(D)",IF(W18="(N)","(N)",IF(V18="(N)","(N)",W18-V18))))))</f>
        <v>1415</v>
      </c>
      <c r="BD18" s="6" t="n">
        <f aca="false">IF(X18="(L)","(L)",IF(W18="(L)","(L)",IF(X18="(D)","(D)",IF(W18="(D)","(D)",IF(X18="(N)","(N)",IF(W18="(N)","(N)",X18-W18))))))</f>
        <v>1526</v>
      </c>
      <c r="BE18" s="6" t="n">
        <f aca="false">IF(Y18="(L)","(L)",IF(X18="(L)","(L)",IF(Y18="(D)","(D)",IF(X18="(D)","(D)",IF(Y18="(N)","(N)",IF(X18="(N)","(N)",Y18-X18))))))</f>
        <v>664</v>
      </c>
      <c r="BF18" s="6" t="n">
        <f aca="false">IF(Z18="(L)","(L)",IF(Y18="(L)","(L)",IF(Z18="(D)","(D)",IF(Y18="(D)","(D)",IF(Z18="(N)","(N)",IF(Y18="(N)","(N)",Z18-Y18))))))</f>
        <v>115</v>
      </c>
      <c r="BG18" s="6" t="n">
        <f aca="false">IF(AA18="(L)","(L)",IF(Z18="(L)","(L)",IF(AA18="(D)","(D)",IF(Z18="(D)","(D)",IF(AA18="(N)","(N)",IF(Z18="(N)","(N)",AA18-Z18))))))</f>
        <v>274</v>
      </c>
      <c r="BH18" s="6" t="n">
        <f aca="false">IF(AB18="(L)","(L)",IF(AA18="(L)","(L)",IF(AB18="(D)","(D)",IF(AA18="(D)","(D)",IF(AB18="(N)","(N)",IF(AA18="(N)","(N)",AB18-AA18))))))</f>
        <v>1608</v>
      </c>
      <c r="BI18" s="6" t="n">
        <f aca="false">IF(AC18="(L)","(L)",IF(AB18="(L)","(L)",IF(AC18="(D)","(D)",IF(AB18="(D)","(D)",IF(AC18="(N)","(N)",IF(AB18="(N)","(N)",AC18-AB18))))))</f>
        <v>1072</v>
      </c>
      <c r="BJ18" s="6" t="n">
        <f aca="false">IF(AD18="(L)","(L)",IF(AC18="(L)","(L)",IF(AD18="(D)","(D)",IF(AC18="(D)","(D)",IF(AD18="(N)","(N)",IF(AC18="(N)","(N)",AD18-AC18))))))</f>
        <v>1529</v>
      </c>
      <c r="BK18" s="6" t="n">
        <f aca="false">IF(AE18="(L)","(L)",IF(AD18="(L)","(L)",IF(AE18="(D)","(D)",IF(AD18="(D)","(D)",IF(AE18="(N)","(N)",IF(AD18="(N)","(N)",AE18-AD18))))))</f>
        <v>2896</v>
      </c>
      <c r="BL18" s="6" t="n">
        <f aca="false">IF(AF18="(L)","(L)",IF(AE18="(L)","(L)",IF(AF18="(D)","(D)",IF(AE18="(D)","(D)",IF(AF18="(N)","(N)",IF(AE18="(N)","(N)",AF18-AE18))))))</f>
        <v>1039</v>
      </c>
      <c r="BM18" s="6" t="n">
        <f aca="false">IF(AG18="(L)","(L)",IF(AF18="(L)","(L)",IF(AG18="(D)","(D)",IF(AF18="(D)","(D)",IF(AG18="(N)","(N)",IF(AF18="(N)","(N)",AG18-AF18))))))</f>
        <v>652</v>
      </c>
      <c r="BN18" s="6" t="n">
        <f aca="false">IF(AH18="(L)","(L)",IF(AG18="(L)","(L)",IF(AH18="(D)","(D)",IF(AG18="(D)","(D)",IF(AH18="(N)","(N)",IF(AG18="(N)","(N)",AH18-AG18))))))</f>
        <v>1057</v>
      </c>
      <c r="BP18" s="7" t="n">
        <f aca="false">IF(D18="(L)","(L)",IF(C18="(L)","(L)",IF(D18="(D)","(D)",IF(C18="(D)","(D)",IF(D18="(N)","(N)",IF(C18="(N)","(N)",(D18-C18)/C18))))))</f>
        <v>0.00465970064953403</v>
      </c>
      <c r="BQ18" s="7" t="n">
        <f aca="false">IF(E18="(L)","(L)",IF(D18="(L)","(L)",IF(E18="(D)","(D)",IF(D18="(D)","(D)",IF(E18="(N)","(N)",IF(D18="(N)","(N)",(E18-D18)/D18))))))</f>
        <v>0.0460997891777934</v>
      </c>
      <c r="BR18" s="7" t="n">
        <f aca="false">IF(F18="(L)","(L)",IF(E18="(L)","(L)",IF(F18="(D)","(D)",IF(E18="(D)","(D)",IF(F18="(N)","(N)",IF(E18="(N)","(N)",(F18-E18)/E18))))))</f>
        <v>0.0658336692194008</v>
      </c>
      <c r="BS18" s="7" t="n">
        <f aca="false">IF(G18="(L)","(L)",IF(F18="(L)","(L)",IF(G18="(D)","(D)",IF(F18="(D)","(D)",IF(G18="(N)","(N)",IF(F18="(N)","(N)",(G18-F18)/F18))))))</f>
        <v>0.0462624480020169</v>
      </c>
      <c r="BT18" s="7" t="n">
        <f aca="false">IF(H18="(L)","(L)",IF(G18="(L)","(L)",IF(H18="(D)","(D)",IF(G18="(D)","(D)",IF(H18="(N)","(N)",IF(G18="(N)","(N)",(H18-G18)/G18))))))</f>
        <v>0.0301204819277108</v>
      </c>
      <c r="BU18" s="7" t="n">
        <f aca="false">IF(I18="(L)","(L)",IF(H18="(L)","(L)",IF(I18="(D)","(D)",IF(H18="(D)","(D)",IF(I18="(N)","(N)",IF(H18="(N)","(N)",(I18-H18)/H18))))))</f>
        <v>0.00795321637426901</v>
      </c>
      <c r="BV18" s="7" t="n">
        <f aca="false">IF(J18="(L)","(L)",IF(I18="(L)","(L)",IF(J18="(D)","(D)",IF(I18="(D)","(D)",IF(J18="(N)","(N)",IF(I18="(N)","(N)",(J18-I18)/I18))))))</f>
        <v>0.00649802738454398</v>
      </c>
      <c r="BW18" s="7" t="n">
        <f aca="false">IF(K18="(L)","(L)",IF(J18="(L)","(L)",IF(K18="(D)","(D)",IF(J18="(D)","(D)",IF(K18="(N)","(N)",IF(J18="(N)","(N)",(K18-J18)/J18))))))</f>
        <v>0.0568365229421259</v>
      </c>
      <c r="BX18" s="7" t="n">
        <f aca="false">IF(L18="(L)","(L)",IF(K18="(L)","(L)",IF(L18="(D)","(D)",IF(K18="(D)","(D)",IF(L18="(N)","(N)",IF(K18="(N)","(N)",(L18-K18)/K18))))))</f>
        <v>0.0981782480637068</v>
      </c>
      <c r="BY18" s="7" t="n">
        <f aca="false">IF(M18="(L)","(L)",IF(L18="(L)","(L)",IF(M18="(D)","(D)",IF(L18="(D)","(D)",IF(M18="(N)","(N)",IF(L18="(N)","(N)",(M18-L18)/L18))))))</f>
        <v>0.0501639018575544</v>
      </c>
      <c r="BZ18" s="7" t="n">
        <f aca="false">IF(N18="(L)","(L)",IF(M18="(L)","(L)",IF(N18="(D)","(D)",IF(M18="(D)","(D)",IF(N18="(N)","(N)",IF(M18="(N)","(N)",(N18-M18)/M18))))))</f>
        <v>0.0159856223987893</v>
      </c>
      <c r="CA18" s="7" t="n">
        <f aca="false">IF(O18="(L)","(L)",IF(N18="(L)","(L)",IF(O18="(D)","(D)",IF(N18="(D)","(D)",IF(O18="(N)","(N)",IF(N18="(N)","(N)",(O18-N18)/N18))))))</f>
        <v>0.012847965738758</v>
      </c>
      <c r="CB18" s="7" t="n">
        <f aca="false">IF(P18="(L)","(L)",IF(O18="(L)","(L)",IF(P18="(D)","(D)",IF(O18="(D)","(D)",IF(P18="(N)","(N)",IF(O18="(N)","(N)",(P18-O18)/O18))))))</f>
        <v>0.0315286331464289</v>
      </c>
      <c r="CC18" s="7" t="n">
        <f aca="false">IF(Q18="(L)","(L)",IF(P18="(L)","(L)",IF(Q18="(D)","(D)",IF(P18="(D)","(D)",IF(Q18="(N)","(N)",IF(P18="(N)","(N)",(Q18-P18)/P18))))))</f>
        <v>0.075744074140082</v>
      </c>
      <c r="CD18" s="7" t="n">
        <f aca="false">IF(R18="(L)","(L)",IF(Q18="(L)","(L)",IF(R18="(D)","(D)",IF(Q18="(D)","(D)",IF(R18="(N)","(N)",IF(Q18="(N)","(N)",(R18-Q18)/Q18))))))</f>
        <v>0.0917826375082836</v>
      </c>
      <c r="CE18" s="7" t="n">
        <f aca="false">IF(S18="(L)","(L)",IF(R18="(L)","(L)",IF(S18="(D)","(D)",IF(R18="(D)","(D)",IF(S18="(N)","(N)",IF(R18="(N)","(N)",(S18-R18)/R18))))))</f>
        <v>0.0867981790591806</v>
      </c>
      <c r="CF18" s="7" t="n">
        <f aca="false">IF(T18="(L)","(L)",IF(S18="(L)","(L)",IF(T18="(D)","(D)",IF(S18="(D)","(D)",IF(T18="(N)","(N)",IF(S18="(N)","(N)",(T18-S18)/S18))))))</f>
        <v>0.0997626361351578</v>
      </c>
      <c r="CG18" s="7" t="n">
        <f aca="false">IF(U18="(L)","(L)",IF(T18="(L)","(L)",IF(U18="(D)","(D)",IF(T18="(D)","(D)",IF(U18="(N)","(N)",IF(T18="(N)","(N)",(U18-T18)/T18))))))</f>
        <v>0.128483463467276</v>
      </c>
      <c r="CH18" s="7" t="n">
        <f aca="false">IF(V18="(L)","(L)",IF(U18="(L)","(L)",IF(V18="(D)","(D)",IF(U18="(D)","(D)",IF(V18="(N)","(N)",IF(U18="(N)","(N)",(V18-U18)/U18))))))</f>
        <v>0.152837936659729</v>
      </c>
      <c r="CI18" s="7" t="n">
        <f aca="false">IF(W18="(L)","(L)",IF(V18="(L)","(L)",IF(W18="(D)","(D)",IF(V18="(D)","(D)",IF(W18="(N)","(N)",IF(V18="(N)","(N)",(W18-V18)/V18))))))</f>
        <v>0.0690445984190495</v>
      </c>
      <c r="CJ18" s="7" t="n">
        <f aca="false">IF(X18="(L)","(L)",IF(W18="(L)","(L)",IF(X18="(D)","(D)",IF(W18="(D)","(D)",IF(X18="(N)","(N)",IF(W18="(N)","(N)",(X18-W18)/W18))))))</f>
        <v>0.0696517412935323</v>
      </c>
      <c r="CK18" s="7" t="n">
        <f aca="false">IF(Y18="(L)","(L)",IF(X18="(L)","(L)",IF(Y18="(D)","(D)",IF(X18="(D)","(D)",IF(Y18="(N)","(N)",IF(X18="(N)","(N)",(Y18-X18)/X18))))))</f>
        <v>0.0283336889268189</v>
      </c>
      <c r="CL18" s="7" t="n">
        <f aca="false">IF(Z18="(L)","(L)",IF(Y18="(L)","(L)",IF(Z18="(D)","(D)",IF(Y18="(D)","(D)",IF(Z18="(N)","(N)",IF(Y18="(N)","(N)",(Z18-Y18)/Y18))))))</f>
        <v>0.00477198223992697</v>
      </c>
      <c r="CM18" s="7" t="n">
        <f aca="false">IF(AA18="(L)","(L)",IF(Z18="(L)","(L)",IF(AA18="(D)","(D)",IF(Z18="(D)","(D)",IF(AA18="(N)","(N)",IF(Z18="(N)","(N)",(AA18-Z18)/Z18))))))</f>
        <v>0.0113157677376724</v>
      </c>
      <c r="CN18" s="7" t="n">
        <f aca="false">IF(AB18="(L)","(L)",IF(AA18="(L)","(L)",IF(AB18="(D)","(D)",IF(AA18="(D)","(D)",IF(AB18="(N)","(N)",IF(AA18="(N)","(N)",(AB18-AA18)/AA18))))))</f>
        <v>0.0656648154197975</v>
      </c>
      <c r="CO18" s="7" t="n">
        <f aca="false">IF(AC18="(L)","(L)",IF(AB18="(L)","(L)",IF(AC18="(D)","(D)",IF(AB18="(D)","(D)",IF(AC18="(N)","(N)",IF(AB18="(N)","(N)",(AC18-AB18)/AB18))))))</f>
        <v>0.0410790925812385</v>
      </c>
      <c r="CP18" s="7" t="n">
        <f aca="false">IF(AD18="(L)","(L)",IF(AC18="(L)","(L)",IF(AD18="(D)","(D)",IF(AC18="(D)","(D)",IF(AD18="(N)","(N)",IF(AC18="(N)","(N)",(AD18-AC18)/AC18))))))</f>
        <v>0.0562794464075383</v>
      </c>
      <c r="CQ18" s="7" t="n">
        <f aca="false">IF(AE18="(L)","(L)",IF(AD18="(L)","(L)",IF(AE18="(D)","(D)",IF(AD18="(D)","(D)",IF(AE18="(N)","(N)",IF(AD18="(N)","(N)",(AE18-AD18)/AD18))))))</f>
        <v>0.100916472105098</v>
      </c>
      <c r="CR18" s="7" t="n">
        <f aca="false">IF(AF18="(L)","(L)",IF(AE18="(L)","(L)",IF(AF18="(D)","(D)",IF(AE18="(D)","(D)",IF(AF18="(N)","(N)",IF(AE18="(N)","(N)",(AF18-AE18)/AE18))))))</f>
        <v>0.0328870319374545</v>
      </c>
      <c r="CS18" s="7" t="n">
        <f aca="false">IF(AG18="(L)","(L)",IF(AF18="(L)","(L)",IF(AG18="(D)","(D)",IF(AF18="(D)","(D)",IF(AG18="(N)","(N)",IF(AF18="(N)","(N)",(AG18-AF18)/AF18))))))</f>
        <v>0.0199803873498406</v>
      </c>
      <c r="CT18" s="7" t="n">
        <f aca="false">IF(AH18="(L)","(L)",IF(AG18="(L)","(L)",IF(AH18="(D)","(D)",IF(AG18="(D)","(D)",IF(AH18="(N)","(N)",IF(AG18="(N)","(N)",(AH18-AG18)/AG18))))))</f>
        <v>0.0317570003605336</v>
      </c>
    </row>
    <row r="19" customFormat="false" ht="12.75" hidden="false" customHeight="false" outlineLevel="0" collapsed="false">
      <c r="A19" s="1" t="s">
        <v>49</v>
      </c>
      <c r="B19" s="1" t="s">
        <v>39</v>
      </c>
      <c r="C19" s="5" t="n">
        <v>340</v>
      </c>
      <c r="D19" s="5" t="n">
        <v>301</v>
      </c>
      <c r="E19" s="5" t="n">
        <v>317</v>
      </c>
      <c r="F19" s="5" t="n">
        <v>323</v>
      </c>
      <c r="G19" s="5" t="n">
        <v>357</v>
      </c>
      <c r="H19" s="5" t="n">
        <v>326</v>
      </c>
      <c r="I19" s="5" t="n">
        <v>347</v>
      </c>
      <c r="J19" s="5" t="n">
        <v>438</v>
      </c>
      <c r="K19" s="5" t="n">
        <v>419</v>
      </c>
      <c r="L19" s="5" t="n">
        <v>399</v>
      </c>
      <c r="M19" s="5" t="n">
        <v>394</v>
      </c>
      <c r="N19" s="5" t="n">
        <v>405</v>
      </c>
      <c r="O19" s="5" t="n">
        <v>420</v>
      </c>
      <c r="P19" s="5" t="n">
        <v>381</v>
      </c>
      <c r="Q19" s="5" t="n">
        <v>397</v>
      </c>
      <c r="R19" s="5" t="n">
        <v>396</v>
      </c>
      <c r="S19" s="5" t="n">
        <v>385</v>
      </c>
      <c r="T19" s="5" t="n">
        <v>385</v>
      </c>
      <c r="U19" s="5" t="n">
        <v>399</v>
      </c>
      <c r="V19" s="5" t="n">
        <v>428</v>
      </c>
      <c r="W19" s="5" t="n">
        <v>403</v>
      </c>
      <c r="X19" s="5" t="n">
        <v>449</v>
      </c>
      <c r="Y19" s="5" t="n">
        <v>484</v>
      </c>
      <c r="Z19" s="8" t="s">
        <v>50</v>
      </c>
      <c r="AA19" s="8" t="s">
        <v>50</v>
      </c>
      <c r="AB19" s="5" t="n">
        <v>518</v>
      </c>
      <c r="AC19" s="5" t="n">
        <v>538</v>
      </c>
      <c r="AD19" s="5" t="n">
        <v>574</v>
      </c>
      <c r="AE19" s="5" t="n">
        <v>587</v>
      </c>
      <c r="AF19" s="8" t="s">
        <v>50</v>
      </c>
      <c r="AG19" s="5" t="n">
        <v>529</v>
      </c>
      <c r="AH19" s="5" t="n">
        <v>557</v>
      </c>
      <c r="AJ19" s="6" t="n">
        <f aca="false">IF(D19="(L)","(L)",IF(C19="(L)","(L)",IF(D19="(D)","(D)",IF(C19="(D)","(D)",IF(D19="(N)","(N)",IF(C19="(N)","(N)",D19-C19))))))</f>
        <v>-39</v>
      </c>
      <c r="AK19" s="6" t="n">
        <f aca="false">IF(E19="(L)","(L)",IF(D19="(L)","(L)",IF(E19="(D)","(D)",IF(D19="(D)","(D)",IF(E19="(N)","(N)",IF(D19="(N)","(N)",E19-D19))))))</f>
        <v>16</v>
      </c>
      <c r="AL19" s="6" t="n">
        <f aca="false">IF(F19="(L)","(L)",IF(E19="(L)","(L)",IF(F19="(D)","(D)",IF(E19="(D)","(D)",IF(F19="(N)","(N)",IF(E19="(N)","(N)",F19-E19))))))</f>
        <v>6</v>
      </c>
      <c r="AM19" s="6" t="n">
        <f aca="false">IF(G19="(L)","(L)",IF(F19="(L)","(L)",IF(G19="(D)","(D)",IF(F19="(D)","(D)",IF(G19="(N)","(N)",IF(F19="(N)","(N)",G19-F19))))))</f>
        <v>34</v>
      </c>
      <c r="AN19" s="6" t="n">
        <f aca="false">IF(H19="(L)","(L)",IF(G19="(L)","(L)",IF(H19="(D)","(D)",IF(G19="(D)","(D)",IF(H19="(N)","(N)",IF(G19="(N)","(N)",H19-G19))))))</f>
        <v>-31</v>
      </c>
      <c r="AO19" s="6" t="n">
        <f aca="false">IF(I19="(L)","(L)",IF(H19="(L)","(L)",IF(I19="(D)","(D)",IF(H19="(D)","(D)",IF(I19="(N)","(N)",IF(H19="(N)","(N)",I19-H19))))))</f>
        <v>21</v>
      </c>
      <c r="AP19" s="6" t="n">
        <f aca="false">IF(J19="(L)","(L)",IF(I19="(L)","(L)",IF(J19="(D)","(D)",IF(I19="(D)","(D)",IF(J19="(N)","(N)",IF(I19="(N)","(N)",J19-I19))))))</f>
        <v>91</v>
      </c>
      <c r="AQ19" s="6" t="n">
        <f aca="false">IF(K19="(L)","(L)",IF(J19="(L)","(L)",IF(K19="(D)","(D)",IF(J19="(D)","(D)",IF(K19="(N)","(N)",IF(J19="(N)","(N)",K19-J19))))))</f>
        <v>-19</v>
      </c>
      <c r="AR19" s="6" t="n">
        <f aca="false">IF(L19="(L)","(L)",IF(K19="(L)","(L)",IF(L19="(D)","(D)",IF(K19="(D)","(D)",IF(L19="(N)","(N)",IF(K19="(N)","(N)",L19-K19))))))</f>
        <v>-20</v>
      </c>
      <c r="AS19" s="6" t="n">
        <f aca="false">IF(M19="(L)","(L)",IF(L19="(L)","(L)",IF(M19="(D)","(D)",IF(L19="(D)","(D)",IF(M19="(N)","(N)",IF(L19="(N)","(N)",M19-L19))))))</f>
        <v>-5</v>
      </c>
      <c r="AT19" s="6" t="n">
        <f aca="false">IF(N19="(L)","(L)",IF(M19="(L)","(L)",IF(N19="(D)","(D)",IF(M19="(D)","(D)",IF(N19="(N)","(N)",IF(M19="(N)","(N)",N19-M19))))))</f>
        <v>11</v>
      </c>
      <c r="AU19" s="6" t="n">
        <f aca="false">IF(O19="(L)","(L)",IF(N19="(L)","(L)",IF(O19="(D)","(D)",IF(N19="(D)","(D)",IF(O19="(N)","(N)",IF(N19="(N)","(N)",O19-N19))))))</f>
        <v>15</v>
      </c>
      <c r="AV19" s="6" t="n">
        <f aca="false">IF(P19="(L)","(L)",IF(O19="(L)","(L)",IF(P19="(D)","(D)",IF(O19="(D)","(D)",IF(P19="(N)","(N)",IF(O19="(N)","(N)",P19-O19))))))</f>
        <v>-39</v>
      </c>
      <c r="AW19" s="6" t="n">
        <f aca="false">IF(Q19="(L)","(L)",IF(P19="(L)","(L)",IF(Q19="(D)","(D)",IF(P19="(D)","(D)",IF(Q19="(N)","(N)",IF(P19="(N)","(N)",Q19-P19))))))</f>
        <v>16</v>
      </c>
      <c r="AX19" s="6" t="n">
        <f aca="false">IF(R19="(L)","(L)",IF(Q19="(L)","(L)",IF(R19="(D)","(D)",IF(Q19="(D)","(D)",IF(R19="(N)","(N)",IF(Q19="(N)","(N)",R19-Q19))))))</f>
        <v>-1</v>
      </c>
      <c r="AY19" s="6" t="n">
        <f aca="false">IF(S19="(L)","(L)",IF(R19="(L)","(L)",IF(S19="(D)","(D)",IF(R19="(D)","(D)",IF(S19="(N)","(N)",IF(R19="(N)","(N)",S19-R19))))))</f>
        <v>-11</v>
      </c>
      <c r="AZ19" s="6" t="n">
        <f aca="false">IF(T19="(L)","(L)",IF(S19="(L)","(L)",IF(T19="(D)","(D)",IF(S19="(D)","(D)",IF(T19="(N)","(N)",IF(S19="(N)","(N)",T19-S19))))))</f>
        <v>0</v>
      </c>
      <c r="BA19" s="6" t="n">
        <f aca="false">IF(U19="(L)","(L)",IF(T19="(L)","(L)",IF(U19="(D)","(D)",IF(T19="(D)","(D)",IF(U19="(N)","(N)",IF(T19="(N)","(N)",U19-T19))))))</f>
        <v>14</v>
      </c>
      <c r="BB19" s="6" t="n">
        <f aca="false">IF(V19="(L)","(L)",IF(U19="(L)","(L)",IF(V19="(D)","(D)",IF(U19="(D)","(D)",IF(V19="(N)","(N)",IF(U19="(N)","(N)",V19-U19))))))</f>
        <v>29</v>
      </c>
      <c r="BC19" s="6" t="n">
        <f aca="false">IF(W19="(L)","(L)",IF(V19="(L)","(L)",IF(W19="(D)","(D)",IF(V19="(D)","(D)",IF(W19="(N)","(N)",IF(V19="(N)","(N)",W19-V19))))))</f>
        <v>-25</v>
      </c>
      <c r="BD19" s="6" t="n">
        <f aca="false">IF(X19="(L)","(L)",IF(W19="(L)","(L)",IF(X19="(D)","(D)",IF(W19="(D)","(D)",IF(X19="(N)","(N)",IF(W19="(N)","(N)",X19-W19))))))</f>
        <v>46</v>
      </c>
      <c r="BE19" s="6" t="n">
        <f aca="false">IF(Y19="(L)","(L)",IF(X19="(L)","(L)",IF(Y19="(D)","(D)",IF(X19="(D)","(D)",IF(Y19="(N)","(N)",IF(X19="(N)","(N)",Y19-X19))))))</f>
        <v>35</v>
      </c>
      <c r="BF19" s="6" t="str">
        <f aca="false">IF(Z19="(L)","(L)",IF(Y19="(L)","(L)",IF(Z19="(D)","(D)",IF(Y19="(D)","(D)",IF(Z19="(N)","(N)",IF(Y19="(N)","(N)",Z19-Y19))))))</f>
        <v>(D)</v>
      </c>
      <c r="BG19" s="6" t="str">
        <f aca="false">IF(AA19="(L)","(L)",IF(Z19="(L)","(L)",IF(AA19="(D)","(D)",IF(Z19="(D)","(D)",IF(AA19="(N)","(N)",IF(Z19="(N)","(N)",AA19-Z19))))))</f>
        <v>(D)</v>
      </c>
      <c r="BH19" s="6" t="str">
        <f aca="false">IF(AB19="(L)","(L)",IF(AA19="(L)","(L)",IF(AB19="(D)","(D)",IF(AA19="(D)","(D)",IF(AB19="(N)","(N)",IF(AA19="(N)","(N)",AB19-AA19))))))</f>
        <v>(D)</v>
      </c>
      <c r="BI19" s="6" t="n">
        <f aca="false">IF(AC19="(L)","(L)",IF(AB19="(L)","(L)",IF(AC19="(D)","(D)",IF(AB19="(D)","(D)",IF(AC19="(N)","(N)",IF(AB19="(N)","(N)",AC19-AB19))))))</f>
        <v>20</v>
      </c>
      <c r="BJ19" s="6" t="n">
        <f aca="false">IF(AD19="(L)","(L)",IF(AC19="(L)","(L)",IF(AD19="(D)","(D)",IF(AC19="(D)","(D)",IF(AD19="(N)","(N)",IF(AC19="(N)","(N)",AD19-AC19))))))</f>
        <v>36</v>
      </c>
      <c r="BK19" s="6" t="n">
        <f aca="false">IF(AE19="(L)","(L)",IF(AD19="(L)","(L)",IF(AE19="(D)","(D)",IF(AD19="(D)","(D)",IF(AE19="(N)","(N)",IF(AD19="(N)","(N)",AE19-AD19))))))</f>
        <v>13</v>
      </c>
      <c r="BL19" s="6" t="str">
        <f aca="false">IF(AF19="(L)","(L)",IF(AE19="(L)","(L)",IF(AF19="(D)","(D)",IF(AE19="(D)","(D)",IF(AF19="(N)","(N)",IF(AE19="(N)","(N)",AF19-AE19))))))</f>
        <v>(D)</v>
      </c>
      <c r="BM19" s="6" t="str">
        <f aca="false">IF(AG19="(L)","(L)",IF(AF19="(L)","(L)",IF(AG19="(D)","(D)",IF(AF19="(D)","(D)",IF(AG19="(N)","(N)",IF(AF19="(N)","(N)",AG19-AF19))))))</f>
        <v>(D)</v>
      </c>
      <c r="BN19" s="6" t="n">
        <f aca="false">IF(AH19="(L)","(L)",IF(AG19="(L)","(L)",IF(AH19="(D)","(D)",IF(AG19="(D)","(D)",IF(AH19="(N)","(N)",IF(AG19="(N)","(N)",AH19-AG19))))))</f>
        <v>28</v>
      </c>
      <c r="BP19" s="7" t="n">
        <f aca="false">IF(D19="(L)","(L)",IF(C19="(L)","(L)",IF(D19="(D)","(D)",IF(C19="(D)","(D)",IF(D19="(N)","(N)",IF(C19="(N)","(N)",(D19-C19)/C19))))))</f>
        <v>-0.114705882352941</v>
      </c>
      <c r="BQ19" s="7" t="n">
        <f aca="false">IF(E19="(L)","(L)",IF(D19="(L)","(L)",IF(E19="(D)","(D)",IF(D19="(D)","(D)",IF(E19="(N)","(N)",IF(D19="(N)","(N)",(E19-D19)/D19))))))</f>
        <v>0.053156146179402</v>
      </c>
      <c r="BR19" s="7" t="n">
        <f aca="false">IF(F19="(L)","(L)",IF(E19="(L)","(L)",IF(F19="(D)","(D)",IF(E19="(D)","(D)",IF(F19="(N)","(N)",IF(E19="(N)","(N)",(F19-E19)/E19))))))</f>
        <v>0.0189274447949527</v>
      </c>
      <c r="BS19" s="7" t="n">
        <f aca="false">IF(G19="(L)","(L)",IF(F19="(L)","(L)",IF(G19="(D)","(D)",IF(F19="(D)","(D)",IF(G19="(N)","(N)",IF(F19="(N)","(N)",(G19-F19)/F19))))))</f>
        <v>0.105263157894737</v>
      </c>
      <c r="BT19" s="7" t="n">
        <f aca="false">IF(H19="(L)","(L)",IF(G19="(L)","(L)",IF(H19="(D)","(D)",IF(G19="(D)","(D)",IF(H19="(N)","(N)",IF(G19="(N)","(N)",(H19-G19)/G19))))))</f>
        <v>-0.0868347338935574</v>
      </c>
      <c r="BU19" s="7" t="n">
        <f aca="false">IF(I19="(L)","(L)",IF(H19="(L)","(L)",IF(I19="(D)","(D)",IF(H19="(D)","(D)",IF(I19="(N)","(N)",IF(H19="(N)","(N)",(I19-H19)/H19))))))</f>
        <v>0.0644171779141104</v>
      </c>
      <c r="BV19" s="7" t="n">
        <f aca="false">IF(J19="(L)","(L)",IF(I19="(L)","(L)",IF(J19="(D)","(D)",IF(I19="(D)","(D)",IF(J19="(N)","(N)",IF(I19="(N)","(N)",(J19-I19)/I19))))))</f>
        <v>0.262247838616715</v>
      </c>
      <c r="BW19" s="7" t="n">
        <f aca="false">IF(K19="(L)","(L)",IF(J19="(L)","(L)",IF(K19="(D)","(D)",IF(J19="(D)","(D)",IF(K19="(N)","(N)",IF(J19="(N)","(N)",(K19-J19)/J19))))))</f>
        <v>-0.04337899543379</v>
      </c>
      <c r="BX19" s="7" t="n">
        <f aca="false">IF(L19="(L)","(L)",IF(K19="(L)","(L)",IF(L19="(D)","(D)",IF(K19="(D)","(D)",IF(L19="(N)","(N)",IF(K19="(N)","(N)",(L19-K19)/K19))))))</f>
        <v>-0.0477326968973747</v>
      </c>
      <c r="BY19" s="7" t="n">
        <f aca="false">IF(M19="(L)","(L)",IF(L19="(L)","(L)",IF(M19="(D)","(D)",IF(L19="(D)","(D)",IF(M19="(N)","(N)",IF(L19="(N)","(N)",(M19-L19)/L19))))))</f>
        <v>-0.012531328320802</v>
      </c>
      <c r="BZ19" s="7" t="n">
        <f aca="false">IF(N19="(L)","(L)",IF(M19="(L)","(L)",IF(N19="(D)","(D)",IF(M19="(D)","(D)",IF(N19="(N)","(N)",IF(M19="(N)","(N)",(N19-M19)/M19))))))</f>
        <v>0.0279187817258883</v>
      </c>
      <c r="CA19" s="7" t="n">
        <f aca="false">IF(O19="(L)","(L)",IF(N19="(L)","(L)",IF(O19="(D)","(D)",IF(N19="(D)","(D)",IF(O19="(N)","(N)",IF(N19="(N)","(N)",(O19-N19)/N19))))))</f>
        <v>0.037037037037037</v>
      </c>
      <c r="CB19" s="7" t="n">
        <f aca="false">IF(P19="(L)","(L)",IF(O19="(L)","(L)",IF(P19="(D)","(D)",IF(O19="(D)","(D)",IF(P19="(N)","(N)",IF(O19="(N)","(N)",(P19-O19)/O19))))))</f>
        <v>-0.0928571428571429</v>
      </c>
      <c r="CC19" s="7" t="n">
        <f aca="false">IF(Q19="(L)","(L)",IF(P19="(L)","(L)",IF(Q19="(D)","(D)",IF(P19="(D)","(D)",IF(Q19="(N)","(N)",IF(P19="(N)","(N)",(Q19-P19)/P19))))))</f>
        <v>0.041994750656168</v>
      </c>
      <c r="CD19" s="7" t="n">
        <f aca="false">IF(R19="(L)","(L)",IF(Q19="(L)","(L)",IF(R19="(D)","(D)",IF(Q19="(D)","(D)",IF(R19="(N)","(N)",IF(Q19="(N)","(N)",(R19-Q19)/Q19))))))</f>
        <v>-0.00251889168765743</v>
      </c>
      <c r="CE19" s="7" t="n">
        <f aca="false">IF(S19="(L)","(L)",IF(R19="(L)","(L)",IF(S19="(D)","(D)",IF(R19="(D)","(D)",IF(S19="(N)","(N)",IF(R19="(N)","(N)",(S19-R19)/R19))))))</f>
        <v>-0.0277777777777778</v>
      </c>
      <c r="CF19" s="7" t="n">
        <f aca="false">IF(T19="(L)","(L)",IF(S19="(L)","(L)",IF(T19="(D)","(D)",IF(S19="(D)","(D)",IF(T19="(N)","(N)",IF(S19="(N)","(N)",(T19-S19)/S19))))))</f>
        <v>0</v>
      </c>
      <c r="CG19" s="7" t="n">
        <f aca="false">IF(U19="(L)","(L)",IF(T19="(L)","(L)",IF(U19="(D)","(D)",IF(T19="(D)","(D)",IF(U19="(N)","(N)",IF(T19="(N)","(N)",(U19-T19)/T19))))))</f>
        <v>0.0363636363636364</v>
      </c>
      <c r="CH19" s="7" t="n">
        <f aca="false">IF(V19="(L)","(L)",IF(U19="(L)","(L)",IF(V19="(D)","(D)",IF(U19="(D)","(D)",IF(V19="(N)","(N)",IF(U19="(N)","(N)",(V19-U19)/U19))))))</f>
        <v>0.0726817042606516</v>
      </c>
      <c r="CI19" s="7" t="n">
        <f aca="false">IF(W19="(L)","(L)",IF(V19="(L)","(L)",IF(W19="(D)","(D)",IF(V19="(D)","(D)",IF(W19="(N)","(N)",IF(V19="(N)","(N)",(W19-V19)/V19))))))</f>
        <v>-0.058411214953271</v>
      </c>
      <c r="CJ19" s="7" t="n">
        <f aca="false">IF(X19="(L)","(L)",IF(W19="(L)","(L)",IF(X19="(D)","(D)",IF(W19="(D)","(D)",IF(X19="(N)","(N)",IF(W19="(N)","(N)",(X19-W19)/W19))))))</f>
        <v>0.114143920595534</v>
      </c>
      <c r="CK19" s="7" t="n">
        <f aca="false">IF(Y19="(L)","(L)",IF(X19="(L)","(L)",IF(Y19="(D)","(D)",IF(X19="(D)","(D)",IF(Y19="(N)","(N)",IF(X19="(N)","(N)",(Y19-X19)/X19))))))</f>
        <v>0.0779510022271715</v>
      </c>
      <c r="CL19" s="7" t="str">
        <f aca="false">IF(Z19="(L)","(L)",IF(Y19="(L)","(L)",IF(Z19="(D)","(D)",IF(Y19="(D)","(D)",IF(Z19="(N)","(N)",IF(Y19="(N)","(N)",(Z19-Y19)/Y19))))))</f>
        <v>(D)</v>
      </c>
      <c r="CM19" s="7" t="str">
        <f aca="false">IF(AA19="(L)","(L)",IF(Z19="(L)","(L)",IF(AA19="(D)","(D)",IF(Z19="(D)","(D)",IF(AA19="(N)","(N)",IF(Z19="(N)","(N)",(AA19-Z19)/Z19))))))</f>
        <v>(D)</v>
      </c>
      <c r="CN19" s="7" t="str">
        <f aca="false">IF(AB19="(L)","(L)",IF(AA19="(L)","(L)",IF(AB19="(D)","(D)",IF(AA19="(D)","(D)",IF(AB19="(N)","(N)",IF(AA19="(N)","(N)",(AB19-AA19)/AA19))))))</f>
        <v>(D)</v>
      </c>
      <c r="CO19" s="7" t="n">
        <f aca="false">IF(AC19="(L)","(L)",IF(AB19="(L)","(L)",IF(AC19="(D)","(D)",IF(AB19="(D)","(D)",IF(AC19="(N)","(N)",IF(AB19="(N)","(N)",(AC19-AB19)/AB19))))))</f>
        <v>0.0386100386100386</v>
      </c>
      <c r="CP19" s="7" t="n">
        <f aca="false">IF(AD19="(L)","(L)",IF(AC19="(L)","(L)",IF(AD19="(D)","(D)",IF(AC19="(D)","(D)",IF(AD19="(N)","(N)",IF(AC19="(N)","(N)",(AD19-AC19)/AC19))))))</f>
        <v>0.0669144981412639</v>
      </c>
      <c r="CQ19" s="7" t="n">
        <f aca="false">IF(AE19="(L)","(L)",IF(AD19="(L)","(L)",IF(AE19="(D)","(D)",IF(AD19="(D)","(D)",IF(AE19="(N)","(N)",IF(AD19="(N)","(N)",(AE19-AD19)/AD19))))))</f>
        <v>0.0226480836236934</v>
      </c>
      <c r="CR19" s="7" t="str">
        <f aca="false">IF(AF19="(L)","(L)",IF(AE19="(L)","(L)",IF(AF19="(D)","(D)",IF(AE19="(D)","(D)",IF(AF19="(N)","(N)",IF(AE19="(N)","(N)",(AF19-AE19)/AE19))))))</f>
        <v>(D)</v>
      </c>
      <c r="CS19" s="7" t="str">
        <f aca="false">IF(AG19="(L)","(L)",IF(AF19="(L)","(L)",IF(AG19="(D)","(D)",IF(AF19="(D)","(D)",IF(AG19="(N)","(N)",IF(AF19="(N)","(N)",(AG19-AF19)/AF19))))))</f>
        <v>(D)</v>
      </c>
      <c r="CT19" s="7" t="n">
        <f aca="false">IF(AH19="(L)","(L)",IF(AG19="(L)","(L)",IF(AH19="(D)","(D)",IF(AG19="(D)","(D)",IF(AH19="(N)","(N)",IF(AG19="(N)","(N)",(AH19-AG19)/AG19))))))</f>
        <v>0.052930056710775</v>
      </c>
    </row>
    <row r="20" customFormat="false" ht="12.75" hidden="false" customHeight="false" outlineLevel="0" collapsed="false">
      <c r="A20" s="1" t="s">
        <v>51</v>
      </c>
      <c r="B20" s="1" t="s">
        <v>39</v>
      </c>
      <c r="C20" s="5" t="n">
        <v>18</v>
      </c>
      <c r="D20" s="5" t="n">
        <v>18</v>
      </c>
      <c r="E20" s="5" t="n">
        <v>10</v>
      </c>
      <c r="F20" s="8" t="s">
        <v>52</v>
      </c>
      <c r="G20" s="5" t="n">
        <v>13</v>
      </c>
      <c r="H20" s="5" t="n">
        <v>12</v>
      </c>
      <c r="I20" s="5" t="n">
        <v>10</v>
      </c>
      <c r="J20" s="8" t="s">
        <v>52</v>
      </c>
      <c r="K20" s="5" t="n">
        <v>10</v>
      </c>
      <c r="L20" s="5" t="n">
        <v>14</v>
      </c>
      <c r="M20" s="5" t="n">
        <v>15</v>
      </c>
      <c r="N20" s="5" t="n">
        <v>15</v>
      </c>
      <c r="O20" s="5" t="n">
        <v>14</v>
      </c>
      <c r="P20" s="5" t="n">
        <v>15</v>
      </c>
      <c r="Q20" s="5" t="n">
        <v>20</v>
      </c>
      <c r="R20" s="5" t="n">
        <v>26</v>
      </c>
      <c r="S20" s="5" t="n">
        <v>37</v>
      </c>
      <c r="T20" s="5" t="n">
        <v>45</v>
      </c>
      <c r="U20" s="5" t="n">
        <v>52</v>
      </c>
      <c r="V20" s="5" t="n">
        <v>35</v>
      </c>
      <c r="W20" s="5" t="n">
        <v>28</v>
      </c>
      <c r="X20" s="5" t="n">
        <v>49</v>
      </c>
      <c r="Y20" s="5" t="n">
        <v>36</v>
      </c>
      <c r="Z20" s="8" t="s">
        <v>50</v>
      </c>
      <c r="AA20" s="8" t="s">
        <v>50</v>
      </c>
      <c r="AB20" s="5" t="n">
        <v>28</v>
      </c>
      <c r="AC20" s="5" t="n">
        <v>40</v>
      </c>
      <c r="AD20" s="5" t="n">
        <v>32</v>
      </c>
      <c r="AE20" s="5" t="n">
        <v>35</v>
      </c>
      <c r="AF20" s="8" t="s">
        <v>50</v>
      </c>
      <c r="AG20" s="5" t="n">
        <v>23</v>
      </c>
      <c r="AH20" s="5" t="n">
        <v>22</v>
      </c>
      <c r="AJ20" s="6" t="n">
        <f aca="false">IF(D20="(L)","(L)",IF(C20="(L)","(L)",IF(D20="(D)","(D)",IF(C20="(D)","(D)",IF(D20="(N)","(N)",IF(C20="(N)","(N)",D20-C20))))))</f>
        <v>0</v>
      </c>
      <c r="AK20" s="6" t="n">
        <f aca="false">IF(E20="(L)","(L)",IF(D20="(L)","(L)",IF(E20="(D)","(D)",IF(D20="(D)","(D)",IF(E20="(N)","(N)",IF(D20="(N)","(N)",E20-D20))))))</f>
        <v>-8</v>
      </c>
      <c r="AL20" s="6" t="str">
        <f aca="false">IF(F20="(L)","(L)",IF(E20="(L)","(L)",IF(F20="(D)","(D)",IF(E20="(D)","(D)",IF(F20="(N)","(N)",IF(E20="(N)","(N)",F20-E20))))))</f>
        <v>(L)</v>
      </c>
      <c r="AM20" s="6" t="str">
        <f aca="false">IF(G20="(L)","(L)",IF(F20="(L)","(L)",IF(G20="(D)","(D)",IF(F20="(D)","(D)",IF(G20="(N)","(N)",IF(F20="(N)","(N)",G20-F20))))))</f>
        <v>(L)</v>
      </c>
      <c r="AN20" s="6" t="n">
        <f aca="false">IF(H20="(L)","(L)",IF(G20="(L)","(L)",IF(H20="(D)","(D)",IF(G20="(D)","(D)",IF(H20="(N)","(N)",IF(G20="(N)","(N)",H20-G20))))))</f>
        <v>-1</v>
      </c>
      <c r="AO20" s="6" t="n">
        <f aca="false">IF(I20="(L)","(L)",IF(H20="(L)","(L)",IF(I20="(D)","(D)",IF(H20="(D)","(D)",IF(I20="(N)","(N)",IF(H20="(N)","(N)",I20-H20))))))</f>
        <v>-2</v>
      </c>
      <c r="AP20" s="6" t="str">
        <f aca="false">IF(J20="(L)","(L)",IF(I20="(L)","(L)",IF(J20="(D)","(D)",IF(I20="(D)","(D)",IF(J20="(N)","(N)",IF(I20="(N)","(N)",J20-I20))))))</f>
        <v>(L)</v>
      </c>
      <c r="AQ20" s="6" t="str">
        <f aca="false">IF(K20="(L)","(L)",IF(J20="(L)","(L)",IF(K20="(D)","(D)",IF(J20="(D)","(D)",IF(K20="(N)","(N)",IF(J20="(N)","(N)",K20-J20))))))</f>
        <v>(L)</v>
      </c>
      <c r="AR20" s="6" t="n">
        <f aca="false">IF(L20="(L)","(L)",IF(K20="(L)","(L)",IF(L20="(D)","(D)",IF(K20="(D)","(D)",IF(L20="(N)","(N)",IF(K20="(N)","(N)",L20-K20))))))</f>
        <v>4</v>
      </c>
      <c r="AS20" s="6" t="n">
        <f aca="false">IF(M20="(L)","(L)",IF(L20="(L)","(L)",IF(M20="(D)","(D)",IF(L20="(D)","(D)",IF(M20="(N)","(N)",IF(L20="(N)","(N)",M20-L20))))))</f>
        <v>1</v>
      </c>
      <c r="AT20" s="6" t="n">
        <f aca="false">IF(N20="(L)","(L)",IF(M20="(L)","(L)",IF(N20="(D)","(D)",IF(M20="(D)","(D)",IF(N20="(N)","(N)",IF(M20="(N)","(N)",N20-M20))))))</f>
        <v>0</v>
      </c>
      <c r="AU20" s="6" t="n">
        <f aca="false">IF(O20="(L)","(L)",IF(N20="(L)","(L)",IF(O20="(D)","(D)",IF(N20="(D)","(D)",IF(O20="(N)","(N)",IF(N20="(N)","(N)",O20-N20))))))</f>
        <v>-1</v>
      </c>
      <c r="AV20" s="6" t="n">
        <f aca="false">IF(P20="(L)","(L)",IF(O20="(L)","(L)",IF(P20="(D)","(D)",IF(O20="(D)","(D)",IF(P20="(N)","(N)",IF(O20="(N)","(N)",P20-O20))))))</f>
        <v>1</v>
      </c>
      <c r="AW20" s="6" t="n">
        <f aca="false">IF(Q20="(L)","(L)",IF(P20="(L)","(L)",IF(Q20="(D)","(D)",IF(P20="(D)","(D)",IF(Q20="(N)","(N)",IF(P20="(N)","(N)",Q20-P20))))))</f>
        <v>5</v>
      </c>
      <c r="AX20" s="6" t="n">
        <f aca="false">IF(R20="(L)","(L)",IF(Q20="(L)","(L)",IF(R20="(D)","(D)",IF(Q20="(D)","(D)",IF(R20="(N)","(N)",IF(Q20="(N)","(N)",R20-Q20))))))</f>
        <v>6</v>
      </c>
      <c r="AY20" s="6" t="n">
        <f aca="false">IF(S20="(L)","(L)",IF(R20="(L)","(L)",IF(S20="(D)","(D)",IF(R20="(D)","(D)",IF(S20="(N)","(N)",IF(R20="(N)","(N)",S20-R20))))))</f>
        <v>11</v>
      </c>
      <c r="AZ20" s="6" t="n">
        <f aca="false">IF(T20="(L)","(L)",IF(S20="(L)","(L)",IF(T20="(D)","(D)",IF(S20="(D)","(D)",IF(T20="(N)","(N)",IF(S20="(N)","(N)",T20-S20))))))</f>
        <v>8</v>
      </c>
      <c r="BA20" s="6" t="n">
        <f aca="false">IF(U20="(L)","(L)",IF(T20="(L)","(L)",IF(U20="(D)","(D)",IF(T20="(D)","(D)",IF(U20="(N)","(N)",IF(T20="(N)","(N)",U20-T20))))))</f>
        <v>7</v>
      </c>
      <c r="BB20" s="6" t="n">
        <f aca="false">IF(V20="(L)","(L)",IF(U20="(L)","(L)",IF(V20="(D)","(D)",IF(U20="(D)","(D)",IF(V20="(N)","(N)",IF(U20="(N)","(N)",V20-U20))))))</f>
        <v>-17</v>
      </c>
      <c r="BC20" s="6" t="n">
        <f aca="false">IF(W20="(L)","(L)",IF(V20="(L)","(L)",IF(W20="(D)","(D)",IF(V20="(D)","(D)",IF(W20="(N)","(N)",IF(V20="(N)","(N)",W20-V20))))))</f>
        <v>-7</v>
      </c>
      <c r="BD20" s="6" t="n">
        <f aca="false">IF(X20="(L)","(L)",IF(W20="(L)","(L)",IF(X20="(D)","(D)",IF(W20="(D)","(D)",IF(X20="(N)","(N)",IF(W20="(N)","(N)",X20-W20))))))</f>
        <v>21</v>
      </c>
      <c r="BE20" s="6" t="n">
        <f aca="false">IF(Y20="(L)","(L)",IF(X20="(L)","(L)",IF(Y20="(D)","(D)",IF(X20="(D)","(D)",IF(Y20="(N)","(N)",IF(X20="(N)","(N)",Y20-X20))))))</f>
        <v>-13</v>
      </c>
      <c r="BF20" s="6" t="str">
        <f aca="false">IF(Z20="(L)","(L)",IF(Y20="(L)","(L)",IF(Z20="(D)","(D)",IF(Y20="(D)","(D)",IF(Z20="(N)","(N)",IF(Y20="(N)","(N)",Z20-Y20))))))</f>
        <v>(D)</v>
      </c>
      <c r="BG20" s="6" t="str">
        <f aca="false">IF(AA20="(L)","(L)",IF(Z20="(L)","(L)",IF(AA20="(D)","(D)",IF(Z20="(D)","(D)",IF(AA20="(N)","(N)",IF(Z20="(N)","(N)",AA20-Z20))))))</f>
        <v>(D)</v>
      </c>
      <c r="BH20" s="6" t="str">
        <f aca="false">IF(AB20="(L)","(L)",IF(AA20="(L)","(L)",IF(AB20="(D)","(D)",IF(AA20="(D)","(D)",IF(AB20="(N)","(N)",IF(AA20="(N)","(N)",AB20-AA20))))))</f>
        <v>(D)</v>
      </c>
      <c r="BI20" s="6" t="n">
        <f aca="false">IF(AC20="(L)","(L)",IF(AB20="(L)","(L)",IF(AC20="(D)","(D)",IF(AB20="(D)","(D)",IF(AC20="(N)","(N)",IF(AB20="(N)","(N)",AC20-AB20))))))</f>
        <v>12</v>
      </c>
      <c r="BJ20" s="6" t="n">
        <f aca="false">IF(AD20="(L)","(L)",IF(AC20="(L)","(L)",IF(AD20="(D)","(D)",IF(AC20="(D)","(D)",IF(AD20="(N)","(N)",IF(AC20="(N)","(N)",AD20-AC20))))))</f>
        <v>-8</v>
      </c>
      <c r="BK20" s="6" t="n">
        <f aca="false">IF(AE20="(L)","(L)",IF(AD20="(L)","(L)",IF(AE20="(D)","(D)",IF(AD20="(D)","(D)",IF(AE20="(N)","(N)",IF(AD20="(N)","(N)",AE20-AD20))))))</f>
        <v>3</v>
      </c>
      <c r="BL20" s="6" t="str">
        <f aca="false">IF(AF20="(L)","(L)",IF(AE20="(L)","(L)",IF(AF20="(D)","(D)",IF(AE20="(D)","(D)",IF(AF20="(N)","(N)",IF(AE20="(N)","(N)",AF20-AE20))))))</f>
        <v>(D)</v>
      </c>
      <c r="BM20" s="6" t="str">
        <f aca="false">IF(AG20="(L)","(L)",IF(AF20="(L)","(L)",IF(AG20="(D)","(D)",IF(AF20="(D)","(D)",IF(AG20="(N)","(N)",IF(AF20="(N)","(N)",AG20-AF20))))))</f>
        <v>(D)</v>
      </c>
      <c r="BN20" s="6" t="n">
        <f aca="false">IF(AH20="(L)","(L)",IF(AG20="(L)","(L)",IF(AH20="(D)","(D)",IF(AG20="(D)","(D)",IF(AH20="(N)","(N)",IF(AG20="(N)","(N)",AH20-AG20))))))</f>
        <v>-1</v>
      </c>
      <c r="BP20" s="7" t="n">
        <f aca="false">IF(D20="(L)","(L)",IF(C20="(L)","(L)",IF(D20="(D)","(D)",IF(C20="(D)","(D)",IF(D20="(N)","(N)",IF(C20="(N)","(N)",(D20-C20)/C20))))))</f>
        <v>0</v>
      </c>
      <c r="BQ20" s="7" t="n">
        <f aca="false">IF(E20="(L)","(L)",IF(D20="(L)","(L)",IF(E20="(D)","(D)",IF(D20="(D)","(D)",IF(E20="(N)","(N)",IF(D20="(N)","(N)",(E20-D20)/D20))))))</f>
        <v>-0.444444444444444</v>
      </c>
      <c r="BR20" s="7" t="str">
        <f aca="false">IF(F20="(L)","(L)",IF(E20="(L)","(L)",IF(F20="(D)","(D)",IF(E20="(D)","(D)",IF(F20="(N)","(N)",IF(E20="(N)","(N)",(F20-E20)/E20))))))</f>
        <v>(L)</v>
      </c>
      <c r="BS20" s="7" t="str">
        <f aca="false">IF(G20="(L)","(L)",IF(F20="(L)","(L)",IF(G20="(D)","(D)",IF(F20="(D)","(D)",IF(G20="(N)","(N)",IF(F20="(N)","(N)",(G20-F20)/F20))))))</f>
        <v>(L)</v>
      </c>
      <c r="BT20" s="7" t="n">
        <f aca="false">IF(H20="(L)","(L)",IF(G20="(L)","(L)",IF(H20="(D)","(D)",IF(G20="(D)","(D)",IF(H20="(N)","(N)",IF(G20="(N)","(N)",(H20-G20)/G20))))))</f>
        <v>-0.0769230769230769</v>
      </c>
      <c r="BU20" s="7" t="n">
        <f aca="false">IF(I20="(L)","(L)",IF(H20="(L)","(L)",IF(I20="(D)","(D)",IF(H20="(D)","(D)",IF(I20="(N)","(N)",IF(H20="(N)","(N)",(I20-H20)/H20))))))</f>
        <v>-0.166666666666667</v>
      </c>
      <c r="BV20" s="7" t="str">
        <f aca="false">IF(J20="(L)","(L)",IF(I20="(L)","(L)",IF(J20="(D)","(D)",IF(I20="(D)","(D)",IF(J20="(N)","(N)",IF(I20="(N)","(N)",(J20-I20)/I20))))))</f>
        <v>(L)</v>
      </c>
      <c r="BW20" s="7" t="str">
        <f aca="false">IF(K20="(L)","(L)",IF(J20="(L)","(L)",IF(K20="(D)","(D)",IF(J20="(D)","(D)",IF(K20="(N)","(N)",IF(J20="(N)","(N)",(K20-J20)/J20))))))</f>
        <v>(L)</v>
      </c>
      <c r="BX20" s="7" t="n">
        <f aca="false">IF(L20="(L)","(L)",IF(K20="(L)","(L)",IF(L20="(D)","(D)",IF(K20="(D)","(D)",IF(L20="(N)","(N)",IF(K20="(N)","(N)",(L20-K20)/K20))))))</f>
        <v>0.4</v>
      </c>
      <c r="BY20" s="7" t="n">
        <f aca="false">IF(M20="(L)","(L)",IF(L20="(L)","(L)",IF(M20="(D)","(D)",IF(L20="(D)","(D)",IF(M20="(N)","(N)",IF(L20="(N)","(N)",(M20-L20)/L20))))))</f>
        <v>0.0714285714285714</v>
      </c>
      <c r="BZ20" s="7" t="n">
        <f aca="false">IF(N20="(L)","(L)",IF(M20="(L)","(L)",IF(N20="(D)","(D)",IF(M20="(D)","(D)",IF(N20="(N)","(N)",IF(M20="(N)","(N)",(N20-M20)/M20))))))</f>
        <v>0</v>
      </c>
      <c r="CA20" s="7" t="n">
        <f aca="false">IF(O20="(L)","(L)",IF(N20="(L)","(L)",IF(O20="(D)","(D)",IF(N20="(D)","(D)",IF(O20="(N)","(N)",IF(N20="(N)","(N)",(O20-N20)/N20))))))</f>
        <v>-0.0666666666666667</v>
      </c>
      <c r="CB20" s="7" t="n">
        <f aca="false">IF(P20="(L)","(L)",IF(O20="(L)","(L)",IF(P20="(D)","(D)",IF(O20="(D)","(D)",IF(P20="(N)","(N)",IF(O20="(N)","(N)",(P20-O20)/O20))))))</f>
        <v>0.0714285714285714</v>
      </c>
      <c r="CC20" s="7" t="n">
        <f aca="false">IF(Q20="(L)","(L)",IF(P20="(L)","(L)",IF(Q20="(D)","(D)",IF(P20="(D)","(D)",IF(Q20="(N)","(N)",IF(P20="(N)","(N)",(Q20-P20)/P20))))))</f>
        <v>0.333333333333333</v>
      </c>
      <c r="CD20" s="7" t="n">
        <f aca="false">IF(R20="(L)","(L)",IF(Q20="(L)","(L)",IF(R20="(D)","(D)",IF(Q20="(D)","(D)",IF(R20="(N)","(N)",IF(Q20="(N)","(N)",(R20-Q20)/Q20))))))</f>
        <v>0.3</v>
      </c>
      <c r="CE20" s="7" t="n">
        <f aca="false">IF(S20="(L)","(L)",IF(R20="(L)","(L)",IF(S20="(D)","(D)",IF(R20="(D)","(D)",IF(S20="(N)","(N)",IF(R20="(N)","(N)",(S20-R20)/R20))))))</f>
        <v>0.423076923076923</v>
      </c>
      <c r="CF20" s="7" t="n">
        <f aca="false">IF(T20="(L)","(L)",IF(S20="(L)","(L)",IF(T20="(D)","(D)",IF(S20="(D)","(D)",IF(T20="(N)","(N)",IF(S20="(N)","(N)",(T20-S20)/S20))))))</f>
        <v>0.216216216216216</v>
      </c>
      <c r="CG20" s="7" t="n">
        <f aca="false">IF(U20="(L)","(L)",IF(T20="(L)","(L)",IF(U20="(D)","(D)",IF(T20="(D)","(D)",IF(U20="(N)","(N)",IF(T20="(N)","(N)",(U20-T20)/T20))))))</f>
        <v>0.155555555555556</v>
      </c>
      <c r="CH20" s="7" t="n">
        <f aca="false">IF(V20="(L)","(L)",IF(U20="(L)","(L)",IF(V20="(D)","(D)",IF(U20="(D)","(D)",IF(V20="(N)","(N)",IF(U20="(N)","(N)",(V20-U20)/U20))))))</f>
        <v>-0.326923076923077</v>
      </c>
      <c r="CI20" s="7" t="n">
        <f aca="false">IF(W20="(L)","(L)",IF(V20="(L)","(L)",IF(W20="(D)","(D)",IF(V20="(D)","(D)",IF(W20="(N)","(N)",IF(V20="(N)","(N)",(W20-V20)/V20))))))</f>
        <v>-0.2</v>
      </c>
      <c r="CJ20" s="7" t="n">
        <f aca="false">IF(X20="(L)","(L)",IF(W20="(L)","(L)",IF(X20="(D)","(D)",IF(W20="(D)","(D)",IF(X20="(N)","(N)",IF(W20="(N)","(N)",(X20-W20)/W20))))))</f>
        <v>0.75</v>
      </c>
      <c r="CK20" s="7" t="n">
        <f aca="false">IF(Y20="(L)","(L)",IF(X20="(L)","(L)",IF(Y20="(D)","(D)",IF(X20="(D)","(D)",IF(Y20="(N)","(N)",IF(X20="(N)","(N)",(Y20-X20)/X20))))))</f>
        <v>-0.26530612244898</v>
      </c>
      <c r="CL20" s="7" t="str">
        <f aca="false">IF(Z20="(L)","(L)",IF(Y20="(L)","(L)",IF(Z20="(D)","(D)",IF(Y20="(D)","(D)",IF(Z20="(N)","(N)",IF(Y20="(N)","(N)",(Z20-Y20)/Y20))))))</f>
        <v>(D)</v>
      </c>
      <c r="CM20" s="7" t="str">
        <f aca="false">IF(AA20="(L)","(L)",IF(Z20="(L)","(L)",IF(AA20="(D)","(D)",IF(Z20="(D)","(D)",IF(AA20="(N)","(N)",IF(Z20="(N)","(N)",(AA20-Z20)/Z20))))))</f>
        <v>(D)</v>
      </c>
      <c r="CN20" s="7" t="str">
        <f aca="false">IF(AB20="(L)","(L)",IF(AA20="(L)","(L)",IF(AB20="(D)","(D)",IF(AA20="(D)","(D)",IF(AB20="(N)","(N)",IF(AA20="(N)","(N)",(AB20-AA20)/AA20))))))</f>
        <v>(D)</v>
      </c>
      <c r="CO20" s="7" t="n">
        <f aca="false">IF(AC20="(L)","(L)",IF(AB20="(L)","(L)",IF(AC20="(D)","(D)",IF(AB20="(D)","(D)",IF(AC20="(N)","(N)",IF(AB20="(N)","(N)",(AC20-AB20)/AB20))))))</f>
        <v>0.428571428571429</v>
      </c>
      <c r="CP20" s="7" t="n">
        <f aca="false">IF(AD20="(L)","(L)",IF(AC20="(L)","(L)",IF(AD20="(D)","(D)",IF(AC20="(D)","(D)",IF(AD20="(N)","(N)",IF(AC20="(N)","(N)",(AD20-AC20)/AC20))))))</f>
        <v>-0.2</v>
      </c>
      <c r="CQ20" s="7" t="n">
        <f aca="false">IF(AE20="(L)","(L)",IF(AD20="(L)","(L)",IF(AE20="(D)","(D)",IF(AD20="(D)","(D)",IF(AE20="(N)","(N)",IF(AD20="(N)","(N)",(AE20-AD20)/AD20))))))</f>
        <v>0.09375</v>
      </c>
      <c r="CR20" s="7" t="str">
        <f aca="false">IF(AF20="(L)","(L)",IF(AE20="(L)","(L)",IF(AF20="(D)","(D)",IF(AE20="(D)","(D)",IF(AF20="(N)","(N)",IF(AE20="(N)","(N)",(AF20-AE20)/AE20))))))</f>
        <v>(D)</v>
      </c>
      <c r="CS20" s="7" t="str">
        <f aca="false">IF(AG20="(L)","(L)",IF(AF20="(L)","(L)",IF(AG20="(D)","(D)",IF(AF20="(D)","(D)",IF(AG20="(N)","(N)",IF(AF20="(N)","(N)",(AG20-AF20)/AF20))))))</f>
        <v>(D)</v>
      </c>
      <c r="CT20" s="7" t="n">
        <f aca="false">IF(AH20="(L)","(L)",IF(AG20="(L)","(L)",IF(AH20="(D)","(D)",IF(AG20="(D)","(D)",IF(AH20="(N)","(N)",IF(AG20="(N)","(N)",(AH20-AG20)/AG20))))))</f>
        <v>-0.0434782608695652</v>
      </c>
    </row>
    <row r="21" customFormat="false" ht="12.75" hidden="false" customHeight="false" outlineLevel="0" collapsed="false">
      <c r="A21" s="1" t="s">
        <v>53</v>
      </c>
      <c r="B21" s="1" t="s">
        <v>39</v>
      </c>
      <c r="C21" s="5" t="n">
        <v>908</v>
      </c>
      <c r="D21" s="5" t="n">
        <v>825</v>
      </c>
      <c r="E21" s="5" t="n">
        <v>844</v>
      </c>
      <c r="F21" s="5" t="n">
        <v>938</v>
      </c>
      <c r="G21" s="5" t="n">
        <v>1033</v>
      </c>
      <c r="H21" s="5" t="n">
        <v>1126</v>
      </c>
      <c r="I21" s="5" t="n">
        <v>1033</v>
      </c>
      <c r="J21" s="5" t="n">
        <v>1126</v>
      </c>
      <c r="K21" s="5" t="n">
        <v>1293</v>
      </c>
      <c r="L21" s="5" t="n">
        <v>1461</v>
      </c>
      <c r="M21" s="5" t="n">
        <v>1417</v>
      </c>
      <c r="N21" s="5" t="n">
        <v>1355</v>
      </c>
      <c r="O21" s="5" t="n">
        <v>1208</v>
      </c>
      <c r="P21" s="5" t="n">
        <v>1194</v>
      </c>
      <c r="Q21" s="5" t="n">
        <v>1440</v>
      </c>
      <c r="R21" s="5" t="n">
        <v>1491</v>
      </c>
      <c r="S21" s="5" t="n">
        <v>1669</v>
      </c>
      <c r="T21" s="5" t="n">
        <v>1938</v>
      </c>
      <c r="U21" s="5" t="n">
        <v>2150</v>
      </c>
      <c r="V21" s="5" t="n">
        <v>2411</v>
      </c>
      <c r="W21" s="5" t="n">
        <v>2523</v>
      </c>
      <c r="X21" s="5" t="n">
        <v>2557</v>
      </c>
      <c r="Y21" s="5" t="n">
        <v>2183</v>
      </c>
      <c r="Z21" s="5" t="n">
        <v>2154</v>
      </c>
      <c r="AA21" s="5" t="n">
        <v>2142</v>
      </c>
      <c r="AB21" s="5" t="n">
        <v>2239</v>
      </c>
      <c r="AC21" s="5" t="n">
        <v>2431</v>
      </c>
      <c r="AD21" s="5" t="n">
        <v>2403</v>
      </c>
      <c r="AE21" s="5" t="n">
        <v>2586</v>
      </c>
      <c r="AF21" s="5" t="n">
        <v>2677</v>
      </c>
      <c r="AG21" s="5" t="n">
        <v>2582</v>
      </c>
      <c r="AH21" s="5" t="n">
        <v>2557</v>
      </c>
      <c r="AJ21" s="6" t="n">
        <f aca="false">IF(D21="(L)","(L)",IF(C21="(L)","(L)",IF(D21="(D)","(D)",IF(C21="(D)","(D)",IF(D21="(N)","(N)",IF(C21="(N)","(N)",D21-C21))))))</f>
        <v>-83</v>
      </c>
      <c r="AK21" s="6" t="n">
        <f aca="false">IF(E21="(L)","(L)",IF(D21="(L)","(L)",IF(E21="(D)","(D)",IF(D21="(D)","(D)",IF(E21="(N)","(N)",IF(D21="(N)","(N)",E21-D21))))))</f>
        <v>19</v>
      </c>
      <c r="AL21" s="6" t="n">
        <f aca="false">IF(F21="(L)","(L)",IF(E21="(L)","(L)",IF(F21="(D)","(D)",IF(E21="(D)","(D)",IF(F21="(N)","(N)",IF(E21="(N)","(N)",F21-E21))))))</f>
        <v>94</v>
      </c>
      <c r="AM21" s="6" t="n">
        <f aca="false">IF(G21="(L)","(L)",IF(F21="(L)","(L)",IF(G21="(D)","(D)",IF(F21="(D)","(D)",IF(G21="(N)","(N)",IF(F21="(N)","(N)",G21-F21))))))</f>
        <v>95</v>
      </c>
      <c r="AN21" s="6" t="n">
        <f aca="false">IF(H21="(L)","(L)",IF(G21="(L)","(L)",IF(H21="(D)","(D)",IF(G21="(D)","(D)",IF(H21="(N)","(N)",IF(G21="(N)","(N)",H21-G21))))))</f>
        <v>93</v>
      </c>
      <c r="AO21" s="6" t="n">
        <f aca="false">IF(I21="(L)","(L)",IF(H21="(L)","(L)",IF(I21="(D)","(D)",IF(H21="(D)","(D)",IF(I21="(N)","(N)",IF(H21="(N)","(N)",I21-H21))))))</f>
        <v>-93</v>
      </c>
      <c r="AP21" s="6" t="n">
        <f aca="false">IF(J21="(L)","(L)",IF(I21="(L)","(L)",IF(J21="(D)","(D)",IF(I21="(D)","(D)",IF(J21="(N)","(N)",IF(I21="(N)","(N)",J21-I21))))))</f>
        <v>93</v>
      </c>
      <c r="AQ21" s="6" t="n">
        <f aca="false">IF(K21="(L)","(L)",IF(J21="(L)","(L)",IF(K21="(D)","(D)",IF(J21="(D)","(D)",IF(K21="(N)","(N)",IF(J21="(N)","(N)",K21-J21))))))</f>
        <v>167</v>
      </c>
      <c r="AR21" s="6" t="n">
        <f aca="false">IF(L21="(L)","(L)",IF(K21="(L)","(L)",IF(L21="(D)","(D)",IF(K21="(D)","(D)",IF(L21="(N)","(N)",IF(K21="(N)","(N)",L21-K21))))))</f>
        <v>168</v>
      </c>
      <c r="AS21" s="6" t="n">
        <f aca="false">IF(M21="(L)","(L)",IF(L21="(L)","(L)",IF(M21="(D)","(D)",IF(L21="(D)","(D)",IF(M21="(N)","(N)",IF(L21="(N)","(N)",M21-L21))))))</f>
        <v>-44</v>
      </c>
      <c r="AT21" s="6" t="n">
        <f aca="false">IF(N21="(L)","(L)",IF(M21="(L)","(L)",IF(N21="(D)","(D)",IF(M21="(D)","(D)",IF(N21="(N)","(N)",IF(M21="(N)","(N)",N21-M21))))))</f>
        <v>-62</v>
      </c>
      <c r="AU21" s="6" t="n">
        <f aca="false">IF(O21="(L)","(L)",IF(N21="(L)","(L)",IF(O21="(D)","(D)",IF(N21="(D)","(D)",IF(O21="(N)","(N)",IF(N21="(N)","(N)",O21-N21))))))</f>
        <v>-147</v>
      </c>
      <c r="AV21" s="6" t="n">
        <f aca="false">IF(P21="(L)","(L)",IF(O21="(L)","(L)",IF(P21="(D)","(D)",IF(O21="(D)","(D)",IF(P21="(N)","(N)",IF(O21="(N)","(N)",P21-O21))))))</f>
        <v>-14</v>
      </c>
      <c r="AW21" s="6" t="n">
        <f aca="false">IF(Q21="(L)","(L)",IF(P21="(L)","(L)",IF(Q21="(D)","(D)",IF(P21="(D)","(D)",IF(Q21="(N)","(N)",IF(P21="(N)","(N)",Q21-P21))))))</f>
        <v>246</v>
      </c>
      <c r="AX21" s="6" t="n">
        <f aca="false">IF(R21="(L)","(L)",IF(Q21="(L)","(L)",IF(R21="(D)","(D)",IF(Q21="(D)","(D)",IF(R21="(N)","(N)",IF(Q21="(N)","(N)",R21-Q21))))))</f>
        <v>51</v>
      </c>
      <c r="AY21" s="6" t="n">
        <f aca="false">IF(S21="(L)","(L)",IF(R21="(L)","(L)",IF(S21="(D)","(D)",IF(R21="(D)","(D)",IF(S21="(N)","(N)",IF(R21="(N)","(N)",S21-R21))))))</f>
        <v>178</v>
      </c>
      <c r="AZ21" s="6" t="n">
        <f aca="false">IF(T21="(L)","(L)",IF(S21="(L)","(L)",IF(T21="(D)","(D)",IF(S21="(D)","(D)",IF(T21="(N)","(N)",IF(S21="(N)","(N)",T21-S21))))))</f>
        <v>269</v>
      </c>
      <c r="BA21" s="6" t="n">
        <f aca="false">IF(U21="(L)","(L)",IF(T21="(L)","(L)",IF(U21="(D)","(D)",IF(T21="(D)","(D)",IF(U21="(N)","(N)",IF(T21="(N)","(N)",U21-T21))))))</f>
        <v>212</v>
      </c>
      <c r="BB21" s="6" t="n">
        <f aca="false">IF(V21="(L)","(L)",IF(U21="(L)","(L)",IF(V21="(D)","(D)",IF(U21="(D)","(D)",IF(V21="(N)","(N)",IF(U21="(N)","(N)",V21-U21))))))</f>
        <v>261</v>
      </c>
      <c r="BC21" s="6" t="n">
        <f aca="false">IF(W21="(L)","(L)",IF(V21="(L)","(L)",IF(W21="(D)","(D)",IF(V21="(D)","(D)",IF(W21="(N)","(N)",IF(V21="(N)","(N)",W21-V21))))))</f>
        <v>112</v>
      </c>
      <c r="BD21" s="6" t="n">
        <f aca="false">IF(X21="(L)","(L)",IF(W21="(L)","(L)",IF(X21="(D)","(D)",IF(W21="(D)","(D)",IF(X21="(N)","(N)",IF(W21="(N)","(N)",X21-W21))))))</f>
        <v>34</v>
      </c>
      <c r="BE21" s="6" t="n">
        <f aca="false">IF(Y21="(L)","(L)",IF(X21="(L)","(L)",IF(Y21="(D)","(D)",IF(X21="(D)","(D)",IF(Y21="(N)","(N)",IF(X21="(N)","(N)",Y21-X21))))))</f>
        <v>-374</v>
      </c>
      <c r="BF21" s="6" t="n">
        <f aca="false">IF(Z21="(L)","(L)",IF(Y21="(L)","(L)",IF(Z21="(D)","(D)",IF(Y21="(D)","(D)",IF(Z21="(N)","(N)",IF(Y21="(N)","(N)",Z21-Y21))))))</f>
        <v>-29</v>
      </c>
      <c r="BG21" s="6" t="n">
        <f aca="false">IF(AA21="(L)","(L)",IF(Z21="(L)","(L)",IF(AA21="(D)","(D)",IF(Z21="(D)","(D)",IF(AA21="(N)","(N)",IF(Z21="(N)","(N)",AA21-Z21))))))</f>
        <v>-12</v>
      </c>
      <c r="BH21" s="6" t="n">
        <f aca="false">IF(AB21="(L)","(L)",IF(AA21="(L)","(L)",IF(AB21="(D)","(D)",IF(AA21="(D)","(D)",IF(AB21="(N)","(N)",IF(AA21="(N)","(N)",AB21-AA21))))))</f>
        <v>97</v>
      </c>
      <c r="BI21" s="6" t="n">
        <f aca="false">IF(AC21="(L)","(L)",IF(AB21="(L)","(L)",IF(AC21="(D)","(D)",IF(AB21="(D)","(D)",IF(AC21="(N)","(N)",IF(AB21="(N)","(N)",AC21-AB21))))))</f>
        <v>192</v>
      </c>
      <c r="BJ21" s="6" t="n">
        <f aca="false">IF(AD21="(L)","(L)",IF(AC21="(L)","(L)",IF(AD21="(D)","(D)",IF(AC21="(D)","(D)",IF(AD21="(N)","(N)",IF(AC21="(N)","(N)",AD21-AC21))))))</f>
        <v>-28</v>
      </c>
      <c r="BK21" s="6" t="n">
        <f aca="false">IF(AE21="(L)","(L)",IF(AD21="(L)","(L)",IF(AE21="(D)","(D)",IF(AD21="(D)","(D)",IF(AE21="(N)","(N)",IF(AD21="(N)","(N)",AE21-AD21))))))</f>
        <v>183</v>
      </c>
      <c r="BL21" s="6" t="n">
        <f aca="false">IF(AF21="(L)","(L)",IF(AE21="(L)","(L)",IF(AF21="(D)","(D)",IF(AE21="(D)","(D)",IF(AF21="(N)","(N)",IF(AE21="(N)","(N)",AF21-AE21))))))</f>
        <v>91</v>
      </c>
      <c r="BM21" s="6" t="n">
        <f aca="false">IF(AG21="(L)","(L)",IF(AF21="(L)","(L)",IF(AG21="(D)","(D)",IF(AF21="(D)","(D)",IF(AG21="(N)","(N)",IF(AF21="(N)","(N)",AG21-AF21))))))</f>
        <v>-95</v>
      </c>
      <c r="BN21" s="6" t="n">
        <f aca="false">IF(AH21="(L)","(L)",IF(AG21="(L)","(L)",IF(AH21="(D)","(D)",IF(AG21="(D)","(D)",IF(AH21="(N)","(N)",IF(AG21="(N)","(N)",AH21-AG21))))))</f>
        <v>-25</v>
      </c>
      <c r="BP21" s="7" t="n">
        <f aca="false">IF(D21="(L)","(L)",IF(C21="(L)","(L)",IF(D21="(D)","(D)",IF(C21="(D)","(D)",IF(D21="(N)","(N)",IF(C21="(N)","(N)",(D21-C21)/C21))))))</f>
        <v>-0.091409691629956</v>
      </c>
      <c r="BQ21" s="7" t="n">
        <f aca="false">IF(E21="(L)","(L)",IF(D21="(L)","(L)",IF(E21="(D)","(D)",IF(D21="(D)","(D)",IF(E21="(N)","(N)",IF(D21="(N)","(N)",(E21-D21)/D21))))))</f>
        <v>0.023030303030303</v>
      </c>
      <c r="BR21" s="7" t="n">
        <f aca="false">IF(F21="(L)","(L)",IF(E21="(L)","(L)",IF(F21="(D)","(D)",IF(E21="(D)","(D)",IF(F21="(N)","(N)",IF(E21="(N)","(N)",(F21-E21)/E21))))))</f>
        <v>0.111374407582938</v>
      </c>
      <c r="BS21" s="7" t="n">
        <f aca="false">IF(G21="(L)","(L)",IF(F21="(L)","(L)",IF(G21="(D)","(D)",IF(F21="(D)","(D)",IF(G21="(N)","(N)",IF(F21="(N)","(N)",(G21-F21)/F21))))))</f>
        <v>0.101279317697228</v>
      </c>
      <c r="BT21" s="7" t="n">
        <f aca="false">IF(H21="(L)","(L)",IF(G21="(L)","(L)",IF(H21="(D)","(D)",IF(G21="(D)","(D)",IF(H21="(N)","(N)",IF(G21="(N)","(N)",(H21-G21)/G21))))))</f>
        <v>0.0900290416263311</v>
      </c>
      <c r="BU21" s="7" t="n">
        <f aca="false">IF(I21="(L)","(L)",IF(H21="(L)","(L)",IF(I21="(D)","(D)",IF(H21="(D)","(D)",IF(I21="(N)","(N)",IF(H21="(N)","(N)",(I21-H21)/H21))))))</f>
        <v>-0.0825932504440497</v>
      </c>
      <c r="BV21" s="7" t="n">
        <f aca="false">IF(J21="(L)","(L)",IF(I21="(L)","(L)",IF(J21="(D)","(D)",IF(I21="(D)","(D)",IF(J21="(N)","(N)",IF(I21="(N)","(N)",(J21-I21)/I21))))))</f>
        <v>0.0900290416263311</v>
      </c>
      <c r="BW21" s="7" t="n">
        <f aca="false">IF(K21="(L)","(L)",IF(J21="(L)","(L)",IF(K21="(D)","(D)",IF(J21="(D)","(D)",IF(K21="(N)","(N)",IF(J21="(N)","(N)",(K21-J21)/J21))))))</f>
        <v>0.148312611012433</v>
      </c>
      <c r="BX21" s="7" t="n">
        <f aca="false">IF(L21="(L)","(L)",IF(K21="(L)","(L)",IF(L21="(D)","(D)",IF(K21="(D)","(D)",IF(L21="(N)","(N)",IF(K21="(N)","(N)",(L21-K21)/K21))))))</f>
        <v>0.129930394431555</v>
      </c>
      <c r="BY21" s="7" t="n">
        <f aca="false">IF(M21="(L)","(L)",IF(L21="(L)","(L)",IF(M21="(D)","(D)",IF(L21="(D)","(D)",IF(M21="(N)","(N)",IF(L21="(N)","(N)",(M21-L21)/L21))))))</f>
        <v>-0.0301163586584531</v>
      </c>
      <c r="BZ21" s="7" t="n">
        <f aca="false">IF(N21="(L)","(L)",IF(M21="(L)","(L)",IF(N21="(D)","(D)",IF(M21="(D)","(D)",IF(N21="(N)","(N)",IF(M21="(N)","(N)",(N21-M21)/M21))))))</f>
        <v>-0.0437544107268878</v>
      </c>
      <c r="CA21" s="7" t="n">
        <f aca="false">IF(O21="(L)","(L)",IF(N21="(L)","(L)",IF(O21="(D)","(D)",IF(N21="(D)","(D)",IF(O21="(N)","(N)",IF(N21="(N)","(N)",(O21-N21)/N21))))))</f>
        <v>-0.108487084870849</v>
      </c>
      <c r="CB21" s="7" t="n">
        <f aca="false">IF(P21="(L)","(L)",IF(O21="(L)","(L)",IF(P21="(D)","(D)",IF(O21="(D)","(D)",IF(P21="(N)","(N)",IF(O21="(N)","(N)",(P21-O21)/O21))))))</f>
        <v>-0.0115894039735099</v>
      </c>
      <c r="CC21" s="7" t="n">
        <f aca="false">IF(Q21="(L)","(L)",IF(P21="(L)","(L)",IF(Q21="(D)","(D)",IF(P21="(D)","(D)",IF(Q21="(N)","(N)",IF(P21="(N)","(N)",(Q21-P21)/P21))))))</f>
        <v>0.206030150753769</v>
      </c>
      <c r="CD21" s="7" t="n">
        <f aca="false">IF(R21="(L)","(L)",IF(Q21="(L)","(L)",IF(R21="(D)","(D)",IF(Q21="(D)","(D)",IF(R21="(N)","(N)",IF(Q21="(N)","(N)",(R21-Q21)/Q21))))))</f>
        <v>0.0354166666666667</v>
      </c>
      <c r="CE21" s="7" t="n">
        <f aca="false">IF(S21="(L)","(L)",IF(R21="(L)","(L)",IF(S21="(D)","(D)",IF(R21="(D)","(D)",IF(S21="(N)","(N)",IF(R21="(N)","(N)",(S21-R21)/R21))))))</f>
        <v>0.119382964453387</v>
      </c>
      <c r="CF21" s="7" t="n">
        <f aca="false">IF(T21="(L)","(L)",IF(S21="(L)","(L)",IF(T21="(D)","(D)",IF(S21="(D)","(D)",IF(T21="(N)","(N)",IF(S21="(N)","(N)",(T21-S21)/S21))))))</f>
        <v>0.161174355901738</v>
      </c>
      <c r="CG21" s="7" t="n">
        <f aca="false">IF(U21="(L)","(L)",IF(T21="(L)","(L)",IF(U21="(D)","(D)",IF(T21="(D)","(D)",IF(U21="(N)","(N)",IF(T21="(N)","(N)",(U21-T21)/T21))))))</f>
        <v>0.109391124871001</v>
      </c>
      <c r="CH21" s="7" t="n">
        <f aca="false">IF(V21="(L)","(L)",IF(U21="(L)","(L)",IF(V21="(D)","(D)",IF(U21="(D)","(D)",IF(V21="(N)","(N)",IF(U21="(N)","(N)",(V21-U21)/U21))))))</f>
        <v>0.121395348837209</v>
      </c>
      <c r="CI21" s="7" t="n">
        <f aca="false">IF(W21="(L)","(L)",IF(V21="(L)","(L)",IF(W21="(D)","(D)",IF(V21="(D)","(D)",IF(W21="(N)","(N)",IF(V21="(N)","(N)",(W21-V21)/V21))))))</f>
        <v>0.0464537536291995</v>
      </c>
      <c r="CJ21" s="7" t="n">
        <f aca="false">IF(X21="(L)","(L)",IF(W21="(L)","(L)",IF(X21="(D)","(D)",IF(W21="(D)","(D)",IF(X21="(N)","(N)",IF(W21="(N)","(N)",(X21-W21)/W21))))))</f>
        <v>0.0134760206103845</v>
      </c>
      <c r="CK21" s="7" t="n">
        <f aca="false">IF(Y21="(L)","(L)",IF(X21="(L)","(L)",IF(Y21="(D)","(D)",IF(X21="(D)","(D)",IF(Y21="(N)","(N)",IF(X21="(N)","(N)",(Y21-X21)/X21))))))</f>
        <v>-0.146265154477904</v>
      </c>
      <c r="CL21" s="7" t="n">
        <f aca="false">IF(Z21="(L)","(L)",IF(Y21="(L)","(L)",IF(Z21="(D)","(D)",IF(Y21="(D)","(D)",IF(Z21="(N)","(N)",IF(Y21="(N)","(N)",(Z21-Y21)/Y21))))))</f>
        <v>-0.0132844709115896</v>
      </c>
      <c r="CM21" s="7" t="n">
        <f aca="false">IF(AA21="(L)","(L)",IF(Z21="(L)","(L)",IF(AA21="(D)","(D)",IF(Z21="(D)","(D)",IF(AA21="(N)","(N)",IF(Z21="(N)","(N)",(AA21-Z21)/Z21))))))</f>
        <v>-0.00557103064066852</v>
      </c>
      <c r="CN21" s="7" t="n">
        <f aca="false">IF(AB21="(L)","(L)",IF(AA21="(L)","(L)",IF(AB21="(D)","(D)",IF(AA21="(D)","(D)",IF(AB21="(N)","(N)",IF(AA21="(N)","(N)",(AB21-AA21)/AA21))))))</f>
        <v>0.0452847805788982</v>
      </c>
      <c r="CO21" s="7" t="n">
        <f aca="false">IF(AC21="(L)","(L)",IF(AB21="(L)","(L)",IF(AC21="(D)","(D)",IF(AB21="(D)","(D)",IF(AC21="(N)","(N)",IF(AB21="(N)","(N)",(AC21-AB21)/AB21))))))</f>
        <v>0.0857525681107637</v>
      </c>
      <c r="CP21" s="7" t="n">
        <f aca="false">IF(AD21="(L)","(L)",IF(AC21="(L)","(L)",IF(AD21="(D)","(D)",IF(AC21="(D)","(D)",IF(AD21="(N)","(N)",IF(AC21="(N)","(N)",(AD21-AC21)/AC21))))))</f>
        <v>-0.011517893870835</v>
      </c>
      <c r="CQ21" s="7" t="n">
        <f aca="false">IF(AE21="(L)","(L)",IF(AD21="(L)","(L)",IF(AE21="(D)","(D)",IF(AD21="(D)","(D)",IF(AE21="(N)","(N)",IF(AD21="(N)","(N)",(AE21-AD21)/AD21))))))</f>
        <v>0.0761548064918852</v>
      </c>
      <c r="CR21" s="7" t="n">
        <f aca="false">IF(AF21="(L)","(L)",IF(AE21="(L)","(L)",IF(AF21="(D)","(D)",IF(AE21="(D)","(D)",IF(AF21="(N)","(N)",IF(AE21="(N)","(N)",(AF21-AE21)/AE21))))))</f>
        <v>0.0351894818252127</v>
      </c>
      <c r="CS21" s="7" t="n">
        <f aca="false">IF(AG21="(L)","(L)",IF(AF21="(L)","(L)",IF(AG21="(D)","(D)",IF(AF21="(D)","(D)",IF(AG21="(N)","(N)",IF(AF21="(N)","(N)",(AG21-AF21)/AF21))))))</f>
        <v>-0.0354874859917818</v>
      </c>
      <c r="CT21" s="7" t="n">
        <f aca="false">IF(AH21="(L)","(L)",IF(AG21="(L)","(L)",IF(AH21="(D)","(D)",IF(AG21="(D)","(D)",IF(AH21="(N)","(N)",IF(AG21="(N)","(N)",(AH21-AG21)/AG21))))))</f>
        <v>-0.00968241673121611</v>
      </c>
    </row>
    <row r="22" customFormat="false" ht="12.75" hidden="false" customHeight="false" outlineLevel="0" collapsed="false">
      <c r="A22" s="1" t="s">
        <v>54</v>
      </c>
      <c r="B22" s="1" t="s">
        <v>39</v>
      </c>
      <c r="C22" s="5" t="n">
        <v>284</v>
      </c>
      <c r="D22" s="5" t="n">
        <v>249</v>
      </c>
      <c r="E22" s="5" t="n">
        <v>229</v>
      </c>
      <c r="F22" s="5" t="n">
        <v>251</v>
      </c>
      <c r="G22" s="5" t="n">
        <v>274</v>
      </c>
      <c r="H22" s="5" t="n">
        <v>276</v>
      </c>
      <c r="I22" s="5" t="n">
        <v>199</v>
      </c>
      <c r="J22" s="5" t="n">
        <v>247</v>
      </c>
      <c r="K22" s="5" t="n">
        <v>199</v>
      </c>
      <c r="L22" s="5" t="n">
        <v>217</v>
      </c>
      <c r="M22" s="5" t="n">
        <v>320</v>
      </c>
      <c r="N22" s="5" t="n">
        <v>274</v>
      </c>
      <c r="O22" s="5" t="n">
        <v>328</v>
      </c>
      <c r="P22" s="5" t="n">
        <v>288</v>
      </c>
      <c r="Q22" s="5" t="n">
        <v>315</v>
      </c>
      <c r="R22" s="5" t="n">
        <v>400</v>
      </c>
      <c r="S22" s="5" t="n">
        <v>415</v>
      </c>
      <c r="T22" s="5" t="n">
        <v>375</v>
      </c>
      <c r="U22" s="5" t="n">
        <v>436</v>
      </c>
      <c r="V22" s="5" t="n">
        <v>476</v>
      </c>
      <c r="W22" s="5" t="n">
        <v>573</v>
      </c>
      <c r="X22" s="5" t="n">
        <v>540</v>
      </c>
      <c r="Y22" s="5" t="n">
        <v>568</v>
      </c>
      <c r="Z22" s="5" t="n">
        <v>613</v>
      </c>
      <c r="AA22" s="5" t="n">
        <v>584</v>
      </c>
      <c r="AB22" s="5" t="n">
        <v>655</v>
      </c>
      <c r="AC22" s="5" t="n">
        <v>649</v>
      </c>
      <c r="AD22" s="5" t="n">
        <v>633</v>
      </c>
      <c r="AE22" s="5" t="n">
        <v>699</v>
      </c>
      <c r="AF22" s="5" t="n">
        <v>775</v>
      </c>
      <c r="AG22" s="5" t="n">
        <v>754</v>
      </c>
      <c r="AH22" s="5" t="n">
        <v>842</v>
      </c>
      <c r="AJ22" s="6" t="n">
        <f aca="false">IF(D22="(L)","(L)",IF(C22="(L)","(L)",IF(D22="(D)","(D)",IF(C22="(D)","(D)",IF(D22="(N)","(N)",IF(C22="(N)","(N)",D22-C22))))))</f>
        <v>-35</v>
      </c>
      <c r="AK22" s="6" t="n">
        <f aca="false">IF(E22="(L)","(L)",IF(D22="(L)","(L)",IF(E22="(D)","(D)",IF(D22="(D)","(D)",IF(E22="(N)","(N)",IF(D22="(N)","(N)",E22-D22))))))</f>
        <v>-20</v>
      </c>
      <c r="AL22" s="6" t="n">
        <f aca="false">IF(F22="(L)","(L)",IF(E22="(L)","(L)",IF(F22="(D)","(D)",IF(E22="(D)","(D)",IF(F22="(N)","(N)",IF(E22="(N)","(N)",F22-E22))))))</f>
        <v>22</v>
      </c>
      <c r="AM22" s="6" t="n">
        <f aca="false">IF(G22="(L)","(L)",IF(F22="(L)","(L)",IF(G22="(D)","(D)",IF(F22="(D)","(D)",IF(G22="(N)","(N)",IF(F22="(N)","(N)",G22-F22))))))</f>
        <v>23</v>
      </c>
      <c r="AN22" s="6" t="n">
        <f aca="false">IF(H22="(L)","(L)",IF(G22="(L)","(L)",IF(H22="(D)","(D)",IF(G22="(D)","(D)",IF(H22="(N)","(N)",IF(G22="(N)","(N)",H22-G22))))))</f>
        <v>2</v>
      </c>
      <c r="AO22" s="6" t="n">
        <f aca="false">IF(I22="(L)","(L)",IF(H22="(L)","(L)",IF(I22="(D)","(D)",IF(H22="(D)","(D)",IF(I22="(N)","(N)",IF(H22="(N)","(N)",I22-H22))))))</f>
        <v>-77</v>
      </c>
      <c r="AP22" s="6" t="n">
        <f aca="false">IF(J22="(L)","(L)",IF(I22="(L)","(L)",IF(J22="(D)","(D)",IF(I22="(D)","(D)",IF(J22="(N)","(N)",IF(I22="(N)","(N)",J22-I22))))))</f>
        <v>48</v>
      </c>
      <c r="AQ22" s="6" t="n">
        <f aca="false">IF(K22="(L)","(L)",IF(J22="(L)","(L)",IF(K22="(D)","(D)",IF(J22="(D)","(D)",IF(K22="(N)","(N)",IF(J22="(N)","(N)",K22-J22))))))</f>
        <v>-48</v>
      </c>
      <c r="AR22" s="6" t="n">
        <f aca="false">IF(L22="(L)","(L)",IF(K22="(L)","(L)",IF(L22="(D)","(D)",IF(K22="(D)","(D)",IF(L22="(N)","(N)",IF(K22="(N)","(N)",L22-K22))))))</f>
        <v>18</v>
      </c>
      <c r="AS22" s="6" t="n">
        <f aca="false">IF(M22="(L)","(L)",IF(L22="(L)","(L)",IF(M22="(D)","(D)",IF(L22="(D)","(D)",IF(M22="(N)","(N)",IF(L22="(N)","(N)",M22-L22))))))</f>
        <v>103</v>
      </c>
      <c r="AT22" s="6" t="n">
        <f aca="false">IF(N22="(L)","(L)",IF(M22="(L)","(L)",IF(N22="(D)","(D)",IF(M22="(D)","(D)",IF(N22="(N)","(N)",IF(M22="(N)","(N)",N22-M22))))))</f>
        <v>-46</v>
      </c>
      <c r="AU22" s="6" t="n">
        <f aca="false">IF(O22="(L)","(L)",IF(N22="(L)","(L)",IF(O22="(D)","(D)",IF(N22="(D)","(D)",IF(O22="(N)","(N)",IF(N22="(N)","(N)",O22-N22))))))</f>
        <v>54</v>
      </c>
      <c r="AV22" s="6" t="n">
        <f aca="false">IF(P22="(L)","(L)",IF(O22="(L)","(L)",IF(P22="(D)","(D)",IF(O22="(D)","(D)",IF(P22="(N)","(N)",IF(O22="(N)","(N)",P22-O22))))))</f>
        <v>-40</v>
      </c>
      <c r="AW22" s="6" t="n">
        <f aca="false">IF(Q22="(L)","(L)",IF(P22="(L)","(L)",IF(Q22="(D)","(D)",IF(P22="(D)","(D)",IF(Q22="(N)","(N)",IF(P22="(N)","(N)",Q22-P22))))))</f>
        <v>27</v>
      </c>
      <c r="AX22" s="6" t="n">
        <f aca="false">IF(R22="(L)","(L)",IF(Q22="(L)","(L)",IF(R22="(D)","(D)",IF(Q22="(D)","(D)",IF(R22="(N)","(N)",IF(Q22="(N)","(N)",R22-Q22))))))</f>
        <v>85</v>
      </c>
      <c r="AY22" s="6" t="n">
        <f aca="false">IF(S22="(L)","(L)",IF(R22="(L)","(L)",IF(S22="(D)","(D)",IF(R22="(D)","(D)",IF(S22="(N)","(N)",IF(R22="(N)","(N)",S22-R22))))))</f>
        <v>15</v>
      </c>
      <c r="AZ22" s="6" t="n">
        <f aca="false">IF(T22="(L)","(L)",IF(S22="(L)","(L)",IF(T22="(D)","(D)",IF(S22="(D)","(D)",IF(T22="(N)","(N)",IF(S22="(N)","(N)",T22-S22))))))</f>
        <v>-40</v>
      </c>
      <c r="BA22" s="6" t="n">
        <f aca="false">IF(U22="(L)","(L)",IF(T22="(L)","(L)",IF(U22="(D)","(D)",IF(T22="(D)","(D)",IF(U22="(N)","(N)",IF(T22="(N)","(N)",U22-T22))))))</f>
        <v>61</v>
      </c>
      <c r="BB22" s="6" t="n">
        <f aca="false">IF(V22="(L)","(L)",IF(U22="(L)","(L)",IF(V22="(D)","(D)",IF(U22="(D)","(D)",IF(V22="(N)","(N)",IF(U22="(N)","(N)",V22-U22))))))</f>
        <v>40</v>
      </c>
      <c r="BC22" s="6" t="n">
        <f aca="false">IF(W22="(L)","(L)",IF(V22="(L)","(L)",IF(W22="(D)","(D)",IF(V22="(D)","(D)",IF(W22="(N)","(N)",IF(V22="(N)","(N)",W22-V22))))))</f>
        <v>97</v>
      </c>
      <c r="BD22" s="6" t="n">
        <f aca="false">IF(X22="(L)","(L)",IF(W22="(L)","(L)",IF(X22="(D)","(D)",IF(W22="(D)","(D)",IF(X22="(N)","(N)",IF(W22="(N)","(N)",X22-W22))))))</f>
        <v>-33</v>
      </c>
      <c r="BE22" s="6" t="n">
        <f aca="false">IF(Y22="(L)","(L)",IF(X22="(L)","(L)",IF(Y22="(D)","(D)",IF(X22="(D)","(D)",IF(Y22="(N)","(N)",IF(X22="(N)","(N)",Y22-X22))))))</f>
        <v>28</v>
      </c>
      <c r="BF22" s="6" t="n">
        <f aca="false">IF(Z22="(L)","(L)",IF(Y22="(L)","(L)",IF(Z22="(D)","(D)",IF(Y22="(D)","(D)",IF(Z22="(N)","(N)",IF(Y22="(N)","(N)",Z22-Y22))))))</f>
        <v>45</v>
      </c>
      <c r="BG22" s="6" t="n">
        <f aca="false">IF(AA22="(L)","(L)",IF(Z22="(L)","(L)",IF(AA22="(D)","(D)",IF(Z22="(D)","(D)",IF(AA22="(N)","(N)",IF(Z22="(N)","(N)",AA22-Z22))))))</f>
        <v>-29</v>
      </c>
      <c r="BH22" s="6" t="n">
        <f aca="false">IF(AB22="(L)","(L)",IF(AA22="(L)","(L)",IF(AB22="(D)","(D)",IF(AA22="(D)","(D)",IF(AB22="(N)","(N)",IF(AA22="(N)","(N)",AB22-AA22))))))</f>
        <v>71</v>
      </c>
      <c r="BI22" s="6" t="n">
        <f aca="false">IF(AC22="(L)","(L)",IF(AB22="(L)","(L)",IF(AC22="(D)","(D)",IF(AB22="(D)","(D)",IF(AC22="(N)","(N)",IF(AB22="(N)","(N)",AC22-AB22))))))</f>
        <v>-6</v>
      </c>
      <c r="BJ22" s="6" t="n">
        <f aca="false">IF(AD22="(L)","(L)",IF(AC22="(L)","(L)",IF(AD22="(D)","(D)",IF(AC22="(D)","(D)",IF(AD22="(N)","(N)",IF(AC22="(N)","(N)",AD22-AC22))))))</f>
        <v>-16</v>
      </c>
      <c r="BK22" s="6" t="n">
        <f aca="false">IF(AE22="(L)","(L)",IF(AD22="(L)","(L)",IF(AE22="(D)","(D)",IF(AD22="(D)","(D)",IF(AE22="(N)","(N)",IF(AD22="(N)","(N)",AE22-AD22))))))</f>
        <v>66</v>
      </c>
      <c r="BL22" s="6" t="n">
        <f aca="false">IF(AF22="(L)","(L)",IF(AE22="(L)","(L)",IF(AF22="(D)","(D)",IF(AE22="(D)","(D)",IF(AF22="(N)","(N)",IF(AE22="(N)","(N)",AF22-AE22))))))</f>
        <v>76</v>
      </c>
      <c r="BM22" s="6" t="n">
        <f aca="false">IF(AG22="(L)","(L)",IF(AF22="(L)","(L)",IF(AG22="(D)","(D)",IF(AF22="(D)","(D)",IF(AG22="(N)","(N)",IF(AF22="(N)","(N)",AG22-AF22))))))</f>
        <v>-21</v>
      </c>
      <c r="BN22" s="6" t="n">
        <f aca="false">IF(AH22="(L)","(L)",IF(AG22="(L)","(L)",IF(AH22="(D)","(D)",IF(AG22="(D)","(D)",IF(AH22="(N)","(N)",IF(AG22="(N)","(N)",AH22-AG22))))))</f>
        <v>88</v>
      </c>
      <c r="BP22" s="7" t="n">
        <f aca="false">IF(D22="(L)","(L)",IF(C22="(L)","(L)",IF(D22="(D)","(D)",IF(C22="(D)","(D)",IF(D22="(N)","(N)",IF(C22="(N)","(N)",(D22-C22)/C22))))))</f>
        <v>-0.123239436619718</v>
      </c>
      <c r="BQ22" s="7" t="n">
        <f aca="false">IF(E22="(L)","(L)",IF(D22="(L)","(L)",IF(E22="(D)","(D)",IF(D22="(D)","(D)",IF(E22="(N)","(N)",IF(D22="(N)","(N)",(E22-D22)/D22))))))</f>
        <v>-0.0803212851405623</v>
      </c>
      <c r="BR22" s="7" t="n">
        <f aca="false">IF(F22="(L)","(L)",IF(E22="(L)","(L)",IF(F22="(D)","(D)",IF(E22="(D)","(D)",IF(F22="(N)","(N)",IF(E22="(N)","(N)",(F22-E22)/E22))))))</f>
        <v>0.0960698689956332</v>
      </c>
      <c r="BS22" s="7" t="n">
        <f aca="false">IF(G22="(L)","(L)",IF(F22="(L)","(L)",IF(G22="(D)","(D)",IF(F22="(D)","(D)",IF(G22="(N)","(N)",IF(F22="(N)","(N)",(G22-F22)/F22))))))</f>
        <v>0.0916334661354582</v>
      </c>
      <c r="BT22" s="7" t="n">
        <f aca="false">IF(H22="(L)","(L)",IF(G22="(L)","(L)",IF(H22="(D)","(D)",IF(G22="(D)","(D)",IF(H22="(N)","(N)",IF(G22="(N)","(N)",(H22-G22)/G22))))))</f>
        <v>0.0072992700729927</v>
      </c>
      <c r="BU22" s="7" t="n">
        <f aca="false">IF(I22="(L)","(L)",IF(H22="(L)","(L)",IF(I22="(D)","(D)",IF(H22="(D)","(D)",IF(I22="(N)","(N)",IF(H22="(N)","(N)",(I22-H22)/H22))))))</f>
        <v>-0.278985507246377</v>
      </c>
      <c r="BV22" s="7" t="n">
        <f aca="false">IF(J22="(L)","(L)",IF(I22="(L)","(L)",IF(J22="(D)","(D)",IF(I22="(D)","(D)",IF(J22="(N)","(N)",IF(I22="(N)","(N)",(J22-I22)/I22))))))</f>
        <v>0.241206030150754</v>
      </c>
      <c r="BW22" s="7" t="n">
        <f aca="false">IF(K22="(L)","(L)",IF(J22="(L)","(L)",IF(K22="(D)","(D)",IF(J22="(D)","(D)",IF(K22="(N)","(N)",IF(J22="(N)","(N)",(K22-J22)/J22))))))</f>
        <v>-0.194331983805668</v>
      </c>
      <c r="BX22" s="7" t="n">
        <f aca="false">IF(L22="(L)","(L)",IF(K22="(L)","(L)",IF(L22="(D)","(D)",IF(K22="(D)","(D)",IF(L22="(N)","(N)",IF(K22="(N)","(N)",(L22-K22)/K22))))))</f>
        <v>0.0904522613065327</v>
      </c>
      <c r="BY22" s="7" t="n">
        <f aca="false">IF(M22="(L)","(L)",IF(L22="(L)","(L)",IF(M22="(D)","(D)",IF(L22="(D)","(D)",IF(M22="(N)","(N)",IF(L22="(N)","(N)",(M22-L22)/L22))))))</f>
        <v>0.474654377880184</v>
      </c>
      <c r="BZ22" s="7" t="n">
        <f aca="false">IF(N22="(L)","(L)",IF(M22="(L)","(L)",IF(N22="(D)","(D)",IF(M22="(D)","(D)",IF(N22="(N)","(N)",IF(M22="(N)","(N)",(N22-M22)/M22))))))</f>
        <v>-0.14375</v>
      </c>
      <c r="CA22" s="7" t="n">
        <f aca="false">IF(O22="(L)","(L)",IF(N22="(L)","(L)",IF(O22="(D)","(D)",IF(N22="(D)","(D)",IF(O22="(N)","(N)",IF(N22="(N)","(N)",(O22-N22)/N22))))))</f>
        <v>0.197080291970803</v>
      </c>
      <c r="CB22" s="7" t="n">
        <f aca="false">IF(P22="(L)","(L)",IF(O22="(L)","(L)",IF(P22="(D)","(D)",IF(O22="(D)","(D)",IF(P22="(N)","(N)",IF(O22="(N)","(N)",(P22-O22)/O22))))))</f>
        <v>-0.121951219512195</v>
      </c>
      <c r="CC22" s="7" t="n">
        <f aca="false">IF(Q22="(L)","(L)",IF(P22="(L)","(L)",IF(Q22="(D)","(D)",IF(P22="(D)","(D)",IF(Q22="(N)","(N)",IF(P22="(N)","(N)",(Q22-P22)/P22))))))</f>
        <v>0.09375</v>
      </c>
      <c r="CD22" s="7" t="n">
        <f aca="false">IF(R22="(L)","(L)",IF(Q22="(L)","(L)",IF(R22="(D)","(D)",IF(Q22="(D)","(D)",IF(R22="(N)","(N)",IF(Q22="(N)","(N)",(R22-Q22)/Q22))))))</f>
        <v>0.26984126984127</v>
      </c>
      <c r="CE22" s="7" t="n">
        <f aca="false">IF(S22="(L)","(L)",IF(R22="(L)","(L)",IF(S22="(D)","(D)",IF(R22="(D)","(D)",IF(S22="(N)","(N)",IF(R22="(N)","(N)",(S22-R22)/R22))))))</f>
        <v>0.0375</v>
      </c>
      <c r="CF22" s="7" t="n">
        <f aca="false">IF(T22="(L)","(L)",IF(S22="(L)","(L)",IF(T22="(D)","(D)",IF(S22="(D)","(D)",IF(T22="(N)","(N)",IF(S22="(N)","(N)",(T22-S22)/S22))))))</f>
        <v>-0.0963855421686747</v>
      </c>
      <c r="CG22" s="7" t="n">
        <f aca="false">IF(U22="(L)","(L)",IF(T22="(L)","(L)",IF(U22="(D)","(D)",IF(T22="(D)","(D)",IF(U22="(N)","(N)",IF(T22="(N)","(N)",(U22-T22)/T22))))))</f>
        <v>0.162666666666667</v>
      </c>
      <c r="CH22" s="7" t="n">
        <f aca="false">IF(V22="(L)","(L)",IF(U22="(L)","(L)",IF(V22="(D)","(D)",IF(U22="(D)","(D)",IF(V22="(N)","(N)",IF(U22="(N)","(N)",(V22-U22)/U22))))))</f>
        <v>0.0917431192660551</v>
      </c>
      <c r="CI22" s="7" t="n">
        <f aca="false">IF(W22="(L)","(L)",IF(V22="(L)","(L)",IF(W22="(D)","(D)",IF(V22="(D)","(D)",IF(W22="(N)","(N)",IF(V22="(N)","(N)",(W22-V22)/V22))))))</f>
        <v>0.203781512605042</v>
      </c>
      <c r="CJ22" s="7" t="n">
        <f aca="false">IF(X22="(L)","(L)",IF(W22="(L)","(L)",IF(X22="(D)","(D)",IF(W22="(D)","(D)",IF(X22="(N)","(N)",IF(W22="(N)","(N)",(X22-W22)/W22))))))</f>
        <v>-0.0575916230366492</v>
      </c>
      <c r="CK22" s="7" t="n">
        <f aca="false">IF(Y22="(L)","(L)",IF(X22="(L)","(L)",IF(Y22="(D)","(D)",IF(X22="(D)","(D)",IF(Y22="(N)","(N)",IF(X22="(N)","(N)",(Y22-X22)/X22))))))</f>
        <v>0.0518518518518519</v>
      </c>
      <c r="CL22" s="7" t="n">
        <f aca="false">IF(Z22="(L)","(L)",IF(Y22="(L)","(L)",IF(Z22="(D)","(D)",IF(Y22="(D)","(D)",IF(Z22="(N)","(N)",IF(Y22="(N)","(N)",(Z22-Y22)/Y22))))))</f>
        <v>0.0792253521126761</v>
      </c>
      <c r="CM22" s="7" t="n">
        <f aca="false">IF(AA22="(L)","(L)",IF(Z22="(L)","(L)",IF(AA22="(D)","(D)",IF(Z22="(D)","(D)",IF(AA22="(N)","(N)",IF(Z22="(N)","(N)",(AA22-Z22)/Z22))))))</f>
        <v>-0.0473083197389886</v>
      </c>
      <c r="CN22" s="7" t="n">
        <f aca="false">IF(AB22="(L)","(L)",IF(AA22="(L)","(L)",IF(AB22="(D)","(D)",IF(AA22="(D)","(D)",IF(AB22="(N)","(N)",IF(AA22="(N)","(N)",(AB22-AA22)/AA22))))))</f>
        <v>0.121575342465753</v>
      </c>
      <c r="CO22" s="7" t="n">
        <f aca="false">IF(AC22="(L)","(L)",IF(AB22="(L)","(L)",IF(AC22="(D)","(D)",IF(AB22="(D)","(D)",IF(AC22="(N)","(N)",IF(AB22="(N)","(N)",(AC22-AB22)/AB22))))))</f>
        <v>-0.00916030534351145</v>
      </c>
      <c r="CP22" s="7" t="n">
        <f aca="false">IF(AD22="(L)","(L)",IF(AC22="(L)","(L)",IF(AD22="(D)","(D)",IF(AC22="(D)","(D)",IF(AD22="(N)","(N)",IF(AC22="(N)","(N)",(AD22-AC22)/AC22))))))</f>
        <v>-0.024653312788906</v>
      </c>
      <c r="CQ22" s="7" t="n">
        <f aca="false">IF(AE22="(L)","(L)",IF(AD22="(L)","(L)",IF(AE22="(D)","(D)",IF(AD22="(D)","(D)",IF(AE22="(N)","(N)",IF(AD22="(N)","(N)",(AE22-AD22)/AD22))))))</f>
        <v>0.104265402843602</v>
      </c>
      <c r="CR22" s="7" t="n">
        <f aca="false">IF(AF22="(L)","(L)",IF(AE22="(L)","(L)",IF(AF22="(D)","(D)",IF(AE22="(D)","(D)",IF(AF22="(N)","(N)",IF(AE22="(N)","(N)",(AF22-AE22)/AE22))))))</f>
        <v>0.108726752503577</v>
      </c>
      <c r="CS22" s="7" t="n">
        <f aca="false">IF(AG22="(L)","(L)",IF(AF22="(L)","(L)",IF(AG22="(D)","(D)",IF(AF22="(D)","(D)",IF(AG22="(N)","(N)",IF(AF22="(N)","(N)",(AG22-AF22)/AF22))))))</f>
        <v>-0.0270967741935484</v>
      </c>
      <c r="CT22" s="7" t="n">
        <f aca="false">IF(AH22="(L)","(L)",IF(AG22="(L)","(L)",IF(AH22="(D)","(D)",IF(AG22="(D)","(D)",IF(AH22="(N)","(N)",IF(AG22="(N)","(N)",(AH22-AG22)/AG22))))))</f>
        <v>0.116710875331565</v>
      </c>
    </row>
    <row r="23" customFormat="false" ht="12.75" hidden="false" customHeight="false" outlineLevel="0" collapsed="false">
      <c r="A23" s="1" t="s">
        <v>55</v>
      </c>
      <c r="B23" s="1" t="s">
        <v>39</v>
      </c>
      <c r="C23" s="5" t="n">
        <v>655</v>
      </c>
      <c r="D23" s="5" t="n">
        <v>650</v>
      </c>
      <c r="E23" s="5" t="n">
        <v>664</v>
      </c>
      <c r="F23" s="5" t="n">
        <v>682</v>
      </c>
      <c r="G23" s="5" t="n">
        <v>707</v>
      </c>
      <c r="H23" s="5" t="n">
        <v>758</v>
      </c>
      <c r="I23" s="5" t="n">
        <v>755</v>
      </c>
      <c r="J23" s="5" t="n">
        <v>650</v>
      </c>
      <c r="K23" s="5" t="n">
        <v>667</v>
      </c>
      <c r="L23" s="5" t="n">
        <v>724</v>
      </c>
      <c r="M23" s="5" t="n">
        <v>711</v>
      </c>
      <c r="N23" s="5" t="n">
        <v>705</v>
      </c>
      <c r="O23" s="5" t="n">
        <v>764</v>
      </c>
      <c r="P23" s="5" t="n">
        <v>779</v>
      </c>
      <c r="Q23" s="5" t="n">
        <v>847</v>
      </c>
      <c r="R23" s="5" t="n">
        <v>877</v>
      </c>
      <c r="S23" s="5" t="n">
        <v>931</v>
      </c>
      <c r="T23" s="5" t="n">
        <v>1038</v>
      </c>
      <c r="U23" s="5" t="n">
        <v>1459</v>
      </c>
      <c r="V23" s="5" t="n">
        <v>1482</v>
      </c>
      <c r="W23" s="5" t="n">
        <v>1370</v>
      </c>
      <c r="X23" s="5" t="n">
        <v>1417</v>
      </c>
      <c r="Y23" s="5" t="n">
        <v>2466</v>
      </c>
      <c r="Z23" s="5" t="n">
        <v>2376</v>
      </c>
      <c r="AA23" s="5" t="n">
        <v>2343</v>
      </c>
      <c r="AB23" s="5" t="n">
        <v>2374</v>
      </c>
      <c r="AC23" s="5" t="n">
        <v>2548</v>
      </c>
      <c r="AD23" s="5" t="n">
        <v>2777</v>
      </c>
      <c r="AE23" s="5" t="n">
        <v>3013</v>
      </c>
      <c r="AF23" s="5" t="n">
        <v>2968</v>
      </c>
      <c r="AG23" s="5" t="n">
        <v>2981</v>
      </c>
      <c r="AH23" s="5" t="n">
        <v>2864</v>
      </c>
      <c r="AJ23" s="6" t="n">
        <f aca="false">IF(D23="(L)","(L)",IF(C23="(L)","(L)",IF(D23="(D)","(D)",IF(C23="(D)","(D)",IF(D23="(N)","(N)",IF(C23="(N)","(N)",D23-C23))))))</f>
        <v>-5</v>
      </c>
      <c r="AK23" s="6" t="n">
        <f aca="false">IF(E23="(L)","(L)",IF(D23="(L)","(L)",IF(E23="(D)","(D)",IF(D23="(D)","(D)",IF(E23="(N)","(N)",IF(D23="(N)","(N)",E23-D23))))))</f>
        <v>14</v>
      </c>
      <c r="AL23" s="6" t="n">
        <f aca="false">IF(F23="(L)","(L)",IF(E23="(L)","(L)",IF(F23="(D)","(D)",IF(E23="(D)","(D)",IF(F23="(N)","(N)",IF(E23="(N)","(N)",F23-E23))))))</f>
        <v>18</v>
      </c>
      <c r="AM23" s="6" t="n">
        <f aca="false">IF(G23="(L)","(L)",IF(F23="(L)","(L)",IF(G23="(D)","(D)",IF(F23="(D)","(D)",IF(G23="(N)","(N)",IF(F23="(N)","(N)",G23-F23))))))</f>
        <v>25</v>
      </c>
      <c r="AN23" s="6" t="n">
        <f aca="false">IF(H23="(L)","(L)",IF(G23="(L)","(L)",IF(H23="(D)","(D)",IF(G23="(D)","(D)",IF(H23="(N)","(N)",IF(G23="(N)","(N)",H23-G23))))))</f>
        <v>51</v>
      </c>
      <c r="AO23" s="6" t="n">
        <f aca="false">IF(I23="(L)","(L)",IF(H23="(L)","(L)",IF(I23="(D)","(D)",IF(H23="(D)","(D)",IF(I23="(N)","(N)",IF(H23="(N)","(N)",I23-H23))))))</f>
        <v>-3</v>
      </c>
      <c r="AP23" s="6" t="n">
        <f aca="false">IF(J23="(L)","(L)",IF(I23="(L)","(L)",IF(J23="(D)","(D)",IF(I23="(D)","(D)",IF(J23="(N)","(N)",IF(I23="(N)","(N)",J23-I23))))))</f>
        <v>-105</v>
      </c>
      <c r="AQ23" s="6" t="n">
        <f aca="false">IF(K23="(L)","(L)",IF(J23="(L)","(L)",IF(K23="(D)","(D)",IF(J23="(D)","(D)",IF(K23="(N)","(N)",IF(J23="(N)","(N)",K23-J23))))))</f>
        <v>17</v>
      </c>
      <c r="AR23" s="6" t="n">
        <f aca="false">IF(L23="(L)","(L)",IF(K23="(L)","(L)",IF(L23="(D)","(D)",IF(K23="(D)","(D)",IF(L23="(N)","(N)",IF(K23="(N)","(N)",L23-K23))))))</f>
        <v>57</v>
      </c>
      <c r="AS23" s="6" t="n">
        <f aca="false">IF(M23="(L)","(L)",IF(L23="(L)","(L)",IF(M23="(D)","(D)",IF(L23="(D)","(D)",IF(M23="(N)","(N)",IF(L23="(N)","(N)",M23-L23))))))</f>
        <v>-13</v>
      </c>
      <c r="AT23" s="6" t="n">
        <f aca="false">IF(N23="(L)","(L)",IF(M23="(L)","(L)",IF(N23="(D)","(D)",IF(M23="(D)","(D)",IF(N23="(N)","(N)",IF(M23="(N)","(N)",N23-M23))))))</f>
        <v>-6</v>
      </c>
      <c r="AU23" s="6" t="n">
        <f aca="false">IF(O23="(L)","(L)",IF(N23="(L)","(L)",IF(O23="(D)","(D)",IF(N23="(D)","(D)",IF(O23="(N)","(N)",IF(N23="(N)","(N)",O23-N23))))))</f>
        <v>59</v>
      </c>
      <c r="AV23" s="6" t="n">
        <f aca="false">IF(P23="(L)","(L)",IF(O23="(L)","(L)",IF(P23="(D)","(D)",IF(O23="(D)","(D)",IF(P23="(N)","(N)",IF(O23="(N)","(N)",P23-O23))))))</f>
        <v>15</v>
      </c>
      <c r="AW23" s="6" t="n">
        <f aca="false">IF(Q23="(L)","(L)",IF(P23="(L)","(L)",IF(Q23="(D)","(D)",IF(P23="(D)","(D)",IF(Q23="(N)","(N)",IF(P23="(N)","(N)",Q23-P23))))))</f>
        <v>68</v>
      </c>
      <c r="AX23" s="6" t="n">
        <f aca="false">IF(R23="(L)","(L)",IF(Q23="(L)","(L)",IF(R23="(D)","(D)",IF(Q23="(D)","(D)",IF(R23="(N)","(N)",IF(Q23="(N)","(N)",R23-Q23))))))</f>
        <v>30</v>
      </c>
      <c r="AY23" s="6" t="n">
        <f aca="false">IF(S23="(L)","(L)",IF(R23="(L)","(L)",IF(S23="(D)","(D)",IF(R23="(D)","(D)",IF(S23="(N)","(N)",IF(R23="(N)","(N)",S23-R23))))))</f>
        <v>54</v>
      </c>
      <c r="AZ23" s="6" t="n">
        <f aca="false">IF(T23="(L)","(L)",IF(S23="(L)","(L)",IF(T23="(D)","(D)",IF(S23="(D)","(D)",IF(T23="(N)","(N)",IF(S23="(N)","(N)",T23-S23))))))</f>
        <v>107</v>
      </c>
      <c r="BA23" s="6" t="n">
        <f aca="false">IF(U23="(L)","(L)",IF(T23="(L)","(L)",IF(U23="(D)","(D)",IF(T23="(D)","(D)",IF(U23="(N)","(N)",IF(T23="(N)","(N)",U23-T23))))))</f>
        <v>421</v>
      </c>
      <c r="BB23" s="6" t="n">
        <f aca="false">IF(V23="(L)","(L)",IF(U23="(L)","(L)",IF(V23="(D)","(D)",IF(U23="(D)","(D)",IF(V23="(N)","(N)",IF(U23="(N)","(N)",V23-U23))))))</f>
        <v>23</v>
      </c>
      <c r="BC23" s="6" t="n">
        <f aca="false">IF(W23="(L)","(L)",IF(V23="(L)","(L)",IF(W23="(D)","(D)",IF(V23="(D)","(D)",IF(W23="(N)","(N)",IF(V23="(N)","(N)",W23-V23))))))</f>
        <v>-112</v>
      </c>
      <c r="BD23" s="6" t="n">
        <f aca="false">IF(X23="(L)","(L)",IF(W23="(L)","(L)",IF(X23="(D)","(D)",IF(W23="(D)","(D)",IF(X23="(N)","(N)",IF(W23="(N)","(N)",X23-W23))))))</f>
        <v>47</v>
      </c>
      <c r="BE23" s="6" t="n">
        <f aca="false">IF(Y23="(L)","(L)",IF(X23="(L)","(L)",IF(Y23="(D)","(D)",IF(X23="(D)","(D)",IF(Y23="(N)","(N)",IF(X23="(N)","(N)",Y23-X23))))))</f>
        <v>1049</v>
      </c>
      <c r="BF23" s="6" t="n">
        <f aca="false">IF(Z23="(L)","(L)",IF(Y23="(L)","(L)",IF(Z23="(D)","(D)",IF(Y23="(D)","(D)",IF(Z23="(N)","(N)",IF(Y23="(N)","(N)",Z23-Y23))))))</f>
        <v>-90</v>
      </c>
      <c r="BG23" s="6" t="n">
        <f aca="false">IF(AA23="(L)","(L)",IF(Z23="(L)","(L)",IF(AA23="(D)","(D)",IF(Z23="(D)","(D)",IF(AA23="(N)","(N)",IF(Z23="(N)","(N)",AA23-Z23))))))</f>
        <v>-33</v>
      </c>
      <c r="BH23" s="6" t="n">
        <f aca="false">IF(AB23="(L)","(L)",IF(AA23="(L)","(L)",IF(AB23="(D)","(D)",IF(AA23="(D)","(D)",IF(AB23="(N)","(N)",IF(AA23="(N)","(N)",AB23-AA23))))))</f>
        <v>31</v>
      </c>
      <c r="BI23" s="6" t="n">
        <f aca="false">IF(AC23="(L)","(L)",IF(AB23="(L)","(L)",IF(AC23="(D)","(D)",IF(AB23="(D)","(D)",IF(AC23="(N)","(N)",IF(AB23="(N)","(N)",AC23-AB23))))))</f>
        <v>174</v>
      </c>
      <c r="BJ23" s="6" t="n">
        <f aca="false">IF(AD23="(L)","(L)",IF(AC23="(L)","(L)",IF(AD23="(D)","(D)",IF(AC23="(D)","(D)",IF(AD23="(N)","(N)",IF(AC23="(N)","(N)",AD23-AC23))))))</f>
        <v>229</v>
      </c>
      <c r="BK23" s="6" t="n">
        <f aca="false">IF(AE23="(L)","(L)",IF(AD23="(L)","(L)",IF(AE23="(D)","(D)",IF(AD23="(D)","(D)",IF(AE23="(N)","(N)",IF(AD23="(N)","(N)",AE23-AD23))))))</f>
        <v>236</v>
      </c>
      <c r="BL23" s="6" t="n">
        <f aca="false">IF(AF23="(L)","(L)",IF(AE23="(L)","(L)",IF(AF23="(D)","(D)",IF(AE23="(D)","(D)",IF(AF23="(N)","(N)",IF(AE23="(N)","(N)",AF23-AE23))))))</f>
        <v>-45</v>
      </c>
      <c r="BM23" s="6" t="n">
        <f aca="false">IF(AG23="(L)","(L)",IF(AF23="(L)","(L)",IF(AG23="(D)","(D)",IF(AF23="(D)","(D)",IF(AG23="(N)","(N)",IF(AF23="(N)","(N)",AG23-AF23))))))</f>
        <v>13</v>
      </c>
      <c r="BN23" s="6" t="n">
        <f aca="false">IF(AH23="(L)","(L)",IF(AG23="(L)","(L)",IF(AH23="(D)","(D)",IF(AG23="(D)","(D)",IF(AH23="(N)","(N)",IF(AG23="(N)","(N)",AH23-AG23))))))</f>
        <v>-117</v>
      </c>
      <c r="BP23" s="7" t="n">
        <f aca="false">IF(D23="(L)","(L)",IF(C23="(L)","(L)",IF(D23="(D)","(D)",IF(C23="(D)","(D)",IF(D23="(N)","(N)",IF(C23="(N)","(N)",(D23-C23)/C23))))))</f>
        <v>-0.00763358778625954</v>
      </c>
      <c r="BQ23" s="7" t="n">
        <f aca="false">IF(E23="(L)","(L)",IF(D23="(L)","(L)",IF(E23="(D)","(D)",IF(D23="(D)","(D)",IF(E23="(N)","(N)",IF(D23="(N)","(N)",(E23-D23)/D23))))))</f>
        <v>0.0215384615384615</v>
      </c>
      <c r="BR23" s="7" t="n">
        <f aca="false">IF(F23="(L)","(L)",IF(E23="(L)","(L)",IF(F23="(D)","(D)",IF(E23="(D)","(D)",IF(F23="(N)","(N)",IF(E23="(N)","(N)",(F23-E23)/E23))))))</f>
        <v>0.0271084337349398</v>
      </c>
      <c r="BS23" s="7" t="n">
        <f aca="false">IF(G23="(L)","(L)",IF(F23="(L)","(L)",IF(G23="(D)","(D)",IF(F23="(D)","(D)",IF(G23="(N)","(N)",IF(F23="(N)","(N)",(G23-F23)/F23))))))</f>
        <v>0.0366568914956012</v>
      </c>
      <c r="BT23" s="7" t="n">
        <f aca="false">IF(H23="(L)","(L)",IF(G23="(L)","(L)",IF(H23="(D)","(D)",IF(G23="(D)","(D)",IF(H23="(N)","(N)",IF(G23="(N)","(N)",(H23-G23)/G23))))))</f>
        <v>0.0721357850070721</v>
      </c>
      <c r="BU23" s="7" t="n">
        <f aca="false">IF(I23="(L)","(L)",IF(H23="(L)","(L)",IF(I23="(D)","(D)",IF(H23="(D)","(D)",IF(I23="(N)","(N)",IF(H23="(N)","(N)",(I23-H23)/H23))))))</f>
        <v>-0.00395778364116095</v>
      </c>
      <c r="BV23" s="7" t="n">
        <f aca="false">IF(J23="(L)","(L)",IF(I23="(L)","(L)",IF(J23="(D)","(D)",IF(I23="(D)","(D)",IF(J23="(N)","(N)",IF(I23="(N)","(N)",(J23-I23)/I23))))))</f>
        <v>-0.139072847682119</v>
      </c>
      <c r="BW23" s="7" t="n">
        <f aca="false">IF(K23="(L)","(L)",IF(J23="(L)","(L)",IF(K23="(D)","(D)",IF(J23="(D)","(D)",IF(K23="(N)","(N)",IF(J23="(N)","(N)",(K23-J23)/J23))))))</f>
        <v>0.0261538461538462</v>
      </c>
      <c r="BX23" s="7" t="n">
        <f aca="false">IF(L23="(L)","(L)",IF(K23="(L)","(L)",IF(L23="(D)","(D)",IF(K23="(D)","(D)",IF(L23="(N)","(N)",IF(K23="(N)","(N)",(L23-K23)/K23))))))</f>
        <v>0.0854572713643178</v>
      </c>
      <c r="BY23" s="7" t="n">
        <f aca="false">IF(M23="(L)","(L)",IF(L23="(L)","(L)",IF(M23="(D)","(D)",IF(L23="(D)","(D)",IF(M23="(N)","(N)",IF(L23="(N)","(N)",(M23-L23)/L23))))))</f>
        <v>-0.0179558011049724</v>
      </c>
      <c r="BZ23" s="7" t="n">
        <f aca="false">IF(N23="(L)","(L)",IF(M23="(L)","(L)",IF(N23="(D)","(D)",IF(M23="(D)","(D)",IF(N23="(N)","(N)",IF(M23="(N)","(N)",(N23-M23)/M23))))))</f>
        <v>-0.00843881856540084</v>
      </c>
      <c r="CA23" s="7" t="n">
        <f aca="false">IF(O23="(L)","(L)",IF(N23="(L)","(L)",IF(O23="(D)","(D)",IF(N23="(D)","(D)",IF(O23="(N)","(N)",IF(N23="(N)","(N)",(O23-N23)/N23))))))</f>
        <v>0.0836879432624113</v>
      </c>
      <c r="CB23" s="7" t="n">
        <f aca="false">IF(P23="(L)","(L)",IF(O23="(L)","(L)",IF(P23="(D)","(D)",IF(O23="(D)","(D)",IF(P23="(N)","(N)",IF(O23="(N)","(N)",(P23-O23)/O23))))))</f>
        <v>0.0196335078534031</v>
      </c>
      <c r="CC23" s="7" t="n">
        <f aca="false">IF(Q23="(L)","(L)",IF(P23="(L)","(L)",IF(Q23="(D)","(D)",IF(P23="(D)","(D)",IF(Q23="(N)","(N)",IF(P23="(N)","(N)",(Q23-P23)/P23))))))</f>
        <v>0.0872913992297818</v>
      </c>
      <c r="CD23" s="7" t="n">
        <f aca="false">IF(R23="(L)","(L)",IF(Q23="(L)","(L)",IF(R23="(D)","(D)",IF(Q23="(D)","(D)",IF(R23="(N)","(N)",IF(Q23="(N)","(N)",(R23-Q23)/Q23))))))</f>
        <v>0.0354191263282172</v>
      </c>
      <c r="CE23" s="7" t="n">
        <f aca="false">IF(S23="(L)","(L)",IF(R23="(L)","(L)",IF(S23="(D)","(D)",IF(R23="(D)","(D)",IF(S23="(N)","(N)",IF(R23="(N)","(N)",(S23-R23)/R23))))))</f>
        <v>0.0615735461801596</v>
      </c>
      <c r="CF23" s="7" t="n">
        <f aca="false">IF(T23="(L)","(L)",IF(S23="(L)","(L)",IF(T23="(D)","(D)",IF(S23="(D)","(D)",IF(T23="(N)","(N)",IF(S23="(N)","(N)",(T23-S23)/S23))))))</f>
        <v>0.114930182599356</v>
      </c>
      <c r="CG23" s="7" t="n">
        <f aca="false">IF(U23="(L)","(L)",IF(T23="(L)","(L)",IF(U23="(D)","(D)",IF(T23="(D)","(D)",IF(U23="(N)","(N)",IF(T23="(N)","(N)",(U23-T23)/T23))))))</f>
        <v>0.405587668593449</v>
      </c>
      <c r="CH23" s="7" t="n">
        <f aca="false">IF(V23="(L)","(L)",IF(U23="(L)","(L)",IF(V23="(D)","(D)",IF(U23="(D)","(D)",IF(V23="(N)","(N)",IF(U23="(N)","(N)",(V23-U23)/U23))))))</f>
        <v>0.0157642220699109</v>
      </c>
      <c r="CI23" s="7" t="n">
        <f aca="false">IF(W23="(L)","(L)",IF(V23="(L)","(L)",IF(W23="(D)","(D)",IF(V23="(D)","(D)",IF(W23="(N)","(N)",IF(V23="(N)","(N)",(W23-V23)/V23))))))</f>
        <v>-0.0755735492577598</v>
      </c>
      <c r="CJ23" s="7" t="n">
        <f aca="false">IF(X23="(L)","(L)",IF(W23="(L)","(L)",IF(X23="(D)","(D)",IF(W23="(D)","(D)",IF(X23="(N)","(N)",IF(W23="(N)","(N)",(X23-W23)/W23))))))</f>
        <v>0.0343065693430657</v>
      </c>
      <c r="CK23" s="7" t="n">
        <f aca="false">IF(Y23="(L)","(L)",IF(X23="(L)","(L)",IF(Y23="(D)","(D)",IF(X23="(D)","(D)",IF(Y23="(N)","(N)",IF(X23="(N)","(N)",(Y23-X23)/X23))))))</f>
        <v>0.74029640084686</v>
      </c>
      <c r="CL23" s="7" t="n">
        <f aca="false">IF(Z23="(L)","(L)",IF(Y23="(L)","(L)",IF(Z23="(D)","(D)",IF(Y23="(D)","(D)",IF(Z23="(N)","(N)",IF(Y23="(N)","(N)",(Z23-Y23)/Y23))))))</f>
        <v>-0.0364963503649635</v>
      </c>
      <c r="CM23" s="7" t="n">
        <f aca="false">IF(AA23="(L)","(L)",IF(Z23="(L)","(L)",IF(AA23="(D)","(D)",IF(Z23="(D)","(D)",IF(AA23="(N)","(N)",IF(Z23="(N)","(N)",(AA23-Z23)/Z23))))))</f>
        <v>-0.0138888888888889</v>
      </c>
      <c r="CN23" s="7" t="n">
        <f aca="false">IF(AB23="(L)","(L)",IF(AA23="(L)","(L)",IF(AB23="(D)","(D)",IF(AA23="(D)","(D)",IF(AB23="(N)","(N)",IF(AA23="(N)","(N)",(AB23-AA23)/AA23))))))</f>
        <v>0.0132309005548442</v>
      </c>
      <c r="CO23" s="7" t="n">
        <f aca="false">IF(AC23="(L)","(L)",IF(AB23="(L)","(L)",IF(AC23="(D)","(D)",IF(AB23="(D)","(D)",IF(AC23="(N)","(N)",IF(AB23="(N)","(N)",(AC23-AB23)/AB23))))))</f>
        <v>0.0732940185341196</v>
      </c>
      <c r="CP23" s="7" t="n">
        <f aca="false">IF(AD23="(L)","(L)",IF(AC23="(L)","(L)",IF(AD23="(D)","(D)",IF(AC23="(D)","(D)",IF(AD23="(N)","(N)",IF(AC23="(N)","(N)",(AD23-AC23)/AC23))))))</f>
        <v>0.0898744113029827</v>
      </c>
      <c r="CQ23" s="7" t="n">
        <f aca="false">IF(AE23="(L)","(L)",IF(AD23="(L)","(L)",IF(AE23="(D)","(D)",IF(AD23="(D)","(D)",IF(AE23="(N)","(N)",IF(AD23="(N)","(N)",(AE23-AD23)/AD23))))))</f>
        <v>0.0849837954627296</v>
      </c>
      <c r="CR23" s="7" t="n">
        <f aca="false">IF(AF23="(L)","(L)",IF(AE23="(L)","(L)",IF(AF23="(D)","(D)",IF(AE23="(D)","(D)",IF(AF23="(N)","(N)",IF(AE23="(N)","(N)",(AF23-AE23)/AE23))))))</f>
        <v>-0.0149352804513774</v>
      </c>
      <c r="CS23" s="7" t="n">
        <f aca="false">IF(AG23="(L)","(L)",IF(AF23="(L)","(L)",IF(AG23="(D)","(D)",IF(AF23="(D)","(D)",IF(AG23="(N)","(N)",IF(AF23="(N)","(N)",(AG23-AF23)/AF23))))))</f>
        <v>0.0043800539083558</v>
      </c>
      <c r="CT23" s="7" t="n">
        <f aca="false">IF(AH23="(L)","(L)",IF(AG23="(L)","(L)",IF(AH23="(D)","(D)",IF(AG23="(D)","(D)",IF(AH23="(N)","(N)",IF(AG23="(N)","(N)",(AH23-AG23)/AG23))))))</f>
        <v>-0.0392485743039249</v>
      </c>
    </row>
    <row r="24" customFormat="false" ht="12.75" hidden="false" customHeight="false" outlineLevel="0" collapsed="false">
      <c r="A24" s="1" t="s">
        <v>56</v>
      </c>
      <c r="B24" s="1" t="s">
        <v>39</v>
      </c>
      <c r="C24" s="5" t="n">
        <v>144</v>
      </c>
      <c r="D24" s="5" t="n">
        <v>178</v>
      </c>
      <c r="E24" s="5" t="n">
        <v>211</v>
      </c>
      <c r="F24" s="5" t="n">
        <v>270</v>
      </c>
      <c r="G24" s="5" t="n">
        <v>300</v>
      </c>
      <c r="H24" s="5" t="n">
        <v>312</v>
      </c>
      <c r="I24" s="5" t="n">
        <v>344</v>
      </c>
      <c r="J24" s="5" t="n">
        <v>316</v>
      </c>
      <c r="K24" s="5" t="n">
        <v>342</v>
      </c>
      <c r="L24" s="5" t="n">
        <v>414</v>
      </c>
      <c r="M24" s="5" t="n">
        <v>497</v>
      </c>
      <c r="N24" s="5" t="n">
        <v>513</v>
      </c>
      <c r="O24" s="5" t="n">
        <v>552</v>
      </c>
      <c r="P24" s="5" t="n">
        <v>713</v>
      </c>
      <c r="Q24" s="5" t="n">
        <v>769</v>
      </c>
      <c r="R24" s="5" t="n">
        <v>786</v>
      </c>
      <c r="S24" s="5" t="n">
        <v>817</v>
      </c>
      <c r="T24" s="5" t="n">
        <v>702</v>
      </c>
      <c r="U24" s="5" t="n">
        <v>491</v>
      </c>
      <c r="V24" s="5" t="n">
        <v>678</v>
      </c>
      <c r="W24" s="5" t="n">
        <v>677</v>
      </c>
      <c r="X24" s="5" t="n">
        <v>670</v>
      </c>
      <c r="Y24" s="5" t="n">
        <v>695</v>
      </c>
      <c r="Z24" s="5" t="n">
        <v>734</v>
      </c>
      <c r="AA24" s="5" t="n">
        <v>614</v>
      </c>
      <c r="AB24" s="5" t="n">
        <v>621</v>
      </c>
      <c r="AC24" s="5" t="n">
        <v>585</v>
      </c>
      <c r="AD24" s="5" t="n">
        <v>580</v>
      </c>
      <c r="AE24" s="5" t="n">
        <v>543</v>
      </c>
      <c r="AF24" s="5" t="n">
        <v>521</v>
      </c>
      <c r="AG24" s="5" t="n">
        <v>587</v>
      </c>
      <c r="AH24" s="5" t="n">
        <v>625</v>
      </c>
      <c r="AJ24" s="6" t="n">
        <f aca="false">IF(D24="(L)","(L)",IF(C24="(L)","(L)",IF(D24="(D)","(D)",IF(C24="(D)","(D)",IF(D24="(N)","(N)",IF(C24="(N)","(N)",D24-C24))))))</f>
        <v>34</v>
      </c>
      <c r="AK24" s="6" t="n">
        <f aca="false">IF(E24="(L)","(L)",IF(D24="(L)","(L)",IF(E24="(D)","(D)",IF(D24="(D)","(D)",IF(E24="(N)","(N)",IF(D24="(N)","(N)",E24-D24))))))</f>
        <v>33</v>
      </c>
      <c r="AL24" s="6" t="n">
        <f aca="false">IF(F24="(L)","(L)",IF(E24="(L)","(L)",IF(F24="(D)","(D)",IF(E24="(D)","(D)",IF(F24="(N)","(N)",IF(E24="(N)","(N)",F24-E24))))))</f>
        <v>59</v>
      </c>
      <c r="AM24" s="6" t="n">
        <f aca="false">IF(G24="(L)","(L)",IF(F24="(L)","(L)",IF(G24="(D)","(D)",IF(F24="(D)","(D)",IF(G24="(N)","(N)",IF(F24="(N)","(N)",G24-F24))))))</f>
        <v>30</v>
      </c>
      <c r="AN24" s="6" t="n">
        <f aca="false">IF(H24="(L)","(L)",IF(G24="(L)","(L)",IF(H24="(D)","(D)",IF(G24="(D)","(D)",IF(H24="(N)","(N)",IF(G24="(N)","(N)",H24-G24))))))</f>
        <v>12</v>
      </c>
      <c r="AO24" s="6" t="n">
        <f aca="false">IF(I24="(L)","(L)",IF(H24="(L)","(L)",IF(I24="(D)","(D)",IF(H24="(D)","(D)",IF(I24="(N)","(N)",IF(H24="(N)","(N)",I24-H24))))))</f>
        <v>32</v>
      </c>
      <c r="AP24" s="6" t="n">
        <f aca="false">IF(J24="(L)","(L)",IF(I24="(L)","(L)",IF(J24="(D)","(D)",IF(I24="(D)","(D)",IF(J24="(N)","(N)",IF(I24="(N)","(N)",J24-I24))))))</f>
        <v>-28</v>
      </c>
      <c r="AQ24" s="6" t="n">
        <f aca="false">IF(K24="(L)","(L)",IF(J24="(L)","(L)",IF(K24="(D)","(D)",IF(J24="(D)","(D)",IF(K24="(N)","(N)",IF(J24="(N)","(N)",K24-J24))))))</f>
        <v>26</v>
      </c>
      <c r="AR24" s="6" t="n">
        <f aca="false">IF(L24="(L)","(L)",IF(K24="(L)","(L)",IF(L24="(D)","(D)",IF(K24="(D)","(D)",IF(L24="(N)","(N)",IF(K24="(N)","(N)",L24-K24))))))</f>
        <v>72</v>
      </c>
      <c r="AS24" s="6" t="n">
        <f aca="false">IF(M24="(L)","(L)",IF(L24="(L)","(L)",IF(M24="(D)","(D)",IF(L24="(D)","(D)",IF(M24="(N)","(N)",IF(L24="(N)","(N)",M24-L24))))))</f>
        <v>83</v>
      </c>
      <c r="AT24" s="6" t="n">
        <f aca="false">IF(N24="(L)","(L)",IF(M24="(L)","(L)",IF(N24="(D)","(D)",IF(M24="(D)","(D)",IF(N24="(N)","(N)",IF(M24="(N)","(N)",N24-M24))))))</f>
        <v>16</v>
      </c>
      <c r="AU24" s="6" t="n">
        <f aca="false">IF(O24="(L)","(L)",IF(N24="(L)","(L)",IF(O24="(D)","(D)",IF(N24="(D)","(D)",IF(O24="(N)","(N)",IF(N24="(N)","(N)",O24-N24))))))</f>
        <v>39</v>
      </c>
      <c r="AV24" s="6" t="n">
        <f aca="false">IF(P24="(L)","(L)",IF(O24="(L)","(L)",IF(P24="(D)","(D)",IF(O24="(D)","(D)",IF(P24="(N)","(N)",IF(O24="(N)","(N)",P24-O24))))))</f>
        <v>161</v>
      </c>
      <c r="AW24" s="6" t="n">
        <f aca="false">IF(Q24="(L)","(L)",IF(P24="(L)","(L)",IF(Q24="(D)","(D)",IF(P24="(D)","(D)",IF(Q24="(N)","(N)",IF(P24="(N)","(N)",Q24-P24))))))</f>
        <v>56</v>
      </c>
      <c r="AX24" s="6" t="n">
        <f aca="false">IF(R24="(L)","(L)",IF(Q24="(L)","(L)",IF(R24="(D)","(D)",IF(Q24="(D)","(D)",IF(R24="(N)","(N)",IF(Q24="(N)","(N)",R24-Q24))))))</f>
        <v>17</v>
      </c>
      <c r="AY24" s="6" t="n">
        <f aca="false">IF(S24="(L)","(L)",IF(R24="(L)","(L)",IF(S24="(D)","(D)",IF(R24="(D)","(D)",IF(S24="(N)","(N)",IF(R24="(N)","(N)",S24-R24))))))</f>
        <v>31</v>
      </c>
      <c r="AZ24" s="6" t="n">
        <f aca="false">IF(T24="(L)","(L)",IF(S24="(L)","(L)",IF(T24="(D)","(D)",IF(S24="(D)","(D)",IF(T24="(N)","(N)",IF(S24="(N)","(N)",T24-S24))))))</f>
        <v>-115</v>
      </c>
      <c r="BA24" s="6" t="n">
        <f aca="false">IF(U24="(L)","(L)",IF(T24="(L)","(L)",IF(U24="(D)","(D)",IF(T24="(D)","(D)",IF(U24="(N)","(N)",IF(T24="(N)","(N)",U24-T24))))))</f>
        <v>-211</v>
      </c>
      <c r="BB24" s="6" t="n">
        <f aca="false">IF(V24="(L)","(L)",IF(U24="(L)","(L)",IF(V24="(D)","(D)",IF(U24="(D)","(D)",IF(V24="(N)","(N)",IF(U24="(N)","(N)",V24-U24))))))</f>
        <v>187</v>
      </c>
      <c r="BC24" s="6" t="n">
        <f aca="false">IF(W24="(L)","(L)",IF(V24="(L)","(L)",IF(W24="(D)","(D)",IF(V24="(D)","(D)",IF(W24="(N)","(N)",IF(V24="(N)","(N)",W24-V24))))))</f>
        <v>-1</v>
      </c>
      <c r="BD24" s="6" t="n">
        <f aca="false">IF(X24="(L)","(L)",IF(W24="(L)","(L)",IF(X24="(D)","(D)",IF(W24="(D)","(D)",IF(X24="(N)","(N)",IF(W24="(N)","(N)",X24-W24))))))</f>
        <v>-7</v>
      </c>
      <c r="BE24" s="6" t="n">
        <f aca="false">IF(Y24="(L)","(L)",IF(X24="(L)","(L)",IF(Y24="(D)","(D)",IF(X24="(D)","(D)",IF(Y24="(N)","(N)",IF(X24="(N)","(N)",Y24-X24))))))</f>
        <v>25</v>
      </c>
      <c r="BF24" s="6" t="n">
        <f aca="false">IF(Z24="(L)","(L)",IF(Y24="(L)","(L)",IF(Z24="(D)","(D)",IF(Y24="(D)","(D)",IF(Z24="(N)","(N)",IF(Y24="(N)","(N)",Z24-Y24))))))</f>
        <v>39</v>
      </c>
      <c r="BG24" s="6" t="n">
        <f aca="false">IF(AA24="(L)","(L)",IF(Z24="(L)","(L)",IF(AA24="(D)","(D)",IF(Z24="(D)","(D)",IF(AA24="(N)","(N)",IF(Z24="(N)","(N)",AA24-Z24))))))</f>
        <v>-120</v>
      </c>
      <c r="BH24" s="6" t="n">
        <f aca="false">IF(AB24="(L)","(L)",IF(AA24="(L)","(L)",IF(AB24="(D)","(D)",IF(AA24="(D)","(D)",IF(AB24="(N)","(N)",IF(AA24="(N)","(N)",AB24-AA24))))))</f>
        <v>7</v>
      </c>
      <c r="BI24" s="6" t="n">
        <f aca="false">IF(AC24="(L)","(L)",IF(AB24="(L)","(L)",IF(AC24="(D)","(D)",IF(AB24="(D)","(D)",IF(AC24="(N)","(N)",IF(AB24="(N)","(N)",AC24-AB24))))))</f>
        <v>-36</v>
      </c>
      <c r="BJ24" s="6" t="n">
        <f aca="false">IF(AD24="(L)","(L)",IF(AC24="(L)","(L)",IF(AD24="(D)","(D)",IF(AC24="(D)","(D)",IF(AD24="(N)","(N)",IF(AC24="(N)","(N)",AD24-AC24))))))</f>
        <v>-5</v>
      </c>
      <c r="BK24" s="6" t="n">
        <f aca="false">IF(AE24="(L)","(L)",IF(AD24="(L)","(L)",IF(AE24="(D)","(D)",IF(AD24="(D)","(D)",IF(AE24="(N)","(N)",IF(AD24="(N)","(N)",AE24-AD24))))))</f>
        <v>-37</v>
      </c>
      <c r="BL24" s="6" t="n">
        <f aca="false">IF(AF24="(L)","(L)",IF(AE24="(L)","(L)",IF(AF24="(D)","(D)",IF(AE24="(D)","(D)",IF(AF24="(N)","(N)",IF(AE24="(N)","(N)",AF24-AE24))))))</f>
        <v>-22</v>
      </c>
      <c r="BM24" s="6" t="n">
        <f aca="false">IF(AG24="(L)","(L)",IF(AF24="(L)","(L)",IF(AG24="(D)","(D)",IF(AF24="(D)","(D)",IF(AG24="(N)","(N)",IF(AF24="(N)","(N)",AG24-AF24))))))</f>
        <v>66</v>
      </c>
      <c r="BN24" s="6" t="n">
        <f aca="false">IF(AH24="(L)","(L)",IF(AG24="(L)","(L)",IF(AH24="(D)","(D)",IF(AG24="(D)","(D)",IF(AH24="(N)","(N)",IF(AG24="(N)","(N)",AH24-AG24))))))</f>
        <v>38</v>
      </c>
      <c r="BP24" s="7" t="n">
        <f aca="false">IF(D24="(L)","(L)",IF(C24="(L)","(L)",IF(D24="(D)","(D)",IF(C24="(D)","(D)",IF(D24="(N)","(N)",IF(C24="(N)","(N)",(D24-C24)/C24))))))</f>
        <v>0.236111111111111</v>
      </c>
      <c r="BQ24" s="7" t="n">
        <f aca="false">IF(E24="(L)","(L)",IF(D24="(L)","(L)",IF(E24="(D)","(D)",IF(D24="(D)","(D)",IF(E24="(N)","(N)",IF(D24="(N)","(N)",(E24-D24)/D24))))))</f>
        <v>0.185393258426966</v>
      </c>
      <c r="BR24" s="7" t="n">
        <f aca="false">IF(F24="(L)","(L)",IF(E24="(L)","(L)",IF(F24="(D)","(D)",IF(E24="(D)","(D)",IF(F24="(N)","(N)",IF(E24="(N)","(N)",(F24-E24)/E24))))))</f>
        <v>0.279620853080569</v>
      </c>
      <c r="BS24" s="7" t="n">
        <f aca="false">IF(G24="(L)","(L)",IF(F24="(L)","(L)",IF(G24="(D)","(D)",IF(F24="(D)","(D)",IF(G24="(N)","(N)",IF(F24="(N)","(N)",(G24-F24)/F24))))))</f>
        <v>0.111111111111111</v>
      </c>
      <c r="BT24" s="7" t="n">
        <f aca="false">IF(H24="(L)","(L)",IF(G24="(L)","(L)",IF(H24="(D)","(D)",IF(G24="(D)","(D)",IF(H24="(N)","(N)",IF(G24="(N)","(N)",(H24-G24)/G24))))))</f>
        <v>0.04</v>
      </c>
      <c r="BU24" s="7" t="n">
        <f aca="false">IF(I24="(L)","(L)",IF(H24="(L)","(L)",IF(I24="(D)","(D)",IF(H24="(D)","(D)",IF(I24="(N)","(N)",IF(H24="(N)","(N)",(I24-H24)/H24))))))</f>
        <v>0.102564102564103</v>
      </c>
      <c r="BV24" s="7" t="n">
        <f aca="false">IF(J24="(L)","(L)",IF(I24="(L)","(L)",IF(J24="(D)","(D)",IF(I24="(D)","(D)",IF(J24="(N)","(N)",IF(I24="(N)","(N)",(J24-I24)/I24))))))</f>
        <v>-0.0813953488372093</v>
      </c>
      <c r="BW24" s="7" t="n">
        <f aca="false">IF(K24="(L)","(L)",IF(J24="(L)","(L)",IF(K24="(D)","(D)",IF(J24="(D)","(D)",IF(K24="(N)","(N)",IF(J24="(N)","(N)",(K24-J24)/J24))))))</f>
        <v>0.0822784810126582</v>
      </c>
      <c r="BX24" s="7" t="n">
        <f aca="false">IF(L24="(L)","(L)",IF(K24="(L)","(L)",IF(L24="(D)","(D)",IF(K24="(D)","(D)",IF(L24="(N)","(N)",IF(K24="(N)","(N)",(L24-K24)/K24))))))</f>
        <v>0.210526315789474</v>
      </c>
      <c r="BY24" s="7" t="n">
        <f aca="false">IF(M24="(L)","(L)",IF(L24="(L)","(L)",IF(M24="(D)","(D)",IF(L24="(D)","(D)",IF(M24="(N)","(N)",IF(L24="(N)","(N)",(M24-L24)/L24))))))</f>
        <v>0.20048309178744</v>
      </c>
      <c r="BZ24" s="7" t="n">
        <f aca="false">IF(N24="(L)","(L)",IF(M24="(L)","(L)",IF(N24="(D)","(D)",IF(M24="(D)","(D)",IF(N24="(N)","(N)",IF(M24="(N)","(N)",(N24-M24)/M24))))))</f>
        <v>0.0321931589537223</v>
      </c>
      <c r="CA24" s="7" t="n">
        <f aca="false">IF(O24="(L)","(L)",IF(N24="(L)","(L)",IF(O24="(D)","(D)",IF(N24="(D)","(D)",IF(O24="(N)","(N)",IF(N24="(N)","(N)",(O24-N24)/N24))))))</f>
        <v>0.0760233918128655</v>
      </c>
      <c r="CB24" s="7" t="n">
        <f aca="false">IF(P24="(L)","(L)",IF(O24="(L)","(L)",IF(P24="(D)","(D)",IF(O24="(D)","(D)",IF(P24="(N)","(N)",IF(O24="(N)","(N)",(P24-O24)/O24))))))</f>
        <v>0.291666666666667</v>
      </c>
      <c r="CC24" s="7" t="n">
        <f aca="false">IF(Q24="(L)","(L)",IF(P24="(L)","(L)",IF(Q24="(D)","(D)",IF(P24="(D)","(D)",IF(Q24="(N)","(N)",IF(P24="(N)","(N)",(Q24-P24)/P24))))))</f>
        <v>0.0785413744740533</v>
      </c>
      <c r="CD24" s="7" t="n">
        <f aca="false">IF(R24="(L)","(L)",IF(Q24="(L)","(L)",IF(R24="(D)","(D)",IF(Q24="(D)","(D)",IF(R24="(N)","(N)",IF(Q24="(N)","(N)",(R24-Q24)/Q24))))))</f>
        <v>0.0221066319895969</v>
      </c>
      <c r="CE24" s="7" t="n">
        <f aca="false">IF(S24="(L)","(L)",IF(R24="(L)","(L)",IF(S24="(D)","(D)",IF(R24="(D)","(D)",IF(S24="(N)","(N)",IF(R24="(N)","(N)",(S24-R24)/R24))))))</f>
        <v>0.039440203562341</v>
      </c>
      <c r="CF24" s="7" t="n">
        <f aca="false">IF(T24="(L)","(L)",IF(S24="(L)","(L)",IF(T24="(D)","(D)",IF(S24="(D)","(D)",IF(T24="(N)","(N)",IF(S24="(N)","(N)",(T24-S24)/S24))))))</f>
        <v>-0.140758873929009</v>
      </c>
      <c r="CG24" s="7" t="n">
        <f aca="false">IF(U24="(L)","(L)",IF(T24="(L)","(L)",IF(U24="(D)","(D)",IF(T24="(D)","(D)",IF(U24="(N)","(N)",IF(T24="(N)","(N)",(U24-T24)/T24))))))</f>
        <v>-0.300569800569801</v>
      </c>
      <c r="CH24" s="7" t="n">
        <f aca="false">IF(V24="(L)","(L)",IF(U24="(L)","(L)",IF(V24="(D)","(D)",IF(U24="(D)","(D)",IF(V24="(N)","(N)",IF(U24="(N)","(N)",(V24-U24)/U24))))))</f>
        <v>0.380855397148676</v>
      </c>
      <c r="CI24" s="7" t="n">
        <f aca="false">IF(W24="(L)","(L)",IF(V24="(L)","(L)",IF(W24="(D)","(D)",IF(V24="(D)","(D)",IF(W24="(N)","(N)",IF(V24="(N)","(N)",(W24-V24)/V24))))))</f>
        <v>-0.00147492625368732</v>
      </c>
      <c r="CJ24" s="7" t="n">
        <f aca="false">IF(X24="(L)","(L)",IF(W24="(L)","(L)",IF(X24="(D)","(D)",IF(W24="(D)","(D)",IF(X24="(N)","(N)",IF(W24="(N)","(N)",(X24-W24)/W24))))))</f>
        <v>-0.0103397341211226</v>
      </c>
      <c r="CK24" s="7" t="n">
        <f aca="false">IF(Y24="(L)","(L)",IF(X24="(L)","(L)",IF(Y24="(D)","(D)",IF(X24="(D)","(D)",IF(Y24="(N)","(N)",IF(X24="(N)","(N)",(Y24-X24)/X24))))))</f>
        <v>0.0373134328358209</v>
      </c>
      <c r="CL24" s="7" t="n">
        <f aca="false">IF(Z24="(L)","(L)",IF(Y24="(L)","(L)",IF(Z24="(D)","(D)",IF(Y24="(D)","(D)",IF(Z24="(N)","(N)",IF(Y24="(N)","(N)",(Z24-Y24)/Y24))))))</f>
        <v>0.0561151079136691</v>
      </c>
      <c r="CM24" s="7" t="n">
        <f aca="false">IF(AA24="(L)","(L)",IF(Z24="(L)","(L)",IF(AA24="(D)","(D)",IF(Z24="(D)","(D)",IF(AA24="(N)","(N)",IF(Z24="(N)","(N)",(AA24-Z24)/Z24))))))</f>
        <v>-0.163487738419619</v>
      </c>
      <c r="CN24" s="7" t="n">
        <f aca="false">IF(AB24="(L)","(L)",IF(AA24="(L)","(L)",IF(AB24="(D)","(D)",IF(AA24="(D)","(D)",IF(AB24="(N)","(N)",IF(AA24="(N)","(N)",(AB24-AA24)/AA24))))))</f>
        <v>0.011400651465798</v>
      </c>
      <c r="CO24" s="7" t="n">
        <f aca="false">IF(AC24="(L)","(L)",IF(AB24="(L)","(L)",IF(AC24="(D)","(D)",IF(AB24="(D)","(D)",IF(AC24="(N)","(N)",IF(AB24="(N)","(N)",(AC24-AB24)/AB24))))))</f>
        <v>-0.0579710144927536</v>
      </c>
      <c r="CP24" s="7" t="n">
        <f aca="false">IF(AD24="(L)","(L)",IF(AC24="(L)","(L)",IF(AD24="(D)","(D)",IF(AC24="(D)","(D)",IF(AD24="(N)","(N)",IF(AC24="(N)","(N)",(AD24-AC24)/AC24))))))</f>
        <v>-0.00854700854700855</v>
      </c>
      <c r="CQ24" s="7" t="n">
        <f aca="false">IF(AE24="(L)","(L)",IF(AD24="(L)","(L)",IF(AE24="(D)","(D)",IF(AD24="(D)","(D)",IF(AE24="(N)","(N)",IF(AD24="(N)","(N)",(AE24-AD24)/AD24))))))</f>
        <v>-0.0637931034482759</v>
      </c>
      <c r="CR24" s="7" t="n">
        <f aca="false">IF(AF24="(L)","(L)",IF(AE24="(L)","(L)",IF(AF24="(D)","(D)",IF(AE24="(D)","(D)",IF(AF24="(N)","(N)",IF(AE24="(N)","(N)",(AF24-AE24)/AE24))))))</f>
        <v>-0.0405156537753223</v>
      </c>
      <c r="CS24" s="7" t="n">
        <f aca="false">IF(AG24="(L)","(L)",IF(AF24="(L)","(L)",IF(AG24="(D)","(D)",IF(AF24="(D)","(D)",IF(AG24="(N)","(N)",IF(AF24="(N)","(N)",(AG24-AF24)/AF24))))))</f>
        <v>0.126679462571977</v>
      </c>
      <c r="CT24" s="7" t="n">
        <f aca="false">IF(AH24="(L)","(L)",IF(AG24="(L)","(L)",IF(AH24="(D)","(D)",IF(AG24="(D)","(D)",IF(AH24="(N)","(N)",IF(AG24="(N)","(N)",(AH24-AG24)/AG24))))))</f>
        <v>0.0647359454855196</v>
      </c>
    </row>
    <row r="25" customFormat="false" ht="12.75" hidden="false" customHeight="false" outlineLevel="0" collapsed="false">
      <c r="A25" s="1" t="s">
        <v>57</v>
      </c>
      <c r="B25" s="1" t="s">
        <v>39</v>
      </c>
      <c r="C25" s="5" t="n">
        <v>2094</v>
      </c>
      <c r="D25" s="5" t="n">
        <v>2175</v>
      </c>
      <c r="E25" s="5" t="n">
        <v>2182</v>
      </c>
      <c r="F25" s="5" t="n">
        <v>2231</v>
      </c>
      <c r="G25" s="5" t="n">
        <v>2310</v>
      </c>
      <c r="H25" s="5" t="n">
        <v>2500</v>
      </c>
      <c r="I25" s="5" t="n">
        <v>2539</v>
      </c>
      <c r="J25" s="5" t="n">
        <v>2457</v>
      </c>
      <c r="K25" s="5" t="n">
        <v>2469</v>
      </c>
      <c r="L25" s="5" t="n">
        <v>2722</v>
      </c>
      <c r="M25" s="5" t="n">
        <v>2692</v>
      </c>
      <c r="N25" s="5" t="n">
        <v>2706</v>
      </c>
      <c r="O25" s="5" t="n">
        <v>2669</v>
      </c>
      <c r="P25" s="5" t="n">
        <v>2769</v>
      </c>
      <c r="Q25" s="5" t="n">
        <v>3020</v>
      </c>
      <c r="R25" s="5" t="n">
        <v>3128</v>
      </c>
      <c r="S25" s="5" t="n">
        <v>3346</v>
      </c>
      <c r="T25" s="5" t="n">
        <v>3751</v>
      </c>
      <c r="U25" s="5" t="n">
        <v>4174</v>
      </c>
      <c r="V25" s="5" t="n">
        <v>4434</v>
      </c>
      <c r="W25" s="5" t="n">
        <v>5205</v>
      </c>
      <c r="X25" s="5" t="n">
        <v>5460</v>
      </c>
      <c r="Y25" s="5" t="n">
        <v>5952</v>
      </c>
      <c r="Z25" s="5" t="n">
        <v>5779</v>
      </c>
      <c r="AA25" s="5" t="n">
        <v>5921</v>
      </c>
      <c r="AB25" s="5" t="n">
        <v>6165</v>
      </c>
      <c r="AC25" s="5" t="n">
        <v>6540</v>
      </c>
      <c r="AD25" s="5" t="n">
        <v>6805</v>
      </c>
      <c r="AE25" s="5" t="n">
        <v>7190</v>
      </c>
      <c r="AF25" s="5" t="n">
        <v>7202</v>
      </c>
      <c r="AG25" s="5" t="n">
        <v>7212</v>
      </c>
      <c r="AH25" s="5" t="n">
        <v>7382</v>
      </c>
      <c r="AJ25" s="6" t="n">
        <f aca="false">IF(D25="(L)","(L)",IF(C25="(L)","(L)",IF(D25="(D)","(D)",IF(C25="(D)","(D)",IF(D25="(N)","(N)",IF(C25="(N)","(N)",D25-C25))))))</f>
        <v>81</v>
      </c>
      <c r="AK25" s="6" t="n">
        <f aca="false">IF(E25="(L)","(L)",IF(D25="(L)","(L)",IF(E25="(D)","(D)",IF(D25="(D)","(D)",IF(E25="(N)","(N)",IF(D25="(N)","(N)",E25-D25))))))</f>
        <v>7</v>
      </c>
      <c r="AL25" s="6" t="n">
        <f aca="false">IF(F25="(L)","(L)",IF(E25="(L)","(L)",IF(F25="(D)","(D)",IF(E25="(D)","(D)",IF(F25="(N)","(N)",IF(E25="(N)","(N)",F25-E25))))))</f>
        <v>49</v>
      </c>
      <c r="AM25" s="6" t="n">
        <f aca="false">IF(G25="(L)","(L)",IF(F25="(L)","(L)",IF(G25="(D)","(D)",IF(F25="(D)","(D)",IF(G25="(N)","(N)",IF(F25="(N)","(N)",G25-F25))))))</f>
        <v>79</v>
      </c>
      <c r="AN25" s="6" t="n">
        <f aca="false">IF(H25="(L)","(L)",IF(G25="(L)","(L)",IF(H25="(D)","(D)",IF(G25="(D)","(D)",IF(H25="(N)","(N)",IF(G25="(N)","(N)",H25-G25))))))</f>
        <v>190</v>
      </c>
      <c r="AO25" s="6" t="n">
        <f aca="false">IF(I25="(L)","(L)",IF(H25="(L)","(L)",IF(I25="(D)","(D)",IF(H25="(D)","(D)",IF(I25="(N)","(N)",IF(H25="(N)","(N)",I25-H25))))))</f>
        <v>39</v>
      </c>
      <c r="AP25" s="6" t="n">
        <f aca="false">IF(J25="(L)","(L)",IF(I25="(L)","(L)",IF(J25="(D)","(D)",IF(I25="(D)","(D)",IF(J25="(N)","(N)",IF(I25="(N)","(N)",J25-I25))))))</f>
        <v>-82</v>
      </c>
      <c r="AQ25" s="6" t="n">
        <f aca="false">IF(K25="(L)","(L)",IF(J25="(L)","(L)",IF(K25="(D)","(D)",IF(J25="(D)","(D)",IF(K25="(N)","(N)",IF(J25="(N)","(N)",K25-J25))))))</f>
        <v>12</v>
      </c>
      <c r="AR25" s="6" t="n">
        <f aca="false">IF(L25="(L)","(L)",IF(K25="(L)","(L)",IF(L25="(D)","(D)",IF(K25="(D)","(D)",IF(L25="(N)","(N)",IF(K25="(N)","(N)",L25-K25))))))</f>
        <v>253</v>
      </c>
      <c r="AS25" s="6" t="n">
        <f aca="false">IF(M25="(L)","(L)",IF(L25="(L)","(L)",IF(M25="(D)","(D)",IF(L25="(D)","(D)",IF(M25="(N)","(N)",IF(L25="(N)","(N)",M25-L25))))))</f>
        <v>-30</v>
      </c>
      <c r="AT25" s="6" t="n">
        <f aca="false">IF(N25="(L)","(L)",IF(M25="(L)","(L)",IF(N25="(D)","(D)",IF(M25="(D)","(D)",IF(N25="(N)","(N)",IF(M25="(N)","(N)",N25-M25))))))</f>
        <v>14</v>
      </c>
      <c r="AU25" s="6" t="n">
        <f aca="false">IF(O25="(L)","(L)",IF(N25="(L)","(L)",IF(O25="(D)","(D)",IF(N25="(D)","(D)",IF(O25="(N)","(N)",IF(N25="(N)","(N)",O25-N25))))))</f>
        <v>-37</v>
      </c>
      <c r="AV25" s="6" t="n">
        <f aca="false">IF(P25="(L)","(L)",IF(O25="(L)","(L)",IF(P25="(D)","(D)",IF(O25="(D)","(D)",IF(P25="(N)","(N)",IF(O25="(N)","(N)",P25-O25))))))</f>
        <v>100</v>
      </c>
      <c r="AW25" s="6" t="n">
        <f aca="false">IF(Q25="(L)","(L)",IF(P25="(L)","(L)",IF(Q25="(D)","(D)",IF(P25="(D)","(D)",IF(Q25="(N)","(N)",IF(P25="(N)","(N)",Q25-P25))))))</f>
        <v>251</v>
      </c>
      <c r="AX25" s="6" t="n">
        <f aca="false">IF(R25="(L)","(L)",IF(Q25="(L)","(L)",IF(R25="(D)","(D)",IF(Q25="(D)","(D)",IF(R25="(N)","(N)",IF(Q25="(N)","(N)",R25-Q25))))))</f>
        <v>108</v>
      </c>
      <c r="AY25" s="6" t="n">
        <f aca="false">IF(S25="(L)","(L)",IF(R25="(L)","(L)",IF(S25="(D)","(D)",IF(R25="(D)","(D)",IF(S25="(N)","(N)",IF(R25="(N)","(N)",S25-R25))))))</f>
        <v>218</v>
      </c>
      <c r="AZ25" s="6" t="n">
        <f aca="false">IF(T25="(L)","(L)",IF(S25="(L)","(L)",IF(T25="(D)","(D)",IF(S25="(D)","(D)",IF(T25="(N)","(N)",IF(S25="(N)","(N)",T25-S25))))))</f>
        <v>405</v>
      </c>
      <c r="BA25" s="6" t="n">
        <f aca="false">IF(U25="(L)","(L)",IF(T25="(L)","(L)",IF(U25="(D)","(D)",IF(T25="(D)","(D)",IF(U25="(N)","(N)",IF(T25="(N)","(N)",U25-T25))))))</f>
        <v>423</v>
      </c>
      <c r="BB25" s="6" t="n">
        <f aca="false">IF(V25="(L)","(L)",IF(U25="(L)","(L)",IF(V25="(D)","(D)",IF(U25="(D)","(D)",IF(V25="(N)","(N)",IF(U25="(N)","(N)",V25-U25))))))</f>
        <v>260</v>
      </c>
      <c r="BC25" s="6" t="n">
        <f aca="false">IF(W25="(L)","(L)",IF(V25="(L)","(L)",IF(W25="(D)","(D)",IF(V25="(D)","(D)",IF(W25="(N)","(N)",IF(V25="(N)","(N)",W25-V25))))))</f>
        <v>771</v>
      </c>
      <c r="BD25" s="6" t="n">
        <f aca="false">IF(X25="(L)","(L)",IF(W25="(L)","(L)",IF(X25="(D)","(D)",IF(W25="(D)","(D)",IF(X25="(N)","(N)",IF(W25="(N)","(N)",X25-W25))))))</f>
        <v>255</v>
      </c>
      <c r="BE25" s="6" t="n">
        <f aca="false">IF(Y25="(L)","(L)",IF(X25="(L)","(L)",IF(Y25="(D)","(D)",IF(X25="(D)","(D)",IF(Y25="(N)","(N)",IF(X25="(N)","(N)",Y25-X25))))))</f>
        <v>492</v>
      </c>
      <c r="BF25" s="6" t="n">
        <f aca="false">IF(Z25="(L)","(L)",IF(Y25="(L)","(L)",IF(Z25="(D)","(D)",IF(Y25="(D)","(D)",IF(Z25="(N)","(N)",IF(Y25="(N)","(N)",Z25-Y25))))))</f>
        <v>-173</v>
      </c>
      <c r="BG25" s="6" t="n">
        <f aca="false">IF(AA25="(L)","(L)",IF(Z25="(L)","(L)",IF(AA25="(D)","(D)",IF(Z25="(D)","(D)",IF(AA25="(N)","(N)",IF(Z25="(N)","(N)",AA25-Z25))))))</f>
        <v>142</v>
      </c>
      <c r="BH25" s="6" t="n">
        <f aca="false">IF(AB25="(L)","(L)",IF(AA25="(L)","(L)",IF(AB25="(D)","(D)",IF(AA25="(D)","(D)",IF(AB25="(N)","(N)",IF(AA25="(N)","(N)",AB25-AA25))))))</f>
        <v>244</v>
      </c>
      <c r="BI25" s="6" t="n">
        <f aca="false">IF(AC25="(L)","(L)",IF(AB25="(L)","(L)",IF(AC25="(D)","(D)",IF(AB25="(D)","(D)",IF(AC25="(N)","(N)",IF(AB25="(N)","(N)",AC25-AB25))))))</f>
        <v>375</v>
      </c>
      <c r="BJ25" s="6" t="n">
        <f aca="false">IF(AD25="(L)","(L)",IF(AC25="(L)","(L)",IF(AD25="(D)","(D)",IF(AC25="(D)","(D)",IF(AD25="(N)","(N)",IF(AC25="(N)","(N)",AD25-AC25))))))</f>
        <v>265</v>
      </c>
      <c r="BK25" s="6" t="n">
        <f aca="false">IF(AE25="(L)","(L)",IF(AD25="(L)","(L)",IF(AE25="(D)","(D)",IF(AD25="(D)","(D)",IF(AE25="(N)","(N)",IF(AD25="(N)","(N)",AE25-AD25))))))</f>
        <v>385</v>
      </c>
      <c r="BL25" s="6" t="n">
        <f aca="false">IF(AF25="(L)","(L)",IF(AE25="(L)","(L)",IF(AF25="(D)","(D)",IF(AE25="(D)","(D)",IF(AF25="(N)","(N)",IF(AE25="(N)","(N)",AF25-AE25))))))</f>
        <v>12</v>
      </c>
      <c r="BM25" s="6" t="n">
        <f aca="false">IF(AG25="(L)","(L)",IF(AF25="(L)","(L)",IF(AG25="(D)","(D)",IF(AF25="(D)","(D)",IF(AG25="(N)","(N)",IF(AF25="(N)","(N)",AG25-AF25))))))</f>
        <v>10</v>
      </c>
      <c r="BN25" s="6" t="n">
        <f aca="false">IF(AH25="(L)","(L)",IF(AG25="(L)","(L)",IF(AH25="(D)","(D)",IF(AG25="(D)","(D)",IF(AH25="(N)","(N)",IF(AG25="(N)","(N)",AH25-AG25))))))</f>
        <v>170</v>
      </c>
      <c r="BP25" s="7" t="n">
        <f aca="false">IF(D25="(L)","(L)",IF(C25="(L)","(L)",IF(D25="(D)","(D)",IF(C25="(D)","(D)",IF(D25="(N)","(N)",IF(C25="(N)","(N)",(D25-C25)/C25))))))</f>
        <v>0.0386819484240688</v>
      </c>
      <c r="BQ25" s="7" t="n">
        <f aca="false">IF(E25="(L)","(L)",IF(D25="(L)","(L)",IF(E25="(D)","(D)",IF(D25="(D)","(D)",IF(E25="(N)","(N)",IF(D25="(N)","(N)",(E25-D25)/D25))))))</f>
        <v>0.0032183908045977</v>
      </c>
      <c r="BR25" s="7" t="n">
        <f aca="false">IF(F25="(L)","(L)",IF(E25="(L)","(L)",IF(F25="(D)","(D)",IF(E25="(D)","(D)",IF(F25="(N)","(N)",IF(E25="(N)","(N)",(F25-E25)/E25))))))</f>
        <v>0.0224564619615032</v>
      </c>
      <c r="BS25" s="7" t="n">
        <f aca="false">IF(G25="(L)","(L)",IF(F25="(L)","(L)",IF(G25="(D)","(D)",IF(F25="(D)","(D)",IF(G25="(N)","(N)",IF(F25="(N)","(N)",(G25-F25)/F25))))))</f>
        <v>0.0354101299865531</v>
      </c>
      <c r="BT25" s="7" t="n">
        <f aca="false">IF(H25="(L)","(L)",IF(G25="(L)","(L)",IF(H25="(D)","(D)",IF(G25="(D)","(D)",IF(H25="(N)","(N)",IF(G25="(N)","(N)",(H25-G25)/G25))))))</f>
        <v>0.0822510822510823</v>
      </c>
      <c r="BU25" s="7" t="n">
        <f aca="false">IF(I25="(L)","(L)",IF(H25="(L)","(L)",IF(I25="(D)","(D)",IF(H25="(D)","(D)",IF(I25="(N)","(N)",IF(H25="(N)","(N)",(I25-H25)/H25))))))</f>
        <v>0.0156</v>
      </c>
      <c r="BV25" s="7" t="n">
        <f aca="false">IF(J25="(L)","(L)",IF(I25="(L)","(L)",IF(J25="(D)","(D)",IF(I25="(D)","(D)",IF(J25="(N)","(N)",IF(I25="(N)","(N)",(J25-I25)/I25))))))</f>
        <v>-0.032296179598267</v>
      </c>
      <c r="BW25" s="7" t="n">
        <f aca="false">IF(K25="(L)","(L)",IF(J25="(L)","(L)",IF(K25="(D)","(D)",IF(J25="(D)","(D)",IF(K25="(N)","(N)",IF(J25="(N)","(N)",(K25-J25)/J25))))))</f>
        <v>0.00488400488400488</v>
      </c>
      <c r="BX25" s="7" t="n">
        <f aca="false">IF(L25="(L)","(L)",IF(K25="(L)","(L)",IF(L25="(D)","(D)",IF(K25="(D)","(D)",IF(L25="(N)","(N)",IF(K25="(N)","(N)",(L25-K25)/K25))))))</f>
        <v>0.102470635884974</v>
      </c>
      <c r="BY25" s="7" t="n">
        <f aca="false">IF(M25="(L)","(L)",IF(L25="(L)","(L)",IF(M25="(D)","(D)",IF(L25="(D)","(D)",IF(M25="(N)","(N)",IF(L25="(N)","(N)",(M25-L25)/L25))))))</f>
        <v>-0.0110213078618663</v>
      </c>
      <c r="BZ25" s="7" t="n">
        <f aca="false">IF(N25="(L)","(L)",IF(M25="(L)","(L)",IF(N25="(D)","(D)",IF(M25="(D)","(D)",IF(N25="(N)","(N)",IF(M25="(N)","(N)",(N25-M25)/M25))))))</f>
        <v>0.00520059435364042</v>
      </c>
      <c r="CA25" s="7" t="n">
        <f aca="false">IF(O25="(L)","(L)",IF(N25="(L)","(L)",IF(O25="(D)","(D)",IF(N25="(D)","(D)",IF(O25="(N)","(N)",IF(N25="(N)","(N)",(O25-N25)/N25))))))</f>
        <v>-0.0136733185513673</v>
      </c>
      <c r="CB25" s="7" t="n">
        <f aca="false">IF(P25="(L)","(L)",IF(O25="(L)","(L)",IF(P25="(D)","(D)",IF(O25="(D)","(D)",IF(P25="(N)","(N)",IF(O25="(N)","(N)",(P25-O25)/O25))))))</f>
        <v>0.0374672161858374</v>
      </c>
      <c r="CC25" s="7" t="n">
        <f aca="false">IF(Q25="(L)","(L)",IF(P25="(L)","(L)",IF(Q25="(D)","(D)",IF(P25="(D)","(D)",IF(Q25="(N)","(N)",IF(P25="(N)","(N)",(Q25-P25)/P25))))))</f>
        <v>0.0906464427591188</v>
      </c>
      <c r="CD25" s="7" t="n">
        <f aca="false">IF(R25="(L)","(L)",IF(Q25="(L)","(L)",IF(R25="(D)","(D)",IF(Q25="(D)","(D)",IF(R25="(N)","(N)",IF(Q25="(N)","(N)",(R25-Q25)/Q25))))))</f>
        <v>0.0357615894039735</v>
      </c>
      <c r="CE25" s="7" t="n">
        <f aca="false">IF(S25="(L)","(L)",IF(R25="(L)","(L)",IF(S25="(D)","(D)",IF(R25="(D)","(D)",IF(S25="(N)","(N)",IF(R25="(N)","(N)",(S25-R25)/R25))))))</f>
        <v>0.069693094629156</v>
      </c>
      <c r="CF25" s="7" t="n">
        <f aca="false">IF(T25="(L)","(L)",IF(S25="(L)","(L)",IF(T25="(D)","(D)",IF(S25="(D)","(D)",IF(T25="(N)","(N)",IF(S25="(N)","(N)",(T25-S25)/S25))))))</f>
        <v>0.121040047818291</v>
      </c>
      <c r="CG25" s="7" t="n">
        <f aca="false">IF(U25="(L)","(L)",IF(T25="(L)","(L)",IF(U25="(D)","(D)",IF(T25="(D)","(D)",IF(U25="(N)","(N)",IF(T25="(N)","(N)",(U25-T25)/T25))))))</f>
        <v>0.112769928019195</v>
      </c>
      <c r="CH25" s="7" t="n">
        <f aca="false">IF(V25="(L)","(L)",IF(U25="(L)","(L)",IF(V25="(D)","(D)",IF(U25="(D)","(D)",IF(V25="(N)","(N)",IF(U25="(N)","(N)",(V25-U25)/U25))))))</f>
        <v>0.0622903689506469</v>
      </c>
      <c r="CI25" s="7" t="n">
        <f aca="false">IF(W25="(L)","(L)",IF(V25="(L)","(L)",IF(W25="(D)","(D)",IF(V25="(D)","(D)",IF(W25="(N)","(N)",IF(V25="(N)","(N)",(W25-V25)/V25))))))</f>
        <v>0.173883626522327</v>
      </c>
      <c r="CJ25" s="7" t="n">
        <f aca="false">IF(X25="(L)","(L)",IF(W25="(L)","(L)",IF(X25="(D)","(D)",IF(W25="(D)","(D)",IF(X25="(N)","(N)",IF(W25="(N)","(N)",(X25-W25)/W25))))))</f>
        <v>0.0489913544668588</v>
      </c>
      <c r="CK25" s="7" t="n">
        <f aca="false">IF(Y25="(L)","(L)",IF(X25="(L)","(L)",IF(Y25="(D)","(D)",IF(X25="(D)","(D)",IF(Y25="(N)","(N)",IF(X25="(N)","(N)",(Y25-X25)/X25))))))</f>
        <v>0.0901098901098901</v>
      </c>
      <c r="CL25" s="7" t="n">
        <f aca="false">IF(Z25="(L)","(L)",IF(Y25="(L)","(L)",IF(Z25="(D)","(D)",IF(Y25="(D)","(D)",IF(Z25="(N)","(N)",IF(Y25="(N)","(N)",(Z25-Y25)/Y25))))))</f>
        <v>-0.0290658602150538</v>
      </c>
      <c r="CM25" s="7" t="n">
        <f aca="false">IF(AA25="(L)","(L)",IF(Z25="(L)","(L)",IF(AA25="(D)","(D)",IF(Z25="(D)","(D)",IF(AA25="(N)","(N)",IF(Z25="(N)","(N)",(AA25-Z25)/Z25))))))</f>
        <v>0.0245717252119744</v>
      </c>
      <c r="CN25" s="7" t="n">
        <f aca="false">IF(AB25="(L)","(L)",IF(AA25="(L)","(L)",IF(AB25="(D)","(D)",IF(AA25="(D)","(D)",IF(AB25="(N)","(N)",IF(AA25="(N)","(N)",(AB25-AA25)/AA25))))))</f>
        <v>0.0412092551933795</v>
      </c>
      <c r="CO25" s="7" t="n">
        <f aca="false">IF(AC25="(L)","(L)",IF(AB25="(L)","(L)",IF(AC25="(D)","(D)",IF(AB25="(D)","(D)",IF(AC25="(N)","(N)",IF(AB25="(N)","(N)",(AC25-AB25)/AB25))))))</f>
        <v>0.0608272506082725</v>
      </c>
      <c r="CP25" s="7" t="n">
        <f aca="false">IF(AD25="(L)","(L)",IF(AC25="(L)","(L)",IF(AD25="(D)","(D)",IF(AC25="(D)","(D)",IF(AD25="(N)","(N)",IF(AC25="(N)","(N)",(AD25-AC25)/AC25))))))</f>
        <v>0.040519877675841</v>
      </c>
      <c r="CQ25" s="7" t="n">
        <f aca="false">IF(AE25="(L)","(L)",IF(AD25="(L)","(L)",IF(AE25="(D)","(D)",IF(AD25="(D)","(D)",IF(AE25="(N)","(N)",IF(AD25="(N)","(N)",(AE25-AD25)/AD25))))))</f>
        <v>0.0565760470242469</v>
      </c>
      <c r="CR25" s="7" t="n">
        <f aca="false">IF(AF25="(L)","(L)",IF(AE25="(L)","(L)",IF(AF25="(D)","(D)",IF(AE25="(D)","(D)",IF(AF25="(N)","(N)",IF(AE25="(N)","(N)",(AF25-AE25)/AE25))))))</f>
        <v>0.00166898470097357</v>
      </c>
      <c r="CS25" s="7" t="n">
        <f aca="false">IF(AG25="(L)","(L)",IF(AF25="(L)","(L)",IF(AG25="(D)","(D)",IF(AF25="(D)","(D)",IF(AG25="(N)","(N)",IF(AF25="(N)","(N)",(AG25-AF25)/AF25))))))</f>
        <v>0.00138850319355735</v>
      </c>
      <c r="CT25" s="7" t="n">
        <f aca="false">IF(AH25="(L)","(L)",IF(AG25="(L)","(L)",IF(AH25="(D)","(D)",IF(AG25="(D)","(D)",IF(AH25="(N)","(N)",IF(AG25="(N)","(N)",(AH25-AG25)/AG25))))))</f>
        <v>0.0235718247365502</v>
      </c>
    </row>
    <row r="26" customFormat="false" ht="12.75" hidden="false" customHeight="false" outlineLevel="0" collapsed="false">
      <c r="A26" s="1" t="s">
        <v>58</v>
      </c>
      <c r="B26" s="1" t="s">
        <v>39</v>
      </c>
      <c r="C26" s="5" t="n">
        <v>421</v>
      </c>
      <c r="D26" s="5" t="n">
        <v>510</v>
      </c>
      <c r="E26" s="5" t="n">
        <v>571</v>
      </c>
      <c r="F26" s="5" t="n">
        <v>699</v>
      </c>
      <c r="G26" s="5" t="n">
        <v>652</v>
      </c>
      <c r="H26" s="5" t="n">
        <v>694</v>
      </c>
      <c r="I26" s="5" t="n">
        <v>668</v>
      </c>
      <c r="J26" s="5" t="n">
        <v>658</v>
      </c>
      <c r="K26" s="5" t="n">
        <v>728</v>
      </c>
      <c r="L26" s="5" t="n">
        <v>822</v>
      </c>
      <c r="M26" s="5" t="n">
        <v>819</v>
      </c>
      <c r="N26" s="5" t="n">
        <v>757</v>
      </c>
      <c r="O26" s="5" t="n">
        <v>763</v>
      </c>
      <c r="P26" s="5" t="n">
        <v>797</v>
      </c>
      <c r="Q26" s="5" t="n">
        <v>811</v>
      </c>
      <c r="R26" s="5" t="n">
        <v>945</v>
      </c>
      <c r="S26" s="5" t="n">
        <v>1030</v>
      </c>
      <c r="T26" s="5" t="n">
        <v>1108</v>
      </c>
      <c r="U26" s="5" t="n">
        <v>1196</v>
      </c>
      <c r="V26" s="5" t="n">
        <v>1328</v>
      </c>
      <c r="W26" s="5" t="n">
        <v>1402</v>
      </c>
      <c r="X26" s="5" t="n">
        <v>1569</v>
      </c>
      <c r="Y26" s="5" t="n">
        <v>1544</v>
      </c>
      <c r="Z26" s="5" t="n">
        <v>1706</v>
      </c>
      <c r="AA26" s="5" t="n">
        <v>1571</v>
      </c>
      <c r="AB26" s="5" t="n">
        <v>2080</v>
      </c>
      <c r="AC26" s="5" t="n">
        <v>1870</v>
      </c>
      <c r="AD26" s="5" t="n">
        <v>1993</v>
      </c>
      <c r="AE26" s="5" t="n">
        <v>2694</v>
      </c>
      <c r="AF26" s="5" t="n">
        <v>2684</v>
      </c>
      <c r="AG26" s="5" t="n">
        <v>2570</v>
      </c>
      <c r="AH26" s="5" t="n">
        <v>2779</v>
      </c>
      <c r="AJ26" s="6" t="n">
        <f aca="false">IF(D26="(L)","(L)",IF(C26="(L)","(L)",IF(D26="(D)","(D)",IF(C26="(D)","(D)",IF(D26="(N)","(N)",IF(C26="(N)","(N)",D26-C26))))))</f>
        <v>89</v>
      </c>
      <c r="AK26" s="6" t="n">
        <f aca="false">IF(E26="(L)","(L)",IF(D26="(L)","(L)",IF(E26="(D)","(D)",IF(D26="(D)","(D)",IF(E26="(N)","(N)",IF(D26="(N)","(N)",E26-D26))))))</f>
        <v>61</v>
      </c>
      <c r="AL26" s="6" t="n">
        <f aca="false">IF(F26="(L)","(L)",IF(E26="(L)","(L)",IF(F26="(D)","(D)",IF(E26="(D)","(D)",IF(F26="(N)","(N)",IF(E26="(N)","(N)",F26-E26))))))</f>
        <v>128</v>
      </c>
      <c r="AM26" s="6" t="n">
        <f aca="false">IF(G26="(L)","(L)",IF(F26="(L)","(L)",IF(G26="(D)","(D)",IF(F26="(D)","(D)",IF(G26="(N)","(N)",IF(F26="(N)","(N)",G26-F26))))))</f>
        <v>-47</v>
      </c>
      <c r="AN26" s="6" t="n">
        <f aca="false">IF(H26="(L)","(L)",IF(G26="(L)","(L)",IF(H26="(D)","(D)",IF(G26="(D)","(D)",IF(H26="(N)","(N)",IF(G26="(N)","(N)",H26-G26))))))</f>
        <v>42</v>
      </c>
      <c r="AO26" s="6" t="n">
        <f aca="false">IF(I26="(L)","(L)",IF(H26="(L)","(L)",IF(I26="(D)","(D)",IF(H26="(D)","(D)",IF(I26="(N)","(N)",IF(H26="(N)","(N)",I26-H26))))))</f>
        <v>-26</v>
      </c>
      <c r="AP26" s="6" t="n">
        <f aca="false">IF(J26="(L)","(L)",IF(I26="(L)","(L)",IF(J26="(D)","(D)",IF(I26="(D)","(D)",IF(J26="(N)","(N)",IF(I26="(N)","(N)",J26-I26))))))</f>
        <v>-10</v>
      </c>
      <c r="AQ26" s="6" t="n">
        <f aca="false">IF(K26="(L)","(L)",IF(J26="(L)","(L)",IF(K26="(D)","(D)",IF(J26="(D)","(D)",IF(K26="(N)","(N)",IF(J26="(N)","(N)",K26-J26))))))</f>
        <v>70</v>
      </c>
      <c r="AR26" s="6" t="n">
        <f aca="false">IF(L26="(L)","(L)",IF(K26="(L)","(L)",IF(L26="(D)","(D)",IF(K26="(D)","(D)",IF(L26="(N)","(N)",IF(K26="(N)","(N)",L26-K26))))))</f>
        <v>94</v>
      </c>
      <c r="AS26" s="6" t="n">
        <f aca="false">IF(M26="(L)","(L)",IF(L26="(L)","(L)",IF(M26="(D)","(D)",IF(L26="(D)","(D)",IF(M26="(N)","(N)",IF(L26="(N)","(N)",M26-L26))))))</f>
        <v>-3</v>
      </c>
      <c r="AT26" s="6" t="n">
        <f aca="false">IF(N26="(L)","(L)",IF(M26="(L)","(L)",IF(N26="(D)","(D)",IF(M26="(D)","(D)",IF(N26="(N)","(N)",IF(M26="(N)","(N)",N26-M26))))))</f>
        <v>-62</v>
      </c>
      <c r="AU26" s="6" t="n">
        <f aca="false">IF(O26="(L)","(L)",IF(N26="(L)","(L)",IF(O26="(D)","(D)",IF(N26="(D)","(D)",IF(O26="(N)","(N)",IF(N26="(N)","(N)",O26-N26))))))</f>
        <v>6</v>
      </c>
      <c r="AV26" s="6" t="n">
        <f aca="false">IF(P26="(L)","(L)",IF(O26="(L)","(L)",IF(P26="(D)","(D)",IF(O26="(D)","(D)",IF(P26="(N)","(N)",IF(O26="(N)","(N)",P26-O26))))))</f>
        <v>34</v>
      </c>
      <c r="AW26" s="6" t="n">
        <f aca="false">IF(Q26="(L)","(L)",IF(P26="(L)","(L)",IF(Q26="(D)","(D)",IF(P26="(D)","(D)",IF(Q26="(N)","(N)",IF(P26="(N)","(N)",Q26-P26))))))</f>
        <v>14</v>
      </c>
      <c r="AX26" s="6" t="n">
        <f aca="false">IF(R26="(L)","(L)",IF(Q26="(L)","(L)",IF(R26="(D)","(D)",IF(Q26="(D)","(D)",IF(R26="(N)","(N)",IF(Q26="(N)","(N)",R26-Q26))))))</f>
        <v>134</v>
      </c>
      <c r="AY26" s="6" t="n">
        <f aca="false">IF(S26="(L)","(L)",IF(R26="(L)","(L)",IF(S26="(D)","(D)",IF(R26="(D)","(D)",IF(S26="(N)","(N)",IF(R26="(N)","(N)",S26-R26))))))</f>
        <v>85</v>
      </c>
      <c r="AZ26" s="6" t="n">
        <f aca="false">IF(T26="(L)","(L)",IF(S26="(L)","(L)",IF(T26="(D)","(D)",IF(S26="(D)","(D)",IF(T26="(N)","(N)",IF(S26="(N)","(N)",T26-S26))))))</f>
        <v>78</v>
      </c>
      <c r="BA26" s="6" t="n">
        <f aca="false">IF(U26="(L)","(L)",IF(T26="(L)","(L)",IF(U26="(D)","(D)",IF(T26="(D)","(D)",IF(U26="(N)","(N)",IF(T26="(N)","(N)",U26-T26))))))</f>
        <v>88</v>
      </c>
      <c r="BB26" s="6" t="n">
        <f aca="false">IF(V26="(L)","(L)",IF(U26="(L)","(L)",IF(V26="(D)","(D)",IF(U26="(D)","(D)",IF(V26="(N)","(N)",IF(U26="(N)","(N)",V26-U26))))))</f>
        <v>132</v>
      </c>
      <c r="BC26" s="6" t="n">
        <f aca="false">IF(W26="(L)","(L)",IF(V26="(L)","(L)",IF(W26="(D)","(D)",IF(V26="(D)","(D)",IF(W26="(N)","(N)",IF(V26="(N)","(N)",W26-V26))))))</f>
        <v>74</v>
      </c>
      <c r="BD26" s="6" t="n">
        <f aca="false">IF(X26="(L)","(L)",IF(W26="(L)","(L)",IF(X26="(D)","(D)",IF(W26="(D)","(D)",IF(X26="(N)","(N)",IF(W26="(N)","(N)",X26-W26))))))</f>
        <v>167</v>
      </c>
      <c r="BE26" s="6" t="n">
        <f aca="false">IF(Y26="(L)","(L)",IF(X26="(L)","(L)",IF(Y26="(D)","(D)",IF(X26="(D)","(D)",IF(Y26="(N)","(N)",IF(X26="(N)","(N)",Y26-X26))))))</f>
        <v>-25</v>
      </c>
      <c r="BF26" s="6" t="n">
        <f aca="false">IF(Z26="(L)","(L)",IF(Y26="(L)","(L)",IF(Z26="(D)","(D)",IF(Y26="(D)","(D)",IF(Z26="(N)","(N)",IF(Y26="(N)","(N)",Z26-Y26))))))</f>
        <v>162</v>
      </c>
      <c r="BG26" s="6" t="n">
        <f aca="false">IF(AA26="(L)","(L)",IF(Z26="(L)","(L)",IF(AA26="(D)","(D)",IF(Z26="(D)","(D)",IF(AA26="(N)","(N)",IF(Z26="(N)","(N)",AA26-Z26))))))</f>
        <v>-135</v>
      </c>
      <c r="BH26" s="6" t="n">
        <f aca="false">IF(AB26="(L)","(L)",IF(AA26="(L)","(L)",IF(AB26="(D)","(D)",IF(AA26="(D)","(D)",IF(AB26="(N)","(N)",IF(AA26="(N)","(N)",AB26-AA26))))))</f>
        <v>509</v>
      </c>
      <c r="BI26" s="6" t="n">
        <f aca="false">IF(AC26="(L)","(L)",IF(AB26="(L)","(L)",IF(AC26="(D)","(D)",IF(AB26="(D)","(D)",IF(AC26="(N)","(N)",IF(AB26="(N)","(N)",AC26-AB26))))))</f>
        <v>-210</v>
      </c>
      <c r="BJ26" s="6" t="n">
        <f aca="false">IF(AD26="(L)","(L)",IF(AC26="(L)","(L)",IF(AD26="(D)","(D)",IF(AC26="(D)","(D)",IF(AD26="(N)","(N)",IF(AC26="(N)","(N)",AD26-AC26))))))</f>
        <v>123</v>
      </c>
      <c r="BK26" s="6" t="n">
        <f aca="false">IF(AE26="(L)","(L)",IF(AD26="(L)","(L)",IF(AE26="(D)","(D)",IF(AD26="(D)","(D)",IF(AE26="(N)","(N)",IF(AD26="(N)","(N)",AE26-AD26))))))</f>
        <v>701</v>
      </c>
      <c r="BL26" s="6" t="n">
        <f aca="false">IF(AF26="(L)","(L)",IF(AE26="(L)","(L)",IF(AF26="(D)","(D)",IF(AE26="(D)","(D)",IF(AF26="(N)","(N)",IF(AE26="(N)","(N)",AF26-AE26))))))</f>
        <v>-10</v>
      </c>
      <c r="BM26" s="6" t="n">
        <f aca="false">IF(AG26="(L)","(L)",IF(AF26="(L)","(L)",IF(AG26="(D)","(D)",IF(AF26="(D)","(D)",IF(AG26="(N)","(N)",IF(AF26="(N)","(N)",AG26-AF26))))))</f>
        <v>-114</v>
      </c>
      <c r="BN26" s="6" t="n">
        <f aca="false">IF(AH26="(L)","(L)",IF(AG26="(L)","(L)",IF(AH26="(D)","(D)",IF(AG26="(D)","(D)",IF(AH26="(N)","(N)",IF(AG26="(N)","(N)",AH26-AG26))))))</f>
        <v>209</v>
      </c>
      <c r="BP26" s="7" t="n">
        <f aca="false">IF(D26="(L)","(L)",IF(C26="(L)","(L)",IF(D26="(D)","(D)",IF(C26="(D)","(D)",IF(D26="(N)","(N)",IF(C26="(N)","(N)",(D26-C26)/C26))))))</f>
        <v>0.211401425178147</v>
      </c>
      <c r="BQ26" s="7" t="n">
        <f aca="false">IF(E26="(L)","(L)",IF(D26="(L)","(L)",IF(E26="(D)","(D)",IF(D26="(D)","(D)",IF(E26="(N)","(N)",IF(D26="(N)","(N)",(E26-D26)/D26))))))</f>
        <v>0.119607843137255</v>
      </c>
      <c r="BR26" s="7" t="n">
        <f aca="false">IF(F26="(L)","(L)",IF(E26="(L)","(L)",IF(F26="(D)","(D)",IF(E26="(D)","(D)",IF(F26="(N)","(N)",IF(E26="(N)","(N)",(F26-E26)/E26))))))</f>
        <v>0.224168126094571</v>
      </c>
      <c r="BS26" s="7" t="n">
        <f aca="false">IF(G26="(L)","(L)",IF(F26="(L)","(L)",IF(G26="(D)","(D)",IF(F26="(D)","(D)",IF(G26="(N)","(N)",IF(F26="(N)","(N)",(G26-F26)/F26))))))</f>
        <v>-0.067238912732475</v>
      </c>
      <c r="BT26" s="7" t="n">
        <f aca="false">IF(H26="(L)","(L)",IF(G26="(L)","(L)",IF(H26="(D)","(D)",IF(G26="(D)","(D)",IF(H26="(N)","(N)",IF(G26="(N)","(N)",(H26-G26)/G26))))))</f>
        <v>0.0644171779141104</v>
      </c>
      <c r="BU26" s="7" t="n">
        <f aca="false">IF(I26="(L)","(L)",IF(H26="(L)","(L)",IF(I26="(D)","(D)",IF(H26="(D)","(D)",IF(I26="(N)","(N)",IF(H26="(N)","(N)",(I26-H26)/H26))))))</f>
        <v>-0.037463976945245</v>
      </c>
      <c r="BV26" s="7" t="n">
        <f aca="false">IF(J26="(L)","(L)",IF(I26="(L)","(L)",IF(J26="(D)","(D)",IF(I26="(D)","(D)",IF(J26="(N)","(N)",IF(I26="(N)","(N)",(J26-I26)/I26))))))</f>
        <v>-0.0149700598802395</v>
      </c>
      <c r="BW26" s="7" t="n">
        <f aca="false">IF(K26="(L)","(L)",IF(J26="(L)","(L)",IF(K26="(D)","(D)",IF(J26="(D)","(D)",IF(K26="(N)","(N)",IF(J26="(N)","(N)",(K26-J26)/J26))))))</f>
        <v>0.106382978723404</v>
      </c>
      <c r="BX26" s="7" t="n">
        <f aca="false">IF(L26="(L)","(L)",IF(K26="(L)","(L)",IF(L26="(D)","(D)",IF(K26="(D)","(D)",IF(L26="(N)","(N)",IF(K26="(N)","(N)",(L26-K26)/K26))))))</f>
        <v>0.129120879120879</v>
      </c>
      <c r="BY26" s="7" t="n">
        <f aca="false">IF(M26="(L)","(L)",IF(L26="(L)","(L)",IF(M26="(D)","(D)",IF(L26="(D)","(D)",IF(M26="(N)","(N)",IF(L26="(N)","(N)",(M26-L26)/L26))))))</f>
        <v>-0.00364963503649635</v>
      </c>
      <c r="BZ26" s="7" t="n">
        <f aca="false">IF(N26="(L)","(L)",IF(M26="(L)","(L)",IF(N26="(D)","(D)",IF(M26="(D)","(D)",IF(N26="(N)","(N)",IF(M26="(N)","(N)",(N26-M26)/M26))))))</f>
        <v>-0.0757020757020757</v>
      </c>
      <c r="CA26" s="7" t="n">
        <f aca="false">IF(O26="(L)","(L)",IF(N26="(L)","(L)",IF(O26="(D)","(D)",IF(N26="(D)","(D)",IF(O26="(N)","(N)",IF(N26="(N)","(N)",(O26-N26)/N26))))))</f>
        <v>0.00792602377807133</v>
      </c>
      <c r="CB26" s="7" t="n">
        <f aca="false">IF(P26="(L)","(L)",IF(O26="(L)","(L)",IF(P26="(D)","(D)",IF(O26="(D)","(D)",IF(P26="(N)","(N)",IF(O26="(N)","(N)",(P26-O26)/O26))))))</f>
        <v>0.0445609436435125</v>
      </c>
      <c r="CC26" s="7" t="n">
        <f aca="false">IF(Q26="(L)","(L)",IF(P26="(L)","(L)",IF(Q26="(D)","(D)",IF(P26="(D)","(D)",IF(Q26="(N)","(N)",IF(P26="(N)","(N)",(Q26-P26)/P26))))))</f>
        <v>0.0175658720200753</v>
      </c>
      <c r="CD26" s="7" t="n">
        <f aca="false">IF(R26="(L)","(L)",IF(Q26="(L)","(L)",IF(R26="(D)","(D)",IF(Q26="(D)","(D)",IF(R26="(N)","(N)",IF(Q26="(N)","(N)",(R26-Q26)/Q26))))))</f>
        <v>0.165228113440197</v>
      </c>
      <c r="CE26" s="7" t="n">
        <f aca="false">IF(S26="(L)","(L)",IF(R26="(L)","(L)",IF(S26="(D)","(D)",IF(R26="(D)","(D)",IF(S26="(N)","(N)",IF(R26="(N)","(N)",(S26-R26)/R26))))))</f>
        <v>0.0899470899470899</v>
      </c>
      <c r="CF26" s="7" t="n">
        <f aca="false">IF(T26="(L)","(L)",IF(S26="(L)","(L)",IF(T26="(D)","(D)",IF(S26="(D)","(D)",IF(T26="(N)","(N)",IF(S26="(N)","(N)",(T26-S26)/S26))))))</f>
        <v>0.0757281553398058</v>
      </c>
      <c r="CG26" s="7" t="n">
        <f aca="false">IF(U26="(L)","(L)",IF(T26="(L)","(L)",IF(U26="(D)","(D)",IF(T26="(D)","(D)",IF(U26="(N)","(N)",IF(T26="(N)","(N)",(U26-T26)/T26))))))</f>
        <v>0.0794223826714802</v>
      </c>
      <c r="CH26" s="7" t="n">
        <f aca="false">IF(V26="(L)","(L)",IF(U26="(L)","(L)",IF(V26="(D)","(D)",IF(U26="(D)","(D)",IF(V26="(N)","(N)",IF(U26="(N)","(N)",(V26-U26)/U26))))))</f>
        <v>0.110367892976589</v>
      </c>
      <c r="CI26" s="7" t="n">
        <f aca="false">IF(W26="(L)","(L)",IF(V26="(L)","(L)",IF(W26="(D)","(D)",IF(V26="(D)","(D)",IF(W26="(N)","(N)",IF(V26="(N)","(N)",(W26-V26)/V26))))))</f>
        <v>0.0557228915662651</v>
      </c>
      <c r="CJ26" s="7" t="n">
        <f aca="false">IF(X26="(L)","(L)",IF(W26="(L)","(L)",IF(X26="(D)","(D)",IF(W26="(D)","(D)",IF(X26="(N)","(N)",IF(W26="(N)","(N)",(X26-W26)/W26))))))</f>
        <v>0.119115549215407</v>
      </c>
      <c r="CK26" s="7" t="n">
        <f aca="false">IF(Y26="(L)","(L)",IF(X26="(L)","(L)",IF(Y26="(D)","(D)",IF(X26="(D)","(D)",IF(Y26="(N)","(N)",IF(X26="(N)","(N)",(Y26-X26)/X26))))))</f>
        <v>-0.0159337157425112</v>
      </c>
      <c r="CL26" s="7" t="n">
        <f aca="false">IF(Z26="(L)","(L)",IF(Y26="(L)","(L)",IF(Z26="(D)","(D)",IF(Y26="(D)","(D)",IF(Z26="(N)","(N)",IF(Y26="(N)","(N)",(Z26-Y26)/Y26))))))</f>
        <v>0.104922279792746</v>
      </c>
      <c r="CM26" s="7" t="n">
        <f aca="false">IF(AA26="(L)","(L)",IF(Z26="(L)","(L)",IF(AA26="(D)","(D)",IF(Z26="(D)","(D)",IF(AA26="(N)","(N)",IF(Z26="(N)","(N)",(AA26-Z26)/Z26))))))</f>
        <v>-0.0791324736225088</v>
      </c>
      <c r="CN26" s="7" t="n">
        <f aca="false">IF(AB26="(L)","(L)",IF(AA26="(L)","(L)",IF(AB26="(D)","(D)",IF(AA26="(D)","(D)",IF(AB26="(N)","(N)",IF(AA26="(N)","(N)",(AB26-AA26)/AA26))))))</f>
        <v>0.32399745385105</v>
      </c>
      <c r="CO26" s="7" t="n">
        <f aca="false">IF(AC26="(L)","(L)",IF(AB26="(L)","(L)",IF(AC26="(D)","(D)",IF(AB26="(D)","(D)",IF(AC26="(N)","(N)",IF(AB26="(N)","(N)",(AC26-AB26)/AB26))))))</f>
        <v>-0.100961538461538</v>
      </c>
      <c r="CP26" s="7" t="n">
        <f aca="false">IF(AD26="(L)","(L)",IF(AC26="(L)","(L)",IF(AD26="(D)","(D)",IF(AC26="(D)","(D)",IF(AD26="(N)","(N)",IF(AC26="(N)","(N)",(AD26-AC26)/AC26))))))</f>
        <v>0.0657754010695187</v>
      </c>
      <c r="CQ26" s="7" t="n">
        <f aca="false">IF(AE26="(L)","(L)",IF(AD26="(L)","(L)",IF(AE26="(D)","(D)",IF(AD26="(D)","(D)",IF(AE26="(N)","(N)",IF(AD26="(N)","(N)",(AE26-AD26)/AD26))))))</f>
        <v>0.351731058705469</v>
      </c>
      <c r="CR26" s="7" t="n">
        <f aca="false">IF(AF26="(L)","(L)",IF(AE26="(L)","(L)",IF(AF26="(D)","(D)",IF(AE26="(D)","(D)",IF(AF26="(N)","(N)",IF(AE26="(N)","(N)",(AF26-AE26)/AE26))))))</f>
        <v>-0.00371195248700817</v>
      </c>
      <c r="CS26" s="7" t="n">
        <f aca="false">IF(AG26="(L)","(L)",IF(AF26="(L)","(L)",IF(AG26="(D)","(D)",IF(AF26="(D)","(D)",IF(AG26="(N)","(N)",IF(AF26="(N)","(N)",(AG26-AF26)/AF26))))))</f>
        <v>-0.0424739195230999</v>
      </c>
      <c r="CT26" s="7" t="n">
        <f aca="false">IF(AH26="(L)","(L)",IF(AG26="(L)","(L)",IF(AH26="(D)","(D)",IF(AG26="(D)","(D)",IF(AH26="(N)","(N)",IF(AG26="(N)","(N)",(AH26-AG26)/AG26))))))</f>
        <v>0.0813229571984436</v>
      </c>
    </row>
    <row r="27" customFormat="false" ht="12.75" hidden="false" customHeight="false" outlineLevel="0" collapsed="false">
      <c r="A27" s="1" t="s">
        <v>59</v>
      </c>
      <c r="B27" s="1" t="s">
        <v>39</v>
      </c>
      <c r="C27" s="5" t="n">
        <v>2218</v>
      </c>
      <c r="D27" s="5" t="n">
        <v>2209</v>
      </c>
      <c r="E27" s="5" t="n">
        <v>2415</v>
      </c>
      <c r="F27" s="5" t="n">
        <v>2530</v>
      </c>
      <c r="G27" s="5" t="n">
        <v>2654</v>
      </c>
      <c r="H27" s="5" t="n">
        <v>2546</v>
      </c>
      <c r="I27" s="5" t="n">
        <v>2723</v>
      </c>
      <c r="J27" s="5" t="n">
        <v>2773</v>
      </c>
      <c r="K27" s="5" t="n">
        <v>3040</v>
      </c>
      <c r="L27" s="5" t="n">
        <v>3294</v>
      </c>
      <c r="M27" s="5" t="n">
        <v>3707</v>
      </c>
      <c r="N27" s="5" t="n">
        <v>4011</v>
      </c>
      <c r="O27" s="5" t="n">
        <v>4161</v>
      </c>
      <c r="P27" s="5" t="n">
        <v>4286</v>
      </c>
      <c r="Q27" s="5" t="n">
        <v>4453</v>
      </c>
      <c r="R27" s="5" t="n">
        <v>5131</v>
      </c>
      <c r="S27" s="5" t="n">
        <v>5694</v>
      </c>
      <c r="T27" s="5" t="n">
        <v>6411</v>
      </c>
      <c r="U27" s="5" t="n">
        <v>7420</v>
      </c>
      <c r="V27" s="5" t="n">
        <v>9222</v>
      </c>
      <c r="W27" s="5" t="n">
        <v>9728</v>
      </c>
      <c r="X27" s="5" t="n">
        <v>10724</v>
      </c>
      <c r="Y27" s="5" t="n">
        <v>10171</v>
      </c>
      <c r="Z27" s="5" t="n">
        <v>10408</v>
      </c>
      <c r="AA27" s="5" t="n">
        <v>10770</v>
      </c>
      <c r="AB27" s="5" t="n">
        <v>11416</v>
      </c>
      <c r="AC27" s="5" t="n">
        <v>11967</v>
      </c>
      <c r="AD27" s="5" t="n">
        <v>12900</v>
      </c>
      <c r="AE27" s="5" t="n">
        <v>14246</v>
      </c>
      <c r="AF27" s="5" t="n">
        <v>15182</v>
      </c>
      <c r="AG27" s="5" t="n">
        <v>16046</v>
      </c>
      <c r="AH27" s="5" t="n">
        <v>16713</v>
      </c>
      <c r="AJ27" s="6" t="n">
        <f aca="false">IF(D27="(L)","(L)",IF(C27="(L)","(L)",IF(D27="(D)","(D)",IF(C27="(D)","(D)",IF(D27="(N)","(N)",IF(C27="(N)","(N)",D27-C27))))))</f>
        <v>-9</v>
      </c>
      <c r="AK27" s="6" t="n">
        <f aca="false">IF(E27="(L)","(L)",IF(D27="(L)","(L)",IF(E27="(D)","(D)",IF(D27="(D)","(D)",IF(E27="(N)","(N)",IF(D27="(N)","(N)",E27-D27))))))</f>
        <v>206</v>
      </c>
      <c r="AL27" s="6" t="n">
        <f aca="false">IF(F27="(L)","(L)",IF(E27="(L)","(L)",IF(F27="(D)","(D)",IF(E27="(D)","(D)",IF(F27="(N)","(N)",IF(E27="(N)","(N)",F27-E27))))))</f>
        <v>115</v>
      </c>
      <c r="AM27" s="6" t="n">
        <f aca="false">IF(G27="(L)","(L)",IF(F27="(L)","(L)",IF(G27="(D)","(D)",IF(F27="(D)","(D)",IF(G27="(N)","(N)",IF(F27="(N)","(N)",G27-F27))))))</f>
        <v>124</v>
      </c>
      <c r="AN27" s="6" t="n">
        <f aca="false">IF(H27="(L)","(L)",IF(G27="(L)","(L)",IF(H27="(D)","(D)",IF(G27="(D)","(D)",IF(H27="(N)","(N)",IF(G27="(N)","(N)",H27-G27))))))</f>
        <v>-108</v>
      </c>
      <c r="AO27" s="6" t="n">
        <f aca="false">IF(I27="(L)","(L)",IF(H27="(L)","(L)",IF(I27="(D)","(D)",IF(H27="(D)","(D)",IF(I27="(N)","(N)",IF(H27="(N)","(N)",I27-H27))))))</f>
        <v>177</v>
      </c>
      <c r="AP27" s="6" t="n">
        <f aca="false">IF(J27="(L)","(L)",IF(I27="(L)","(L)",IF(J27="(D)","(D)",IF(I27="(D)","(D)",IF(J27="(N)","(N)",IF(I27="(N)","(N)",J27-I27))))))</f>
        <v>50</v>
      </c>
      <c r="AQ27" s="6" t="n">
        <f aca="false">IF(K27="(L)","(L)",IF(J27="(L)","(L)",IF(K27="(D)","(D)",IF(J27="(D)","(D)",IF(K27="(N)","(N)",IF(J27="(N)","(N)",K27-J27))))))</f>
        <v>267</v>
      </c>
      <c r="AR27" s="6" t="n">
        <f aca="false">IF(L27="(L)","(L)",IF(K27="(L)","(L)",IF(L27="(D)","(D)",IF(K27="(D)","(D)",IF(L27="(N)","(N)",IF(K27="(N)","(N)",L27-K27))))))</f>
        <v>254</v>
      </c>
      <c r="AS27" s="6" t="n">
        <f aca="false">IF(M27="(L)","(L)",IF(L27="(L)","(L)",IF(M27="(D)","(D)",IF(L27="(D)","(D)",IF(M27="(N)","(N)",IF(L27="(N)","(N)",M27-L27))))))</f>
        <v>413</v>
      </c>
      <c r="AT27" s="6" t="n">
        <f aca="false">IF(N27="(L)","(L)",IF(M27="(L)","(L)",IF(N27="(D)","(D)",IF(M27="(D)","(D)",IF(N27="(N)","(N)",IF(M27="(N)","(N)",N27-M27))))))</f>
        <v>304</v>
      </c>
      <c r="AU27" s="6" t="n">
        <f aca="false">IF(O27="(L)","(L)",IF(N27="(L)","(L)",IF(O27="(D)","(D)",IF(N27="(D)","(D)",IF(O27="(N)","(N)",IF(N27="(N)","(N)",O27-N27))))))</f>
        <v>150</v>
      </c>
      <c r="AV27" s="6" t="n">
        <f aca="false">IF(P27="(L)","(L)",IF(O27="(L)","(L)",IF(P27="(D)","(D)",IF(O27="(D)","(D)",IF(P27="(N)","(N)",IF(O27="(N)","(N)",P27-O27))))))</f>
        <v>125</v>
      </c>
      <c r="AW27" s="6" t="n">
        <f aca="false">IF(Q27="(L)","(L)",IF(P27="(L)","(L)",IF(Q27="(D)","(D)",IF(P27="(D)","(D)",IF(Q27="(N)","(N)",IF(P27="(N)","(N)",Q27-P27))))))</f>
        <v>167</v>
      </c>
      <c r="AX27" s="6" t="n">
        <f aca="false">IF(R27="(L)","(L)",IF(Q27="(L)","(L)",IF(R27="(D)","(D)",IF(Q27="(D)","(D)",IF(R27="(N)","(N)",IF(Q27="(N)","(N)",R27-Q27))))))</f>
        <v>678</v>
      </c>
      <c r="AY27" s="6" t="n">
        <f aca="false">IF(S27="(L)","(L)",IF(R27="(L)","(L)",IF(S27="(D)","(D)",IF(R27="(D)","(D)",IF(S27="(N)","(N)",IF(R27="(N)","(N)",S27-R27))))))</f>
        <v>563</v>
      </c>
      <c r="AZ27" s="6" t="n">
        <f aca="false">IF(T27="(L)","(L)",IF(S27="(L)","(L)",IF(T27="(D)","(D)",IF(S27="(D)","(D)",IF(T27="(N)","(N)",IF(S27="(N)","(N)",T27-S27))))))</f>
        <v>717</v>
      </c>
      <c r="BA27" s="6" t="n">
        <f aca="false">IF(U27="(L)","(L)",IF(T27="(L)","(L)",IF(U27="(D)","(D)",IF(T27="(D)","(D)",IF(U27="(N)","(N)",IF(T27="(N)","(N)",U27-T27))))))</f>
        <v>1009</v>
      </c>
      <c r="BB27" s="6" t="n">
        <f aca="false">IF(V27="(L)","(L)",IF(U27="(L)","(L)",IF(V27="(D)","(D)",IF(U27="(D)","(D)",IF(V27="(N)","(N)",IF(U27="(N)","(N)",V27-U27))))))</f>
        <v>1802</v>
      </c>
      <c r="BC27" s="6" t="n">
        <f aca="false">IF(W27="(L)","(L)",IF(V27="(L)","(L)",IF(W27="(D)","(D)",IF(V27="(D)","(D)",IF(W27="(N)","(N)",IF(V27="(N)","(N)",W27-V27))))))</f>
        <v>506</v>
      </c>
      <c r="BD27" s="6" t="n">
        <f aca="false">IF(X27="(L)","(L)",IF(W27="(L)","(L)",IF(X27="(D)","(D)",IF(W27="(D)","(D)",IF(X27="(N)","(N)",IF(W27="(N)","(N)",X27-W27))))))</f>
        <v>996</v>
      </c>
      <c r="BE27" s="6" t="n">
        <f aca="false">IF(Y27="(L)","(L)",IF(X27="(L)","(L)",IF(Y27="(D)","(D)",IF(X27="(D)","(D)",IF(Y27="(N)","(N)",IF(X27="(N)","(N)",Y27-X27))))))</f>
        <v>-553</v>
      </c>
      <c r="BF27" s="6" t="n">
        <f aca="false">IF(Z27="(L)","(L)",IF(Y27="(L)","(L)",IF(Z27="(D)","(D)",IF(Y27="(D)","(D)",IF(Z27="(N)","(N)",IF(Y27="(N)","(N)",Z27-Y27))))))</f>
        <v>237</v>
      </c>
      <c r="BG27" s="6" t="n">
        <f aca="false">IF(AA27="(L)","(L)",IF(Z27="(L)","(L)",IF(AA27="(D)","(D)",IF(Z27="(D)","(D)",IF(AA27="(N)","(N)",IF(Z27="(N)","(N)",AA27-Z27))))))</f>
        <v>362</v>
      </c>
      <c r="BH27" s="6" t="n">
        <f aca="false">IF(AB27="(L)","(L)",IF(AA27="(L)","(L)",IF(AB27="(D)","(D)",IF(AA27="(D)","(D)",IF(AB27="(N)","(N)",IF(AA27="(N)","(N)",AB27-AA27))))))</f>
        <v>646</v>
      </c>
      <c r="BI27" s="6" t="n">
        <f aca="false">IF(AC27="(L)","(L)",IF(AB27="(L)","(L)",IF(AC27="(D)","(D)",IF(AB27="(D)","(D)",IF(AC27="(N)","(N)",IF(AB27="(N)","(N)",AC27-AB27))))))</f>
        <v>551</v>
      </c>
      <c r="BJ27" s="6" t="n">
        <f aca="false">IF(AD27="(L)","(L)",IF(AC27="(L)","(L)",IF(AD27="(D)","(D)",IF(AC27="(D)","(D)",IF(AD27="(N)","(N)",IF(AC27="(N)","(N)",AD27-AC27))))))</f>
        <v>933</v>
      </c>
      <c r="BK27" s="6" t="n">
        <f aca="false">IF(AE27="(L)","(L)",IF(AD27="(L)","(L)",IF(AE27="(D)","(D)",IF(AD27="(D)","(D)",IF(AE27="(N)","(N)",IF(AD27="(N)","(N)",AE27-AD27))))))</f>
        <v>1346</v>
      </c>
      <c r="BL27" s="6" t="n">
        <f aca="false">IF(AF27="(L)","(L)",IF(AE27="(L)","(L)",IF(AF27="(D)","(D)",IF(AE27="(D)","(D)",IF(AF27="(N)","(N)",IF(AE27="(N)","(N)",AF27-AE27))))))</f>
        <v>936</v>
      </c>
      <c r="BM27" s="6" t="n">
        <f aca="false">IF(AG27="(L)","(L)",IF(AF27="(L)","(L)",IF(AG27="(D)","(D)",IF(AF27="(D)","(D)",IF(AG27="(N)","(N)",IF(AF27="(N)","(N)",AG27-AF27))))))</f>
        <v>864</v>
      </c>
      <c r="BN27" s="6" t="n">
        <f aca="false">IF(AH27="(L)","(L)",IF(AG27="(L)","(L)",IF(AH27="(D)","(D)",IF(AG27="(D)","(D)",IF(AH27="(N)","(N)",IF(AG27="(N)","(N)",AH27-AG27))))))</f>
        <v>667</v>
      </c>
      <c r="BP27" s="7" t="n">
        <f aca="false">IF(D27="(L)","(L)",IF(C27="(L)","(L)",IF(D27="(D)","(D)",IF(C27="(D)","(D)",IF(D27="(N)","(N)",IF(C27="(N)","(N)",(D27-C27)/C27))))))</f>
        <v>-0.00405770964833183</v>
      </c>
      <c r="BQ27" s="7" t="n">
        <f aca="false">IF(E27="(L)","(L)",IF(D27="(L)","(L)",IF(E27="(D)","(D)",IF(D27="(D)","(D)",IF(E27="(N)","(N)",IF(D27="(N)","(N)",(E27-D27)/D27))))))</f>
        <v>0.0932548664554097</v>
      </c>
      <c r="BR27" s="7" t="n">
        <f aca="false">IF(F27="(L)","(L)",IF(E27="(L)","(L)",IF(F27="(D)","(D)",IF(E27="(D)","(D)",IF(F27="(N)","(N)",IF(E27="(N)","(N)",(F27-E27)/E27))))))</f>
        <v>0.0476190476190476</v>
      </c>
      <c r="BS27" s="7" t="n">
        <f aca="false">IF(G27="(L)","(L)",IF(F27="(L)","(L)",IF(G27="(D)","(D)",IF(F27="(D)","(D)",IF(G27="(N)","(N)",IF(F27="(N)","(N)",(G27-F27)/F27))))))</f>
        <v>0.0490118577075099</v>
      </c>
      <c r="BT27" s="7" t="n">
        <f aca="false">IF(H27="(L)","(L)",IF(G27="(L)","(L)",IF(H27="(D)","(D)",IF(G27="(D)","(D)",IF(H27="(N)","(N)",IF(G27="(N)","(N)",(H27-G27)/G27))))))</f>
        <v>-0.0406932931424265</v>
      </c>
      <c r="BU27" s="7" t="n">
        <f aca="false">IF(I27="(L)","(L)",IF(H27="(L)","(L)",IF(I27="(D)","(D)",IF(H27="(D)","(D)",IF(I27="(N)","(N)",IF(H27="(N)","(N)",(I27-H27)/H27))))))</f>
        <v>0.0695208169677926</v>
      </c>
      <c r="BV27" s="7" t="n">
        <f aca="false">IF(J27="(L)","(L)",IF(I27="(L)","(L)",IF(J27="(D)","(D)",IF(I27="(D)","(D)",IF(J27="(N)","(N)",IF(I27="(N)","(N)",(J27-I27)/I27))))))</f>
        <v>0.0183621006243114</v>
      </c>
      <c r="BW27" s="7" t="n">
        <f aca="false">IF(K27="(L)","(L)",IF(J27="(L)","(L)",IF(K27="(D)","(D)",IF(J27="(D)","(D)",IF(K27="(N)","(N)",IF(J27="(N)","(N)",(K27-J27)/J27))))))</f>
        <v>0.0962856112513523</v>
      </c>
      <c r="BX27" s="7" t="n">
        <f aca="false">IF(L27="(L)","(L)",IF(K27="(L)","(L)",IF(L27="(D)","(D)",IF(K27="(D)","(D)",IF(L27="(N)","(N)",IF(K27="(N)","(N)",(L27-K27)/K27))))))</f>
        <v>0.0835526315789474</v>
      </c>
      <c r="BY27" s="7" t="n">
        <f aca="false">IF(M27="(L)","(L)",IF(L27="(L)","(L)",IF(M27="(D)","(D)",IF(L27="(D)","(D)",IF(M27="(N)","(N)",IF(L27="(N)","(N)",(M27-L27)/L27))))))</f>
        <v>0.125379477838494</v>
      </c>
      <c r="BZ27" s="7" t="n">
        <f aca="false">IF(N27="(L)","(L)",IF(M27="(L)","(L)",IF(N27="(D)","(D)",IF(M27="(D)","(D)",IF(N27="(N)","(N)",IF(M27="(N)","(N)",(N27-M27)/M27))))))</f>
        <v>0.0820070137577556</v>
      </c>
      <c r="CA27" s="7" t="n">
        <f aca="false">IF(O27="(L)","(L)",IF(N27="(L)","(L)",IF(O27="(D)","(D)",IF(N27="(D)","(D)",IF(O27="(N)","(N)",IF(N27="(N)","(N)",(O27-N27)/N27))))))</f>
        <v>0.037397157816006</v>
      </c>
      <c r="CB27" s="7" t="n">
        <f aca="false">IF(P27="(L)","(L)",IF(O27="(L)","(L)",IF(P27="(D)","(D)",IF(O27="(D)","(D)",IF(P27="(N)","(N)",IF(O27="(N)","(N)",(P27-O27)/O27))))))</f>
        <v>0.0300408555635665</v>
      </c>
      <c r="CC27" s="7" t="n">
        <f aca="false">IF(Q27="(L)","(L)",IF(P27="(L)","(L)",IF(Q27="(D)","(D)",IF(P27="(D)","(D)",IF(Q27="(N)","(N)",IF(P27="(N)","(N)",(Q27-P27)/P27))))))</f>
        <v>0.0389640690620625</v>
      </c>
      <c r="CD27" s="7" t="n">
        <f aca="false">IF(R27="(L)","(L)",IF(Q27="(L)","(L)",IF(R27="(D)","(D)",IF(Q27="(D)","(D)",IF(R27="(N)","(N)",IF(Q27="(N)","(N)",(R27-Q27)/Q27))))))</f>
        <v>0.152256905456995</v>
      </c>
      <c r="CE27" s="7" t="n">
        <f aca="false">IF(S27="(L)","(L)",IF(R27="(L)","(L)",IF(S27="(D)","(D)",IF(R27="(D)","(D)",IF(S27="(N)","(N)",IF(R27="(N)","(N)",(S27-R27)/R27))))))</f>
        <v>0.109725199766127</v>
      </c>
      <c r="CF27" s="7" t="n">
        <f aca="false">IF(T27="(L)","(L)",IF(S27="(L)","(L)",IF(T27="(D)","(D)",IF(S27="(D)","(D)",IF(T27="(N)","(N)",IF(S27="(N)","(N)",(T27-S27)/S27))))))</f>
        <v>0.125922023182297</v>
      </c>
      <c r="CG27" s="7" t="n">
        <f aca="false">IF(U27="(L)","(L)",IF(T27="(L)","(L)",IF(U27="(D)","(D)",IF(T27="(D)","(D)",IF(U27="(N)","(N)",IF(T27="(N)","(N)",(U27-T27)/T27))))))</f>
        <v>0.157385743253783</v>
      </c>
      <c r="CH27" s="7" t="n">
        <f aca="false">IF(V27="(L)","(L)",IF(U27="(L)","(L)",IF(V27="(D)","(D)",IF(U27="(D)","(D)",IF(V27="(N)","(N)",IF(U27="(N)","(N)",(V27-U27)/U27))))))</f>
        <v>0.242857142857143</v>
      </c>
      <c r="CI27" s="7" t="n">
        <f aca="false">IF(W27="(L)","(L)",IF(V27="(L)","(L)",IF(W27="(D)","(D)",IF(V27="(D)","(D)",IF(W27="(N)","(N)",IF(V27="(N)","(N)",(W27-V27)/V27))))))</f>
        <v>0.0548687920190848</v>
      </c>
      <c r="CJ27" s="7" t="n">
        <f aca="false">IF(X27="(L)","(L)",IF(W27="(L)","(L)",IF(X27="(D)","(D)",IF(W27="(D)","(D)",IF(X27="(N)","(N)",IF(W27="(N)","(N)",(X27-W27)/W27))))))</f>
        <v>0.102384868421053</v>
      </c>
      <c r="CK27" s="7" t="n">
        <f aca="false">IF(Y27="(L)","(L)",IF(X27="(L)","(L)",IF(Y27="(D)","(D)",IF(X27="(D)","(D)",IF(Y27="(N)","(N)",IF(X27="(N)","(N)",(Y27-X27)/X27))))))</f>
        <v>-0.0515665796344648</v>
      </c>
      <c r="CL27" s="7" t="n">
        <f aca="false">IF(Z27="(L)","(L)",IF(Y27="(L)","(L)",IF(Z27="(D)","(D)",IF(Y27="(D)","(D)",IF(Z27="(N)","(N)",IF(Y27="(N)","(N)",(Z27-Y27)/Y27))))))</f>
        <v>0.0233015436043654</v>
      </c>
      <c r="CM27" s="7" t="n">
        <f aca="false">IF(AA27="(L)","(L)",IF(Z27="(L)","(L)",IF(AA27="(D)","(D)",IF(Z27="(D)","(D)",IF(AA27="(N)","(N)",IF(Z27="(N)","(N)",(AA27-Z27)/Z27))))))</f>
        <v>0.0347809377401998</v>
      </c>
      <c r="CN27" s="7" t="n">
        <f aca="false">IF(AB27="(L)","(L)",IF(AA27="(L)","(L)",IF(AB27="(D)","(D)",IF(AA27="(D)","(D)",IF(AB27="(N)","(N)",IF(AA27="(N)","(N)",(AB27-AA27)/AA27))))))</f>
        <v>0.0599814298978644</v>
      </c>
      <c r="CO27" s="7" t="n">
        <f aca="false">IF(AC27="(L)","(L)",IF(AB27="(L)","(L)",IF(AC27="(D)","(D)",IF(AB27="(D)","(D)",IF(AC27="(N)","(N)",IF(AB27="(N)","(N)",(AC27-AB27)/AB27))))))</f>
        <v>0.0482655921513665</v>
      </c>
      <c r="CP27" s="7" t="n">
        <f aca="false">IF(AD27="(L)","(L)",IF(AC27="(L)","(L)",IF(AD27="(D)","(D)",IF(AC27="(D)","(D)",IF(AD27="(N)","(N)",IF(AC27="(N)","(N)",(AD27-AC27)/AC27))))))</f>
        <v>0.0779644021057909</v>
      </c>
      <c r="CQ27" s="7" t="n">
        <f aca="false">IF(AE27="(L)","(L)",IF(AD27="(L)","(L)",IF(AE27="(D)","(D)",IF(AD27="(D)","(D)",IF(AE27="(N)","(N)",IF(AD27="(N)","(N)",(AE27-AD27)/AD27))))))</f>
        <v>0.104341085271318</v>
      </c>
      <c r="CR27" s="7" t="n">
        <f aca="false">IF(AF27="(L)","(L)",IF(AE27="(L)","(L)",IF(AF27="(D)","(D)",IF(AE27="(D)","(D)",IF(AF27="(N)","(N)",IF(AE27="(N)","(N)",(AF27-AE27)/AE27))))))</f>
        <v>0.0657026533763864</v>
      </c>
      <c r="CS27" s="7" t="n">
        <f aca="false">IF(AG27="(L)","(L)",IF(AF27="(L)","(L)",IF(AG27="(D)","(D)",IF(AF27="(D)","(D)",IF(AG27="(N)","(N)",IF(AF27="(N)","(N)",(AG27-AF27)/AF27))))))</f>
        <v>0.0569094980898432</v>
      </c>
      <c r="CT27" s="7" t="n">
        <f aca="false">IF(AH27="(L)","(L)",IF(AG27="(L)","(L)",IF(AH27="(D)","(D)",IF(AG27="(D)","(D)",IF(AH27="(N)","(N)",IF(AG27="(N)","(N)",(AH27-AG27)/AG27))))))</f>
        <v>0.0415679920229341</v>
      </c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</row>
    <row r="29" customFormat="false" ht="12.75" hidden="false" customHeight="false" outlineLevel="0" collapsed="false">
      <c r="A29" s="2" t="s">
        <v>60</v>
      </c>
      <c r="B29" s="1" t="s">
        <v>39</v>
      </c>
      <c r="C29" s="5" t="n">
        <v>10634</v>
      </c>
      <c r="D29" s="5" t="n">
        <v>10894</v>
      </c>
      <c r="E29" s="5" t="n">
        <v>10418</v>
      </c>
      <c r="F29" s="5" t="n">
        <v>10570</v>
      </c>
      <c r="G29" s="5" t="n">
        <v>9731</v>
      </c>
      <c r="H29" s="5" t="n">
        <v>10290</v>
      </c>
      <c r="I29" s="5" t="n">
        <v>8725</v>
      </c>
      <c r="J29" s="5" t="n">
        <v>8848</v>
      </c>
      <c r="K29" s="5" t="n">
        <v>9074</v>
      </c>
      <c r="L29" s="5" t="n">
        <v>9117</v>
      </c>
      <c r="M29" s="5" t="n">
        <v>8989</v>
      </c>
      <c r="N29" s="5" t="n">
        <v>9063</v>
      </c>
      <c r="O29" s="5" t="n">
        <v>9716</v>
      </c>
      <c r="P29" s="5" t="n">
        <v>9612</v>
      </c>
      <c r="Q29" s="5" t="n">
        <v>9939</v>
      </c>
      <c r="R29" s="5" t="n">
        <v>10083</v>
      </c>
      <c r="S29" s="5" t="n">
        <v>10149</v>
      </c>
      <c r="T29" s="5" t="n">
        <v>10301</v>
      </c>
      <c r="U29" s="5" t="n">
        <v>10582</v>
      </c>
      <c r="V29" s="5" t="n">
        <v>10807</v>
      </c>
      <c r="W29" s="5" t="n">
        <v>11148</v>
      </c>
      <c r="X29" s="5" t="n">
        <v>11614</v>
      </c>
      <c r="Y29" s="5" t="n">
        <v>11748</v>
      </c>
      <c r="Z29" s="5" t="n">
        <v>11538</v>
      </c>
      <c r="AA29" s="5" t="n">
        <v>10541</v>
      </c>
      <c r="AB29" s="5" t="n">
        <v>9958</v>
      </c>
      <c r="AC29" s="5" t="n">
        <v>10033</v>
      </c>
      <c r="AD29" s="5" t="n">
        <v>10578</v>
      </c>
      <c r="AE29" s="5" t="n">
        <v>11986</v>
      </c>
      <c r="AF29" s="5" t="n">
        <v>13739</v>
      </c>
      <c r="AG29" s="5" t="n">
        <v>13745</v>
      </c>
      <c r="AH29" s="5" t="n">
        <v>13881</v>
      </c>
      <c r="AJ29" s="6" t="n">
        <f aca="false">IF(D29="(L)","(L)",IF(C29="(L)","(L)",IF(D29="(D)","(D)",IF(C29="(D)","(D)",IF(D29="(N)","(N)",IF(C29="(N)","(N)",D29-C29))))))</f>
        <v>260</v>
      </c>
      <c r="AK29" s="6" t="n">
        <f aca="false">IF(E29="(L)","(L)",IF(D29="(L)","(L)",IF(E29="(D)","(D)",IF(D29="(D)","(D)",IF(E29="(N)","(N)",IF(D29="(N)","(N)",E29-D29))))))</f>
        <v>-476</v>
      </c>
      <c r="AL29" s="6" t="n">
        <f aca="false">IF(F29="(L)","(L)",IF(E29="(L)","(L)",IF(F29="(D)","(D)",IF(E29="(D)","(D)",IF(F29="(N)","(N)",IF(E29="(N)","(N)",F29-E29))))))</f>
        <v>152</v>
      </c>
      <c r="AM29" s="6" t="n">
        <f aca="false">IF(G29="(L)","(L)",IF(F29="(L)","(L)",IF(G29="(D)","(D)",IF(F29="(D)","(D)",IF(G29="(N)","(N)",IF(F29="(N)","(N)",G29-F29))))))</f>
        <v>-839</v>
      </c>
      <c r="AN29" s="6" t="n">
        <f aca="false">IF(H29="(L)","(L)",IF(G29="(L)","(L)",IF(H29="(D)","(D)",IF(G29="(D)","(D)",IF(H29="(N)","(N)",IF(G29="(N)","(N)",H29-G29))))))</f>
        <v>559</v>
      </c>
      <c r="AO29" s="6" t="n">
        <f aca="false">IF(I29="(L)","(L)",IF(H29="(L)","(L)",IF(I29="(D)","(D)",IF(H29="(D)","(D)",IF(I29="(N)","(N)",IF(H29="(N)","(N)",I29-H29))))))</f>
        <v>-1565</v>
      </c>
      <c r="AP29" s="6" t="n">
        <f aca="false">IF(J29="(L)","(L)",IF(I29="(L)","(L)",IF(J29="(D)","(D)",IF(I29="(D)","(D)",IF(J29="(N)","(N)",IF(I29="(N)","(N)",J29-I29))))))</f>
        <v>123</v>
      </c>
      <c r="AQ29" s="6" t="n">
        <f aca="false">IF(K29="(L)","(L)",IF(J29="(L)","(L)",IF(K29="(D)","(D)",IF(J29="(D)","(D)",IF(K29="(N)","(N)",IF(J29="(N)","(N)",K29-J29))))))</f>
        <v>226</v>
      </c>
      <c r="AR29" s="6" t="n">
        <f aca="false">IF(L29="(L)","(L)",IF(K29="(L)","(L)",IF(L29="(D)","(D)",IF(K29="(D)","(D)",IF(L29="(N)","(N)",IF(K29="(N)","(N)",L29-K29))))))</f>
        <v>43</v>
      </c>
      <c r="AS29" s="6" t="n">
        <f aca="false">IF(M29="(L)","(L)",IF(L29="(L)","(L)",IF(M29="(D)","(D)",IF(L29="(D)","(D)",IF(M29="(N)","(N)",IF(L29="(N)","(N)",M29-L29))))))</f>
        <v>-128</v>
      </c>
      <c r="AT29" s="6" t="n">
        <f aca="false">IF(N29="(L)","(L)",IF(M29="(L)","(L)",IF(N29="(D)","(D)",IF(M29="(D)","(D)",IF(N29="(N)","(N)",IF(M29="(N)","(N)",N29-M29))))))</f>
        <v>74</v>
      </c>
      <c r="AU29" s="6" t="n">
        <f aca="false">IF(O29="(L)","(L)",IF(N29="(L)","(L)",IF(O29="(D)","(D)",IF(N29="(D)","(D)",IF(O29="(N)","(N)",IF(N29="(N)","(N)",O29-N29))))))</f>
        <v>653</v>
      </c>
      <c r="AV29" s="6" t="n">
        <f aca="false">IF(P29="(L)","(L)",IF(O29="(L)","(L)",IF(P29="(D)","(D)",IF(O29="(D)","(D)",IF(P29="(N)","(N)",IF(O29="(N)","(N)",P29-O29))))))</f>
        <v>-104</v>
      </c>
      <c r="AW29" s="6" t="n">
        <f aca="false">IF(Q29="(L)","(L)",IF(P29="(L)","(L)",IF(Q29="(D)","(D)",IF(P29="(D)","(D)",IF(Q29="(N)","(N)",IF(P29="(N)","(N)",Q29-P29))))))</f>
        <v>327</v>
      </c>
      <c r="AX29" s="6" t="n">
        <f aca="false">IF(R29="(L)","(L)",IF(Q29="(L)","(L)",IF(R29="(D)","(D)",IF(Q29="(D)","(D)",IF(R29="(N)","(N)",IF(Q29="(N)","(N)",R29-Q29))))))</f>
        <v>144</v>
      </c>
      <c r="AY29" s="6" t="n">
        <f aca="false">IF(S29="(L)","(L)",IF(R29="(L)","(L)",IF(S29="(D)","(D)",IF(R29="(D)","(D)",IF(S29="(N)","(N)",IF(R29="(N)","(N)",S29-R29))))))</f>
        <v>66</v>
      </c>
      <c r="AZ29" s="6" t="n">
        <f aca="false">IF(T29="(L)","(L)",IF(S29="(L)","(L)",IF(T29="(D)","(D)",IF(S29="(D)","(D)",IF(T29="(N)","(N)",IF(S29="(N)","(N)",T29-S29))))))</f>
        <v>152</v>
      </c>
      <c r="BA29" s="6" t="n">
        <f aca="false">IF(U29="(L)","(L)",IF(T29="(L)","(L)",IF(U29="(D)","(D)",IF(T29="(D)","(D)",IF(U29="(N)","(N)",IF(T29="(N)","(N)",U29-T29))))))</f>
        <v>281</v>
      </c>
      <c r="BB29" s="6" t="n">
        <f aca="false">IF(V29="(L)","(L)",IF(U29="(L)","(L)",IF(V29="(D)","(D)",IF(U29="(D)","(D)",IF(V29="(N)","(N)",IF(U29="(N)","(N)",V29-U29))))))</f>
        <v>225</v>
      </c>
      <c r="BC29" s="6" t="n">
        <f aca="false">IF(W29="(L)","(L)",IF(V29="(L)","(L)",IF(W29="(D)","(D)",IF(V29="(D)","(D)",IF(W29="(N)","(N)",IF(V29="(N)","(N)",W29-V29))))))</f>
        <v>341</v>
      </c>
      <c r="BD29" s="6" t="n">
        <f aca="false">IF(X29="(L)","(L)",IF(W29="(L)","(L)",IF(X29="(D)","(D)",IF(W29="(D)","(D)",IF(X29="(N)","(N)",IF(W29="(N)","(N)",X29-W29))))))</f>
        <v>466</v>
      </c>
      <c r="BE29" s="6" t="n">
        <f aca="false">IF(Y29="(L)","(L)",IF(X29="(L)","(L)",IF(Y29="(D)","(D)",IF(X29="(D)","(D)",IF(Y29="(N)","(N)",IF(X29="(N)","(N)",Y29-X29))))))</f>
        <v>134</v>
      </c>
      <c r="BF29" s="6" t="n">
        <f aca="false">IF(Z29="(L)","(L)",IF(Y29="(L)","(L)",IF(Z29="(D)","(D)",IF(Y29="(D)","(D)",IF(Z29="(N)","(N)",IF(Y29="(N)","(N)",Z29-Y29))))))</f>
        <v>-210</v>
      </c>
      <c r="BG29" s="6" t="n">
        <f aca="false">IF(AA29="(L)","(L)",IF(Z29="(L)","(L)",IF(AA29="(D)","(D)",IF(Z29="(D)","(D)",IF(AA29="(N)","(N)",IF(Z29="(N)","(N)",AA29-Z29))))))</f>
        <v>-997</v>
      </c>
      <c r="BH29" s="6" t="n">
        <f aca="false">IF(AB29="(L)","(L)",IF(AA29="(L)","(L)",IF(AB29="(D)","(D)",IF(AA29="(D)","(D)",IF(AB29="(N)","(N)",IF(AA29="(N)","(N)",AB29-AA29))))))</f>
        <v>-583</v>
      </c>
      <c r="BI29" s="6" t="n">
        <f aca="false">IF(AC29="(L)","(L)",IF(AB29="(L)","(L)",IF(AC29="(D)","(D)",IF(AB29="(D)","(D)",IF(AC29="(N)","(N)",IF(AB29="(N)","(N)",AC29-AB29))))))</f>
        <v>75</v>
      </c>
      <c r="BJ29" s="6" t="n">
        <f aca="false">IF(AD29="(L)","(L)",IF(AC29="(L)","(L)",IF(AD29="(D)","(D)",IF(AC29="(D)","(D)",IF(AD29="(N)","(N)",IF(AC29="(N)","(N)",AD29-AC29))))))</f>
        <v>545</v>
      </c>
      <c r="BK29" s="6" t="n">
        <f aca="false">IF(AE29="(L)","(L)",IF(AD29="(L)","(L)",IF(AE29="(D)","(D)",IF(AD29="(D)","(D)",IF(AE29="(N)","(N)",IF(AD29="(N)","(N)",AE29-AD29))))))</f>
        <v>1408</v>
      </c>
      <c r="BL29" s="6" t="n">
        <f aca="false">IF(AF29="(L)","(L)",IF(AE29="(L)","(L)",IF(AF29="(D)","(D)",IF(AE29="(D)","(D)",IF(AF29="(N)","(N)",IF(AE29="(N)","(N)",AF29-AE29))))))</f>
        <v>1753</v>
      </c>
      <c r="BM29" s="6" t="n">
        <f aca="false">IF(AG29="(L)","(L)",IF(AF29="(L)","(L)",IF(AG29="(D)","(D)",IF(AF29="(D)","(D)",IF(AG29="(N)","(N)",IF(AF29="(N)","(N)",AG29-AF29))))))</f>
        <v>6</v>
      </c>
      <c r="BN29" s="6" t="n">
        <f aca="false">IF(AH29="(L)","(L)",IF(AG29="(L)","(L)",IF(AH29="(D)","(D)",IF(AG29="(D)","(D)",IF(AH29="(N)","(N)",IF(AG29="(N)","(N)",AH29-AG29))))))</f>
        <v>136</v>
      </c>
      <c r="BP29" s="7" t="n">
        <f aca="false">IF(D29="(L)","(L)",IF(C29="(L)","(L)",IF(D29="(D)","(D)",IF(C29="(D)","(D)",IF(D29="(N)","(N)",IF(C29="(N)","(N)",(D29-C29)/C29))))))</f>
        <v>0.0244498777506113</v>
      </c>
      <c r="BQ29" s="7" t="n">
        <f aca="false">IF(E29="(L)","(L)",IF(D29="(L)","(L)",IF(E29="(D)","(D)",IF(D29="(D)","(D)",IF(E29="(N)","(N)",IF(D29="(N)","(N)",(E29-D29)/D29))))))</f>
        <v>-0.0436937763906738</v>
      </c>
      <c r="BR29" s="7" t="n">
        <f aca="false">IF(F29="(L)","(L)",IF(E29="(L)","(L)",IF(F29="(D)","(D)",IF(E29="(D)","(D)",IF(F29="(N)","(N)",IF(E29="(N)","(N)",(F29-E29)/E29))))))</f>
        <v>0.0145901324630447</v>
      </c>
      <c r="BS29" s="7" t="n">
        <f aca="false">IF(G29="(L)","(L)",IF(F29="(L)","(L)",IF(G29="(D)","(D)",IF(F29="(D)","(D)",IF(G29="(N)","(N)",IF(F29="(N)","(N)",(G29-F29)/F29))))))</f>
        <v>-0.0793755912961211</v>
      </c>
      <c r="BT29" s="7" t="n">
        <f aca="false">IF(H29="(L)","(L)",IF(G29="(L)","(L)",IF(H29="(D)","(D)",IF(G29="(D)","(D)",IF(H29="(N)","(N)",IF(G29="(N)","(N)",(H29-G29)/G29))))))</f>
        <v>0.0574452779775974</v>
      </c>
      <c r="BU29" s="7" t="n">
        <f aca="false">IF(I29="(L)","(L)",IF(H29="(L)","(L)",IF(I29="(D)","(D)",IF(H29="(D)","(D)",IF(I29="(N)","(N)",IF(H29="(N)","(N)",(I29-H29)/H29))))))</f>
        <v>-0.152089407191448</v>
      </c>
      <c r="BV29" s="7" t="n">
        <f aca="false">IF(J29="(L)","(L)",IF(I29="(L)","(L)",IF(J29="(D)","(D)",IF(I29="(D)","(D)",IF(J29="(N)","(N)",IF(I29="(N)","(N)",(J29-I29)/I29))))))</f>
        <v>0.0140974212034384</v>
      </c>
      <c r="BW29" s="7" t="n">
        <f aca="false">IF(K29="(L)","(L)",IF(J29="(L)","(L)",IF(K29="(D)","(D)",IF(J29="(D)","(D)",IF(K29="(N)","(N)",IF(J29="(N)","(N)",(K29-J29)/J29))))))</f>
        <v>0.0255424954792043</v>
      </c>
      <c r="BX29" s="7" t="n">
        <f aca="false">IF(L29="(L)","(L)",IF(K29="(L)","(L)",IF(L29="(D)","(D)",IF(K29="(D)","(D)",IF(L29="(N)","(N)",IF(K29="(N)","(N)",(L29-K29)/K29))))))</f>
        <v>0.00473881419440159</v>
      </c>
      <c r="BY29" s="7" t="n">
        <f aca="false">IF(M29="(L)","(L)",IF(L29="(L)","(L)",IF(M29="(D)","(D)",IF(L29="(D)","(D)",IF(M29="(N)","(N)",IF(L29="(N)","(N)",(M29-L29)/L29))))))</f>
        <v>-0.0140397060436547</v>
      </c>
      <c r="BZ29" s="7" t="n">
        <f aca="false">IF(N29="(L)","(L)",IF(M29="(L)","(L)",IF(N29="(D)","(D)",IF(M29="(D)","(D)",IF(N29="(N)","(N)",IF(M29="(N)","(N)",(N29-M29)/M29))))))</f>
        <v>0.00823228390254756</v>
      </c>
      <c r="CA29" s="7" t="n">
        <f aca="false">IF(O29="(L)","(L)",IF(N29="(L)","(L)",IF(O29="(D)","(D)",IF(N29="(D)","(D)",IF(O29="(N)","(N)",IF(N29="(N)","(N)",(O29-N29)/N29))))))</f>
        <v>0.0720511971753283</v>
      </c>
      <c r="CB29" s="7" t="n">
        <f aca="false">IF(P29="(L)","(L)",IF(O29="(L)","(L)",IF(P29="(D)","(D)",IF(O29="(D)","(D)",IF(P29="(N)","(N)",IF(O29="(N)","(N)",(P29-O29)/O29))))))</f>
        <v>-0.0107039934129271</v>
      </c>
      <c r="CC29" s="7" t="n">
        <f aca="false">IF(Q29="(L)","(L)",IF(P29="(L)","(L)",IF(Q29="(D)","(D)",IF(P29="(D)","(D)",IF(Q29="(N)","(N)",IF(P29="(N)","(N)",(Q29-P29)/P29))))))</f>
        <v>0.034019975031211</v>
      </c>
      <c r="CD29" s="7" t="n">
        <f aca="false">IF(R29="(L)","(L)",IF(Q29="(L)","(L)",IF(R29="(D)","(D)",IF(Q29="(D)","(D)",IF(R29="(N)","(N)",IF(Q29="(N)","(N)",(R29-Q29)/Q29))))))</f>
        <v>0.0144883791125868</v>
      </c>
      <c r="CE29" s="7" t="n">
        <f aca="false">IF(S29="(L)","(L)",IF(R29="(L)","(L)",IF(S29="(D)","(D)",IF(R29="(D)","(D)",IF(S29="(N)","(N)",IF(R29="(N)","(N)",(S29-R29)/R29))))))</f>
        <v>0.00654567093127046</v>
      </c>
      <c r="CF29" s="7" t="n">
        <f aca="false">IF(T29="(L)","(L)",IF(S29="(L)","(L)",IF(T29="(D)","(D)",IF(S29="(D)","(D)",IF(T29="(N)","(N)",IF(S29="(N)","(N)",(T29-S29)/S29))))))</f>
        <v>0.0149768450093605</v>
      </c>
      <c r="CG29" s="7" t="n">
        <f aca="false">IF(U29="(L)","(L)",IF(T29="(L)","(L)",IF(U29="(D)","(D)",IF(T29="(D)","(D)",IF(U29="(N)","(N)",IF(T29="(N)","(N)",(U29-T29)/T29))))))</f>
        <v>0.0272789049606834</v>
      </c>
      <c r="CH29" s="7" t="n">
        <f aca="false">IF(V29="(L)","(L)",IF(U29="(L)","(L)",IF(V29="(D)","(D)",IF(U29="(D)","(D)",IF(V29="(N)","(N)",IF(U29="(N)","(N)",(V29-U29)/U29))))))</f>
        <v>0.0212625212625213</v>
      </c>
      <c r="CI29" s="7" t="n">
        <f aca="false">IF(W29="(L)","(L)",IF(V29="(L)","(L)",IF(W29="(D)","(D)",IF(V29="(D)","(D)",IF(W29="(N)","(N)",IF(V29="(N)","(N)",(W29-V29)/V29))))))</f>
        <v>0.0315536226519848</v>
      </c>
      <c r="CJ29" s="7" t="n">
        <f aca="false">IF(X29="(L)","(L)",IF(W29="(L)","(L)",IF(X29="(D)","(D)",IF(W29="(D)","(D)",IF(X29="(N)","(N)",IF(W29="(N)","(N)",(X29-W29)/W29))))))</f>
        <v>0.0418012199497668</v>
      </c>
      <c r="CK29" s="7" t="n">
        <f aca="false">IF(Y29="(L)","(L)",IF(X29="(L)","(L)",IF(Y29="(D)","(D)",IF(X29="(D)","(D)",IF(Y29="(N)","(N)",IF(X29="(N)","(N)",(Y29-X29)/X29))))))</f>
        <v>0.0115377992078526</v>
      </c>
      <c r="CL29" s="7" t="n">
        <f aca="false">IF(Z29="(L)","(L)",IF(Y29="(L)","(L)",IF(Z29="(D)","(D)",IF(Y29="(D)","(D)",IF(Z29="(N)","(N)",IF(Y29="(N)","(N)",(Z29-Y29)/Y29))))))</f>
        <v>-0.0178753830439224</v>
      </c>
      <c r="CM29" s="7" t="n">
        <f aca="false">IF(AA29="(L)","(L)",IF(Z29="(L)","(L)",IF(AA29="(D)","(D)",IF(Z29="(D)","(D)",IF(AA29="(N)","(N)",IF(Z29="(N)","(N)",(AA29-Z29)/Z29))))))</f>
        <v>-0.0864101230715895</v>
      </c>
      <c r="CN29" s="7" t="n">
        <f aca="false">IF(AB29="(L)","(L)",IF(AA29="(L)","(L)",IF(AB29="(D)","(D)",IF(AA29="(D)","(D)",IF(AB29="(N)","(N)",IF(AA29="(N)","(N)",(AB29-AA29)/AA29))))))</f>
        <v>-0.0553078455554501</v>
      </c>
      <c r="CO29" s="7" t="n">
        <f aca="false">IF(AC29="(L)","(L)",IF(AB29="(L)","(L)",IF(AC29="(D)","(D)",IF(AB29="(D)","(D)",IF(AC29="(N)","(N)",IF(AB29="(N)","(N)",(AC29-AB29)/AB29))))))</f>
        <v>0.00753163285800362</v>
      </c>
      <c r="CP29" s="7" t="n">
        <f aca="false">IF(AD29="(L)","(L)",IF(AC29="(L)","(L)",IF(AD29="(D)","(D)",IF(AC29="(D)","(D)",IF(AD29="(N)","(N)",IF(AC29="(N)","(N)",(AD29-AC29)/AC29))))))</f>
        <v>0.0543207415528755</v>
      </c>
      <c r="CQ29" s="7" t="n">
        <f aca="false">IF(AE29="(L)","(L)",IF(AD29="(L)","(L)",IF(AE29="(D)","(D)",IF(AD29="(D)","(D)",IF(AE29="(N)","(N)",IF(AD29="(N)","(N)",(AE29-AD29)/AD29))))))</f>
        <v>0.133106447343543</v>
      </c>
      <c r="CR29" s="7" t="n">
        <f aca="false">IF(AF29="(L)","(L)",IF(AE29="(L)","(L)",IF(AF29="(D)","(D)",IF(AE29="(D)","(D)",IF(AF29="(N)","(N)",IF(AE29="(N)","(N)",(AF29-AE29)/AE29))))))</f>
        <v>0.146253962956783</v>
      </c>
      <c r="CS29" s="7" t="n">
        <f aca="false">IF(AG29="(L)","(L)",IF(AF29="(L)","(L)",IF(AG29="(D)","(D)",IF(AF29="(D)","(D)",IF(AG29="(N)","(N)",IF(AF29="(N)","(N)",(AG29-AF29)/AF29))))))</f>
        <v>0.000436713006769052</v>
      </c>
      <c r="CT29" s="7" t="n">
        <f aca="false">IF(AH29="(L)","(L)",IF(AG29="(L)","(L)",IF(AH29="(D)","(D)",IF(AG29="(D)","(D)",IF(AH29="(N)","(N)",IF(AG29="(N)","(N)",(AH29-AG29)/AG29))))))</f>
        <v>0.00989450709348854</v>
      </c>
    </row>
    <row r="30" customFormat="false" ht="12.75" hidden="false" customHeight="false" outlineLevel="0" collapsed="false">
      <c r="A30" s="1" t="s">
        <v>61</v>
      </c>
      <c r="B30" s="1" t="s">
        <v>39</v>
      </c>
      <c r="C30" s="5" t="n">
        <v>2459</v>
      </c>
      <c r="D30" s="5" t="n">
        <v>2451</v>
      </c>
      <c r="E30" s="5" t="n">
        <v>2589</v>
      </c>
      <c r="F30" s="5" t="n">
        <v>2722</v>
      </c>
      <c r="G30" s="5" t="n">
        <v>2649</v>
      </c>
      <c r="H30" s="5" t="n">
        <v>2731</v>
      </c>
      <c r="I30" s="5" t="n">
        <v>2709</v>
      </c>
      <c r="J30" s="5" t="n">
        <v>2729</v>
      </c>
      <c r="K30" s="5" t="n">
        <v>2644</v>
      </c>
      <c r="L30" s="5" t="n">
        <v>2538</v>
      </c>
      <c r="M30" s="5" t="n">
        <v>2233</v>
      </c>
      <c r="N30" s="5" t="n">
        <v>2167</v>
      </c>
      <c r="O30" s="5" t="n">
        <v>3457</v>
      </c>
      <c r="P30" s="5" t="n">
        <v>3467</v>
      </c>
      <c r="Q30" s="5" t="n">
        <v>3464</v>
      </c>
      <c r="R30" s="5" t="n">
        <v>3472</v>
      </c>
      <c r="S30" s="5" t="n">
        <v>3771</v>
      </c>
      <c r="T30" s="5" t="n">
        <v>3901</v>
      </c>
      <c r="U30" s="5" t="n">
        <v>3956</v>
      </c>
      <c r="V30" s="5" t="n">
        <v>3935</v>
      </c>
      <c r="W30" s="5" t="n">
        <v>4080</v>
      </c>
      <c r="X30" s="5" t="n">
        <v>4299</v>
      </c>
      <c r="Y30" s="5" t="n">
        <v>4364</v>
      </c>
      <c r="Z30" s="5" t="n">
        <v>4278</v>
      </c>
      <c r="AA30" s="5" t="n">
        <v>3817</v>
      </c>
      <c r="AB30" s="5" t="n">
        <v>3407</v>
      </c>
      <c r="AC30" s="5" t="n">
        <v>3535</v>
      </c>
      <c r="AD30" s="5" t="n">
        <v>4255</v>
      </c>
      <c r="AE30" s="5" t="n">
        <v>5254</v>
      </c>
      <c r="AF30" s="5" t="n">
        <v>6557</v>
      </c>
      <c r="AG30" s="5" t="n">
        <v>6591</v>
      </c>
      <c r="AH30" s="5" t="n">
        <v>6704</v>
      </c>
      <c r="AJ30" s="6" t="n">
        <f aca="false">IF(D30="(L)","(L)",IF(C30="(L)","(L)",IF(D30="(D)","(D)",IF(C30="(D)","(D)",IF(D30="(N)","(N)",IF(C30="(N)","(N)",D30-C30))))))</f>
        <v>-8</v>
      </c>
      <c r="AK30" s="6" t="n">
        <f aca="false">IF(E30="(L)","(L)",IF(D30="(L)","(L)",IF(E30="(D)","(D)",IF(D30="(D)","(D)",IF(E30="(N)","(N)",IF(D30="(N)","(N)",E30-D30))))))</f>
        <v>138</v>
      </c>
      <c r="AL30" s="6" t="n">
        <f aca="false">IF(F30="(L)","(L)",IF(E30="(L)","(L)",IF(F30="(D)","(D)",IF(E30="(D)","(D)",IF(F30="(N)","(N)",IF(E30="(N)","(N)",F30-E30))))))</f>
        <v>133</v>
      </c>
      <c r="AM30" s="6" t="n">
        <f aca="false">IF(G30="(L)","(L)",IF(F30="(L)","(L)",IF(G30="(D)","(D)",IF(F30="(D)","(D)",IF(G30="(N)","(N)",IF(F30="(N)","(N)",G30-F30))))))</f>
        <v>-73</v>
      </c>
      <c r="AN30" s="6" t="n">
        <f aca="false">IF(H30="(L)","(L)",IF(G30="(L)","(L)",IF(H30="(D)","(D)",IF(G30="(D)","(D)",IF(H30="(N)","(N)",IF(G30="(N)","(N)",H30-G30))))))</f>
        <v>82</v>
      </c>
      <c r="AO30" s="6" t="n">
        <f aca="false">IF(I30="(L)","(L)",IF(H30="(L)","(L)",IF(I30="(D)","(D)",IF(H30="(D)","(D)",IF(I30="(N)","(N)",IF(H30="(N)","(N)",I30-H30))))))</f>
        <v>-22</v>
      </c>
      <c r="AP30" s="6" t="n">
        <f aca="false">IF(J30="(L)","(L)",IF(I30="(L)","(L)",IF(J30="(D)","(D)",IF(I30="(D)","(D)",IF(J30="(N)","(N)",IF(I30="(N)","(N)",J30-I30))))))</f>
        <v>20</v>
      </c>
      <c r="AQ30" s="6" t="n">
        <f aca="false">IF(K30="(L)","(L)",IF(J30="(L)","(L)",IF(K30="(D)","(D)",IF(J30="(D)","(D)",IF(K30="(N)","(N)",IF(J30="(N)","(N)",K30-J30))))))</f>
        <v>-85</v>
      </c>
      <c r="AR30" s="6" t="n">
        <f aca="false">IF(L30="(L)","(L)",IF(K30="(L)","(L)",IF(L30="(D)","(D)",IF(K30="(D)","(D)",IF(L30="(N)","(N)",IF(K30="(N)","(N)",L30-K30))))))</f>
        <v>-106</v>
      </c>
      <c r="AS30" s="6" t="n">
        <f aca="false">IF(M30="(L)","(L)",IF(L30="(L)","(L)",IF(M30="(D)","(D)",IF(L30="(D)","(D)",IF(M30="(N)","(N)",IF(L30="(N)","(N)",M30-L30))))))</f>
        <v>-305</v>
      </c>
      <c r="AT30" s="6" t="n">
        <f aca="false">IF(N30="(L)","(L)",IF(M30="(L)","(L)",IF(N30="(D)","(D)",IF(M30="(D)","(D)",IF(N30="(N)","(N)",IF(M30="(N)","(N)",N30-M30))))))</f>
        <v>-66</v>
      </c>
      <c r="AU30" s="6" t="n">
        <f aca="false">IF(O30="(L)","(L)",IF(N30="(L)","(L)",IF(O30="(D)","(D)",IF(N30="(D)","(D)",IF(O30="(N)","(N)",IF(N30="(N)","(N)",O30-N30))))))</f>
        <v>1290</v>
      </c>
      <c r="AV30" s="6" t="n">
        <f aca="false">IF(P30="(L)","(L)",IF(O30="(L)","(L)",IF(P30="(D)","(D)",IF(O30="(D)","(D)",IF(P30="(N)","(N)",IF(O30="(N)","(N)",P30-O30))))))</f>
        <v>10</v>
      </c>
      <c r="AW30" s="6" t="n">
        <f aca="false">IF(Q30="(L)","(L)",IF(P30="(L)","(L)",IF(Q30="(D)","(D)",IF(P30="(D)","(D)",IF(Q30="(N)","(N)",IF(P30="(N)","(N)",Q30-P30))))))</f>
        <v>-3</v>
      </c>
      <c r="AX30" s="6" t="n">
        <f aca="false">IF(R30="(L)","(L)",IF(Q30="(L)","(L)",IF(R30="(D)","(D)",IF(Q30="(D)","(D)",IF(R30="(N)","(N)",IF(Q30="(N)","(N)",R30-Q30))))))</f>
        <v>8</v>
      </c>
      <c r="AY30" s="6" t="n">
        <f aca="false">IF(S30="(L)","(L)",IF(R30="(L)","(L)",IF(S30="(D)","(D)",IF(R30="(D)","(D)",IF(S30="(N)","(N)",IF(R30="(N)","(N)",S30-R30))))))</f>
        <v>299</v>
      </c>
      <c r="AZ30" s="6" t="n">
        <f aca="false">IF(T30="(L)","(L)",IF(S30="(L)","(L)",IF(T30="(D)","(D)",IF(S30="(D)","(D)",IF(T30="(N)","(N)",IF(S30="(N)","(N)",T30-S30))))))</f>
        <v>130</v>
      </c>
      <c r="BA30" s="6" t="n">
        <f aca="false">IF(U30="(L)","(L)",IF(T30="(L)","(L)",IF(U30="(D)","(D)",IF(T30="(D)","(D)",IF(U30="(N)","(N)",IF(T30="(N)","(N)",U30-T30))))))</f>
        <v>55</v>
      </c>
      <c r="BB30" s="6" t="n">
        <f aca="false">IF(V30="(L)","(L)",IF(U30="(L)","(L)",IF(V30="(D)","(D)",IF(U30="(D)","(D)",IF(V30="(N)","(N)",IF(U30="(N)","(N)",V30-U30))))))</f>
        <v>-21</v>
      </c>
      <c r="BC30" s="6" t="n">
        <f aca="false">IF(W30="(L)","(L)",IF(V30="(L)","(L)",IF(W30="(D)","(D)",IF(V30="(D)","(D)",IF(W30="(N)","(N)",IF(V30="(N)","(N)",W30-V30))))))</f>
        <v>145</v>
      </c>
      <c r="BD30" s="6" t="n">
        <f aca="false">IF(X30="(L)","(L)",IF(W30="(L)","(L)",IF(X30="(D)","(D)",IF(W30="(D)","(D)",IF(X30="(N)","(N)",IF(W30="(N)","(N)",X30-W30))))))</f>
        <v>219</v>
      </c>
      <c r="BE30" s="6" t="n">
        <f aca="false">IF(Y30="(L)","(L)",IF(X30="(L)","(L)",IF(Y30="(D)","(D)",IF(X30="(D)","(D)",IF(Y30="(N)","(N)",IF(X30="(N)","(N)",Y30-X30))))))</f>
        <v>65</v>
      </c>
      <c r="BF30" s="6" t="n">
        <f aca="false">IF(Z30="(L)","(L)",IF(Y30="(L)","(L)",IF(Z30="(D)","(D)",IF(Y30="(D)","(D)",IF(Z30="(N)","(N)",IF(Y30="(N)","(N)",Z30-Y30))))))</f>
        <v>-86</v>
      </c>
      <c r="BG30" s="6" t="n">
        <f aca="false">IF(AA30="(L)","(L)",IF(Z30="(L)","(L)",IF(AA30="(D)","(D)",IF(Z30="(D)","(D)",IF(AA30="(N)","(N)",IF(Z30="(N)","(N)",AA30-Z30))))))</f>
        <v>-461</v>
      </c>
      <c r="BH30" s="6" t="n">
        <f aca="false">IF(AB30="(L)","(L)",IF(AA30="(L)","(L)",IF(AB30="(D)","(D)",IF(AA30="(D)","(D)",IF(AB30="(N)","(N)",IF(AA30="(N)","(N)",AB30-AA30))))))</f>
        <v>-410</v>
      </c>
      <c r="BI30" s="6" t="n">
        <f aca="false">IF(AC30="(L)","(L)",IF(AB30="(L)","(L)",IF(AC30="(D)","(D)",IF(AB30="(D)","(D)",IF(AC30="(N)","(N)",IF(AB30="(N)","(N)",AC30-AB30))))))</f>
        <v>128</v>
      </c>
      <c r="BJ30" s="6" t="n">
        <f aca="false">IF(AD30="(L)","(L)",IF(AC30="(L)","(L)",IF(AD30="(D)","(D)",IF(AC30="(D)","(D)",IF(AD30="(N)","(N)",IF(AC30="(N)","(N)",AD30-AC30))))))</f>
        <v>720</v>
      </c>
      <c r="BK30" s="6" t="n">
        <f aca="false">IF(AE30="(L)","(L)",IF(AD30="(L)","(L)",IF(AE30="(D)","(D)",IF(AD30="(D)","(D)",IF(AE30="(N)","(N)",IF(AD30="(N)","(N)",AE30-AD30))))))</f>
        <v>999</v>
      </c>
      <c r="BL30" s="6" t="n">
        <f aca="false">IF(AF30="(L)","(L)",IF(AE30="(L)","(L)",IF(AF30="(D)","(D)",IF(AE30="(D)","(D)",IF(AF30="(N)","(N)",IF(AE30="(N)","(N)",AF30-AE30))))))</f>
        <v>1303</v>
      </c>
      <c r="BM30" s="6" t="n">
        <f aca="false">IF(AG30="(L)","(L)",IF(AF30="(L)","(L)",IF(AG30="(D)","(D)",IF(AF30="(D)","(D)",IF(AG30="(N)","(N)",IF(AF30="(N)","(N)",AG30-AF30))))))</f>
        <v>34</v>
      </c>
      <c r="BN30" s="6" t="n">
        <f aca="false">IF(AH30="(L)","(L)",IF(AG30="(L)","(L)",IF(AH30="(D)","(D)",IF(AG30="(D)","(D)",IF(AH30="(N)","(N)",IF(AG30="(N)","(N)",AH30-AG30))))))</f>
        <v>113</v>
      </c>
      <c r="BP30" s="7" t="n">
        <f aca="false">IF(D30="(L)","(L)",IF(C30="(L)","(L)",IF(D30="(D)","(D)",IF(C30="(D)","(D)",IF(D30="(N)","(N)",IF(C30="(N)","(N)",(D30-C30)/C30))))))</f>
        <v>-0.00325335502236682</v>
      </c>
      <c r="BQ30" s="7" t="n">
        <f aca="false">IF(E30="(L)","(L)",IF(D30="(L)","(L)",IF(E30="(D)","(D)",IF(D30="(D)","(D)",IF(E30="(N)","(N)",IF(D30="(N)","(N)",(E30-D30)/D30))))))</f>
        <v>0.0563035495716034</v>
      </c>
      <c r="BR30" s="7" t="n">
        <f aca="false">IF(F30="(L)","(L)",IF(E30="(L)","(L)",IF(F30="(D)","(D)",IF(E30="(D)","(D)",IF(F30="(N)","(N)",IF(E30="(N)","(N)",(F30-E30)/E30))))))</f>
        <v>0.0513711857860178</v>
      </c>
      <c r="BS30" s="7" t="n">
        <f aca="false">IF(G30="(L)","(L)",IF(F30="(L)","(L)",IF(G30="(D)","(D)",IF(F30="(D)","(D)",IF(G30="(N)","(N)",IF(F30="(N)","(N)",(G30-F30)/F30))))))</f>
        <v>-0.0268185157972079</v>
      </c>
      <c r="BT30" s="7" t="n">
        <f aca="false">IF(H30="(L)","(L)",IF(G30="(L)","(L)",IF(H30="(D)","(D)",IF(G30="(D)","(D)",IF(H30="(N)","(N)",IF(G30="(N)","(N)",(H30-G30)/G30))))))</f>
        <v>0.0309550773876935</v>
      </c>
      <c r="BU30" s="7" t="n">
        <f aca="false">IF(I30="(L)","(L)",IF(H30="(L)","(L)",IF(I30="(D)","(D)",IF(H30="(D)","(D)",IF(I30="(N)","(N)",IF(H30="(N)","(N)",(I30-H30)/H30))))))</f>
        <v>-0.00805565726839985</v>
      </c>
      <c r="BV30" s="7" t="n">
        <f aca="false">IF(J30="(L)","(L)",IF(I30="(L)","(L)",IF(J30="(D)","(D)",IF(I30="(D)","(D)",IF(J30="(N)","(N)",IF(I30="(N)","(N)",(J30-I30)/I30))))))</f>
        <v>0.0073827980804725</v>
      </c>
      <c r="BW30" s="7" t="n">
        <f aca="false">IF(K30="(L)","(L)",IF(J30="(L)","(L)",IF(K30="(D)","(D)",IF(J30="(D)","(D)",IF(K30="(N)","(N)",IF(J30="(N)","(N)",(K30-J30)/J30))))))</f>
        <v>-0.0311469402711616</v>
      </c>
      <c r="BX30" s="7" t="n">
        <f aca="false">IF(L30="(L)","(L)",IF(K30="(L)","(L)",IF(L30="(D)","(D)",IF(K30="(D)","(D)",IF(L30="(N)","(N)",IF(K30="(N)","(N)",(L30-K30)/K30))))))</f>
        <v>-0.0400907715582451</v>
      </c>
      <c r="BY30" s="7" t="n">
        <f aca="false">IF(M30="(L)","(L)",IF(L30="(L)","(L)",IF(M30="(D)","(D)",IF(L30="(D)","(D)",IF(M30="(N)","(N)",IF(L30="(N)","(N)",(M30-L30)/L30))))))</f>
        <v>-0.120173364854216</v>
      </c>
      <c r="BZ30" s="7" t="n">
        <f aca="false">IF(N30="(L)","(L)",IF(M30="(L)","(L)",IF(N30="(D)","(D)",IF(M30="(D)","(D)",IF(N30="(N)","(N)",IF(M30="(N)","(N)",(N30-M30)/M30))))))</f>
        <v>-0.0295566502463054</v>
      </c>
      <c r="CA30" s="7" t="n">
        <f aca="false">IF(O30="(L)","(L)",IF(N30="(L)","(L)",IF(O30="(D)","(D)",IF(N30="(D)","(D)",IF(O30="(N)","(N)",IF(N30="(N)","(N)",(O30-N30)/N30))))))</f>
        <v>0.595293031841255</v>
      </c>
      <c r="CB30" s="7" t="n">
        <f aca="false">IF(P30="(L)","(L)",IF(O30="(L)","(L)",IF(P30="(D)","(D)",IF(O30="(D)","(D)",IF(P30="(N)","(N)",IF(O30="(N)","(N)",(P30-O30)/O30))))))</f>
        <v>0.00289268151576511</v>
      </c>
      <c r="CC30" s="7" t="n">
        <f aca="false">IF(Q30="(L)","(L)",IF(P30="(L)","(L)",IF(Q30="(D)","(D)",IF(P30="(D)","(D)",IF(Q30="(N)","(N)",IF(P30="(N)","(N)",(Q30-P30)/P30))))))</f>
        <v>-0.000865301413325642</v>
      </c>
      <c r="CD30" s="7" t="n">
        <f aca="false">IF(R30="(L)","(L)",IF(Q30="(L)","(L)",IF(R30="(D)","(D)",IF(Q30="(D)","(D)",IF(R30="(N)","(N)",IF(Q30="(N)","(N)",(R30-Q30)/Q30))))))</f>
        <v>0.0023094688221709</v>
      </c>
      <c r="CE30" s="7" t="n">
        <f aca="false">IF(S30="(L)","(L)",IF(R30="(L)","(L)",IF(S30="(D)","(D)",IF(R30="(D)","(D)",IF(S30="(N)","(N)",IF(R30="(N)","(N)",(S30-R30)/R30))))))</f>
        <v>0.0861175115207373</v>
      </c>
      <c r="CF30" s="7" t="n">
        <f aca="false">IF(T30="(L)","(L)",IF(S30="(L)","(L)",IF(T30="(D)","(D)",IF(S30="(D)","(D)",IF(T30="(N)","(N)",IF(S30="(N)","(N)",(T30-S30)/S30))))))</f>
        <v>0.0344736144258817</v>
      </c>
      <c r="CG30" s="7" t="n">
        <f aca="false">IF(U30="(L)","(L)",IF(T30="(L)","(L)",IF(U30="(D)","(D)",IF(T30="(D)","(D)",IF(U30="(N)","(N)",IF(T30="(N)","(N)",(U30-T30)/T30))))))</f>
        <v>0.0140989489874391</v>
      </c>
      <c r="CH30" s="7" t="n">
        <f aca="false">IF(V30="(L)","(L)",IF(U30="(L)","(L)",IF(V30="(D)","(D)",IF(U30="(D)","(D)",IF(V30="(N)","(N)",IF(U30="(N)","(N)",(V30-U30)/U30))))))</f>
        <v>-0.00530839231547017</v>
      </c>
      <c r="CI30" s="7" t="n">
        <f aca="false">IF(W30="(L)","(L)",IF(V30="(L)","(L)",IF(W30="(D)","(D)",IF(V30="(D)","(D)",IF(W30="(N)","(N)",IF(V30="(N)","(N)",(W30-V30)/V30))))))</f>
        <v>0.036848792884371</v>
      </c>
      <c r="CJ30" s="7" t="n">
        <f aca="false">IF(X30="(L)","(L)",IF(W30="(L)","(L)",IF(X30="(D)","(D)",IF(W30="(D)","(D)",IF(X30="(N)","(N)",IF(W30="(N)","(N)",(X30-W30)/W30))))))</f>
        <v>0.0536764705882353</v>
      </c>
      <c r="CK30" s="7" t="n">
        <f aca="false">IF(Y30="(L)","(L)",IF(X30="(L)","(L)",IF(Y30="(D)","(D)",IF(X30="(D)","(D)",IF(Y30="(N)","(N)",IF(X30="(N)","(N)",(Y30-X30)/X30))))))</f>
        <v>0.0151197953012328</v>
      </c>
      <c r="CL30" s="7" t="n">
        <f aca="false">IF(Z30="(L)","(L)",IF(Y30="(L)","(L)",IF(Z30="(D)","(D)",IF(Y30="(D)","(D)",IF(Z30="(N)","(N)",IF(Y30="(N)","(N)",(Z30-Y30)/Y30))))))</f>
        <v>-0.0197066911090742</v>
      </c>
      <c r="CM30" s="7" t="n">
        <f aca="false">IF(AA30="(L)","(L)",IF(Z30="(L)","(L)",IF(AA30="(D)","(D)",IF(Z30="(D)","(D)",IF(AA30="(N)","(N)",IF(Z30="(N)","(N)",(AA30-Z30)/Z30))))))</f>
        <v>-0.107760635811127</v>
      </c>
      <c r="CN30" s="7" t="n">
        <f aca="false">IF(AB30="(L)","(L)",IF(AA30="(L)","(L)",IF(AB30="(D)","(D)",IF(AA30="(D)","(D)",IF(AB30="(N)","(N)",IF(AA30="(N)","(N)",(AB30-AA30)/AA30))))))</f>
        <v>-0.10741419963322</v>
      </c>
      <c r="CO30" s="7" t="n">
        <f aca="false">IF(AC30="(L)","(L)",IF(AB30="(L)","(L)",IF(AC30="(D)","(D)",IF(AB30="(D)","(D)",IF(AC30="(N)","(N)",IF(AB30="(N)","(N)",(AC30-AB30)/AB30))))))</f>
        <v>0.0375697094217787</v>
      </c>
      <c r="CP30" s="7" t="n">
        <f aca="false">IF(AD30="(L)","(L)",IF(AC30="(L)","(L)",IF(AD30="(D)","(D)",IF(AC30="(D)","(D)",IF(AD30="(N)","(N)",IF(AC30="(N)","(N)",(AD30-AC30)/AC30))))))</f>
        <v>0.203677510608204</v>
      </c>
      <c r="CQ30" s="7" t="n">
        <f aca="false">IF(AE30="(L)","(L)",IF(AD30="(L)","(L)",IF(AE30="(D)","(D)",IF(AD30="(D)","(D)",IF(AE30="(N)","(N)",IF(AD30="(N)","(N)",(AE30-AD30)/AD30))))))</f>
        <v>0.234782608695652</v>
      </c>
      <c r="CR30" s="7" t="n">
        <f aca="false">IF(AF30="(L)","(L)",IF(AE30="(L)","(L)",IF(AF30="(D)","(D)",IF(AE30="(D)","(D)",IF(AF30="(N)","(N)",IF(AE30="(N)","(N)",(AF30-AE30)/AE30))))))</f>
        <v>0.24800152264941</v>
      </c>
      <c r="CS30" s="7" t="n">
        <f aca="false">IF(AG30="(L)","(L)",IF(AF30="(L)","(L)",IF(AG30="(D)","(D)",IF(AF30="(D)","(D)",IF(AG30="(N)","(N)",IF(AF30="(N)","(N)",(AG30-AF30)/AF30))))))</f>
        <v>0.00518529815464389</v>
      </c>
      <c r="CT30" s="7" t="n">
        <f aca="false">IF(AH30="(L)","(L)",IF(AG30="(L)","(L)",IF(AH30="(D)","(D)",IF(AG30="(D)","(D)",IF(AH30="(N)","(N)",IF(AG30="(N)","(N)",(AH30-AG30)/AG30))))))</f>
        <v>0.0171445911090882</v>
      </c>
    </row>
    <row r="31" customFormat="false" ht="12.75" hidden="false" customHeight="false" outlineLevel="0" collapsed="false">
      <c r="A31" s="1" t="s">
        <v>62</v>
      </c>
      <c r="B31" s="1" t="s">
        <v>39</v>
      </c>
      <c r="C31" s="5" t="n">
        <v>6752</v>
      </c>
      <c r="D31" s="5" t="n">
        <v>6949</v>
      </c>
      <c r="E31" s="5" t="n">
        <v>6196</v>
      </c>
      <c r="F31" s="5" t="n">
        <v>6038</v>
      </c>
      <c r="G31" s="5" t="n">
        <v>5164</v>
      </c>
      <c r="H31" s="5" t="n">
        <v>5562</v>
      </c>
      <c r="I31" s="5" t="n">
        <v>3918</v>
      </c>
      <c r="J31" s="5" t="n">
        <v>3931</v>
      </c>
      <c r="K31" s="5" t="n">
        <v>4181</v>
      </c>
      <c r="L31" s="5" t="n">
        <v>4189</v>
      </c>
      <c r="M31" s="5" t="n">
        <v>3943</v>
      </c>
      <c r="N31" s="5" t="n">
        <v>4163</v>
      </c>
      <c r="O31" s="5" t="n">
        <v>3595</v>
      </c>
      <c r="P31" s="5" t="n">
        <v>3643</v>
      </c>
      <c r="Q31" s="5" t="n">
        <v>3902</v>
      </c>
      <c r="R31" s="5" t="n">
        <v>4036</v>
      </c>
      <c r="S31" s="5" t="n">
        <v>3814</v>
      </c>
      <c r="T31" s="5" t="n">
        <v>3800</v>
      </c>
      <c r="U31" s="5" t="n">
        <v>3882</v>
      </c>
      <c r="V31" s="5" t="n">
        <v>4019</v>
      </c>
      <c r="W31" s="5" t="n">
        <v>4168</v>
      </c>
      <c r="X31" s="5" t="n">
        <v>4192</v>
      </c>
      <c r="Y31" s="5" t="n">
        <v>4180</v>
      </c>
      <c r="Z31" s="5" t="n">
        <v>3995</v>
      </c>
      <c r="AA31" s="5" t="n">
        <v>3401</v>
      </c>
      <c r="AB31" s="5" t="n">
        <v>3136</v>
      </c>
      <c r="AC31" s="5" t="n">
        <v>3054</v>
      </c>
      <c r="AD31" s="5" t="n">
        <v>2884</v>
      </c>
      <c r="AE31" s="5" t="n">
        <v>3181</v>
      </c>
      <c r="AF31" s="5" t="n">
        <v>3312</v>
      </c>
      <c r="AG31" s="5" t="n">
        <v>3161</v>
      </c>
      <c r="AH31" s="5" t="n">
        <v>3080</v>
      </c>
      <c r="AJ31" s="6" t="n">
        <f aca="false">IF(D31="(L)","(L)",IF(C31="(L)","(L)",IF(D31="(D)","(D)",IF(C31="(D)","(D)",IF(D31="(N)","(N)",IF(C31="(N)","(N)",D31-C31))))))</f>
        <v>197</v>
      </c>
      <c r="AK31" s="6" t="n">
        <f aca="false">IF(E31="(L)","(L)",IF(D31="(L)","(L)",IF(E31="(D)","(D)",IF(D31="(D)","(D)",IF(E31="(N)","(N)",IF(D31="(N)","(N)",E31-D31))))))</f>
        <v>-753</v>
      </c>
      <c r="AL31" s="6" t="n">
        <f aca="false">IF(F31="(L)","(L)",IF(E31="(L)","(L)",IF(F31="(D)","(D)",IF(E31="(D)","(D)",IF(F31="(N)","(N)",IF(E31="(N)","(N)",F31-E31))))))</f>
        <v>-158</v>
      </c>
      <c r="AM31" s="6" t="n">
        <f aca="false">IF(G31="(L)","(L)",IF(F31="(L)","(L)",IF(G31="(D)","(D)",IF(F31="(D)","(D)",IF(G31="(N)","(N)",IF(F31="(N)","(N)",G31-F31))))))</f>
        <v>-874</v>
      </c>
      <c r="AN31" s="6" t="n">
        <f aca="false">IF(H31="(L)","(L)",IF(G31="(L)","(L)",IF(H31="(D)","(D)",IF(G31="(D)","(D)",IF(H31="(N)","(N)",IF(G31="(N)","(N)",H31-G31))))))</f>
        <v>398</v>
      </c>
      <c r="AO31" s="6" t="n">
        <f aca="false">IF(I31="(L)","(L)",IF(H31="(L)","(L)",IF(I31="(D)","(D)",IF(H31="(D)","(D)",IF(I31="(N)","(N)",IF(H31="(N)","(N)",I31-H31))))))</f>
        <v>-1644</v>
      </c>
      <c r="AP31" s="6" t="n">
        <f aca="false">IF(J31="(L)","(L)",IF(I31="(L)","(L)",IF(J31="(D)","(D)",IF(I31="(D)","(D)",IF(J31="(N)","(N)",IF(I31="(N)","(N)",J31-I31))))))</f>
        <v>13</v>
      </c>
      <c r="AQ31" s="6" t="n">
        <f aca="false">IF(K31="(L)","(L)",IF(J31="(L)","(L)",IF(K31="(D)","(D)",IF(J31="(D)","(D)",IF(K31="(N)","(N)",IF(J31="(N)","(N)",K31-J31))))))</f>
        <v>250</v>
      </c>
      <c r="AR31" s="6" t="n">
        <f aca="false">IF(L31="(L)","(L)",IF(K31="(L)","(L)",IF(L31="(D)","(D)",IF(K31="(D)","(D)",IF(L31="(N)","(N)",IF(K31="(N)","(N)",L31-K31))))))</f>
        <v>8</v>
      </c>
      <c r="AS31" s="6" t="n">
        <f aca="false">IF(M31="(L)","(L)",IF(L31="(L)","(L)",IF(M31="(D)","(D)",IF(L31="(D)","(D)",IF(M31="(N)","(N)",IF(L31="(N)","(N)",M31-L31))))))</f>
        <v>-246</v>
      </c>
      <c r="AT31" s="6" t="n">
        <f aca="false">IF(N31="(L)","(L)",IF(M31="(L)","(L)",IF(N31="(D)","(D)",IF(M31="(D)","(D)",IF(N31="(N)","(N)",IF(M31="(N)","(N)",N31-M31))))))</f>
        <v>220</v>
      </c>
      <c r="AU31" s="6" t="n">
        <f aca="false">IF(O31="(L)","(L)",IF(N31="(L)","(L)",IF(O31="(D)","(D)",IF(N31="(D)","(D)",IF(O31="(N)","(N)",IF(N31="(N)","(N)",O31-N31))))))</f>
        <v>-568</v>
      </c>
      <c r="AV31" s="6" t="n">
        <f aca="false">IF(P31="(L)","(L)",IF(O31="(L)","(L)",IF(P31="(D)","(D)",IF(O31="(D)","(D)",IF(P31="(N)","(N)",IF(O31="(N)","(N)",P31-O31))))))</f>
        <v>48</v>
      </c>
      <c r="AW31" s="6" t="n">
        <f aca="false">IF(Q31="(L)","(L)",IF(P31="(L)","(L)",IF(Q31="(D)","(D)",IF(P31="(D)","(D)",IF(Q31="(N)","(N)",IF(P31="(N)","(N)",Q31-P31))))))</f>
        <v>259</v>
      </c>
      <c r="AX31" s="6" t="n">
        <f aca="false">IF(R31="(L)","(L)",IF(Q31="(L)","(L)",IF(R31="(D)","(D)",IF(Q31="(D)","(D)",IF(R31="(N)","(N)",IF(Q31="(N)","(N)",R31-Q31))))))</f>
        <v>134</v>
      </c>
      <c r="AY31" s="6" t="n">
        <f aca="false">IF(S31="(L)","(L)",IF(R31="(L)","(L)",IF(S31="(D)","(D)",IF(R31="(D)","(D)",IF(S31="(N)","(N)",IF(R31="(N)","(N)",S31-R31))))))</f>
        <v>-222</v>
      </c>
      <c r="AZ31" s="6" t="n">
        <f aca="false">IF(T31="(L)","(L)",IF(S31="(L)","(L)",IF(T31="(D)","(D)",IF(S31="(D)","(D)",IF(T31="(N)","(N)",IF(S31="(N)","(N)",T31-S31))))))</f>
        <v>-14</v>
      </c>
      <c r="BA31" s="6" t="n">
        <f aca="false">IF(U31="(L)","(L)",IF(T31="(L)","(L)",IF(U31="(D)","(D)",IF(T31="(D)","(D)",IF(U31="(N)","(N)",IF(T31="(N)","(N)",U31-T31))))))</f>
        <v>82</v>
      </c>
      <c r="BB31" s="6" t="n">
        <f aca="false">IF(V31="(L)","(L)",IF(U31="(L)","(L)",IF(V31="(D)","(D)",IF(U31="(D)","(D)",IF(V31="(N)","(N)",IF(U31="(N)","(N)",V31-U31))))))</f>
        <v>137</v>
      </c>
      <c r="BC31" s="6" t="n">
        <f aca="false">IF(W31="(L)","(L)",IF(V31="(L)","(L)",IF(W31="(D)","(D)",IF(V31="(D)","(D)",IF(W31="(N)","(N)",IF(V31="(N)","(N)",W31-V31))))))</f>
        <v>149</v>
      </c>
      <c r="BD31" s="6" t="n">
        <f aca="false">IF(X31="(L)","(L)",IF(W31="(L)","(L)",IF(X31="(D)","(D)",IF(W31="(D)","(D)",IF(X31="(N)","(N)",IF(W31="(N)","(N)",X31-W31))))))</f>
        <v>24</v>
      </c>
      <c r="BE31" s="6" t="n">
        <f aca="false">IF(Y31="(L)","(L)",IF(X31="(L)","(L)",IF(Y31="(D)","(D)",IF(X31="(D)","(D)",IF(Y31="(N)","(N)",IF(X31="(N)","(N)",Y31-X31))))))</f>
        <v>-12</v>
      </c>
      <c r="BF31" s="6" t="n">
        <f aca="false">IF(Z31="(L)","(L)",IF(Y31="(L)","(L)",IF(Z31="(D)","(D)",IF(Y31="(D)","(D)",IF(Z31="(N)","(N)",IF(Y31="(N)","(N)",Z31-Y31))))))</f>
        <v>-185</v>
      </c>
      <c r="BG31" s="6" t="n">
        <f aca="false">IF(AA31="(L)","(L)",IF(Z31="(L)","(L)",IF(AA31="(D)","(D)",IF(Z31="(D)","(D)",IF(AA31="(N)","(N)",IF(Z31="(N)","(N)",AA31-Z31))))))</f>
        <v>-594</v>
      </c>
      <c r="BH31" s="6" t="n">
        <f aca="false">IF(AB31="(L)","(L)",IF(AA31="(L)","(L)",IF(AB31="(D)","(D)",IF(AA31="(D)","(D)",IF(AB31="(N)","(N)",IF(AA31="(N)","(N)",AB31-AA31))))))</f>
        <v>-265</v>
      </c>
      <c r="BI31" s="6" t="n">
        <f aca="false">IF(AC31="(L)","(L)",IF(AB31="(L)","(L)",IF(AC31="(D)","(D)",IF(AB31="(D)","(D)",IF(AC31="(N)","(N)",IF(AB31="(N)","(N)",AC31-AB31))))))</f>
        <v>-82</v>
      </c>
      <c r="BJ31" s="6" t="n">
        <f aca="false">IF(AD31="(L)","(L)",IF(AC31="(L)","(L)",IF(AD31="(D)","(D)",IF(AC31="(D)","(D)",IF(AD31="(N)","(N)",IF(AC31="(N)","(N)",AD31-AC31))))))</f>
        <v>-170</v>
      </c>
      <c r="BK31" s="6" t="n">
        <f aca="false">IF(AE31="(L)","(L)",IF(AD31="(L)","(L)",IF(AE31="(D)","(D)",IF(AD31="(D)","(D)",IF(AE31="(N)","(N)",IF(AD31="(N)","(N)",AE31-AD31))))))</f>
        <v>297</v>
      </c>
      <c r="BL31" s="6" t="n">
        <f aca="false">IF(AF31="(L)","(L)",IF(AE31="(L)","(L)",IF(AF31="(D)","(D)",IF(AE31="(D)","(D)",IF(AF31="(N)","(N)",IF(AE31="(N)","(N)",AF31-AE31))))))</f>
        <v>131</v>
      </c>
      <c r="BM31" s="6" t="n">
        <f aca="false">IF(AG31="(L)","(L)",IF(AF31="(L)","(L)",IF(AG31="(D)","(D)",IF(AF31="(D)","(D)",IF(AG31="(N)","(N)",IF(AF31="(N)","(N)",AG31-AF31))))))</f>
        <v>-151</v>
      </c>
      <c r="BN31" s="6" t="n">
        <f aca="false">IF(AH31="(L)","(L)",IF(AG31="(L)","(L)",IF(AH31="(D)","(D)",IF(AG31="(D)","(D)",IF(AH31="(N)","(N)",IF(AG31="(N)","(N)",AH31-AG31))))))</f>
        <v>-81</v>
      </c>
      <c r="BP31" s="7" t="n">
        <f aca="false">IF(D31="(L)","(L)",IF(C31="(L)","(L)",IF(D31="(D)","(D)",IF(C31="(D)","(D)",IF(D31="(N)","(N)",IF(C31="(N)","(N)",(D31-C31)/C31))))))</f>
        <v>0.0291765402843602</v>
      </c>
      <c r="BQ31" s="7" t="n">
        <f aca="false">IF(E31="(L)","(L)",IF(D31="(L)","(L)",IF(E31="(D)","(D)",IF(D31="(D)","(D)",IF(E31="(N)","(N)",IF(D31="(N)","(N)",(E31-D31)/D31))))))</f>
        <v>-0.108360915239603</v>
      </c>
      <c r="BR31" s="7" t="n">
        <f aca="false">IF(F31="(L)","(L)",IF(E31="(L)","(L)",IF(F31="(D)","(D)",IF(E31="(D)","(D)",IF(F31="(N)","(N)",IF(E31="(N)","(N)",(F31-E31)/E31))))))</f>
        <v>-0.0255003227888961</v>
      </c>
      <c r="BS31" s="7" t="n">
        <f aca="false">IF(G31="(L)","(L)",IF(F31="(L)","(L)",IF(G31="(D)","(D)",IF(F31="(D)","(D)",IF(G31="(N)","(N)",IF(F31="(N)","(N)",(G31-F31)/F31))))))</f>
        <v>-0.144749917191123</v>
      </c>
      <c r="BT31" s="7" t="n">
        <f aca="false">IF(H31="(L)","(L)",IF(G31="(L)","(L)",IF(H31="(D)","(D)",IF(G31="(D)","(D)",IF(H31="(N)","(N)",IF(G31="(N)","(N)",(H31-G31)/G31))))))</f>
        <v>0.0770720371804803</v>
      </c>
      <c r="BU31" s="7" t="n">
        <f aca="false">IF(I31="(L)","(L)",IF(H31="(L)","(L)",IF(I31="(D)","(D)",IF(H31="(D)","(D)",IF(I31="(N)","(N)",IF(H31="(N)","(N)",(I31-H31)/H31))))))</f>
        <v>-0.295577130528587</v>
      </c>
      <c r="BV31" s="7" t="n">
        <f aca="false">IF(J31="(L)","(L)",IF(I31="(L)","(L)",IF(J31="(D)","(D)",IF(I31="(D)","(D)",IF(J31="(N)","(N)",IF(I31="(N)","(N)",(J31-I31)/I31))))))</f>
        <v>0.00331801939765186</v>
      </c>
      <c r="BW31" s="7" t="n">
        <f aca="false">IF(K31="(L)","(L)",IF(J31="(L)","(L)",IF(K31="(D)","(D)",IF(J31="(D)","(D)",IF(K31="(N)","(N)",IF(J31="(N)","(N)",(K31-J31)/J31))))))</f>
        <v>0.0635970490969219</v>
      </c>
      <c r="BX31" s="7" t="n">
        <f aca="false">IF(L31="(L)","(L)",IF(K31="(L)","(L)",IF(L31="(D)","(D)",IF(K31="(D)","(D)",IF(L31="(N)","(N)",IF(K31="(N)","(N)",(L31-K31)/K31))))))</f>
        <v>0.00191341784262138</v>
      </c>
      <c r="BY31" s="7" t="n">
        <f aca="false">IF(M31="(L)","(L)",IF(L31="(L)","(L)",IF(M31="(D)","(D)",IF(L31="(D)","(D)",IF(M31="(N)","(N)",IF(L31="(N)","(N)",(M31-L31)/L31))))))</f>
        <v>-0.0587252327524469</v>
      </c>
      <c r="BZ31" s="7" t="n">
        <f aca="false">IF(N31="(L)","(L)",IF(M31="(L)","(L)",IF(N31="(D)","(D)",IF(M31="(D)","(D)",IF(N31="(N)","(N)",IF(M31="(N)","(N)",(N31-M31)/M31))))))</f>
        <v>0.0557950798884098</v>
      </c>
      <c r="CA31" s="7" t="n">
        <f aca="false">IF(O31="(L)","(L)",IF(N31="(L)","(L)",IF(O31="(D)","(D)",IF(N31="(D)","(D)",IF(O31="(N)","(N)",IF(N31="(N)","(N)",(O31-N31)/N31))))))</f>
        <v>-0.136440067259188</v>
      </c>
      <c r="CB31" s="7" t="n">
        <f aca="false">IF(P31="(L)","(L)",IF(O31="(L)","(L)",IF(P31="(D)","(D)",IF(O31="(D)","(D)",IF(P31="(N)","(N)",IF(O31="(N)","(N)",(P31-O31)/O31))))))</f>
        <v>0.0133518776077886</v>
      </c>
      <c r="CC31" s="7" t="n">
        <f aca="false">IF(Q31="(L)","(L)",IF(P31="(L)","(L)",IF(Q31="(D)","(D)",IF(P31="(D)","(D)",IF(Q31="(N)","(N)",IF(P31="(N)","(N)",(Q31-P31)/P31))))))</f>
        <v>0.0710952511666209</v>
      </c>
      <c r="CD31" s="7" t="n">
        <f aca="false">IF(R31="(L)","(L)",IF(Q31="(L)","(L)",IF(R31="(D)","(D)",IF(Q31="(D)","(D)",IF(R31="(N)","(N)",IF(Q31="(N)","(N)",(R31-Q31)/Q31))))))</f>
        <v>0.0343413634033829</v>
      </c>
      <c r="CE31" s="7" t="n">
        <f aca="false">IF(S31="(L)","(L)",IF(R31="(L)","(L)",IF(S31="(D)","(D)",IF(R31="(D)","(D)",IF(S31="(N)","(N)",IF(R31="(N)","(N)",(S31-R31)/R31))))))</f>
        <v>-0.0550049554013875</v>
      </c>
      <c r="CF31" s="7" t="n">
        <f aca="false">IF(T31="(L)","(L)",IF(S31="(L)","(L)",IF(T31="(D)","(D)",IF(S31="(D)","(D)",IF(T31="(N)","(N)",IF(S31="(N)","(N)",(T31-S31)/S31))))))</f>
        <v>-0.00367068694284216</v>
      </c>
      <c r="CG31" s="7" t="n">
        <f aca="false">IF(U31="(L)","(L)",IF(T31="(L)","(L)",IF(U31="(D)","(D)",IF(T31="(D)","(D)",IF(U31="(N)","(N)",IF(T31="(N)","(N)",(U31-T31)/T31))))))</f>
        <v>0.0215789473684211</v>
      </c>
      <c r="CH31" s="7" t="n">
        <f aca="false">IF(V31="(L)","(L)",IF(U31="(L)","(L)",IF(V31="(D)","(D)",IF(U31="(D)","(D)",IF(V31="(N)","(N)",IF(U31="(N)","(N)",(V31-U31)/U31))))))</f>
        <v>0.0352910870685214</v>
      </c>
      <c r="CI31" s="7" t="n">
        <f aca="false">IF(W31="(L)","(L)",IF(V31="(L)","(L)",IF(W31="(D)","(D)",IF(V31="(D)","(D)",IF(W31="(N)","(N)",IF(V31="(N)","(N)",(W31-V31)/V31))))))</f>
        <v>0.0370738989798457</v>
      </c>
      <c r="CJ31" s="7" t="n">
        <f aca="false">IF(X31="(L)","(L)",IF(W31="(L)","(L)",IF(X31="(D)","(D)",IF(W31="(D)","(D)",IF(X31="(N)","(N)",IF(W31="(N)","(N)",(X31-W31)/W31))))))</f>
        <v>0.00575815738963532</v>
      </c>
      <c r="CK31" s="7" t="n">
        <f aca="false">IF(Y31="(L)","(L)",IF(X31="(L)","(L)",IF(Y31="(D)","(D)",IF(X31="(D)","(D)",IF(Y31="(N)","(N)",IF(X31="(N)","(N)",(Y31-X31)/X31))))))</f>
        <v>-0.00286259541984733</v>
      </c>
      <c r="CL31" s="7" t="n">
        <f aca="false">IF(Z31="(L)","(L)",IF(Y31="(L)","(L)",IF(Z31="(D)","(D)",IF(Y31="(D)","(D)",IF(Z31="(N)","(N)",IF(Y31="(N)","(N)",(Z31-Y31)/Y31))))))</f>
        <v>-0.0442583732057416</v>
      </c>
      <c r="CM31" s="7" t="n">
        <f aca="false">IF(AA31="(L)","(L)",IF(Z31="(L)","(L)",IF(AA31="(D)","(D)",IF(Z31="(D)","(D)",IF(AA31="(N)","(N)",IF(Z31="(N)","(N)",(AA31-Z31)/Z31))))))</f>
        <v>-0.148685857321652</v>
      </c>
      <c r="CN31" s="7" t="n">
        <f aca="false">IF(AB31="(L)","(L)",IF(AA31="(L)","(L)",IF(AB31="(D)","(D)",IF(AA31="(D)","(D)",IF(AB31="(N)","(N)",IF(AA31="(N)","(N)",(AB31-AA31)/AA31))))))</f>
        <v>-0.0779182593354896</v>
      </c>
      <c r="CO31" s="7" t="n">
        <f aca="false">IF(AC31="(L)","(L)",IF(AB31="(L)","(L)",IF(AC31="(D)","(D)",IF(AB31="(D)","(D)",IF(AC31="(N)","(N)",IF(AB31="(N)","(N)",(AC31-AB31)/AB31))))))</f>
        <v>-0.0261479591836735</v>
      </c>
      <c r="CP31" s="7" t="n">
        <f aca="false">IF(AD31="(L)","(L)",IF(AC31="(L)","(L)",IF(AD31="(D)","(D)",IF(AC31="(D)","(D)",IF(AD31="(N)","(N)",IF(AC31="(N)","(N)",(AD31-AC31)/AC31))))))</f>
        <v>-0.0556647020301244</v>
      </c>
      <c r="CQ31" s="7" t="n">
        <f aca="false">IF(AE31="(L)","(L)",IF(AD31="(L)","(L)",IF(AE31="(D)","(D)",IF(AD31="(D)","(D)",IF(AE31="(N)","(N)",IF(AD31="(N)","(N)",(AE31-AD31)/AD31))))))</f>
        <v>0.102981969486824</v>
      </c>
      <c r="CR31" s="7" t="n">
        <f aca="false">IF(AF31="(L)","(L)",IF(AE31="(L)","(L)",IF(AF31="(D)","(D)",IF(AE31="(D)","(D)",IF(AF31="(N)","(N)",IF(AE31="(N)","(N)",(AF31-AE31)/AE31))))))</f>
        <v>0.04118201823326</v>
      </c>
      <c r="CS31" s="7" t="n">
        <f aca="false">IF(AG31="(L)","(L)",IF(AF31="(L)","(L)",IF(AG31="(D)","(D)",IF(AF31="(D)","(D)",IF(AG31="(N)","(N)",IF(AF31="(N)","(N)",(AG31-AF31)/AF31))))))</f>
        <v>-0.0455917874396135</v>
      </c>
      <c r="CT31" s="7" t="n">
        <f aca="false">IF(AH31="(L)","(L)",IF(AG31="(L)","(L)",IF(AH31="(D)","(D)",IF(AG31="(D)","(D)",IF(AH31="(N)","(N)",IF(AG31="(N)","(N)",(AH31-AG31)/AG31))))))</f>
        <v>-0.0256248022777602</v>
      </c>
    </row>
    <row r="32" customFormat="false" ht="12.75" hidden="false" customHeight="false" outlineLevel="0" collapsed="false">
      <c r="A32" s="1" t="s">
        <v>63</v>
      </c>
      <c r="B32" s="1" t="s">
        <v>39</v>
      </c>
      <c r="C32" s="5" t="n">
        <v>1423</v>
      </c>
      <c r="D32" s="5" t="n">
        <v>1494</v>
      </c>
      <c r="E32" s="5" t="n">
        <v>1633</v>
      </c>
      <c r="F32" s="5" t="n">
        <v>1810</v>
      </c>
      <c r="G32" s="5" t="n">
        <v>1918</v>
      </c>
      <c r="H32" s="5" t="n">
        <v>1997</v>
      </c>
      <c r="I32" s="5" t="n">
        <v>2098</v>
      </c>
      <c r="J32" s="5" t="n">
        <v>2188</v>
      </c>
      <c r="K32" s="5" t="n">
        <v>2249</v>
      </c>
      <c r="L32" s="5" t="n">
        <v>2390</v>
      </c>
      <c r="M32" s="5" t="n">
        <v>2813</v>
      </c>
      <c r="N32" s="5" t="n">
        <v>2733</v>
      </c>
      <c r="O32" s="5" t="n">
        <v>2664</v>
      </c>
      <c r="P32" s="5" t="n">
        <v>2502</v>
      </c>
      <c r="Q32" s="5" t="n">
        <v>2573</v>
      </c>
      <c r="R32" s="5" t="n">
        <v>2575</v>
      </c>
      <c r="S32" s="5" t="n">
        <v>2564</v>
      </c>
      <c r="T32" s="5" t="n">
        <v>2600</v>
      </c>
      <c r="U32" s="5" t="n">
        <v>2744</v>
      </c>
      <c r="V32" s="5" t="n">
        <v>2853</v>
      </c>
      <c r="W32" s="5" t="n">
        <v>2900</v>
      </c>
      <c r="X32" s="5" t="n">
        <v>3123</v>
      </c>
      <c r="Y32" s="5" t="n">
        <v>3204</v>
      </c>
      <c r="Z32" s="5" t="n">
        <v>3265</v>
      </c>
      <c r="AA32" s="5" t="n">
        <v>3323</v>
      </c>
      <c r="AB32" s="5" t="n">
        <v>3415</v>
      </c>
      <c r="AC32" s="5" t="n">
        <v>3444</v>
      </c>
      <c r="AD32" s="5" t="n">
        <v>3439</v>
      </c>
      <c r="AE32" s="5" t="n">
        <v>3551</v>
      </c>
      <c r="AF32" s="5" t="n">
        <v>3870</v>
      </c>
      <c r="AG32" s="5" t="n">
        <v>3993</v>
      </c>
      <c r="AH32" s="5" t="n">
        <v>4097</v>
      </c>
      <c r="AJ32" s="6" t="n">
        <f aca="false">IF(D32="(L)","(L)",IF(C32="(L)","(L)",IF(D32="(D)","(D)",IF(C32="(D)","(D)",IF(D32="(N)","(N)",IF(C32="(N)","(N)",D32-C32))))))</f>
        <v>71</v>
      </c>
      <c r="AK32" s="6" t="n">
        <f aca="false">IF(E32="(L)","(L)",IF(D32="(L)","(L)",IF(E32="(D)","(D)",IF(D32="(D)","(D)",IF(E32="(N)","(N)",IF(D32="(N)","(N)",E32-D32))))))</f>
        <v>139</v>
      </c>
      <c r="AL32" s="6" t="n">
        <f aca="false">IF(F32="(L)","(L)",IF(E32="(L)","(L)",IF(F32="(D)","(D)",IF(E32="(D)","(D)",IF(F32="(N)","(N)",IF(E32="(N)","(N)",F32-E32))))))</f>
        <v>177</v>
      </c>
      <c r="AM32" s="6" t="n">
        <f aca="false">IF(G32="(L)","(L)",IF(F32="(L)","(L)",IF(G32="(D)","(D)",IF(F32="(D)","(D)",IF(G32="(N)","(N)",IF(F32="(N)","(N)",G32-F32))))))</f>
        <v>108</v>
      </c>
      <c r="AN32" s="6" t="n">
        <f aca="false">IF(H32="(L)","(L)",IF(G32="(L)","(L)",IF(H32="(D)","(D)",IF(G32="(D)","(D)",IF(H32="(N)","(N)",IF(G32="(N)","(N)",H32-G32))))))</f>
        <v>79</v>
      </c>
      <c r="AO32" s="6" t="n">
        <f aca="false">IF(I32="(L)","(L)",IF(H32="(L)","(L)",IF(I32="(D)","(D)",IF(H32="(D)","(D)",IF(I32="(N)","(N)",IF(H32="(N)","(N)",I32-H32))))))</f>
        <v>101</v>
      </c>
      <c r="AP32" s="6" t="n">
        <f aca="false">IF(J32="(L)","(L)",IF(I32="(L)","(L)",IF(J32="(D)","(D)",IF(I32="(D)","(D)",IF(J32="(N)","(N)",IF(I32="(N)","(N)",J32-I32))))))</f>
        <v>90</v>
      </c>
      <c r="AQ32" s="6" t="n">
        <f aca="false">IF(K32="(L)","(L)",IF(J32="(L)","(L)",IF(K32="(D)","(D)",IF(J32="(D)","(D)",IF(K32="(N)","(N)",IF(J32="(N)","(N)",K32-J32))))))</f>
        <v>61</v>
      </c>
      <c r="AR32" s="6" t="n">
        <f aca="false">IF(L32="(L)","(L)",IF(K32="(L)","(L)",IF(L32="(D)","(D)",IF(K32="(D)","(D)",IF(L32="(N)","(N)",IF(K32="(N)","(N)",L32-K32))))))</f>
        <v>141</v>
      </c>
      <c r="AS32" s="6" t="n">
        <f aca="false">IF(M32="(L)","(L)",IF(L32="(L)","(L)",IF(M32="(D)","(D)",IF(L32="(D)","(D)",IF(M32="(N)","(N)",IF(L32="(N)","(N)",M32-L32))))))</f>
        <v>423</v>
      </c>
      <c r="AT32" s="6" t="n">
        <f aca="false">IF(N32="(L)","(L)",IF(M32="(L)","(L)",IF(N32="(D)","(D)",IF(M32="(D)","(D)",IF(N32="(N)","(N)",IF(M32="(N)","(N)",N32-M32))))))</f>
        <v>-80</v>
      </c>
      <c r="AU32" s="6" t="n">
        <f aca="false">IF(O32="(L)","(L)",IF(N32="(L)","(L)",IF(O32="(D)","(D)",IF(N32="(D)","(D)",IF(O32="(N)","(N)",IF(N32="(N)","(N)",O32-N32))))))</f>
        <v>-69</v>
      </c>
      <c r="AV32" s="6" t="n">
        <f aca="false">IF(P32="(L)","(L)",IF(O32="(L)","(L)",IF(P32="(D)","(D)",IF(O32="(D)","(D)",IF(P32="(N)","(N)",IF(O32="(N)","(N)",P32-O32))))))</f>
        <v>-162</v>
      </c>
      <c r="AW32" s="6" t="n">
        <f aca="false">IF(Q32="(L)","(L)",IF(P32="(L)","(L)",IF(Q32="(D)","(D)",IF(P32="(D)","(D)",IF(Q32="(N)","(N)",IF(P32="(N)","(N)",Q32-P32))))))</f>
        <v>71</v>
      </c>
      <c r="AX32" s="6" t="n">
        <f aca="false">IF(R32="(L)","(L)",IF(Q32="(L)","(L)",IF(R32="(D)","(D)",IF(Q32="(D)","(D)",IF(R32="(N)","(N)",IF(Q32="(N)","(N)",R32-Q32))))))</f>
        <v>2</v>
      </c>
      <c r="AY32" s="6" t="n">
        <f aca="false">IF(S32="(L)","(L)",IF(R32="(L)","(L)",IF(S32="(D)","(D)",IF(R32="(D)","(D)",IF(S32="(N)","(N)",IF(R32="(N)","(N)",S32-R32))))))</f>
        <v>-11</v>
      </c>
      <c r="AZ32" s="6" t="n">
        <f aca="false">IF(T32="(L)","(L)",IF(S32="(L)","(L)",IF(T32="(D)","(D)",IF(S32="(D)","(D)",IF(T32="(N)","(N)",IF(S32="(N)","(N)",T32-S32))))))</f>
        <v>36</v>
      </c>
      <c r="BA32" s="6" t="n">
        <f aca="false">IF(U32="(L)","(L)",IF(T32="(L)","(L)",IF(U32="(D)","(D)",IF(T32="(D)","(D)",IF(U32="(N)","(N)",IF(T32="(N)","(N)",U32-T32))))))</f>
        <v>144</v>
      </c>
      <c r="BB32" s="6" t="n">
        <f aca="false">IF(V32="(L)","(L)",IF(U32="(L)","(L)",IF(V32="(D)","(D)",IF(U32="(D)","(D)",IF(V32="(N)","(N)",IF(U32="(N)","(N)",V32-U32))))))</f>
        <v>109</v>
      </c>
      <c r="BC32" s="6" t="n">
        <f aca="false">IF(W32="(L)","(L)",IF(V32="(L)","(L)",IF(W32="(D)","(D)",IF(V32="(D)","(D)",IF(W32="(N)","(N)",IF(V32="(N)","(N)",W32-V32))))))</f>
        <v>47</v>
      </c>
      <c r="BD32" s="6" t="n">
        <f aca="false">IF(X32="(L)","(L)",IF(W32="(L)","(L)",IF(X32="(D)","(D)",IF(W32="(D)","(D)",IF(X32="(N)","(N)",IF(W32="(N)","(N)",X32-W32))))))</f>
        <v>223</v>
      </c>
      <c r="BE32" s="6" t="n">
        <f aca="false">IF(Y32="(L)","(L)",IF(X32="(L)","(L)",IF(Y32="(D)","(D)",IF(X32="(D)","(D)",IF(Y32="(N)","(N)",IF(X32="(N)","(N)",Y32-X32))))))</f>
        <v>81</v>
      </c>
      <c r="BF32" s="6" t="n">
        <f aca="false">IF(Z32="(L)","(L)",IF(Y32="(L)","(L)",IF(Z32="(D)","(D)",IF(Y32="(D)","(D)",IF(Z32="(N)","(N)",IF(Y32="(N)","(N)",Z32-Y32))))))</f>
        <v>61</v>
      </c>
      <c r="BG32" s="6" t="n">
        <f aca="false">IF(AA32="(L)","(L)",IF(Z32="(L)","(L)",IF(AA32="(D)","(D)",IF(Z32="(D)","(D)",IF(AA32="(N)","(N)",IF(Z32="(N)","(N)",AA32-Z32))))))</f>
        <v>58</v>
      </c>
      <c r="BH32" s="6" t="n">
        <f aca="false">IF(AB32="(L)","(L)",IF(AA32="(L)","(L)",IF(AB32="(D)","(D)",IF(AA32="(D)","(D)",IF(AB32="(N)","(N)",IF(AA32="(N)","(N)",AB32-AA32))))))</f>
        <v>92</v>
      </c>
      <c r="BI32" s="6" t="n">
        <f aca="false">IF(AC32="(L)","(L)",IF(AB32="(L)","(L)",IF(AC32="(D)","(D)",IF(AB32="(D)","(D)",IF(AC32="(N)","(N)",IF(AB32="(N)","(N)",AC32-AB32))))))</f>
        <v>29</v>
      </c>
      <c r="BJ32" s="6" t="n">
        <f aca="false">IF(AD32="(L)","(L)",IF(AC32="(L)","(L)",IF(AD32="(D)","(D)",IF(AC32="(D)","(D)",IF(AD32="(N)","(N)",IF(AC32="(N)","(N)",AD32-AC32))))))</f>
        <v>-5</v>
      </c>
      <c r="BK32" s="6" t="n">
        <f aca="false">IF(AE32="(L)","(L)",IF(AD32="(L)","(L)",IF(AE32="(D)","(D)",IF(AD32="(D)","(D)",IF(AE32="(N)","(N)",IF(AD32="(N)","(N)",AE32-AD32))))))</f>
        <v>112</v>
      </c>
      <c r="BL32" s="6" t="n">
        <f aca="false">IF(AF32="(L)","(L)",IF(AE32="(L)","(L)",IF(AF32="(D)","(D)",IF(AE32="(D)","(D)",IF(AF32="(N)","(N)",IF(AE32="(N)","(N)",AF32-AE32))))))</f>
        <v>319</v>
      </c>
      <c r="BM32" s="6" t="n">
        <f aca="false">IF(AG32="(L)","(L)",IF(AF32="(L)","(L)",IF(AG32="(D)","(D)",IF(AF32="(D)","(D)",IF(AG32="(N)","(N)",IF(AF32="(N)","(N)",AG32-AF32))))))</f>
        <v>123</v>
      </c>
      <c r="BN32" s="6" t="n">
        <f aca="false">IF(AH32="(L)","(L)",IF(AG32="(L)","(L)",IF(AH32="(D)","(D)",IF(AG32="(D)","(D)",IF(AH32="(N)","(N)",IF(AG32="(N)","(N)",AH32-AG32))))))</f>
        <v>104</v>
      </c>
      <c r="BP32" s="7" t="n">
        <f aca="false">IF(D32="(L)","(L)",IF(C32="(L)","(L)",IF(D32="(D)","(D)",IF(C32="(D)","(D)",IF(D32="(N)","(N)",IF(C32="(N)","(N)",(D32-C32)/C32))))))</f>
        <v>0.0498945888966971</v>
      </c>
      <c r="BQ32" s="7" t="n">
        <f aca="false">IF(E32="(L)","(L)",IF(D32="(L)","(L)",IF(E32="(D)","(D)",IF(D32="(D)","(D)",IF(E32="(N)","(N)",IF(D32="(N)","(N)",(E32-D32)/D32))))))</f>
        <v>0.0930388219544846</v>
      </c>
      <c r="BR32" s="7" t="n">
        <f aca="false">IF(F32="(L)","(L)",IF(E32="(L)","(L)",IF(F32="(D)","(D)",IF(E32="(D)","(D)",IF(F32="(N)","(N)",IF(E32="(N)","(N)",(F32-E32)/E32))))))</f>
        <v>0.108389467238212</v>
      </c>
      <c r="BS32" s="7" t="n">
        <f aca="false">IF(G32="(L)","(L)",IF(F32="(L)","(L)",IF(G32="(D)","(D)",IF(F32="(D)","(D)",IF(G32="(N)","(N)",IF(F32="(N)","(N)",(G32-F32)/F32))))))</f>
        <v>0.0596685082872928</v>
      </c>
      <c r="BT32" s="7" t="n">
        <f aca="false">IF(H32="(L)","(L)",IF(G32="(L)","(L)",IF(H32="(D)","(D)",IF(G32="(D)","(D)",IF(H32="(N)","(N)",IF(G32="(N)","(N)",(H32-G32)/G32))))))</f>
        <v>0.0411887382690302</v>
      </c>
      <c r="BU32" s="7" t="n">
        <f aca="false">IF(I32="(L)","(L)",IF(H32="(L)","(L)",IF(I32="(D)","(D)",IF(H32="(D)","(D)",IF(I32="(N)","(N)",IF(H32="(N)","(N)",(I32-H32)/H32))))))</f>
        <v>0.0505758637956935</v>
      </c>
      <c r="BV32" s="7" t="n">
        <f aca="false">IF(J32="(L)","(L)",IF(I32="(L)","(L)",IF(J32="(D)","(D)",IF(I32="(D)","(D)",IF(J32="(N)","(N)",IF(I32="(N)","(N)",(J32-I32)/I32))))))</f>
        <v>0.0428979980934223</v>
      </c>
      <c r="BW32" s="7" t="n">
        <f aca="false">IF(K32="(L)","(L)",IF(J32="(L)","(L)",IF(K32="(D)","(D)",IF(J32="(D)","(D)",IF(K32="(N)","(N)",IF(J32="(N)","(N)",(K32-J32)/J32))))))</f>
        <v>0.0278793418647166</v>
      </c>
      <c r="BX32" s="7" t="n">
        <f aca="false">IF(L32="(L)","(L)",IF(K32="(L)","(L)",IF(L32="(D)","(D)",IF(K32="(D)","(D)",IF(L32="(N)","(N)",IF(K32="(N)","(N)",(L32-K32)/K32))))))</f>
        <v>0.0626945309026234</v>
      </c>
      <c r="BY32" s="7" t="n">
        <f aca="false">IF(M32="(L)","(L)",IF(L32="(L)","(L)",IF(M32="(D)","(D)",IF(L32="(D)","(D)",IF(M32="(N)","(N)",IF(L32="(N)","(N)",(M32-L32)/L32))))))</f>
        <v>0.176987447698745</v>
      </c>
      <c r="BZ32" s="7" t="n">
        <f aca="false">IF(N32="(L)","(L)",IF(M32="(L)","(L)",IF(N32="(D)","(D)",IF(M32="(D)","(D)",IF(N32="(N)","(N)",IF(M32="(N)","(N)",(N32-M32)/M32))))))</f>
        <v>-0.0284393885531461</v>
      </c>
      <c r="CA32" s="7" t="n">
        <f aca="false">IF(O32="(L)","(L)",IF(N32="(L)","(L)",IF(O32="(D)","(D)",IF(N32="(D)","(D)",IF(O32="(N)","(N)",IF(N32="(N)","(N)",(O32-N32)/N32))))))</f>
        <v>-0.0252469813391877</v>
      </c>
      <c r="CB32" s="7" t="n">
        <f aca="false">IF(P32="(L)","(L)",IF(O32="(L)","(L)",IF(P32="(D)","(D)",IF(O32="(D)","(D)",IF(P32="(N)","(N)",IF(O32="(N)","(N)",(P32-O32)/O32))))))</f>
        <v>-0.0608108108108108</v>
      </c>
      <c r="CC32" s="7" t="n">
        <f aca="false">IF(Q32="(L)","(L)",IF(P32="(L)","(L)",IF(Q32="(D)","(D)",IF(P32="(D)","(D)",IF(Q32="(N)","(N)",IF(P32="(N)","(N)",(Q32-P32)/P32))))))</f>
        <v>0.0283772981614708</v>
      </c>
      <c r="CD32" s="7" t="n">
        <f aca="false">IF(R32="(L)","(L)",IF(Q32="(L)","(L)",IF(R32="(D)","(D)",IF(Q32="(D)","(D)",IF(R32="(N)","(N)",IF(Q32="(N)","(N)",(R32-Q32)/Q32))))))</f>
        <v>0.000777302759424796</v>
      </c>
      <c r="CE32" s="7" t="n">
        <f aca="false">IF(S32="(L)","(L)",IF(R32="(L)","(L)",IF(S32="(D)","(D)",IF(R32="(D)","(D)",IF(S32="(N)","(N)",IF(R32="(N)","(N)",(S32-R32)/R32))))))</f>
        <v>-0.00427184466019418</v>
      </c>
      <c r="CF32" s="7" t="n">
        <f aca="false">IF(T32="(L)","(L)",IF(S32="(L)","(L)",IF(T32="(D)","(D)",IF(S32="(D)","(D)",IF(T32="(N)","(N)",IF(S32="(N)","(N)",(T32-S32)/S32))))))</f>
        <v>0.0140405616224649</v>
      </c>
      <c r="CG32" s="7" t="n">
        <f aca="false">IF(U32="(L)","(L)",IF(T32="(L)","(L)",IF(U32="(D)","(D)",IF(T32="(D)","(D)",IF(U32="(N)","(N)",IF(T32="(N)","(N)",(U32-T32)/T32))))))</f>
        <v>0.0553846153846154</v>
      </c>
      <c r="CH32" s="7" t="n">
        <f aca="false">IF(V32="(L)","(L)",IF(U32="(L)","(L)",IF(V32="(D)","(D)",IF(U32="(D)","(D)",IF(V32="(N)","(N)",IF(U32="(N)","(N)",(V32-U32)/U32))))))</f>
        <v>0.0397230320699709</v>
      </c>
      <c r="CI32" s="7" t="n">
        <f aca="false">IF(W32="(L)","(L)",IF(V32="(L)","(L)",IF(W32="(D)","(D)",IF(V32="(D)","(D)",IF(W32="(N)","(N)",IF(V32="(N)","(N)",(W32-V32)/V32))))))</f>
        <v>0.0164738871363477</v>
      </c>
      <c r="CJ32" s="7" t="n">
        <f aca="false">IF(X32="(L)","(L)",IF(W32="(L)","(L)",IF(X32="(D)","(D)",IF(W32="(D)","(D)",IF(X32="(N)","(N)",IF(W32="(N)","(N)",(X32-W32)/W32))))))</f>
        <v>0.0768965517241379</v>
      </c>
      <c r="CK32" s="7" t="n">
        <f aca="false">IF(Y32="(L)","(L)",IF(X32="(L)","(L)",IF(Y32="(D)","(D)",IF(X32="(D)","(D)",IF(Y32="(N)","(N)",IF(X32="(N)","(N)",(Y32-X32)/X32))))))</f>
        <v>0.0259365994236311</v>
      </c>
      <c r="CL32" s="7" t="n">
        <f aca="false">IF(Z32="(L)","(L)",IF(Y32="(L)","(L)",IF(Z32="(D)","(D)",IF(Y32="(D)","(D)",IF(Z32="(N)","(N)",IF(Y32="(N)","(N)",(Z32-Y32)/Y32))))))</f>
        <v>0.0190387016229713</v>
      </c>
      <c r="CM32" s="7" t="n">
        <f aca="false">IF(AA32="(L)","(L)",IF(Z32="(L)","(L)",IF(AA32="(D)","(D)",IF(Z32="(D)","(D)",IF(AA32="(N)","(N)",IF(Z32="(N)","(N)",(AA32-Z32)/Z32))))))</f>
        <v>0.0177641653905054</v>
      </c>
      <c r="CN32" s="7" t="n">
        <f aca="false">IF(AB32="(L)","(L)",IF(AA32="(L)","(L)",IF(AB32="(D)","(D)",IF(AA32="(D)","(D)",IF(AB32="(N)","(N)",IF(AA32="(N)","(N)",(AB32-AA32)/AA32))))))</f>
        <v>0.0276858260607884</v>
      </c>
      <c r="CO32" s="7" t="n">
        <f aca="false">IF(AC32="(L)","(L)",IF(AB32="(L)","(L)",IF(AC32="(D)","(D)",IF(AB32="(D)","(D)",IF(AC32="(N)","(N)",IF(AB32="(N)","(N)",(AC32-AB32)/AB32))))))</f>
        <v>0.00849194729136164</v>
      </c>
      <c r="CP32" s="7" t="n">
        <f aca="false">IF(AD32="(L)","(L)",IF(AC32="(L)","(L)",IF(AD32="(D)","(D)",IF(AC32="(D)","(D)",IF(AD32="(N)","(N)",IF(AC32="(N)","(N)",(AD32-AC32)/AC32))))))</f>
        <v>-0.00145180023228804</v>
      </c>
      <c r="CQ32" s="7" t="n">
        <f aca="false">IF(AE32="(L)","(L)",IF(AD32="(L)","(L)",IF(AE32="(D)","(D)",IF(AD32="(D)","(D)",IF(AE32="(N)","(N)",IF(AD32="(N)","(N)",(AE32-AD32)/AD32))))))</f>
        <v>0.03256760686246</v>
      </c>
      <c r="CR32" s="7" t="n">
        <f aca="false">IF(AF32="(L)","(L)",IF(AE32="(L)","(L)",IF(AF32="(D)","(D)",IF(AE32="(D)","(D)",IF(AF32="(N)","(N)",IF(AE32="(N)","(N)",(AF32-AE32)/AE32))))))</f>
        <v>0.0898338496198254</v>
      </c>
      <c r="CS32" s="7" t="n">
        <f aca="false">IF(AG32="(L)","(L)",IF(AF32="(L)","(L)",IF(AG32="(D)","(D)",IF(AF32="(D)","(D)",IF(AG32="(N)","(N)",IF(AF32="(N)","(N)",(AG32-AF32)/AF32))))))</f>
        <v>0.0317829457364341</v>
      </c>
      <c r="CT32" s="7" t="n">
        <f aca="false">IF(AH32="(L)","(L)",IF(AG32="(L)","(L)",IF(AH32="(D)","(D)",IF(AG32="(D)","(D)",IF(AH32="(N)","(N)",IF(AG32="(N)","(N)",(AH32-AG32)/AG32))))))</f>
        <v>0.026045579764588</v>
      </c>
    </row>
    <row r="33" customFormat="false" ht="12.75" hidden="false" customHeight="false" outlineLevel="0" collapsed="false">
      <c r="A33" s="1" t="s">
        <v>64</v>
      </c>
      <c r="B33" s="1" t="s">
        <v>39</v>
      </c>
      <c r="C33" s="8" t="s">
        <v>65</v>
      </c>
      <c r="D33" s="8" t="s">
        <v>65</v>
      </c>
      <c r="E33" s="8" t="s">
        <v>65</v>
      </c>
      <c r="F33" s="8" t="s">
        <v>65</v>
      </c>
      <c r="G33" s="8" t="s">
        <v>65</v>
      </c>
      <c r="H33" s="8" t="s">
        <v>65</v>
      </c>
      <c r="I33" s="8" t="s">
        <v>65</v>
      </c>
      <c r="J33" s="8" t="s">
        <v>65</v>
      </c>
      <c r="K33" s="8" t="s">
        <v>65</v>
      </c>
      <c r="L33" s="8" t="s">
        <v>65</v>
      </c>
      <c r="M33" s="5" t="n">
        <v>646</v>
      </c>
      <c r="N33" s="5" t="n">
        <v>666</v>
      </c>
      <c r="O33" s="5" t="n">
        <v>586</v>
      </c>
      <c r="P33" s="5" t="n">
        <v>666</v>
      </c>
      <c r="Q33" s="5" t="n">
        <v>670</v>
      </c>
      <c r="R33" s="5" t="n">
        <v>654</v>
      </c>
      <c r="S33" s="5" t="n">
        <v>616</v>
      </c>
      <c r="T33" s="5" t="n">
        <v>592</v>
      </c>
      <c r="U33" s="5" t="n">
        <v>614</v>
      </c>
      <c r="V33" s="5" t="n">
        <v>658</v>
      </c>
      <c r="W33" s="5" t="n">
        <v>632</v>
      </c>
      <c r="X33" s="5" t="n">
        <v>738</v>
      </c>
      <c r="Y33" s="5" t="n">
        <v>730</v>
      </c>
      <c r="Z33" s="5" t="n">
        <v>797</v>
      </c>
      <c r="AA33" s="5" t="n">
        <v>811</v>
      </c>
      <c r="AB33" s="5" t="n">
        <v>821</v>
      </c>
      <c r="AC33" s="5" t="n">
        <v>821</v>
      </c>
      <c r="AD33" s="5" t="n">
        <v>798</v>
      </c>
      <c r="AE33" s="5" t="n">
        <v>747</v>
      </c>
      <c r="AF33" s="5" t="n">
        <v>841</v>
      </c>
      <c r="AG33" s="5" t="n">
        <v>823</v>
      </c>
      <c r="AH33" s="5" t="n">
        <v>832</v>
      </c>
      <c r="AJ33" s="6" t="str">
        <f aca="false">IF(D33="(L)","(L)",IF(C33="(L)","(L)",IF(D33="(D)","(D)",IF(C33="(D)","(D)",IF(D33="(N)","(N)",IF(C33="(N)","(N)",D33-C33))))))</f>
        <v>(N)</v>
      </c>
      <c r="AK33" s="6" t="str">
        <f aca="false">IF(E33="(L)","(L)",IF(D33="(L)","(L)",IF(E33="(D)","(D)",IF(D33="(D)","(D)",IF(E33="(N)","(N)",IF(D33="(N)","(N)",E33-D33))))))</f>
        <v>(N)</v>
      </c>
      <c r="AL33" s="6" t="str">
        <f aca="false">IF(F33="(L)","(L)",IF(E33="(L)","(L)",IF(F33="(D)","(D)",IF(E33="(D)","(D)",IF(F33="(N)","(N)",IF(E33="(N)","(N)",F33-E33))))))</f>
        <v>(N)</v>
      </c>
      <c r="AM33" s="6" t="str">
        <f aca="false">IF(G33="(L)","(L)",IF(F33="(L)","(L)",IF(G33="(D)","(D)",IF(F33="(D)","(D)",IF(G33="(N)","(N)",IF(F33="(N)","(N)",G33-F33))))))</f>
        <v>(N)</v>
      </c>
      <c r="AN33" s="6" t="str">
        <f aca="false">IF(H33="(L)","(L)",IF(G33="(L)","(L)",IF(H33="(D)","(D)",IF(G33="(D)","(D)",IF(H33="(N)","(N)",IF(G33="(N)","(N)",H33-G33))))))</f>
        <v>(N)</v>
      </c>
      <c r="AO33" s="6" t="str">
        <f aca="false">IF(I33="(L)","(L)",IF(H33="(L)","(L)",IF(I33="(D)","(D)",IF(H33="(D)","(D)",IF(I33="(N)","(N)",IF(H33="(N)","(N)",I33-H33))))))</f>
        <v>(N)</v>
      </c>
      <c r="AP33" s="6" t="str">
        <f aca="false">IF(J33="(L)","(L)",IF(I33="(L)","(L)",IF(J33="(D)","(D)",IF(I33="(D)","(D)",IF(J33="(N)","(N)",IF(I33="(N)","(N)",J33-I33))))))</f>
        <v>(N)</v>
      </c>
      <c r="AQ33" s="6" t="str">
        <f aca="false">IF(K33="(L)","(L)",IF(J33="(L)","(L)",IF(K33="(D)","(D)",IF(J33="(D)","(D)",IF(K33="(N)","(N)",IF(J33="(N)","(N)",K33-J33))))))</f>
        <v>(N)</v>
      </c>
      <c r="AR33" s="6" t="str">
        <f aca="false">IF(L33="(L)","(L)",IF(K33="(L)","(L)",IF(L33="(D)","(D)",IF(K33="(D)","(D)",IF(L33="(N)","(N)",IF(K33="(N)","(N)",L33-K33))))))</f>
        <v>(N)</v>
      </c>
      <c r="AS33" s="6" t="str">
        <f aca="false">IF(M33="(L)","(L)",IF(L33="(L)","(L)",IF(M33="(D)","(D)",IF(L33="(D)","(D)",IF(M33="(N)","(N)",IF(L33="(N)","(N)",M33-L33))))))</f>
        <v>(N)</v>
      </c>
      <c r="AT33" s="6" t="n">
        <f aca="false">IF(N33="(L)","(L)",IF(M33="(L)","(L)",IF(N33="(D)","(D)",IF(M33="(D)","(D)",IF(N33="(N)","(N)",IF(M33="(N)","(N)",N33-M33))))))</f>
        <v>20</v>
      </c>
      <c r="AU33" s="6" t="n">
        <f aca="false">IF(O33="(L)","(L)",IF(N33="(L)","(L)",IF(O33="(D)","(D)",IF(N33="(D)","(D)",IF(O33="(N)","(N)",IF(N33="(N)","(N)",O33-N33))))))</f>
        <v>-80</v>
      </c>
      <c r="AV33" s="6" t="n">
        <f aca="false">IF(P33="(L)","(L)",IF(O33="(L)","(L)",IF(P33="(D)","(D)",IF(O33="(D)","(D)",IF(P33="(N)","(N)",IF(O33="(N)","(N)",P33-O33))))))</f>
        <v>80</v>
      </c>
      <c r="AW33" s="6" t="n">
        <f aca="false">IF(Q33="(L)","(L)",IF(P33="(L)","(L)",IF(Q33="(D)","(D)",IF(P33="(D)","(D)",IF(Q33="(N)","(N)",IF(P33="(N)","(N)",Q33-P33))))))</f>
        <v>4</v>
      </c>
      <c r="AX33" s="6" t="n">
        <f aca="false">IF(R33="(L)","(L)",IF(Q33="(L)","(L)",IF(R33="(D)","(D)",IF(Q33="(D)","(D)",IF(R33="(N)","(N)",IF(Q33="(N)","(N)",R33-Q33))))))</f>
        <v>-16</v>
      </c>
      <c r="AY33" s="6" t="n">
        <f aca="false">IF(S33="(L)","(L)",IF(R33="(L)","(L)",IF(S33="(D)","(D)",IF(R33="(D)","(D)",IF(S33="(N)","(N)",IF(R33="(N)","(N)",S33-R33))))))</f>
        <v>-38</v>
      </c>
      <c r="AZ33" s="6" t="n">
        <f aca="false">IF(T33="(L)","(L)",IF(S33="(L)","(L)",IF(T33="(D)","(D)",IF(S33="(D)","(D)",IF(T33="(N)","(N)",IF(S33="(N)","(N)",T33-S33))))))</f>
        <v>-24</v>
      </c>
      <c r="BA33" s="6" t="n">
        <f aca="false">IF(U33="(L)","(L)",IF(T33="(L)","(L)",IF(U33="(D)","(D)",IF(T33="(D)","(D)",IF(U33="(N)","(N)",IF(T33="(N)","(N)",U33-T33))))))</f>
        <v>22</v>
      </c>
      <c r="BB33" s="6" t="n">
        <f aca="false">IF(V33="(L)","(L)",IF(U33="(L)","(L)",IF(V33="(D)","(D)",IF(U33="(D)","(D)",IF(V33="(N)","(N)",IF(U33="(N)","(N)",V33-U33))))))</f>
        <v>44</v>
      </c>
      <c r="BC33" s="6" t="n">
        <f aca="false">IF(W33="(L)","(L)",IF(V33="(L)","(L)",IF(W33="(D)","(D)",IF(V33="(D)","(D)",IF(W33="(N)","(N)",IF(V33="(N)","(N)",W33-V33))))))</f>
        <v>-26</v>
      </c>
      <c r="BD33" s="6" t="n">
        <f aca="false">IF(X33="(L)","(L)",IF(W33="(L)","(L)",IF(X33="(D)","(D)",IF(W33="(D)","(D)",IF(X33="(N)","(N)",IF(W33="(N)","(N)",X33-W33))))))</f>
        <v>106</v>
      </c>
      <c r="BE33" s="6" t="n">
        <f aca="false">IF(Y33="(L)","(L)",IF(X33="(L)","(L)",IF(Y33="(D)","(D)",IF(X33="(D)","(D)",IF(Y33="(N)","(N)",IF(X33="(N)","(N)",Y33-X33))))))</f>
        <v>-8</v>
      </c>
      <c r="BF33" s="6" t="n">
        <f aca="false">IF(Z33="(L)","(L)",IF(Y33="(L)","(L)",IF(Z33="(D)","(D)",IF(Y33="(D)","(D)",IF(Z33="(N)","(N)",IF(Y33="(N)","(N)",Z33-Y33))))))</f>
        <v>67</v>
      </c>
      <c r="BG33" s="6" t="n">
        <f aca="false">IF(AA33="(L)","(L)",IF(Z33="(L)","(L)",IF(AA33="(D)","(D)",IF(Z33="(D)","(D)",IF(AA33="(N)","(N)",IF(Z33="(N)","(N)",AA33-Z33))))))</f>
        <v>14</v>
      </c>
      <c r="BH33" s="6" t="n">
        <f aca="false">IF(AB33="(L)","(L)",IF(AA33="(L)","(L)",IF(AB33="(D)","(D)",IF(AA33="(D)","(D)",IF(AB33="(N)","(N)",IF(AA33="(N)","(N)",AB33-AA33))))))</f>
        <v>10</v>
      </c>
      <c r="BI33" s="6" t="n">
        <f aca="false">IF(AC33="(L)","(L)",IF(AB33="(L)","(L)",IF(AC33="(D)","(D)",IF(AB33="(D)","(D)",IF(AC33="(N)","(N)",IF(AB33="(N)","(N)",AC33-AB33))))))</f>
        <v>0</v>
      </c>
      <c r="BJ33" s="6" t="n">
        <f aca="false">IF(AD33="(L)","(L)",IF(AC33="(L)","(L)",IF(AD33="(D)","(D)",IF(AC33="(D)","(D)",IF(AD33="(N)","(N)",IF(AC33="(N)","(N)",AD33-AC33))))))</f>
        <v>-23</v>
      </c>
      <c r="BK33" s="6" t="n">
        <f aca="false">IF(AE33="(L)","(L)",IF(AD33="(L)","(L)",IF(AE33="(D)","(D)",IF(AD33="(D)","(D)",IF(AE33="(N)","(N)",IF(AD33="(N)","(N)",AE33-AD33))))))</f>
        <v>-51</v>
      </c>
      <c r="BL33" s="6" t="n">
        <f aca="false">IF(AF33="(L)","(L)",IF(AE33="(L)","(L)",IF(AF33="(D)","(D)",IF(AE33="(D)","(D)",IF(AF33="(N)","(N)",IF(AE33="(N)","(N)",AF33-AE33))))))</f>
        <v>94</v>
      </c>
      <c r="BM33" s="6" t="n">
        <f aca="false">IF(AG33="(L)","(L)",IF(AF33="(L)","(L)",IF(AG33="(D)","(D)",IF(AF33="(D)","(D)",IF(AG33="(N)","(N)",IF(AF33="(N)","(N)",AG33-AF33))))))</f>
        <v>-18</v>
      </c>
      <c r="BN33" s="6" t="n">
        <f aca="false">IF(AH33="(L)","(L)",IF(AG33="(L)","(L)",IF(AH33="(D)","(D)",IF(AG33="(D)","(D)",IF(AH33="(N)","(N)",IF(AG33="(N)","(N)",AH33-AG33))))))</f>
        <v>9</v>
      </c>
      <c r="BP33" s="7" t="str">
        <f aca="false">IF(D33="(L)","(L)",IF(C33="(L)","(L)",IF(D33="(D)","(D)",IF(C33="(D)","(D)",IF(D33="(N)","(N)",IF(C33="(N)","(N)",(D33-C33)/C33))))))</f>
        <v>(N)</v>
      </c>
      <c r="BQ33" s="7" t="str">
        <f aca="false">IF(E33="(L)","(L)",IF(D33="(L)","(L)",IF(E33="(D)","(D)",IF(D33="(D)","(D)",IF(E33="(N)","(N)",IF(D33="(N)","(N)",(E33-D33)/D33))))))</f>
        <v>(N)</v>
      </c>
      <c r="BR33" s="7" t="str">
        <f aca="false">IF(F33="(L)","(L)",IF(E33="(L)","(L)",IF(F33="(D)","(D)",IF(E33="(D)","(D)",IF(F33="(N)","(N)",IF(E33="(N)","(N)",(F33-E33)/E33))))))</f>
        <v>(N)</v>
      </c>
      <c r="BS33" s="7" t="str">
        <f aca="false">IF(G33="(L)","(L)",IF(F33="(L)","(L)",IF(G33="(D)","(D)",IF(F33="(D)","(D)",IF(G33="(N)","(N)",IF(F33="(N)","(N)",(G33-F33)/F33))))))</f>
        <v>(N)</v>
      </c>
      <c r="BT33" s="7" t="str">
        <f aca="false">IF(H33="(L)","(L)",IF(G33="(L)","(L)",IF(H33="(D)","(D)",IF(G33="(D)","(D)",IF(H33="(N)","(N)",IF(G33="(N)","(N)",(H33-G33)/G33))))))</f>
        <v>(N)</v>
      </c>
      <c r="BU33" s="7" t="str">
        <f aca="false">IF(I33="(L)","(L)",IF(H33="(L)","(L)",IF(I33="(D)","(D)",IF(H33="(D)","(D)",IF(I33="(N)","(N)",IF(H33="(N)","(N)",(I33-H33)/H33))))))</f>
        <v>(N)</v>
      </c>
      <c r="BV33" s="7" t="str">
        <f aca="false">IF(J33="(L)","(L)",IF(I33="(L)","(L)",IF(J33="(D)","(D)",IF(I33="(D)","(D)",IF(J33="(N)","(N)",IF(I33="(N)","(N)",(J33-I33)/I33))))))</f>
        <v>(N)</v>
      </c>
      <c r="BW33" s="7" t="str">
        <f aca="false">IF(K33="(L)","(L)",IF(J33="(L)","(L)",IF(K33="(D)","(D)",IF(J33="(D)","(D)",IF(K33="(N)","(N)",IF(J33="(N)","(N)",(K33-J33)/J33))))))</f>
        <v>(N)</v>
      </c>
      <c r="BX33" s="7" t="str">
        <f aca="false">IF(L33="(L)","(L)",IF(K33="(L)","(L)",IF(L33="(D)","(D)",IF(K33="(D)","(D)",IF(L33="(N)","(N)",IF(K33="(N)","(N)",(L33-K33)/K33))))))</f>
        <v>(N)</v>
      </c>
      <c r="BY33" s="7" t="str">
        <f aca="false">IF(M33="(L)","(L)",IF(L33="(L)","(L)",IF(M33="(D)","(D)",IF(L33="(D)","(D)",IF(M33="(N)","(N)",IF(L33="(N)","(N)",(M33-L33)/L33))))))</f>
        <v>(N)</v>
      </c>
      <c r="BZ33" s="7" t="n">
        <f aca="false">IF(N33="(L)","(L)",IF(M33="(L)","(L)",IF(N33="(D)","(D)",IF(M33="(D)","(D)",IF(N33="(N)","(N)",IF(M33="(N)","(N)",(N33-M33)/M33))))))</f>
        <v>0.0309597523219814</v>
      </c>
      <c r="CA33" s="7" t="n">
        <f aca="false">IF(O33="(L)","(L)",IF(N33="(L)","(L)",IF(O33="(D)","(D)",IF(N33="(D)","(D)",IF(O33="(N)","(N)",IF(N33="(N)","(N)",(O33-N33)/N33))))))</f>
        <v>-0.12012012012012</v>
      </c>
      <c r="CB33" s="7" t="n">
        <f aca="false">IF(P33="(L)","(L)",IF(O33="(L)","(L)",IF(P33="(D)","(D)",IF(O33="(D)","(D)",IF(P33="(N)","(N)",IF(O33="(N)","(N)",(P33-O33)/O33))))))</f>
        <v>0.136518771331058</v>
      </c>
      <c r="CC33" s="7" t="n">
        <f aca="false">IF(Q33="(L)","(L)",IF(P33="(L)","(L)",IF(Q33="(D)","(D)",IF(P33="(D)","(D)",IF(Q33="(N)","(N)",IF(P33="(N)","(N)",(Q33-P33)/P33))))))</f>
        <v>0.00600600600600601</v>
      </c>
      <c r="CD33" s="7" t="n">
        <f aca="false">IF(R33="(L)","(L)",IF(Q33="(L)","(L)",IF(R33="(D)","(D)",IF(Q33="(D)","(D)",IF(R33="(N)","(N)",IF(Q33="(N)","(N)",(R33-Q33)/Q33))))))</f>
        <v>-0.0238805970149254</v>
      </c>
      <c r="CE33" s="7" t="n">
        <f aca="false">IF(S33="(L)","(L)",IF(R33="(L)","(L)",IF(S33="(D)","(D)",IF(R33="(D)","(D)",IF(S33="(N)","(N)",IF(R33="(N)","(N)",(S33-R33)/R33))))))</f>
        <v>-0.0581039755351682</v>
      </c>
      <c r="CF33" s="7" t="n">
        <f aca="false">IF(T33="(L)","(L)",IF(S33="(L)","(L)",IF(T33="(D)","(D)",IF(S33="(D)","(D)",IF(T33="(N)","(N)",IF(S33="(N)","(N)",(T33-S33)/S33))))))</f>
        <v>-0.038961038961039</v>
      </c>
      <c r="CG33" s="7" t="n">
        <f aca="false">IF(U33="(L)","(L)",IF(T33="(L)","(L)",IF(U33="(D)","(D)",IF(T33="(D)","(D)",IF(U33="(N)","(N)",IF(T33="(N)","(N)",(U33-T33)/T33))))))</f>
        <v>0.0371621621621622</v>
      </c>
      <c r="CH33" s="7" t="n">
        <f aca="false">IF(V33="(L)","(L)",IF(U33="(L)","(L)",IF(V33="(D)","(D)",IF(U33="(D)","(D)",IF(V33="(N)","(N)",IF(U33="(N)","(N)",(V33-U33)/U33))))))</f>
        <v>0.0716612377850163</v>
      </c>
      <c r="CI33" s="7" t="n">
        <f aca="false">IF(W33="(L)","(L)",IF(V33="(L)","(L)",IF(W33="(D)","(D)",IF(V33="(D)","(D)",IF(W33="(N)","(N)",IF(V33="(N)","(N)",(W33-V33)/V33))))))</f>
        <v>-0.0395136778115502</v>
      </c>
      <c r="CJ33" s="7" t="n">
        <f aca="false">IF(X33="(L)","(L)",IF(W33="(L)","(L)",IF(X33="(D)","(D)",IF(W33="(D)","(D)",IF(X33="(N)","(N)",IF(W33="(N)","(N)",(X33-W33)/W33))))))</f>
        <v>0.167721518987342</v>
      </c>
      <c r="CK33" s="7" t="n">
        <f aca="false">IF(Y33="(L)","(L)",IF(X33="(L)","(L)",IF(Y33="(D)","(D)",IF(X33="(D)","(D)",IF(Y33="(N)","(N)",IF(X33="(N)","(N)",(Y33-X33)/X33))))))</f>
        <v>-0.010840108401084</v>
      </c>
      <c r="CL33" s="7" t="n">
        <f aca="false">IF(Z33="(L)","(L)",IF(Y33="(L)","(L)",IF(Z33="(D)","(D)",IF(Y33="(D)","(D)",IF(Z33="(N)","(N)",IF(Y33="(N)","(N)",(Z33-Y33)/Y33))))))</f>
        <v>0.0917808219178082</v>
      </c>
      <c r="CM33" s="7" t="n">
        <f aca="false">IF(AA33="(L)","(L)",IF(Z33="(L)","(L)",IF(AA33="(D)","(D)",IF(Z33="(D)","(D)",IF(AA33="(N)","(N)",IF(Z33="(N)","(N)",(AA33-Z33)/Z33))))))</f>
        <v>0.0175658720200753</v>
      </c>
      <c r="CN33" s="7" t="n">
        <f aca="false">IF(AB33="(L)","(L)",IF(AA33="(L)","(L)",IF(AB33="(D)","(D)",IF(AA33="(D)","(D)",IF(AB33="(N)","(N)",IF(AA33="(N)","(N)",(AB33-AA33)/AA33))))))</f>
        <v>0.0123304562268804</v>
      </c>
      <c r="CO33" s="7" t="n">
        <f aca="false">IF(AC33="(L)","(L)",IF(AB33="(L)","(L)",IF(AC33="(D)","(D)",IF(AB33="(D)","(D)",IF(AC33="(N)","(N)",IF(AB33="(N)","(N)",(AC33-AB33)/AB33))))))</f>
        <v>0</v>
      </c>
      <c r="CP33" s="7" t="n">
        <f aca="false">IF(AD33="(L)","(L)",IF(AC33="(L)","(L)",IF(AD33="(D)","(D)",IF(AC33="(D)","(D)",IF(AD33="(N)","(N)",IF(AC33="(N)","(N)",(AD33-AC33)/AC33))))))</f>
        <v>-0.0280146163215591</v>
      </c>
      <c r="CQ33" s="7" t="n">
        <f aca="false">IF(AE33="(L)","(L)",IF(AD33="(L)","(L)",IF(AE33="(D)","(D)",IF(AD33="(D)","(D)",IF(AE33="(N)","(N)",IF(AD33="(N)","(N)",(AE33-AD33)/AD33))))))</f>
        <v>-0.0639097744360902</v>
      </c>
      <c r="CR33" s="7" t="n">
        <f aca="false">IF(AF33="(L)","(L)",IF(AE33="(L)","(L)",IF(AF33="(D)","(D)",IF(AE33="(D)","(D)",IF(AF33="(N)","(N)",IF(AE33="(N)","(N)",(AF33-AE33)/AE33))))))</f>
        <v>0.125836680053548</v>
      </c>
      <c r="CS33" s="7" t="n">
        <f aca="false">IF(AG33="(L)","(L)",IF(AF33="(L)","(L)",IF(AG33="(D)","(D)",IF(AF33="(D)","(D)",IF(AG33="(N)","(N)",IF(AF33="(N)","(N)",(AG33-AF33)/AF33))))))</f>
        <v>-0.0214030915576694</v>
      </c>
      <c r="CT33" s="7" t="n">
        <f aca="false">IF(AH33="(L)","(L)",IF(AG33="(L)","(L)",IF(AH33="(D)","(D)",IF(AG33="(D)","(D)",IF(AH33="(N)","(N)",IF(AG33="(N)","(N)",(AH33-AG33)/AG33))))))</f>
        <v>0.0109356014580802</v>
      </c>
    </row>
    <row r="34" customFormat="false" ht="12.75" hidden="false" customHeight="false" outlineLevel="0" collapsed="false">
      <c r="A34" s="9" t="s">
        <v>66</v>
      </c>
      <c r="B34" s="1" t="s">
        <v>39</v>
      </c>
      <c r="C34" s="8" t="s">
        <v>65</v>
      </c>
      <c r="D34" s="8" t="s">
        <v>65</v>
      </c>
      <c r="E34" s="8" t="s">
        <v>65</v>
      </c>
      <c r="F34" s="8" t="s">
        <v>65</v>
      </c>
      <c r="G34" s="8" t="s">
        <v>65</v>
      </c>
      <c r="H34" s="8" t="s">
        <v>65</v>
      </c>
      <c r="I34" s="8" t="s">
        <v>65</v>
      </c>
      <c r="J34" s="8" t="s">
        <v>65</v>
      </c>
      <c r="K34" s="8" t="s">
        <v>65</v>
      </c>
      <c r="L34" s="8" t="s">
        <v>65</v>
      </c>
      <c r="M34" s="5" t="n">
        <v>2167</v>
      </c>
      <c r="N34" s="5" t="n">
        <v>2067</v>
      </c>
      <c r="O34" s="5" t="n">
        <v>2078</v>
      </c>
      <c r="P34" s="5" t="n">
        <v>1836</v>
      </c>
      <c r="Q34" s="5" t="n">
        <v>1903</v>
      </c>
      <c r="R34" s="5" t="n">
        <v>1921</v>
      </c>
      <c r="S34" s="5" t="n">
        <v>1948</v>
      </c>
      <c r="T34" s="5" t="n">
        <v>2008</v>
      </c>
      <c r="U34" s="5" t="n">
        <v>2130</v>
      </c>
      <c r="V34" s="5" t="n">
        <v>2195</v>
      </c>
      <c r="W34" s="5" t="n">
        <v>2268</v>
      </c>
      <c r="X34" s="5" t="n">
        <v>2385</v>
      </c>
      <c r="Y34" s="5" t="n">
        <v>2474</v>
      </c>
      <c r="Z34" s="5" t="n">
        <v>2468</v>
      </c>
      <c r="AA34" s="5" t="n">
        <v>2512</v>
      </c>
      <c r="AB34" s="5" t="n">
        <v>2594</v>
      </c>
      <c r="AC34" s="5" t="n">
        <v>2623</v>
      </c>
      <c r="AD34" s="5" t="n">
        <v>2641</v>
      </c>
      <c r="AE34" s="5" t="n">
        <v>2804</v>
      </c>
      <c r="AF34" s="5" t="n">
        <v>3029</v>
      </c>
      <c r="AG34" s="5" t="n">
        <v>3170</v>
      </c>
      <c r="AH34" s="5" t="n">
        <v>3265</v>
      </c>
      <c r="AJ34" s="6" t="str">
        <f aca="false">IF(D34="(L)","(L)",IF(C34="(L)","(L)",IF(D34="(D)","(D)",IF(C34="(D)","(D)",IF(D34="(N)","(N)",IF(C34="(N)","(N)",D34-C34))))))</f>
        <v>(N)</v>
      </c>
      <c r="AK34" s="6" t="str">
        <f aca="false">IF(E34="(L)","(L)",IF(D34="(L)","(L)",IF(E34="(D)","(D)",IF(D34="(D)","(D)",IF(E34="(N)","(N)",IF(D34="(N)","(N)",E34-D34))))))</f>
        <v>(N)</v>
      </c>
      <c r="AL34" s="6" t="str">
        <f aca="false">IF(F34="(L)","(L)",IF(E34="(L)","(L)",IF(F34="(D)","(D)",IF(E34="(D)","(D)",IF(F34="(N)","(N)",IF(E34="(N)","(N)",F34-E34))))))</f>
        <v>(N)</v>
      </c>
      <c r="AM34" s="6" t="str">
        <f aca="false">IF(G34="(L)","(L)",IF(F34="(L)","(L)",IF(G34="(D)","(D)",IF(F34="(D)","(D)",IF(G34="(N)","(N)",IF(F34="(N)","(N)",G34-F34))))))</f>
        <v>(N)</v>
      </c>
      <c r="AN34" s="6" t="str">
        <f aca="false">IF(H34="(L)","(L)",IF(G34="(L)","(L)",IF(H34="(D)","(D)",IF(G34="(D)","(D)",IF(H34="(N)","(N)",IF(G34="(N)","(N)",H34-G34))))))</f>
        <v>(N)</v>
      </c>
      <c r="AO34" s="6" t="str">
        <f aca="false">IF(I34="(L)","(L)",IF(H34="(L)","(L)",IF(I34="(D)","(D)",IF(H34="(D)","(D)",IF(I34="(N)","(N)",IF(H34="(N)","(N)",I34-H34))))))</f>
        <v>(N)</v>
      </c>
      <c r="AP34" s="6" t="str">
        <f aca="false">IF(J34="(L)","(L)",IF(I34="(L)","(L)",IF(J34="(D)","(D)",IF(I34="(D)","(D)",IF(J34="(N)","(N)",IF(I34="(N)","(N)",J34-I34))))))</f>
        <v>(N)</v>
      </c>
      <c r="AQ34" s="6" t="str">
        <f aca="false">IF(K34="(L)","(L)",IF(J34="(L)","(L)",IF(K34="(D)","(D)",IF(J34="(D)","(D)",IF(K34="(N)","(N)",IF(J34="(N)","(N)",K34-J34))))))</f>
        <v>(N)</v>
      </c>
      <c r="AR34" s="6" t="str">
        <f aca="false">IF(L34="(L)","(L)",IF(K34="(L)","(L)",IF(L34="(D)","(D)",IF(K34="(D)","(D)",IF(L34="(N)","(N)",IF(K34="(N)","(N)",L34-K34))))))</f>
        <v>(N)</v>
      </c>
      <c r="AS34" s="6" t="str">
        <f aca="false">IF(M34="(L)","(L)",IF(L34="(L)","(L)",IF(M34="(D)","(D)",IF(L34="(D)","(D)",IF(M34="(N)","(N)",IF(L34="(N)","(N)",M34-L34))))))</f>
        <v>(N)</v>
      </c>
      <c r="AT34" s="6" t="n">
        <f aca="false">IF(N34="(L)","(L)",IF(M34="(L)","(L)",IF(N34="(D)","(D)",IF(M34="(D)","(D)",IF(N34="(N)","(N)",IF(M34="(N)","(N)",N34-M34))))))</f>
        <v>-100</v>
      </c>
      <c r="AU34" s="6" t="n">
        <f aca="false">IF(O34="(L)","(L)",IF(N34="(L)","(L)",IF(O34="(D)","(D)",IF(N34="(D)","(D)",IF(O34="(N)","(N)",IF(N34="(N)","(N)",O34-N34))))))</f>
        <v>11</v>
      </c>
      <c r="AV34" s="6" t="n">
        <f aca="false">IF(P34="(L)","(L)",IF(O34="(L)","(L)",IF(P34="(D)","(D)",IF(O34="(D)","(D)",IF(P34="(N)","(N)",IF(O34="(N)","(N)",P34-O34))))))</f>
        <v>-242</v>
      </c>
      <c r="AW34" s="6" t="n">
        <f aca="false">IF(Q34="(L)","(L)",IF(P34="(L)","(L)",IF(Q34="(D)","(D)",IF(P34="(D)","(D)",IF(Q34="(N)","(N)",IF(P34="(N)","(N)",Q34-P34))))))</f>
        <v>67</v>
      </c>
      <c r="AX34" s="6" t="n">
        <f aca="false">IF(R34="(L)","(L)",IF(Q34="(L)","(L)",IF(R34="(D)","(D)",IF(Q34="(D)","(D)",IF(R34="(N)","(N)",IF(Q34="(N)","(N)",R34-Q34))))))</f>
        <v>18</v>
      </c>
      <c r="AY34" s="6" t="n">
        <f aca="false">IF(S34="(L)","(L)",IF(R34="(L)","(L)",IF(S34="(D)","(D)",IF(R34="(D)","(D)",IF(S34="(N)","(N)",IF(R34="(N)","(N)",S34-R34))))))</f>
        <v>27</v>
      </c>
      <c r="AZ34" s="6" t="n">
        <f aca="false">IF(T34="(L)","(L)",IF(S34="(L)","(L)",IF(T34="(D)","(D)",IF(S34="(D)","(D)",IF(T34="(N)","(N)",IF(S34="(N)","(N)",T34-S34))))))</f>
        <v>60</v>
      </c>
      <c r="BA34" s="6" t="n">
        <f aca="false">IF(U34="(L)","(L)",IF(T34="(L)","(L)",IF(U34="(D)","(D)",IF(T34="(D)","(D)",IF(U34="(N)","(N)",IF(T34="(N)","(N)",U34-T34))))))</f>
        <v>122</v>
      </c>
      <c r="BB34" s="6" t="n">
        <f aca="false">IF(V34="(L)","(L)",IF(U34="(L)","(L)",IF(V34="(D)","(D)",IF(U34="(D)","(D)",IF(V34="(N)","(N)",IF(U34="(N)","(N)",V34-U34))))))</f>
        <v>65</v>
      </c>
      <c r="BC34" s="6" t="n">
        <f aca="false">IF(W34="(L)","(L)",IF(V34="(L)","(L)",IF(W34="(D)","(D)",IF(V34="(D)","(D)",IF(W34="(N)","(N)",IF(V34="(N)","(N)",W34-V34))))))</f>
        <v>73</v>
      </c>
      <c r="BD34" s="6" t="n">
        <f aca="false">IF(X34="(L)","(L)",IF(W34="(L)","(L)",IF(X34="(D)","(D)",IF(W34="(D)","(D)",IF(X34="(N)","(N)",IF(W34="(N)","(N)",X34-W34))))))</f>
        <v>117</v>
      </c>
      <c r="BE34" s="6" t="n">
        <f aca="false">IF(Y34="(L)","(L)",IF(X34="(L)","(L)",IF(Y34="(D)","(D)",IF(X34="(D)","(D)",IF(Y34="(N)","(N)",IF(X34="(N)","(N)",Y34-X34))))))</f>
        <v>89</v>
      </c>
      <c r="BF34" s="6" t="n">
        <f aca="false">IF(Z34="(L)","(L)",IF(Y34="(L)","(L)",IF(Z34="(D)","(D)",IF(Y34="(D)","(D)",IF(Z34="(N)","(N)",IF(Y34="(N)","(N)",Z34-Y34))))))</f>
        <v>-6</v>
      </c>
      <c r="BG34" s="6" t="n">
        <f aca="false">IF(AA34="(L)","(L)",IF(Z34="(L)","(L)",IF(AA34="(D)","(D)",IF(Z34="(D)","(D)",IF(AA34="(N)","(N)",IF(Z34="(N)","(N)",AA34-Z34))))))</f>
        <v>44</v>
      </c>
      <c r="BH34" s="6" t="n">
        <f aca="false">IF(AB34="(L)","(L)",IF(AA34="(L)","(L)",IF(AB34="(D)","(D)",IF(AA34="(D)","(D)",IF(AB34="(N)","(N)",IF(AA34="(N)","(N)",AB34-AA34))))))</f>
        <v>82</v>
      </c>
      <c r="BI34" s="6" t="n">
        <f aca="false">IF(AC34="(L)","(L)",IF(AB34="(L)","(L)",IF(AC34="(D)","(D)",IF(AB34="(D)","(D)",IF(AC34="(N)","(N)",IF(AB34="(N)","(N)",AC34-AB34))))))</f>
        <v>29</v>
      </c>
      <c r="BJ34" s="6" t="n">
        <f aca="false">IF(AD34="(L)","(L)",IF(AC34="(L)","(L)",IF(AD34="(D)","(D)",IF(AC34="(D)","(D)",IF(AD34="(N)","(N)",IF(AC34="(N)","(N)",AD34-AC34))))))</f>
        <v>18</v>
      </c>
      <c r="BK34" s="6" t="n">
        <f aca="false">IF(AE34="(L)","(L)",IF(AD34="(L)","(L)",IF(AE34="(D)","(D)",IF(AD34="(D)","(D)",IF(AE34="(N)","(N)",IF(AD34="(N)","(N)",AE34-AD34))))))</f>
        <v>163</v>
      </c>
      <c r="BL34" s="6" t="n">
        <f aca="false">IF(AF34="(L)","(L)",IF(AE34="(L)","(L)",IF(AF34="(D)","(D)",IF(AE34="(D)","(D)",IF(AF34="(N)","(N)",IF(AE34="(N)","(N)",AF34-AE34))))))</f>
        <v>225</v>
      </c>
      <c r="BM34" s="6" t="n">
        <f aca="false">IF(AG34="(L)","(L)",IF(AF34="(L)","(L)",IF(AG34="(D)","(D)",IF(AF34="(D)","(D)",IF(AG34="(N)","(N)",IF(AF34="(N)","(N)",AG34-AF34))))))</f>
        <v>141</v>
      </c>
      <c r="BN34" s="6" t="n">
        <f aca="false">IF(AH34="(L)","(L)",IF(AG34="(L)","(L)",IF(AH34="(D)","(D)",IF(AG34="(D)","(D)",IF(AH34="(N)","(N)",IF(AG34="(N)","(N)",AH34-AG34))))))</f>
        <v>95</v>
      </c>
      <c r="BP34" s="7" t="str">
        <f aca="false">IF(D34="(L)","(L)",IF(C34="(L)","(L)",IF(D34="(D)","(D)",IF(C34="(D)","(D)",IF(D34="(N)","(N)",IF(C34="(N)","(N)",(D34-C34)/C34))))))</f>
        <v>(N)</v>
      </c>
      <c r="BQ34" s="7" t="str">
        <f aca="false">IF(E34="(L)","(L)",IF(D34="(L)","(L)",IF(E34="(D)","(D)",IF(D34="(D)","(D)",IF(E34="(N)","(N)",IF(D34="(N)","(N)",(E34-D34)/D34))))))</f>
        <v>(N)</v>
      </c>
      <c r="BR34" s="7" t="str">
        <f aca="false">IF(F34="(L)","(L)",IF(E34="(L)","(L)",IF(F34="(D)","(D)",IF(E34="(D)","(D)",IF(F34="(N)","(N)",IF(E34="(N)","(N)",(F34-E34)/E34))))))</f>
        <v>(N)</v>
      </c>
      <c r="BS34" s="7" t="str">
        <f aca="false">IF(G34="(L)","(L)",IF(F34="(L)","(L)",IF(G34="(D)","(D)",IF(F34="(D)","(D)",IF(G34="(N)","(N)",IF(F34="(N)","(N)",(G34-F34)/F34))))))</f>
        <v>(N)</v>
      </c>
      <c r="BT34" s="7" t="str">
        <f aca="false">IF(H34="(L)","(L)",IF(G34="(L)","(L)",IF(H34="(D)","(D)",IF(G34="(D)","(D)",IF(H34="(N)","(N)",IF(G34="(N)","(N)",(H34-G34)/G34))))))</f>
        <v>(N)</v>
      </c>
      <c r="BU34" s="7" t="str">
        <f aca="false">IF(I34="(L)","(L)",IF(H34="(L)","(L)",IF(I34="(D)","(D)",IF(H34="(D)","(D)",IF(I34="(N)","(N)",IF(H34="(N)","(N)",(I34-H34)/H34))))))</f>
        <v>(N)</v>
      </c>
      <c r="BV34" s="7" t="str">
        <f aca="false">IF(J34="(L)","(L)",IF(I34="(L)","(L)",IF(J34="(D)","(D)",IF(I34="(D)","(D)",IF(J34="(N)","(N)",IF(I34="(N)","(N)",(J34-I34)/I34))))))</f>
        <v>(N)</v>
      </c>
      <c r="BW34" s="7" t="str">
        <f aca="false">IF(K34="(L)","(L)",IF(J34="(L)","(L)",IF(K34="(D)","(D)",IF(J34="(D)","(D)",IF(K34="(N)","(N)",IF(J34="(N)","(N)",(K34-J34)/J34))))))</f>
        <v>(N)</v>
      </c>
      <c r="BX34" s="7" t="str">
        <f aca="false">IF(L34="(L)","(L)",IF(K34="(L)","(L)",IF(L34="(D)","(D)",IF(K34="(D)","(D)",IF(L34="(N)","(N)",IF(K34="(N)","(N)",(L34-K34)/K34))))))</f>
        <v>(N)</v>
      </c>
      <c r="BY34" s="7" t="str">
        <f aca="false">IF(M34="(L)","(L)",IF(L34="(L)","(L)",IF(M34="(D)","(D)",IF(L34="(D)","(D)",IF(M34="(N)","(N)",IF(L34="(N)","(N)",(M34-L34)/L34))))))</f>
        <v>(N)</v>
      </c>
      <c r="BZ34" s="7" t="n">
        <f aca="false">IF(N34="(L)","(L)",IF(M34="(L)","(L)",IF(N34="(D)","(D)",IF(M34="(D)","(D)",IF(N34="(N)","(N)",IF(M34="(N)","(N)",(N34-M34)/M34))))))</f>
        <v>-0.0461467466543609</v>
      </c>
      <c r="CA34" s="7" t="n">
        <f aca="false">IF(O34="(L)","(L)",IF(N34="(L)","(L)",IF(O34="(D)","(D)",IF(N34="(D)","(D)",IF(O34="(N)","(N)",IF(N34="(N)","(N)",(O34-N34)/N34))))))</f>
        <v>0.00532172230285438</v>
      </c>
      <c r="CB34" s="7" t="n">
        <f aca="false">IF(P34="(L)","(L)",IF(O34="(L)","(L)",IF(P34="(D)","(D)",IF(O34="(D)","(D)",IF(P34="(N)","(N)",IF(O34="(N)","(N)",(P34-O34)/O34))))))</f>
        <v>-0.116458132820019</v>
      </c>
      <c r="CC34" s="7" t="n">
        <f aca="false">IF(Q34="(L)","(L)",IF(P34="(L)","(L)",IF(Q34="(D)","(D)",IF(P34="(D)","(D)",IF(Q34="(N)","(N)",IF(P34="(N)","(N)",(Q34-P34)/P34))))))</f>
        <v>0.0364923747276688</v>
      </c>
      <c r="CD34" s="7" t="n">
        <f aca="false">IF(R34="(L)","(L)",IF(Q34="(L)","(L)",IF(R34="(D)","(D)",IF(Q34="(D)","(D)",IF(R34="(N)","(N)",IF(Q34="(N)","(N)",(R34-Q34)/Q34))))))</f>
        <v>0.00945874934314241</v>
      </c>
      <c r="CE34" s="7" t="n">
        <f aca="false">IF(S34="(L)","(L)",IF(R34="(L)","(L)",IF(S34="(D)","(D)",IF(R34="(D)","(D)",IF(S34="(N)","(N)",IF(R34="(N)","(N)",(S34-R34)/R34))))))</f>
        <v>0.0140551795939615</v>
      </c>
      <c r="CF34" s="7" t="n">
        <f aca="false">IF(T34="(L)","(L)",IF(S34="(L)","(L)",IF(T34="(D)","(D)",IF(S34="(D)","(D)",IF(T34="(N)","(N)",IF(S34="(N)","(N)",(T34-S34)/S34))))))</f>
        <v>0.0308008213552361</v>
      </c>
      <c r="CG34" s="7" t="n">
        <f aca="false">IF(U34="(L)","(L)",IF(T34="(L)","(L)",IF(U34="(D)","(D)",IF(T34="(D)","(D)",IF(U34="(N)","(N)",IF(T34="(N)","(N)",(U34-T34)/T34))))))</f>
        <v>0.0607569721115538</v>
      </c>
      <c r="CH34" s="7" t="n">
        <f aca="false">IF(V34="(L)","(L)",IF(U34="(L)","(L)",IF(V34="(D)","(D)",IF(U34="(D)","(D)",IF(V34="(N)","(N)",IF(U34="(N)","(N)",(V34-U34)/U34))))))</f>
        <v>0.0305164319248826</v>
      </c>
      <c r="CI34" s="7" t="n">
        <f aca="false">IF(W34="(L)","(L)",IF(V34="(L)","(L)",IF(W34="(D)","(D)",IF(V34="(D)","(D)",IF(W34="(N)","(N)",IF(V34="(N)","(N)",(W34-V34)/V34))))))</f>
        <v>0.0332574031890661</v>
      </c>
      <c r="CJ34" s="7" t="n">
        <f aca="false">IF(X34="(L)","(L)",IF(W34="(L)","(L)",IF(X34="(D)","(D)",IF(W34="(D)","(D)",IF(X34="(N)","(N)",IF(W34="(N)","(N)",(X34-W34)/W34))))))</f>
        <v>0.0515873015873016</v>
      </c>
      <c r="CK34" s="7" t="n">
        <f aca="false">IF(Y34="(L)","(L)",IF(X34="(L)","(L)",IF(Y34="(D)","(D)",IF(X34="(D)","(D)",IF(Y34="(N)","(N)",IF(X34="(N)","(N)",(Y34-X34)/X34))))))</f>
        <v>0.0373165618448637</v>
      </c>
      <c r="CL34" s="7" t="n">
        <f aca="false">IF(Z34="(L)","(L)",IF(Y34="(L)","(L)",IF(Z34="(D)","(D)",IF(Y34="(D)","(D)",IF(Z34="(N)","(N)",IF(Y34="(N)","(N)",(Z34-Y34)/Y34))))))</f>
        <v>-0.00242522231204527</v>
      </c>
      <c r="CM34" s="7" t="n">
        <f aca="false">IF(AA34="(L)","(L)",IF(Z34="(L)","(L)",IF(AA34="(D)","(D)",IF(Z34="(D)","(D)",IF(AA34="(N)","(N)",IF(Z34="(N)","(N)",(AA34-Z34)/Z34))))))</f>
        <v>0.0178282009724473</v>
      </c>
      <c r="CN34" s="7" t="n">
        <f aca="false">IF(AB34="(L)","(L)",IF(AA34="(L)","(L)",IF(AB34="(D)","(D)",IF(AA34="(D)","(D)",IF(AB34="(N)","(N)",IF(AA34="(N)","(N)",(AB34-AA34)/AA34))))))</f>
        <v>0.0326433121019108</v>
      </c>
      <c r="CO34" s="7" t="n">
        <f aca="false">IF(AC34="(L)","(L)",IF(AB34="(L)","(L)",IF(AC34="(D)","(D)",IF(AB34="(D)","(D)",IF(AC34="(N)","(N)",IF(AB34="(N)","(N)",(AC34-AB34)/AB34))))))</f>
        <v>0.0111796453353894</v>
      </c>
      <c r="CP34" s="7" t="n">
        <f aca="false">IF(AD34="(L)","(L)",IF(AC34="(L)","(L)",IF(AD34="(D)","(D)",IF(AC34="(D)","(D)",IF(AD34="(N)","(N)",IF(AC34="(N)","(N)",(AD34-AC34)/AC34))))))</f>
        <v>0.00686237133053755</v>
      </c>
      <c r="CQ34" s="7" t="n">
        <f aca="false">IF(AE34="(L)","(L)",IF(AD34="(L)","(L)",IF(AE34="(D)","(D)",IF(AD34="(D)","(D)",IF(AE34="(N)","(N)",IF(AD34="(N)","(N)",(AE34-AD34)/AD34))))))</f>
        <v>0.0617190458159788</v>
      </c>
      <c r="CR34" s="7" t="n">
        <f aca="false">IF(AF34="(L)","(L)",IF(AE34="(L)","(L)",IF(AF34="(D)","(D)",IF(AE34="(D)","(D)",IF(AF34="(N)","(N)",IF(AE34="(N)","(N)",(AF34-AE34)/AE34))))))</f>
        <v>0.0802425106990014</v>
      </c>
      <c r="CS34" s="7" t="n">
        <f aca="false">IF(AG34="(L)","(L)",IF(AF34="(L)","(L)",IF(AG34="(D)","(D)",IF(AF34="(D)","(D)",IF(AG34="(N)","(N)",IF(AF34="(N)","(N)",(AG34-AF34)/AF34))))))</f>
        <v>0.0465500165070981</v>
      </c>
      <c r="CT34" s="7" t="n">
        <f aca="false">IF(AH34="(L)","(L)",IF(AG34="(L)","(L)",IF(AH34="(D)","(D)",IF(AG34="(D)","(D)",IF(AH34="(N)","(N)",IF(AG34="(N)","(N)",(AH34-AG34)/AG34))))))</f>
        <v>0.0299684542586751</v>
      </c>
    </row>
    <row r="35" customFormat="false" ht="12.75" hidden="false" customHeight="false" outlineLevel="0" collapsed="false">
      <c r="A35" s="10" t="s">
        <v>67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2"/>
      <c r="CS35" s="13"/>
      <c r="CT35" s="13"/>
    </row>
    <row r="36" customFormat="false" ht="12.75" hidden="false" customHeight="false" outlineLevel="0" collapsed="false">
      <c r="A36" s="1" t="s">
        <v>6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customFormat="false" ht="12.75" hidden="false" customHeight="false" outlineLevel="0" collapsed="false">
      <c r="A37" s="1" t="s">
        <v>6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customFormat="false" ht="12.75" hidden="false" customHeight="false" outlineLevel="0" collapsed="false">
      <c r="A39" s="1" t="s">
        <v>7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customFormat="false" ht="12.75" hidden="false" customHeight="false" outlineLevel="0" collapsed="false">
      <c r="A40" s="1" t="s">
        <v>7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</row>
    <row r="41" customFormat="false" ht="12.75" hidden="false" customHeight="false" outlineLevel="0" collapsed="false">
      <c r="A41" s="1" t="s">
        <v>7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customFormat="false" ht="12.75" hidden="false" customHeight="false" outlineLevel="0" collapsed="false">
      <c r="A43" s="1" t="s">
        <v>73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22:21Z</dcterms:created>
  <dc:creator>melissa</dc:creator>
  <dc:description/>
  <dc:language>en-US</dc:language>
  <cp:lastModifiedBy>achen</cp:lastModifiedBy>
  <dcterms:modified xsi:type="dcterms:W3CDTF">2010-05-10T18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