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4">
  <si>
    <t xml:space="preserve">CAROLINE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8086</v>
      </c>
      <c r="D6" s="5" t="n">
        <v>8125</v>
      </c>
      <c r="E6" s="5" t="n">
        <v>7833</v>
      </c>
      <c r="F6" s="5" t="n">
        <v>7579</v>
      </c>
      <c r="G6" s="5" t="n">
        <v>8234</v>
      </c>
      <c r="H6" s="5" t="n">
        <v>8029</v>
      </c>
      <c r="I6" s="5" t="n">
        <v>7841</v>
      </c>
      <c r="J6" s="5" t="n">
        <v>8077</v>
      </c>
      <c r="K6" s="5" t="n">
        <v>8593</v>
      </c>
      <c r="L6" s="5" t="n">
        <v>8853</v>
      </c>
      <c r="M6" s="5" t="n">
        <v>8957</v>
      </c>
      <c r="N6" s="5" t="n">
        <v>8466</v>
      </c>
      <c r="O6" s="5" t="n">
        <v>8384</v>
      </c>
      <c r="P6" s="5" t="n">
        <v>8523</v>
      </c>
      <c r="Q6" s="5" t="n">
        <v>8859</v>
      </c>
      <c r="R6" s="5" t="n">
        <v>9276</v>
      </c>
      <c r="S6" s="5" t="n">
        <v>9540</v>
      </c>
      <c r="T6" s="5" t="n">
        <v>10137</v>
      </c>
      <c r="U6" s="5" t="n">
        <v>10381</v>
      </c>
      <c r="V6" s="5" t="n">
        <v>10927</v>
      </c>
      <c r="W6" s="5" t="n">
        <v>11039</v>
      </c>
      <c r="X6" s="5" t="n">
        <v>11158</v>
      </c>
      <c r="Y6" s="5" t="n">
        <v>11232</v>
      </c>
      <c r="Z6" s="5" t="n">
        <v>11031</v>
      </c>
      <c r="AA6" s="5" t="n">
        <v>10924</v>
      </c>
      <c r="AB6" s="5" t="n">
        <v>11234</v>
      </c>
      <c r="AC6" s="5" t="n">
        <v>11692</v>
      </c>
      <c r="AD6" s="5" t="n">
        <v>11885</v>
      </c>
      <c r="AE6" s="5" t="n">
        <v>12452</v>
      </c>
      <c r="AF6" s="5" t="n">
        <v>12762</v>
      </c>
      <c r="AG6" s="5" t="n">
        <v>12961</v>
      </c>
      <c r="AH6" s="5" t="n">
        <v>12811</v>
      </c>
      <c r="AJ6" s="6" t="n">
        <f aca="false">IF(D6="(L)","(L)",IF(C6="(L)","(L)",IF(D6="(D)","(D)",IF(C6="(D)","(D)",IF(D6="(N)","(N)",IF(C6="(N)","(N)",D6-C6))))))</f>
        <v>39</v>
      </c>
      <c r="AK6" s="6" t="n">
        <f aca="false">IF(E6="(L)","(L)",IF(D6="(L)","(L)",IF(E6="(D)","(D)",IF(D6="(D)","(D)",IF(E6="(N)","(N)",IF(D6="(N)","(N)",E6-D6))))))</f>
        <v>-292</v>
      </c>
      <c r="AL6" s="6" t="n">
        <f aca="false">IF(F6="(L)","(L)",IF(E6="(L)","(L)",IF(F6="(D)","(D)",IF(E6="(D)","(D)",IF(F6="(N)","(N)",IF(E6="(N)","(N)",F6-E6))))))</f>
        <v>-254</v>
      </c>
      <c r="AM6" s="6" t="n">
        <f aca="false">IF(G6="(L)","(L)",IF(F6="(L)","(L)",IF(G6="(D)","(D)",IF(F6="(D)","(D)",IF(G6="(N)","(N)",IF(F6="(N)","(N)",G6-F6))))))</f>
        <v>655</v>
      </c>
      <c r="AN6" s="6" t="n">
        <f aca="false">IF(H6="(L)","(L)",IF(G6="(L)","(L)",IF(H6="(D)","(D)",IF(G6="(D)","(D)",IF(H6="(N)","(N)",IF(G6="(N)","(N)",H6-G6))))))</f>
        <v>-205</v>
      </c>
      <c r="AO6" s="6" t="n">
        <f aca="false">IF(I6="(L)","(L)",IF(H6="(L)","(L)",IF(I6="(D)","(D)",IF(H6="(D)","(D)",IF(I6="(N)","(N)",IF(H6="(N)","(N)",I6-H6))))))</f>
        <v>-188</v>
      </c>
      <c r="AP6" s="6" t="n">
        <f aca="false">IF(J6="(L)","(L)",IF(I6="(L)","(L)",IF(J6="(D)","(D)",IF(I6="(D)","(D)",IF(J6="(N)","(N)",IF(I6="(N)","(N)",J6-I6))))))</f>
        <v>236</v>
      </c>
      <c r="AQ6" s="6" t="n">
        <f aca="false">IF(K6="(L)","(L)",IF(J6="(L)","(L)",IF(K6="(D)","(D)",IF(J6="(D)","(D)",IF(K6="(N)","(N)",IF(J6="(N)","(N)",K6-J6))))))</f>
        <v>516</v>
      </c>
      <c r="AR6" s="6" t="n">
        <f aca="false">IF(L6="(L)","(L)",IF(K6="(L)","(L)",IF(L6="(D)","(D)",IF(K6="(D)","(D)",IF(L6="(N)","(N)",IF(K6="(N)","(N)",L6-K6))))))</f>
        <v>260</v>
      </c>
      <c r="AS6" s="6" t="n">
        <f aca="false">IF(M6="(L)","(L)",IF(L6="(L)","(L)",IF(M6="(D)","(D)",IF(L6="(D)","(D)",IF(M6="(N)","(N)",IF(L6="(N)","(N)",M6-L6))))))</f>
        <v>104</v>
      </c>
      <c r="AT6" s="6" t="n">
        <f aca="false">IF(N6="(L)","(L)",IF(M6="(L)","(L)",IF(N6="(D)","(D)",IF(M6="(D)","(D)",IF(N6="(N)","(N)",IF(M6="(N)","(N)",N6-M6))))))</f>
        <v>-491</v>
      </c>
      <c r="AU6" s="6" t="n">
        <f aca="false">IF(O6="(L)","(L)",IF(N6="(L)","(L)",IF(O6="(D)","(D)",IF(N6="(D)","(D)",IF(O6="(N)","(N)",IF(N6="(N)","(N)",O6-N6))))))</f>
        <v>-82</v>
      </c>
      <c r="AV6" s="6" t="n">
        <f aca="false">IF(P6="(L)","(L)",IF(O6="(L)","(L)",IF(P6="(D)","(D)",IF(O6="(D)","(D)",IF(P6="(N)","(N)",IF(O6="(N)","(N)",P6-O6))))))</f>
        <v>139</v>
      </c>
      <c r="AW6" s="6" t="n">
        <f aca="false">IF(Q6="(L)","(L)",IF(P6="(L)","(L)",IF(Q6="(D)","(D)",IF(P6="(D)","(D)",IF(Q6="(N)","(N)",IF(P6="(N)","(N)",Q6-P6))))))</f>
        <v>336</v>
      </c>
      <c r="AX6" s="6" t="n">
        <f aca="false">IF(R6="(L)","(L)",IF(Q6="(L)","(L)",IF(R6="(D)","(D)",IF(Q6="(D)","(D)",IF(R6="(N)","(N)",IF(Q6="(N)","(N)",R6-Q6))))))</f>
        <v>417</v>
      </c>
      <c r="AY6" s="6" t="n">
        <f aca="false">IF(S6="(L)","(L)",IF(R6="(L)","(L)",IF(S6="(D)","(D)",IF(R6="(D)","(D)",IF(S6="(N)","(N)",IF(R6="(N)","(N)",S6-R6))))))</f>
        <v>264</v>
      </c>
      <c r="AZ6" s="6" t="n">
        <f aca="false">IF(T6="(L)","(L)",IF(S6="(L)","(L)",IF(T6="(D)","(D)",IF(S6="(D)","(D)",IF(T6="(N)","(N)",IF(S6="(N)","(N)",T6-S6))))))</f>
        <v>597</v>
      </c>
      <c r="BA6" s="6" t="n">
        <f aca="false">IF(U6="(L)","(L)",IF(T6="(L)","(L)",IF(U6="(D)","(D)",IF(T6="(D)","(D)",IF(U6="(N)","(N)",IF(T6="(N)","(N)",U6-T6))))))</f>
        <v>244</v>
      </c>
      <c r="BB6" s="6" t="n">
        <f aca="false">IF(V6="(L)","(L)",IF(U6="(L)","(L)",IF(V6="(D)","(D)",IF(U6="(D)","(D)",IF(V6="(N)","(N)",IF(U6="(N)","(N)",V6-U6))))))</f>
        <v>546</v>
      </c>
      <c r="BC6" s="6" t="n">
        <f aca="false">IF(W6="(L)","(L)",IF(V6="(L)","(L)",IF(W6="(D)","(D)",IF(V6="(D)","(D)",IF(W6="(N)","(N)",IF(V6="(N)","(N)",W6-V6))))))</f>
        <v>112</v>
      </c>
      <c r="BD6" s="6" t="n">
        <f aca="false">IF(X6="(L)","(L)",IF(W6="(L)","(L)",IF(X6="(D)","(D)",IF(W6="(D)","(D)",IF(X6="(N)","(N)",IF(W6="(N)","(N)",X6-W6))))))</f>
        <v>119</v>
      </c>
      <c r="BE6" s="6" t="n">
        <f aca="false">IF(Y6="(L)","(L)",IF(X6="(L)","(L)",IF(Y6="(D)","(D)",IF(X6="(D)","(D)",IF(Y6="(N)","(N)",IF(X6="(N)","(N)",Y6-X6))))))</f>
        <v>74</v>
      </c>
      <c r="BF6" s="6" t="n">
        <f aca="false">IF(Z6="(L)","(L)",IF(Y6="(L)","(L)",IF(Z6="(D)","(D)",IF(Y6="(D)","(D)",IF(Z6="(N)","(N)",IF(Y6="(N)","(N)",Z6-Y6))))))</f>
        <v>-201</v>
      </c>
      <c r="BG6" s="6" t="n">
        <f aca="false">IF(AA6="(L)","(L)",IF(Z6="(L)","(L)",IF(AA6="(D)","(D)",IF(Z6="(D)","(D)",IF(AA6="(N)","(N)",IF(Z6="(N)","(N)",AA6-Z6))))))</f>
        <v>-107</v>
      </c>
      <c r="BH6" s="6" t="n">
        <f aca="false">IF(AB6="(L)","(L)",IF(AA6="(L)","(L)",IF(AB6="(D)","(D)",IF(AA6="(D)","(D)",IF(AB6="(N)","(N)",IF(AA6="(N)","(N)",AB6-AA6))))))</f>
        <v>310</v>
      </c>
      <c r="BI6" s="6" t="n">
        <f aca="false">IF(AC6="(L)","(L)",IF(AB6="(L)","(L)",IF(AC6="(D)","(D)",IF(AB6="(D)","(D)",IF(AC6="(N)","(N)",IF(AB6="(N)","(N)",AC6-AB6))))))</f>
        <v>458</v>
      </c>
      <c r="BJ6" s="6" t="n">
        <f aca="false">IF(AD6="(L)","(L)",IF(AC6="(L)","(L)",IF(AD6="(D)","(D)",IF(AC6="(D)","(D)",IF(AD6="(N)","(N)",IF(AC6="(N)","(N)",AD6-AC6))))))</f>
        <v>193</v>
      </c>
      <c r="BK6" s="6" t="n">
        <f aca="false">IF(AE6="(L)","(L)",IF(AD6="(L)","(L)",IF(AE6="(D)","(D)",IF(AD6="(D)","(D)",IF(AE6="(N)","(N)",IF(AD6="(N)","(N)",AE6-AD6))))))</f>
        <v>567</v>
      </c>
      <c r="BL6" s="6" t="n">
        <f aca="false">IF(AF6="(L)","(L)",IF(AE6="(L)","(L)",IF(AF6="(D)","(D)",IF(AE6="(D)","(D)",IF(AF6="(N)","(N)",IF(AE6="(N)","(N)",AF6-AE6))))))</f>
        <v>310</v>
      </c>
      <c r="BM6" s="6" t="n">
        <f aca="false">IF(AG6="(L)","(L)",IF(AF6="(L)","(L)",IF(AG6="(D)","(D)",IF(AF6="(D)","(D)",IF(AG6="(N)","(N)",IF(AF6="(N)","(N)",AG6-AF6))))))</f>
        <v>199</v>
      </c>
      <c r="BN6" s="6" t="n">
        <f aca="false">IF(AH6="(L)","(L)",IF(AG6="(L)","(L)",IF(AH6="(D)","(D)",IF(AG6="(D)","(D)",IF(AH6="(N)","(N)",IF(AG6="(N)","(N)",AH6-AG6))))))</f>
        <v>-150</v>
      </c>
      <c r="BP6" s="7" t="n">
        <f aca="false">IF(D6="(L)","(L)",IF(C6="(L)","(L)",IF(D6="(D)","(D)",IF(C6="(D)","(D)",IF(D6="(N)","(N)",IF(C6="(N)","(N)",(D6-C6)/C6))))))</f>
        <v>0.00482315112540193</v>
      </c>
      <c r="BQ6" s="7" t="n">
        <f aca="false">IF(E6="(L)","(L)",IF(D6="(L)","(L)",IF(E6="(D)","(D)",IF(D6="(D)","(D)",IF(E6="(N)","(N)",IF(D6="(N)","(N)",(E6-D6)/D6))))))</f>
        <v>-0.0359384615384615</v>
      </c>
      <c r="BR6" s="7" t="n">
        <f aca="false">IF(F6="(L)","(L)",IF(E6="(L)","(L)",IF(F6="(D)","(D)",IF(E6="(D)","(D)",IF(F6="(N)","(N)",IF(E6="(N)","(N)",(F6-E6)/E6))))))</f>
        <v>-0.0324269117834802</v>
      </c>
      <c r="BS6" s="7" t="n">
        <f aca="false">IF(G6="(L)","(L)",IF(F6="(L)","(L)",IF(G6="(D)","(D)",IF(F6="(D)","(D)",IF(G6="(N)","(N)",IF(F6="(N)","(N)",(G6-F6)/F6))))))</f>
        <v>0.0864230109513128</v>
      </c>
      <c r="BT6" s="7" t="n">
        <f aca="false">IF(H6="(L)","(L)",IF(G6="(L)","(L)",IF(H6="(D)","(D)",IF(G6="(D)","(D)",IF(H6="(N)","(N)",IF(G6="(N)","(N)",(H6-G6)/G6))))))</f>
        <v>-0.0248967694923488</v>
      </c>
      <c r="BU6" s="7" t="n">
        <f aca="false">IF(I6="(L)","(L)",IF(H6="(L)","(L)",IF(I6="(D)","(D)",IF(H6="(D)","(D)",IF(I6="(N)","(N)",IF(H6="(N)","(N)",(I6-H6)/H6))))))</f>
        <v>-0.0234151201893137</v>
      </c>
      <c r="BV6" s="7" t="n">
        <f aca="false">IF(J6="(L)","(L)",IF(I6="(L)","(L)",IF(J6="(D)","(D)",IF(I6="(D)","(D)",IF(J6="(N)","(N)",IF(I6="(N)","(N)",(J6-I6)/I6))))))</f>
        <v>0.0300982017599796</v>
      </c>
      <c r="BW6" s="7" t="n">
        <f aca="false">IF(K6="(L)","(L)",IF(J6="(L)","(L)",IF(K6="(D)","(D)",IF(J6="(D)","(D)",IF(K6="(N)","(N)",IF(J6="(N)","(N)",(K6-J6)/J6))))))</f>
        <v>0.0638851058561347</v>
      </c>
      <c r="BX6" s="7" t="n">
        <f aca="false">IF(L6="(L)","(L)",IF(K6="(L)","(L)",IF(L6="(D)","(D)",IF(K6="(D)","(D)",IF(L6="(N)","(N)",IF(K6="(N)","(N)",(L6-K6)/K6))))))</f>
        <v>0.0302571860816944</v>
      </c>
      <c r="BY6" s="7" t="n">
        <f aca="false">IF(M6="(L)","(L)",IF(L6="(L)","(L)",IF(M6="(D)","(D)",IF(L6="(D)","(D)",IF(M6="(N)","(N)",IF(L6="(N)","(N)",(M6-L6)/L6))))))</f>
        <v>0.0117474302496329</v>
      </c>
      <c r="BZ6" s="7" t="n">
        <f aca="false">IF(N6="(L)","(L)",IF(M6="(L)","(L)",IF(N6="(D)","(D)",IF(M6="(D)","(D)",IF(N6="(N)","(N)",IF(M6="(N)","(N)",(N6-M6)/M6))))))</f>
        <v>-0.054817461203528</v>
      </c>
      <c r="CA6" s="7" t="n">
        <f aca="false">IF(O6="(L)","(L)",IF(N6="(L)","(L)",IF(O6="(D)","(D)",IF(N6="(D)","(D)",IF(O6="(N)","(N)",IF(N6="(N)","(N)",(O6-N6)/N6))))))</f>
        <v>-0.00968580203165604</v>
      </c>
      <c r="CB6" s="7" t="n">
        <f aca="false">IF(P6="(L)","(L)",IF(O6="(L)","(L)",IF(P6="(D)","(D)",IF(O6="(D)","(D)",IF(P6="(N)","(N)",IF(O6="(N)","(N)",(P6-O6)/O6))))))</f>
        <v>0.0165791984732824</v>
      </c>
      <c r="CC6" s="7" t="n">
        <f aca="false">IF(Q6="(L)","(L)",IF(P6="(L)","(L)",IF(Q6="(D)","(D)",IF(P6="(D)","(D)",IF(Q6="(N)","(N)",IF(P6="(N)","(N)",(Q6-P6)/P6))))))</f>
        <v>0.0394227384723689</v>
      </c>
      <c r="CD6" s="7" t="n">
        <f aca="false">IF(R6="(L)","(L)",IF(Q6="(L)","(L)",IF(R6="(D)","(D)",IF(Q6="(D)","(D)",IF(R6="(N)","(N)",IF(Q6="(N)","(N)",(R6-Q6)/Q6))))))</f>
        <v>0.0470707754825601</v>
      </c>
      <c r="CE6" s="7" t="n">
        <f aca="false">IF(S6="(L)","(L)",IF(R6="(L)","(L)",IF(S6="(D)","(D)",IF(R6="(D)","(D)",IF(S6="(N)","(N)",IF(R6="(N)","(N)",(S6-R6)/R6))))))</f>
        <v>0.0284605433376455</v>
      </c>
      <c r="CF6" s="7" t="n">
        <f aca="false">IF(T6="(L)","(L)",IF(S6="(L)","(L)",IF(T6="(D)","(D)",IF(S6="(D)","(D)",IF(T6="(N)","(N)",IF(S6="(N)","(N)",(T6-S6)/S6))))))</f>
        <v>0.0625786163522013</v>
      </c>
      <c r="CG6" s="7" t="n">
        <f aca="false">IF(U6="(L)","(L)",IF(T6="(L)","(L)",IF(U6="(D)","(D)",IF(T6="(D)","(D)",IF(U6="(N)","(N)",IF(T6="(N)","(N)",(U6-T6)/T6))))))</f>
        <v>0.024070237742922</v>
      </c>
      <c r="CH6" s="7" t="n">
        <f aca="false">IF(V6="(L)","(L)",IF(U6="(L)","(L)",IF(V6="(D)","(D)",IF(U6="(D)","(D)",IF(V6="(N)","(N)",IF(U6="(N)","(N)",(V6-U6)/U6))))))</f>
        <v>0.052596089008766</v>
      </c>
      <c r="CI6" s="7" t="n">
        <f aca="false">IF(W6="(L)","(L)",IF(V6="(L)","(L)",IF(W6="(D)","(D)",IF(V6="(D)","(D)",IF(W6="(N)","(N)",IF(V6="(N)","(N)",(W6-V6)/V6))))))</f>
        <v>0.0102498398462524</v>
      </c>
      <c r="CJ6" s="7" t="n">
        <f aca="false">IF(X6="(L)","(L)",IF(W6="(L)","(L)",IF(X6="(D)","(D)",IF(W6="(D)","(D)",IF(X6="(N)","(N)",IF(W6="(N)","(N)",(X6-W6)/W6))))))</f>
        <v>0.0107799619530755</v>
      </c>
      <c r="CK6" s="7" t="n">
        <f aca="false">IF(Y6="(L)","(L)",IF(X6="(L)","(L)",IF(Y6="(D)","(D)",IF(X6="(D)","(D)",IF(Y6="(N)","(N)",IF(X6="(N)","(N)",(Y6-X6)/X6))))))</f>
        <v>0.00663201290553863</v>
      </c>
      <c r="CL6" s="7" t="n">
        <f aca="false">IF(Z6="(L)","(L)",IF(Y6="(L)","(L)",IF(Z6="(D)","(D)",IF(Y6="(D)","(D)",IF(Z6="(N)","(N)",IF(Y6="(N)","(N)",(Z6-Y6)/Y6))))))</f>
        <v>-0.0178952991452991</v>
      </c>
      <c r="CM6" s="7" t="n">
        <f aca="false">IF(AA6="(L)","(L)",IF(Z6="(L)","(L)",IF(AA6="(D)","(D)",IF(Z6="(D)","(D)",IF(AA6="(N)","(N)",IF(Z6="(N)","(N)",(AA6-Z6)/Z6))))))</f>
        <v>-0.00969993654247122</v>
      </c>
      <c r="CN6" s="7" t="n">
        <f aca="false">IF(AB6="(L)","(L)",IF(AA6="(L)","(L)",IF(AB6="(D)","(D)",IF(AA6="(D)","(D)",IF(AB6="(N)","(N)",IF(AA6="(N)","(N)",(AB6-AA6)/AA6))))))</f>
        <v>0.0283778835591359</v>
      </c>
      <c r="CO6" s="7" t="n">
        <f aca="false">IF(AC6="(L)","(L)",IF(AB6="(L)","(L)",IF(AC6="(D)","(D)",IF(AB6="(D)","(D)",IF(AC6="(N)","(N)",IF(AB6="(N)","(N)",(AC6-AB6)/AB6))))))</f>
        <v>0.0407690938223251</v>
      </c>
      <c r="CP6" s="7" t="n">
        <f aca="false">IF(AD6="(L)","(L)",IF(AC6="(L)","(L)",IF(AD6="(D)","(D)",IF(AC6="(D)","(D)",IF(AD6="(N)","(N)",IF(AC6="(N)","(N)",(AD6-AC6)/AC6))))))</f>
        <v>0.0165070133424564</v>
      </c>
      <c r="CQ6" s="7" t="n">
        <f aca="false">IF(AE6="(L)","(L)",IF(AD6="(L)","(L)",IF(AE6="(D)","(D)",IF(AD6="(D)","(D)",IF(AE6="(N)","(N)",IF(AD6="(N)","(N)",(AE6-AD6)/AD6))))))</f>
        <v>0.0477071939419436</v>
      </c>
      <c r="CR6" s="7" t="n">
        <f aca="false">IF(AF6="(L)","(L)",IF(AE6="(L)","(L)",IF(AF6="(D)","(D)",IF(AE6="(D)","(D)",IF(AF6="(N)","(N)",IF(AE6="(N)","(N)",(AF6-AE6)/AE6))))))</f>
        <v>0.0248955991005461</v>
      </c>
      <c r="CS6" s="7" t="n">
        <f aca="false">IF(AG6="(L)","(L)",IF(AF6="(L)","(L)",IF(AG6="(D)","(D)",IF(AF6="(D)","(D)",IF(AG6="(N)","(N)",IF(AF6="(N)","(N)",(AG6-AF6)/AF6))))))</f>
        <v>0.01559316721517</v>
      </c>
      <c r="CT6" s="7" t="n">
        <f aca="false">IF(AH6="(L)","(L)",IF(AG6="(L)","(L)",IF(AH6="(D)","(D)",IF(AG6="(D)","(D)",IF(AH6="(N)","(N)",IF(AG6="(N)","(N)",(AH6-AG6)/AG6))))))</f>
        <v>-0.0115731810817067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5688</v>
      </c>
      <c r="D9" s="5" t="n">
        <v>5793</v>
      </c>
      <c r="E9" s="5" t="n">
        <v>5498</v>
      </c>
      <c r="F9" s="5" t="n">
        <v>5188</v>
      </c>
      <c r="G9" s="5" t="n">
        <v>5751</v>
      </c>
      <c r="H9" s="5" t="n">
        <v>5619</v>
      </c>
      <c r="I9" s="5" t="n">
        <v>5539</v>
      </c>
      <c r="J9" s="5" t="n">
        <v>5809</v>
      </c>
      <c r="K9" s="5" t="n">
        <v>6348</v>
      </c>
      <c r="L9" s="5" t="n">
        <v>6620</v>
      </c>
      <c r="M9" s="5" t="n">
        <v>6708</v>
      </c>
      <c r="N9" s="5" t="n">
        <v>6160</v>
      </c>
      <c r="O9" s="5" t="n">
        <v>6021</v>
      </c>
      <c r="P9" s="5" t="n">
        <v>6139</v>
      </c>
      <c r="Q9" s="5" t="n">
        <v>6385</v>
      </c>
      <c r="R9" s="5" t="n">
        <v>6806</v>
      </c>
      <c r="S9" s="5" t="n">
        <v>6997</v>
      </c>
      <c r="T9" s="5" t="n">
        <v>7552</v>
      </c>
      <c r="U9" s="5" t="n">
        <v>7704</v>
      </c>
      <c r="V9" s="5" t="n">
        <v>8217</v>
      </c>
      <c r="W9" s="5" t="n">
        <v>8231</v>
      </c>
      <c r="X9" s="5" t="n">
        <v>8204</v>
      </c>
      <c r="Y9" s="5" t="n">
        <v>8252</v>
      </c>
      <c r="Z9" s="5" t="n">
        <v>8134</v>
      </c>
      <c r="AA9" s="5" t="n">
        <v>7993</v>
      </c>
      <c r="AB9" s="5" t="n">
        <v>8204</v>
      </c>
      <c r="AC9" s="5" t="n">
        <v>8580</v>
      </c>
      <c r="AD9" s="5" t="n">
        <v>8679</v>
      </c>
      <c r="AE9" s="5" t="n">
        <v>9139</v>
      </c>
      <c r="AF9" s="5" t="n">
        <v>9433</v>
      </c>
      <c r="AG9" s="5" t="n">
        <v>9642</v>
      </c>
      <c r="AH9" s="5" t="n">
        <v>9404</v>
      </c>
      <c r="AJ9" s="6" t="n">
        <f aca="false">IF(D9="(L)","(L)",IF(C9="(L)","(L)",IF(D9="(D)","(D)",IF(C9="(D)","(D)",IF(D9="(N)","(N)",IF(C9="(N)","(N)",D9-C9))))))</f>
        <v>105</v>
      </c>
      <c r="AK9" s="6" t="n">
        <f aca="false">IF(E9="(L)","(L)",IF(D9="(L)","(L)",IF(E9="(D)","(D)",IF(D9="(D)","(D)",IF(E9="(N)","(N)",IF(D9="(N)","(N)",E9-D9))))))</f>
        <v>-295</v>
      </c>
      <c r="AL9" s="6" t="n">
        <f aca="false">IF(F9="(L)","(L)",IF(E9="(L)","(L)",IF(F9="(D)","(D)",IF(E9="(D)","(D)",IF(F9="(N)","(N)",IF(E9="(N)","(N)",F9-E9))))))</f>
        <v>-310</v>
      </c>
      <c r="AM9" s="6" t="n">
        <f aca="false">IF(G9="(L)","(L)",IF(F9="(L)","(L)",IF(G9="(D)","(D)",IF(F9="(D)","(D)",IF(G9="(N)","(N)",IF(F9="(N)","(N)",G9-F9))))))</f>
        <v>563</v>
      </c>
      <c r="AN9" s="6" t="n">
        <f aca="false">IF(H9="(L)","(L)",IF(G9="(L)","(L)",IF(H9="(D)","(D)",IF(G9="(D)","(D)",IF(H9="(N)","(N)",IF(G9="(N)","(N)",H9-G9))))))</f>
        <v>-132</v>
      </c>
      <c r="AO9" s="6" t="n">
        <f aca="false">IF(I9="(L)","(L)",IF(H9="(L)","(L)",IF(I9="(D)","(D)",IF(H9="(D)","(D)",IF(I9="(N)","(N)",IF(H9="(N)","(N)",I9-H9))))))</f>
        <v>-80</v>
      </c>
      <c r="AP9" s="6" t="n">
        <f aca="false">IF(J9="(L)","(L)",IF(I9="(L)","(L)",IF(J9="(D)","(D)",IF(I9="(D)","(D)",IF(J9="(N)","(N)",IF(I9="(N)","(N)",J9-I9))))))</f>
        <v>270</v>
      </c>
      <c r="AQ9" s="6" t="n">
        <f aca="false">IF(K9="(L)","(L)",IF(J9="(L)","(L)",IF(K9="(D)","(D)",IF(J9="(D)","(D)",IF(K9="(N)","(N)",IF(J9="(N)","(N)",K9-J9))))))</f>
        <v>539</v>
      </c>
      <c r="AR9" s="6" t="n">
        <f aca="false">IF(L9="(L)","(L)",IF(K9="(L)","(L)",IF(L9="(D)","(D)",IF(K9="(D)","(D)",IF(L9="(N)","(N)",IF(K9="(N)","(N)",L9-K9))))))</f>
        <v>272</v>
      </c>
      <c r="AS9" s="6" t="n">
        <f aca="false">IF(M9="(L)","(L)",IF(L9="(L)","(L)",IF(M9="(D)","(D)",IF(L9="(D)","(D)",IF(M9="(N)","(N)",IF(L9="(N)","(N)",M9-L9))))))</f>
        <v>88</v>
      </c>
      <c r="AT9" s="6" t="n">
        <f aca="false">IF(N9="(L)","(L)",IF(M9="(L)","(L)",IF(N9="(D)","(D)",IF(M9="(D)","(D)",IF(N9="(N)","(N)",IF(M9="(N)","(N)",N9-M9))))))</f>
        <v>-548</v>
      </c>
      <c r="AU9" s="6" t="n">
        <f aca="false">IF(O9="(L)","(L)",IF(N9="(L)","(L)",IF(O9="(D)","(D)",IF(N9="(D)","(D)",IF(O9="(N)","(N)",IF(N9="(N)","(N)",O9-N9))))))</f>
        <v>-139</v>
      </c>
      <c r="AV9" s="6" t="n">
        <f aca="false">IF(P9="(L)","(L)",IF(O9="(L)","(L)",IF(P9="(D)","(D)",IF(O9="(D)","(D)",IF(P9="(N)","(N)",IF(O9="(N)","(N)",P9-O9))))))</f>
        <v>118</v>
      </c>
      <c r="AW9" s="6" t="n">
        <f aca="false">IF(Q9="(L)","(L)",IF(P9="(L)","(L)",IF(Q9="(D)","(D)",IF(P9="(D)","(D)",IF(Q9="(N)","(N)",IF(P9="(N)","(N)",Q9-P9))))))</f>
        <v>246</v>
      </c>
      <c r="AX9" s="6" t="n">
        <f aca="false">IF(R9="(L)","(L)",IF(Q9="(L)","(L)",IF(R9="(D)","(D)",IF(Q9="(D)","(D)",IF(R9="(N)","(N)",IF(Q9="(N)","(N)",R9-Q9))))))</f>
        <v>421</v>
      </c>
      <c r="AY9" s="6" t="n">
        <f aca="false">IF(S9="(L)","(L)",IF(R9="(L)","(L)",IF(S9="(D)","(D)",IF(R9="(D)","(D)",IF(S9="(N)","(N)",IF(R9="(N)","(N)",S9-R9))))))</f>
        <v>191</v>
      </c>
      <c r="AZ9" s="6" t="n">
        <f aca="false">IF(T9="(L)","(L)",IF(S9="(L)","(L)",IF(T9="(D)","(D)",IF(S9="(D)","(D)",IF(T9="(N)","(N)",IF(S9="(N)","(N)",T9-S9))))))</f>
        <v>555</v>
      </c>
      <c r="BA9" s="6" t="n">
        <f aca="false">IF(U9="(L)","(L)",IF(T9="(L)","(L)",IF(U9="(D)","(D)",IF(T9="(D)","(D)",IF(U9="(N)","(N)",IF(T9="(N)","(N)",U9-T9))))))</f>
        <v>152</v>
      </c>
      <c r="BB9" s="6" t="n">
        <f aca="false">IF(V9="(L)","(L)",IF(U9="(L)","(L)",IF(V9="(D)","(D)",IF(U9="(D)","(D)",IF(V9="(N)","(N)",IF(U9="(N)","(N)",V9-U9))))))</f>
        <v>513</v>
      </c>
      <c r="BC9" s="6" t="n">
        <f aca="false">IF(W9="(L)","(L)",IF(V9="(L)","(L)",IF(W9="(D)","(D)",IF(V9="(D)","(D)",IF(W9="(N)","(N)",IF(V9="(N)","(N)",W9-V9))))))</f>
        <v>14</v>
      </c>
      <c r="BD9" s="6" t="n">
        <f aca="false">IF(X9="(L)","(L)",IF(W9="(L)","(L)",IF(X9="(D)","(D)",IF(W9="(D)","(D)",IF(X9="(N)","(N)",IF(W9="(N)","(N)",X9-W9))))))</f>
        <v>-27</v>
      </c>
      <c r="BE9" s="6" t="n">
        <f aca="false">IF(Y9="(L)","(L)",IF(X9="(L)","(L)",IF(Y9="(D)","(D)",IF(X9="(D)","(D)",IF(Y9="(N)","(N)",IF(X9="(N)","(N)",Y9-X9))))))</f>
        <v>48</v>
      </c>
      <c r="BF9" s="6" t="n">
        <f aca="false">IF(Z9="(L)","(L)",IF(Y9="(L)","(L)",IF(Z9="(D)","(D)",IF(Y9="(D)","(D)",IF(Z9="(N)","(N)",IF(Y9="(N)","(N)",Z9-Y9))))))</f>
        <v>-118</v>
      </c>
      <c r="BG9" s="6" t="n">
        <f aca="false">IF(AA9="(L)","(L)",IF(Z9="(L)","(L)",IF(AA9="(D)","(D)",IF(Z9="(D)","(D)",IF(AA9="(N)","(N)",IF(Z9="(N)","(N)",AA9-Z9))))))</f>
        <v>-141</v>
      </c>
      <c r="BH9" s="6" t="n">
        <f aca="false">IF(AB9="(L)","(L)",IF(AA9="(L)","(L)",IF(AB9="(D)","(D)",IF(AA9="(D)","(D)",IF(AB9="(N)","(N)",IF(AA9="(N)","(N)",AB9-AA9))))))</f>
        <v>211</v>
      </c>
      <c r="BI9" s="6" t="n">
        <f aca="false">IF(AC9="(L)","(L)",IF(AB9="(L)","(L)",IF(AC9="(D)","(D)",IF(AB9="(D)","(D)",IF(AC9="(N)","(N)",IF(AB9="(N)","(N)",AC9-AB9))))))</f>
        <v>376</v>
      </c>
      <c r="BJ9" s="6" t="n">
        <f aca="false">IF(AD9="(L)","(L)",IF(AC9="(L)","(L)",IF(AD9="(D)","(D)",IF(AC9="(D)","(D)",IF(AD9="(N)","(N)",IF(AC9="(N)","(N)",AD9-AC9))))))</f>
        <v>99</v>
      </c>
      <c r="BK9" s="6" t="n">
        <f aca="false">IF(AE9="(L)","(L)",IF(AD9="(L)","(L)",IF(AE9="(D)","(D)",IF(AD9="(D)","(D)",IF(AE9="(N)","(N)",IF(AD9="(N)","(N)",AE9-AD9))))))</f>
        <v>460</v>
      </c>
      <c r="BL9" s="6" t="n">
        <f aca="false">IF(AF9="(L)","(L)",IF(AE9="(L)","(L)",IF(AF9="(D)","(D)",IF(AE9="(D)","(D)",IF(AF9="(N)","(N)",IF(AE9="(N)","(N)",AF9-AE9))))))</f>
        <v>294</v>
      </c>
      <c r="BM9" s="6" t="n">
        <f aca="false">IF(AG9="(L)","(L)",IF(AF9="(L)","(L)",IF(AG9="(D)","(D)",IF(AF9="(D)","(D)",IF(AG9="(N)","(N)",IF(AF9="(N)","(N)",AG9-AF9))))))</f>
        <v>209</v>
      </c>
      <c r="BN9" s="6" t="n">
        <f aca="false">IF(AH9="(L)","(L)",IF(AG9="(L)","(L)",IF(AH9="(D)","(D)",IF(AG9="(D)","(D)",IF(AH9="(N)","(N)",IF(AG9="(N)","(N)",AH9-AG9))))))</f>
        <v>-238</v>
      </c>
      <c r="BP9" s="7" t="n">
        <f aca="false">IF(D9="(L)","(L)",IF(C9="(L)","(L)",IF(D9="(D)","(D)",IF(C9="(D)","(D)",IF(D9="(N)","(N)",IF(C9="(N)","(N)",(D9-C9)/C9))))))</f>
        <v>0.0184599156118143</v>
      </c>
      <c r="BQ9" s="7" t="n">
        <f aca="false">IF(E9="(L)","(L)",IF(D9="(L)","(L)",IF(E9="(D)","(D)",IF(D9="(D)","(D)",IF(E9="(N)","(N)",IF(D9="(N)","(N)",(E9-D9)/D9))))))</f>
        <v>-0.0509235283963404</v>
      </c>
      <c r="BR9" s="7" t="n">
        <f aca="false">IF(F9="(L)","(L)",IF(E9="(L)","(L)",IF(F9="(D)","(D)",IF(E9="(D)","(D)",IF(F9="(N)","(N)",IF(E9="(N)","(N)",(F9-E9)/E9))))))</f>
        <v>-0.056384139687159</v>
      </c>
      <c r="BS9" s="7" t="n">
        <f aca="false">IF(G9="(L)","(L)",IF(F9="(L)","(L)",IF(G9="(D)","(D)",IF(F9="(D)","(D)",IF(G9="(N)","(N)",IF(F9="(N)","(N)",(G9-F9)/F9))))))</f>
        <v>0.10851966075559</v>
      </c>
      <c r="BT9" s="7" t="n">
        <f aca="false">IF(H9="(L)","(L)",IF(G9="(L)","(L)",IF(H9="(D)","(D)",IF(G9="(D)","(D)",IF(H9="(N)","(N)",IF(G9="(N)","(N)",(H9-G9)/G9))))))</f>
        <v>-0.0229525299947835</v>
      </c>
      <c r="BU9" s="7" t="n">
        <f aca="false">IF(I9="(L)","(L)",IF(H9="(L)","(L)",IF(I9="(D)","(D)",IF(H9="(D)","(D)",IF(I9="(N)","(N)",IF(H9="(N)","(N)",(I9-H9)/H9))))))</f>
        <v>-0.0142374087915999</v>
      </c>
      <c r="BV9" s="7" t="n">
        <f aca="false">IF(J9="(L)","(L)",IF(I9="(L)","(L)",IF(J9="(D)","(D)",IF(I9="(D)","(D)",IF(J9="(N)","(N)",IF(I9="(N)","(N)",(J9-I9)/I9))))))</f>
        <v>0.0487452608774147</v>
      </c>
      <c r="BW9" s="7" t="n">
        <f aca="false">IF(K9="(L)","(L)",IF(J9="(L)","(L)",IF(K9="(D)","(D)",IF(J9="(D)","(D)",IF(K9="(N)","(N)",IF(J9="(N)","(N)",(K9-J9)/J9))))))</f>
        <v>0.0927870545704941</v>
      </c>
      <c r="BX9" s="7" t="n">
        <f aca="false">IF(L9="(L)","(L)",IF(K9="(L)","(L)",IF(L9="(D)","(D)",IF(K9="(D)","(D)",IF(L9="(N)","(N)",IF(K9="(N)","(N)",(L9-K9)/K9))))))</f>
        <v>0.0428481411468179</v>
      </c>
      <c r="BY9" s="7" t="n">
        <f aca="false">IF(M9="(L)","(L)",IF(L9="(L)","(L)",IF(M9="(D)","(D)",IF(L9="(D)","(D)",IF(M9="(N)","(N)",IF(L9="(N)","(N)",(M9-L9)/L9))))))</f>
        <v>0.0132930513595166</v>
      </c>
      <c r="BZ9" s="7" t="n">
        <f aca="false">IF(N9="(L)","(L)",IF(M9="(L)","(L)",IF(N9="(D)","(D)",IF(M9="(D)","(D)",IF(N9="(N)","(N)",IF(M9="(N)","(N)",(N9-M9)/M9))))))</f>
        <v>-0.0816935002981515</v>
      </c>
      <c r="CA9" s="7" t="n">
        <f aca="false">IF(O9="(L)","(L)",IF(N9="(L)","(L)",IF(O9="(D)","(D)",IF(N9="(D)","(D)",IF(O9="(N)","(N)",IF(N9="(N)","(N)",(O9-N9)/N9))))))</f>
        <v>-0.0225649350649351</v>
      </c>
      <c r="CB9" s="7" t="n">
        <f aca="false">IF(P9="(L)","(L)",IF(O9="(L)","(L)",IF(P9="(D)","(D)",IF(O9="(D)","(D)",IF(P9="(N)","(N)",IF(O9="(N)","(N)",(P9-O9)/O9))))))</f>
        <v>0.0195980734097326</v>
      </c>
      <c r="CC9" s="7" t="n">
        <f aca="false">IF(Q9="(L)","(L)",IF(P9="(L)","(L)",IF(Q9="(D)","(D)",IF(P9="(D)","(D)",IF(Q9="(N)","(N)",IF(P9="(N)","(N)",(Q9-P9)/P9))))))</f>
        <v>0.0400716729108975</v>
      </c>
      <c r="CD9" s="7" t="n">
        <f aca="false">IF(R9="(L)","(L)",IF(Q9="(L)","(L)",IF(R9="(D)","(D)",IF(Q9="(D)","(D)",IF(R9="(N)","(N)",IF(Q9="(N)","(N)",(R9-Q9)/Q9))))))</f>
        <v>0.0659357870007831</v>
      </c>
      <c r="CE9" s="7" t="n">
        <f aca="false">IF(S9="(L)","(L)",IF(R9="(L)","(L)",IF(S9="(D)","(D)",IF(R9="(D)","(D)",IF(S9="(N)","(N)",IF(R9="(N)","(N)",(S9-R9)/R9))))))</f>
        <v>0.0280634734058184</v>
      </c>
      <c r="CF9" s="7" t="n">
        <f aca="false">IF(T9="(L)","(L)",IF(S9="(L)","(L)",IF(T9="(D)","(D)",IF(S9="(D)","(D)",IF(T9="(N)","(N)",IF(S9="(N)","(N)",(T9-S9)/S9))))))</f>
        <v>0.0793197084464771</v>
      </c>
      <c r="CG9" s="7" t="n">
        <f aca="false">IF(U9="(L)","(L)",IF(T9="(L)","(L)",IF(U9="(D)","(D)",IF(T9="(D)","(D)",IF(U9="(N)","(N)",IF(T9="(N)","(N)",(U9-T9)/T9))))))</f>
        <v>0.0201271186440678</v>
      </c>
      <c r="CH9" s="7" t="n">
        <f aca="false">IF(V9="(L)","(L)",IF(U9="(L)","(L)",IF(V9="(D)","(D)",IF(U9="(D)","(D)",IF(V9="(N)","(N)",IF(U9="(N)","(N)",(V9-U9)/U9))))))</f>
        <v>0.066588785046729</v>
      </c>
      <c r="CI9" s="7" t="n">
        <f aca="false">IF(W9="(L)","(L)",IF(V9="(L)","(L)",IF(W9="(D)","(D)",IF(V9="(D)","(D)",IF(W9="(N)","(N)",IF(V9="(N)","(N)",(W9-V9)/V9))))))</f>
        <v>0.00170378483631496</v>
      </c>
      <c r="CJ9" s="7" t="n">
        <f aca="false">IF(X9="(L)","(L)",IF(W9="(L)","(L)",IF(X9="(D)","(D)",IF(W9="(D)","(D)",IF(X9="(N)","(N)",IF(W9="(N)","(N)",(X9-W9)/W9))))))</f>
        <v>-0.00328028186125623</v>
      </c>
      <c r="CK9" s="7" t="n">
        <f aca="false">IF(Y9="(L)","(L)",IF(X9="(L)","(L)",IF(Y9="(D)","(D)",IF(X9="(D)","(D)",IF(Y9="(N)","(N)",IF(X9="(N)","(N)",(Y9-X9)/X9))))))</f>
        <v>0.00585080448561677</v>
      </c>
      <c r="CL9" s="7" t="n">
        <f aca="false">IF(Z9="(L)","(L)",IF(Y9="(L)","(L)",IF(Z9="(D)","(D)",IF(Y9="(D)","(D)",IF(Z9="(N)","(N)",IF(Y9="(N)","(N)",(Z9-Y9)/Y9))))))</f>
        <v>-0.0142995637421231</v>
      </c>
      <c r="CM9" s="7" t="n">
        <f aca="false">IF(AA9="(L)","(L)",IF(Z9="(L)","(L)",IF(AA9="(D)","(D)",IF(Z9="(D)","(D)",IF(AA9="(N)","(N)",IF(Z9="(N)","(N)",(AA9-Z9)/Z9))))))</f>
        <v>-0.017334644701254</v>
      </c>
      <c r="CN9" s="7" t="n">
        <f aca="false">IF(AB9="(L)","(L)",IF(AA9="(L)","(L)",IF(AB9="(D)","(D)",IF(AA9="(D)","(D)",IF(AB9="(N)","(N)",IF(AA9="(N)","(N)",(AB9-AA9)/AA9))))))</f>
        <v>0.026398098336044</v>
      </c>
      <c r="CO9" s="7" t="n">
        <f aca="false">IF(AC9="(L)","(L)",IF(AB9="(L)","(L)",IF(AC9="(D)","(D)",IF(AB9="(D)","(D)",IF(AC9="(N)","(N)",IF(AB9="(N)","(N)",(AC9-AB9)/AB9))))))</f>
        <v>0.0458313018039981</v>
      </c>
      <c r="CP9" s="7" t="n">
        <f aca="false">IF(AD9="(L)","(L)",IF(AC9="(L)","(L)",IF(AD9="(D)","(D)",IF(AC9="(D)","(D)",IF(AD9="(N)","(N)",IF(AC9="(N)","(N)",(AD9-AC9)/AC9))))))</f>
        <v>0.0115384615384615</v>
      </c>
      <c r="CQ9" s="7" t="n">
        <f aca="false">IF(AE9="(L)","(L)",IF(AD9="(L)","(L)",IF(AE9="(D)","(D)",IF(AD9="(D)","(D)",IF(AE9="(N)","(N)",IF(AD9="(N)","(N)",(AE9-AD9)/AD9))))))</f>
        <v>0.053001497868418</v>
      </c>
      <c r="CR9" s="7" t="n">
        <f aca="false">IF(AF9="(L)","(L)",IF(AE9="(L)","(L)",IF(AF9="(D)","(D)",IF(AE9="(D)","(D)",IF(AF9="(N)","(N)",IF(AE9="(N)","(N)",(AF9-AE9)/AE9))))))</f>
        <v>0.0321698216435059</v>
      </c>
      <c r="CS9" s="7" t="n">
        <f aca="false">IF(AG9="(L)","(L)",IF(AF9="(L)","(L)",IF(AG9="(D)","(D)",IF(AF9="(D)","(D)",IF(AG9="(N)","(N)",IF(AF9="(N)","(N)",(AG9-AF9)/AF9))))))</f>
        <v>0.0221562599385137</v>
      </c>
      <c r="CT9" s="7" t="n">
        <f aca="false">IF(AH9="(L)","(L)",IF(AG9="(L)","(L)",IF(AH9="(D)","(D)",IF(AG9="(D)","(D)",IF(AH9="(N)","(N)",IF(AG9="(N)","(N)",(AH9-AG9)/AG9))))))</f>
        <v>-0.024683675585978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398</v>
      </c>
      <c r="D10" s="5" t="n">
        <v>2332</v>
      </c>
      <c r="E10" s="5" t="n">
        <v>2335</v>
      </c>
      <c r="F10" s="5" t="n">
        <v>2391</v>
      </c>
      <c r="G10" s="5" t="n">
        <v>2483</v>
      </c>
      <c r="H10" s="5" t="n">
        <v>2410</v>
      </c>
      <c r="I10" s="5" t="n">
        <v>2302</v>
      </c>
      <c r="J10" s="5" t="n">
        <v>2268</v>
      </c>
      <c r="K10" s="5" t="n">
        <v>2245</v>
      </c>
      <c r="L10" s="5" t="n">
        <v>2233</v>
      </c>
      <c r="M10" s="5" t="n">
        <v>2249</v>
      </c>
      <c r="N10" s="5" t="n">
        <v>2306</v>
      </c>
      <c r="O10" s="5" t="n">
        <v>2363</v>
      </c>
      <c r="P10" s="5" t="n">
        <v>2384</v>
      </c>
      <c r="Q10" s="5" t="n">
        <v>2474</v>
      </c>
      <c r="R10" s="5" t="n">
        <v>2470</v>
      </c>
      <c r="S10" s="5" t="n">
        <v>2543</v>
      </c>
      <c r="T10" s="5" t="n">
        <v>2585</v>
      </c>
      <c r="U10" s="5" t="n">
        <v>2677</v>
      </c>
      <c r="V10" s="5" t="n">
        <v>2710</v>
      </c>
      <c r="W10" s="5" t="n">
        <v>2808</v>
      </c>
      <c r="X10" s="5" t="n">
        <v>2954</v>
      </c>
      <c r="Y10" s="5" t="n">
        <v>2980</v>
      </c>
      <c r="Z10" s="5" t="n">
        <v>2897</v>
      </c>
      <c r="AA10" s="5" t="n">
        <v>2931</v>
      </c>
      <c r="AB10" s="5" t="n">
        <v>3030</v>
      </c>
      <c r="AC10" s="5" t="n">
        <v>3112</v>
      </c>
      <c r="AD10" s="5" t="n">
        <v>3206</v>
      </c>
      <c r="AE10" s="5" t="n">
        <v>3313</v>
      </c>
      <c r="AF10" s="5" t="n">
        <v>3329</v>
      </c>
      <c r="AG10" s="5" t="n">
        <v>3319</v>
      </c>
      <c r="AH10" s="5" t="n">
        <v>3407</v>
      </c>
      <c r="AJ10" s="6" t="n">
        <f aca="false">IF(D10="(L)","(L)",IF(C10="(L)","(L)",IF(D10="(D)","(D)",IF(C10="(D)","(D)",IF(D10="(N)","(N)",IF(C10="(N)","(N)",D10-C10))))))</f>
        <v>-66</v>
      </c>
      <c r="AK10" s="6" t="n">
        <f aca="false">IF(E10="(L)","(L)",IF(D10="(L)","(L)",IF(E10="(D)","(D)",IF(D10="(D)","(D)",IF(E10="(N)","(N)",IF(D10="(N)","(N)",E10-D10))))))</f>
        <v>3</v>
      </c>
      <c r="AL10" s="6" t="n">
        <f aca="false">IF(F10="(L)","(L)",IF(E10="(L)","(L)",IF(F10="(D)","(D)",IF(E10="(D)","(D)",IF(F10="(N)","(N)",IF(E10="(N)","(N)",F10-E10))))))</f>
        <v>56</v>
      </c>
      <c r="AM10" s="6" t="n">
        <f aca="false">IF(G10="(L)","(L)",IF(F10="(L)","(L)",IF(G10="(D)","(D)",IF(F10="(D)","(D)",IF(G10="(N)","(N)",IF(F10="(N)","(N)",G10-F10))))))</f>
        <v>92</v>
      </c>
      <c r="AN10" s="6" t="n">
        <f aca="false">IF(H10="(L)","(L)",IF(G10="(L)","(L)",IF(H10="(D)","(D)",IF(G10="(D)","(D)",IF(H10="(N)","(N)",IF(G10="(N)","(N)",H10-G10))))))</f>
        <v>-73</v>
      </c>
      <c r="AO10" s="6" t="n">
        <f aca="false">IF(I10="(L)","(L)",IF(H10="(L)","(L)",IF(I10="(D)","(D)",IF(H10="(D)","(D)",IF(I10="(N)","(N)",IF(H10="(N)","(N)",I10-H10))))))</f>
        <v>-108</v>
      </c>
      <c r="AP10" s="6" t="n">
        <f aca="false">IF(J10="(L)","(L)",IF(I10="(L)","(L)",IF(J10="(D)","(D)",IF(I10="(D)","(D)",IF(J10="(N)","(N)",IF(I10="(N)","(N)",J10-I10))))))</f>
        <v>-34</v>
      </c>
      <c r="AQ10" s="6" t="n">
        <f aca="false">IF(K10="(L)","(L)",IF(J10="(L)","(L)",IF(K10="(D)","(D)",IF(J10="(D)","(D)",IF(K10="(N)","(N)",IF(J10="(N)","(N)",K10-J10))))))</f>
        <v>-23</v>
      </c>
      <c r="AR10" s="6" t="n">
        <f aca="false">IF(L10="(L)","(L)",IF(K10="(L)","(L)",IF(L10="(D)","(D)",IF(K10="(D)","(D)",IF(L10="(N)","(N)",IF(K10="(N)","(N)",L10-K10))))))</f>
        <v>-12</v>
      </c>
      <c r="AS10" s="6" t="n">
        <f aca="false">IF(M10="(L)","(L)",IF(L10="(L)","(L)",IF(M10="(D)","(D)",IF(L10="(D)","(D)",IF(M10="(N)","(N)",IF(L10="(N)","(N)",M10-L10))))))</f>
        <v>16</v>
      </c>
      <c r="AT10" s="6" t="n">
        <f aca="false">IF(N10="(L)","(L)",IF(M10="(L)","(L)",IF(N10="(D)","(D)",IF(M10="(D)","(D)",IF(N10="(N)","(N)",IF(M10="(N)","(N)",N10-M10))))))</f>
        <v>57</v>
      </c>
      <c r="AU10" s="6" t="n">
        <f aca="false">IF(O10="(L)","(L)",IF(N10="(L)","(L)",IF(O10="(D)","(D)",IF(N10="(D)","(D)",IF(O10="(N)","(N)",IF(N10="(N)","(N)",O10-N10))))))</f>
        <v>57</v>
      </c>
      <c r="AV10" s="6" t="n">
        <f aca="false">IF(P10="(L)","(L)",IF(O10="(L)","(L)",IF(P10="(D)","(D)",IF(O10="(D)","(D)",IF(P10="(N)","(N)",IF(O10="(N)","(N)",P10-O10))))))</f>
        <v>21</v>
      </c>
      <c r="AW10" s="6" t="n">
        <f aca="false">IF(Q10="(L)","(L)",IF(P10="(L)","(L)",IF(Q10="(D)","(D)",IF(P10="(D)","(D)",IF(Q10="(N)","(N)",IF(P10="(N)","(N)",Q10-P10))))))</f>
        <v>90</v>
      </c>
      <c r="AX10" s="6" t="n">
        <f aca="false">IF(R10="(L)","(L)",IF(Q10="(L)","(L)",IF(R10="(D)","(D)",IF(Q10="(D)","(D)",IF(R10="(N)","(N)",IF(Q10="(N)","(N)",R10-Q10))))))</f>
        <v>-4</v>
      </c>
      <c r="AY10" s="6" t="n">
        <f aca="false">IF(S10="(L)","(L)",IF(R10="(L)","(L)",IF(S10="(D)","(D)",IF(R10="(D)","(D)",IF(S10="(N)","(N)",IF(R10="(N)","(N)",S10-R10))))))</f>
        <v>73</v>
      </c>
      <c r="AZ10" s="6" t="n">
        <f aca="false">IF(T10="(L)","(L)",IF(S10="(L)","(L)",IF(T10="(D)","(D)",IF(S10="(D)","(D)",IF(T10="(N)","(N)",IF(S10="(N)","(N)",T10-S10))))))</f>
        <v>42</v>
      </c>
      <c r="BA10" s="6" t="n">
        <f aca="false">IF(U10="(L)","(L)",IF(T10="(L)","(L)",IF(U10="(D)","(D)",IF(T10="(D)","(D)",IF(U10="(N)","(N)",IF(T10="(N)","(N)",U10-T10))))))</f>
        <v>92</v>
      </c>
      <c r="BB10" s="6" t="n">
        <f aca="false">IF(V10="(L)","(L)",IF(U10="(L)","(L)",IF(V10="(D)","(D)",IF(U10="(D)","(D)",IF(V10="(N)","(N)",IF(U10="(N)","(N)",V10-U10))))))</f>
        <v>33</v>
      </c>
      <c r="BC10" s="6" t="n">
        <f aca="false">IF(W10="(L)","(L)",IF(V10="(L)","(L)",IF(W10="(D)","(D)",IF(V10="(D)","(D)",IF(W10="(N)","(N)",IF(V10="(N)","(N)",W10-V10))))))</f>
        <v>98</v>
      </c>
      <c r="BD10" s="6" t="n">
        <f aca="false">IF(X10="(L)","(L)",IF(W10="(L)","(L)",IF(X10="(D)","(D)",IF(W10="(D)","(D)",IF(X10="(N)","(N)",IF(W10="(N)","(N)",X10-W10))))))</f>
        <v>146</v>
      </c>
      <c r="BE10" s="6" t="n">
        <f aca="false">IF(Y10="(L)","(L)",IF(X10="(L)","(L)",IF(Y10="(D)","(D)",IF(X10="(D)","(D)",IF(Y10="(N)","(N)",IF(X10="(N)","(N)",Y10-X10))))))</f>
        <v>26</v>
      </c>
      <c r="BF10" s="6" t="n">
        <f aca="false">IF(Z10="(L)","(L)",IF(Y10="(L)","(L)",IF(Z10="(D)","(D)",IF(Y10="(D)","(D)",IF(Z10="(N)","(N)",IF(Y10="(N)","(N)",Z10-Y10))))))</f>
        <v>-83</v>
      </c>
      <c r="BG10" s="6" t="n">
        <f aca="false">IF(AA10="(L)","(L)",IF(Z10="(L)","(L)",IF(AA10="(D)","(D)",IF(Z10="(D)","(D)",IF(AA10="(N)","(N)",IF(Z10="(N)","(N)",AA10-Z10))))))</f>
        <v>34</v>
      </c>
      <c r="BH10" s="6" t="n">
        <f aca="false">IF(AB10="(L)","(L)",IF(AA10="(L)","(L)",IF(AB10="(D)","(D)",IF(AA10="(D)","(D)",IF(AB10="(N)","(N)",IF(AA10="(N)","(N)",AB10-AA10))))))</f>
        <v>99</v>
      </c>
      <c r="BI10" s="6" t="n">
        <f aca="false">IF(AC10="(L)","(L)",IF(AB10="(L)","(L)",IF(AC10="(D)","(D)",IF(AB10="(D)","(D)",IF(AC10="(N)","(N)",IF(AB10="(N)","(N)",AC10-AB10))))))</f>
        <v>82</v>
      </c>
      <c r="BJ10" s="6" t="n">
        <f aca="false">IF(AD10="(L)","(L)",IF(AC10="(L)","(L)",IF(AD10="(D)","(D)",IF(AC10="(D)","(D)",IF(AD10="(N)","(N)",IF(AC10="(N)","(N)",AD10-AC10))))))</f>
        <v>94</v>
      </c>
      <c r="BK10" s="6" t="n">
        <f aca="false">IF(AE10="(L)","(L)",IF(AD10="(L)","(L)",IF(AE10="(D)","(D)",IF(AD10="(D)","(D)",IF(AE10="(N)","(N)",IF(AD10="(N)","(N)",AE10-AD10))))))</f>
        <v>107</v>
      </c>
      <c r="BL10" s="6" t="n">
        <f aca="false">IF(AF10="(L)","(L)",IF(AE10="(L)","(L)",IF(AF10="(D)","(D)",IF(AE10="(D)","(D)",IF(AF10="(N)","(N)",IF(AE10="(N)","(N)",AF10-AE10))))))</f>
        <v>16</v>
      </c>
      <c r="BM10" s="6" t="n">
        <f aca="false">IF(AG10="(L)","(L)",IF(AF10="(L)","(L)",IF(AG10="(D)","(D)",IF(AF10="(D)","(D)",IF(AG10="(N)","(N)",IF(AF10="(N)","(N)",AG10-AF10))))))</f>
        <v>-10</v>
      </c>
      <c r="BN10" s="6" t="n">
        <f aca="false">IF(AH10="(L)","(L)",IF(AG10="(L)","(L)",IF(AH10="(D)","(D)",IF(AG10="(D)","(D)",IF(AH10="(N)","(N)",IF(AG10="(N)","(N)",AH10-AG10))))))</f>
        <v>88</v>
      </c>
      <c r="BP10" s="7" t="n">
        <f aca="false">IF(D10="(L)","(L)",IF(C10="(L)","(L)",IF(D10="(D)","(D)",IF(C10="(D)","(D)",IF(D10="(N)","(N)",IF(C10="(N)","(N)",(D10-C10)/C10))))))</f>
        <v>-0.0275229357798165</v>
      </c>
      <c r="BQ10" s="7" t="n">
        <f aca="false">IF(E10="(L)","(L)",IF(D10="(L)","(L)",IF(E10="(D)","(D)",IF(D10="(D)","(D)",IF(E10="(N)","(N)",IF(D10="(N)","(N)",(E10-D10)/D10))))))</f>
        <v>0.00128644939965695</v>
      </c>
      <c r="BR10" s="7" t="n">
        <f aca="false">IF(F10="(L)","(L)",IF(E10="(L)","(L)",IF(F10="(D)","(D)",IF(E10="(D)","(D)",IF(F10="(N)","(N)",IF(E10="(N)","(N)",(F10-E10)/E10))))))</f>
        <v>0.023982869379015</v>
      </c>
      <c r="BS10" s="7" t="n">
        <f aca="false">IF(G10="(L)","(L)",IF(F10="(L)","(L)",IF(G10="(D)","(D)",IF(F10="(D)","(D)",IF(G10="(N)","(N)",IF(F10="(N)","(N)",(G10-F10)/F10))))))</f>
        <v>0.0384776244249268</v>
      </c>
      <c r="BT10" s="7" t="n">
        <f aca="false">IF(H10="(L)","(L)",IF(G10="(L)","(L)",IF(H10="(D)","(D)",IF(G10="(D)","(D)",IF(H10="(N)","(N)",IF(G10="(N)","(N)",(H10-G10)/G10))))))</f>
        <v>-0.0293999194522755</v>
      </c>
      <c r="BU10" s="7" t="n">
        <f aca="false">IF(I10="(L)","(L)",IF(H10="(L)","(L)",IF(I10="(D)","(D)",IF(H10="(D)","(D)",IF(I10="(N)","(N)",IF(H10="(N)","(N)",(I10-H10)/H10))))))</f>
        <v>-0.0448132780082988</v>
      </c>
      <c r="BV10" s="7" t="n">
        <f aca="false">IF(J10="(L)","(L)",IF(I10="(L)","(L)",IF(J10="(D)","(D)",IF(I10="(D)","(D)",IF(J10="(N)","(N)",IF(I10="(N)","(N)",(J10-I10)/I10))))))</f>
        <v>-0.0147697654213727</v>
      </c>
      <c r="BW10" s="7" t="n">
        <f aca="false">IF(K10="(L)","(L)",IF(J10="(L)","(L)",IF(K10="(D)","(D)",IF(J10="(D)","(D)",IF(K10="(N)","(N)",IF(J10="(N)","(N)",(K10-J10)/J10))))))</f>
        <v>-0.0101410934744268</v>
      </c>
      <c r="BX10" s="7" t="n">
        <f aca="false">IF(L10="(L)","(L)",IF(K10="(L)","(L)",IF(L10="(D)","(D)",IF(K10="(D)","(D)",IF(L10="(N)","(N)",IF(K10="(N)","(N)",(L10-K10)/K10))))))</f>
        <v>-0.00534521158129176</v>
      </c>
      <c r="BY10" s="7" t="n">
        <f aca="false">IF(M10="(L)","(L)",IF(L10="(L)","(L)",IF(M10="(D)","(D)",IF(L10="(D)","(D)",IF(M10="(N)","(N)",IF(L10="(N)","(N)",(M10-L10)/L10))))))</f>
        <v>0.00716524854455889</v>
      </c>
      <c r="BZ10" s="7" t="n">
        <f aca="false">IF(N10="(L)","(L)",IF(M10="(L)","(L)",IF(N10="(D)","(D)",IF(M10="(D)","(D)",IF(N10="(N)","(N)",IF(M10="(N)","(N)",(N10-M10)/M10))))))</f>
        <v>0.0253445975989329</v>
      </c>
      <c r="CA10" s="7" t="n">
        <f aca="false">IF(O10="(L)","(L)",IF(N10="(L)","(L)",IF(O10="(D)","(D)",IF(N10="(D)","(D)",IF(O10="(N)","(N)",IF(N10="(N)","(N)",(O10-N10)/N10))))))</f>
        <v>0.0247181266261925</v>
      </c>
      <c r="CB10" s="7" t="n">
        <f aca="false">IF(P10="(L)","(L)",IF(O10="(L)","(L)",IF(P10="(D)","(D)",IF(O10="(D)","(D)",IF(P10="(N)","(N)",IF(O10="(N)","(N)",(P10-O10)/O10))))))</f>
        <v>0.00888700804062632</v>
      </c>
      <c r="CC10" s="7" t="n">
        <f aca="false">IF(Q10="(L)","(L)",IF(P10="(L)","(L)",IF(Q10="(D)","(D)",IF(P10="(D)","(D)",IF(Q10="(N)","(N)",IF(P10="(N)","(N)",(Q10-P10)/P10))))))</f>
        <v>0.037751677852349</v>
      </c>
      <c r="CD10" s="7" t="n">
        <f aca="false">IF(R10="(L)","(L)",IF(Q10="(L)","(L)",IF(R10="(D)","(D)",IF(Q10="(D)","(D)",IF(R10="(N)","(N)",IF(Q10="(N)","(N)",(R10-Q10)/Q10))))))</f>
        <v>-0.00161681487469685</v>
      </c>
      <c r="CE10" s="7" t="n">
        <f aca="false">IF(S10="(L)","(L)",IF(R10="(L)","(L)",IF(S10="(D)","(D)",IF(R10="(D)","(D)",IF(S10="(N)","(N)",IF(R10="(N)","(N)",(S10-R10)/R10))))))</f>
        <v>0.0295546558704453</v>
      </c>
      <c r="CF10" s="7" t="n">
        <f aca="false">IF(T10="(L)","(L)",IF(S10="(L)","(L)",IF(T10="(D)","(D)",IF(S10="(D)","(D)",IF(T10="(N)","(N)",IF(S10="(N)","(N)",(T10-S10)/S10))))))</f>
        <v>0.016515926071569</v>
      </c>
      <c r="CG10" s="7" t="n">
        <f aca="false">IF(U10="(L)","(L)",IF(T10="(L)","(L)",IF(U10="(D)","(D)",IF(T10="(D)","(D)",IF(U10="(N)","(N)",IF(T10="(N)","(N)",(U10-T10)/T10))))))</f>
        <v>0.0355899419729207</v>
      </c>
      <c r="CH10" s="7" t="n">
        <f aca="false">IF(V10="(L)","(L)",IF(U10="(L)","(L)",IF(V10="(D)","(D)",IF(U10="(D)","(D)",IF(V10="(N)","(N)",IF(U10="(N)","(N)",(V10-U10)/U10))))))</f>
        <v>0.0123272319760926</v>
      </c>
      <c r="CI10" s="7" t="n">
        <f aca="false">IF(W10="(L)","(L)",IF(V10="(L)","(L)",IF(W10="(D)","(D)",IF(V10="(D)","(D)",IF(W10="(N)","(N)",IF(V10="(N)","(N)",(W10-V10)/V10))))))</f>
        <v>0.0361623616236162</v>
      </c>
      <c r="CJ10" s="7" t="n">
        <f aca="false">IF(X10="(L)","(L)",IF(W10="(L)","(L)",IF(X10="(D)","(D)",IF(W10="(D)","(D)",IF(X10="(N)","(N)",IF(W10="(N)","(N)",(X10-W10)/W10))))))</f>
        <v>0.051994301994302</v>
      </c>
      <c r="CK10" s="7" t="n">
        <f aca="false">IF(Y10="(L)","(L)",IF(X10="(L)","(L)",IF(Y10="(D)","(D)",IF(X10="(D)","(D)",IF(Y10="(N)","(N)",IF(X10="(N)","(N)",(Y10-X10)/X10))))))</f>
        <v>0.00880162491536899</v>
      </c>
      <c r="CL10" s="7" t="n">
        <f aca="false">IF(Z10="(L)","(L)",IF(Y10="(L)","(L)",IF(Z10="(D)","(D)",IF(Y10="(D)","(D)",IF(Z10="(N)","(N)",IF(Y10="(N)","(N)",(Z10-Y10)/Y10))))))</f>
        <v>-0.0278523489932886</v>
      </c>
      <c r="CM10" s="7" t="n">
        <f aca="false">IF(AA10="(L)","(L)",IF(Z10="(L)","(L)",IF(AA10="(D)","(D)",IF(Z10="(D)","(D)",IF(AA10="(N)","(N)",IF(Z10="(N)","(N)",(AA10-Z10)/Z10))))))</f>
        <v>0.0117362789092164</v>
      </c>
      <c r="CN10" s="7" t="n">
        <f aca="false">IF(AB10="(L)","(L)",IF(AA10="(L)","(L)",IF(AB10="(D)","(D)",IF(AA10="(D)","(D)",IF(AB10="(N)","(N)",IF(AA10="(N)","(N)",(AB10-AA10)/AA10))))))</f>
        <v>0.0337768679631525</v>
      </c>
      <c r="CO10" s="7" t="n">
        <f aca="false">IF(AC10="(L)","(L)",IF(AB10="(L)","(L)",IF(AC10="(D)","(D)",IF(AB10="(D)","(D)",IF(AC10="(N)","(N)",IF(AB10="(N)","(N)",(AC10-AB10)/AB10))))))</f>
        <v>0.0270627062706271</v>
      </c>
      <c r="CP10" s="7" t="n">
        <f aca="false">IF(AD10="(L)","(L)",IF(AC10="(L)","(L)",IF(AD10="(D)","(D)",IF(AC10="(D)","(D)",IF(AD10="(N)","(N)",IF(AC10="(N)","(N)",(AD10-AC10)/AC10))))))</f>
        <v>0.0302056555269923</v>
      </c>
      <c r="CQ10" s="7" t="n">
        <f aca="false">IF(AE10="(L)","(L)",IF(AD10="(L)","(L)",IF(AE10="(D)","(D)",IF(AD10="(D)","(D)",IF(AE10="(N)","(N)",IF(AD10="(N)","(N)",(AE10-AD10)/AD10))))))</f>
        <v>0.0333749220212102</v>
      </c>
      <c r="CR10" s="7" t="n">
        <f aca="false">IF(AF10="(L)","(L)",IF(AE10="(L)","(L)",IF(AF10="(D)","(D)",IF(AE10="(D)","(D)",IF(AF10="(N)","(N)",IF(AE10="(N)","(N)",(AF10-AE10)/AE10))))))</f>
        <v>0.00482945970419559</v>
      </c>
      <c r="CS10" s="7" t="n">
        <f aca="false">IF(AG10="(L)","(L)",IF(AF10="(L)","(L)",IF(AG10="(D)","(D)",IF(AF10="(D)","(D)",IF(AG10="(N)","(N)",IF(AF10="(N)","(N)",(AG10-AF10)/AF10))))))</f>
        <v>-0.00300390507659958</v>
      </c>
      <c r="CT10" s="7" t="n">
        <f aca="false">IF(AH10="(L)","(L)",IF(AG10="(L)","(L)",IF(AH10="(D)","(D)",IF(AG10="(D)","(D)",IF(AH10="(N)","(N)",IF(AG10="(N)","(N)",(AH10-AG10)/AG10))))))</f>
        <v>0.0265140102440494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952</v>
      </c>
      <c r="D11" s="5" t="n">
        <v>943</v>
      </c>
      <c r="E11" s="5" t="n">
        <v>936</v>
      </c>
      <c r="F11" s="5" t="n">
        <v>928</v>
      </c>
      <c r="G11" s="5" t="n">
        <v>930</v>
      </c>
      <c r="H11" s="5" t="n">
        <v>934</v>
      </c>
      <c r="I11" s="5" t="n">
        <v>876</v>
      </c>
      <c r="J11" s="5" t="n">
        <v>839</v>
      </c>
      <c r="K11" s="5" t="n">
        <v>812</v>
      </c>
      <c r="L11" s="5" t="n">
        <v>793</v>
      </c>
      <c r="M11" s="5" t="n">
        <v>786</v>
      </c>
      <c r="N11" s="5" t="n">
        <v>802</v>
      </c>
      <c r="O11" s="5" t="n">
        <v>832</v>
      </c>
      <c r="P11" s="5" t="n">
        <v>811</v>
      </c>
      <c r="Q11" s="5" t="n">
        <v>857</v>
      </c>
      <c r="R11" s="5" t="n">
        <v>832</v>
      </c>
      <c r="S11" s="5" t="n">
        <v>808</v>
      </c>
      <c r="T11" s="5" t="n">
        <v>770</v>
      </c>
      <c r="U11" s="5" t="n">
        <v>731</v>
      </c>
      <c r="V11" s="5" t="n">
        <v>710</v>
      </c>
      <c r="W11" s="5" t="n">
        <v>707</v>
      </c>
      <c r="X11" s="5" t="n">
        <v>694</v>
      </c>
      <c r="Y11" s="5" t="n">
        <v>710</v>
      </c>
      <c r="Z11" s="5" t="n">
        <v>725</v>
      </c>
      <c r="AA11" s="5" t="n">
        <v>683</v>
      </c>
      <c r="AB11" s="5" t="n">
        <v>644</v>
      </c>
      <c r="AC11" s="5" t="n">
        <v>625</v>
      </c>
      <c r="AD11" s="5" t="n">
        <v>581</v>
      </c>
      <c r="AE11" s="5" t="n">
        <v>544</v>
      </c>
      <c r="AF11" s="5" t="n">
        <v>533</v>
      </c>
      <c r="AG11" s="5" t="n">
        <v>522</v>
      </c>
      <c r="AH11" s="5" t="n">
        <v>517</v>
      </c>
      <c r="AJ11" s="6" t="n">
        <f aca="false">IF(D11="(L)","(L)",IF(C11="(L)","(L)",IF(D11="(D)","(D)",IF(C11="(D)","(D)",IF(D11="(N)","(N)",IF(C11="(N)","(N)",D11-C11))))))</f>
        <v>-9</v>
      </c>
      <c r="AK11" s="6" t="n">
        <f aca="false">IF(E11="(L)","(L)",IF(D11="(L)","(L)",IF(E11="(D)","(D)",IF(D11="(D)","(D)",IF(E11="(N)","(N)",IF(D11="(N)","(N)",E11-D11))))))</f>
        <v>-7</v>
      </c>
      <c r="AL11" s="6" t="n">
        <f aca="false">IF(F11="(L)","(L)",IF(E11="(L)","(L)",IF(F11="(D)","(D)",IF(E11="(D)","(D)",IF(F11="(N)","(N)",IF(E11="(N)","(N)",F11-E11))))))</f>
        <v>-8</v>
      </c>
      <c r="AM11" s="6" t="n">
        <f aca="false">IF(G11="(L)","(L)",IF(F11="(L)","(L)",IF(G11="(D)","(D)",IF(F11="(D)","(D)",IF(G11="(N)","(N)",IF(F11="(N)","(N)",G11-F11))))))</f>
        <v>2</v>
      </c>
      <c r="AN11" s="6" t="n">
        <f aca="false">IF(H11="(L)","(L)",IF(G11="(L)","(L)",IF(H11="(D)","(D)",IF(G11="(D)","(D)",IF(H11="(N)","(N)",IF(G11="(N)","(N)",H11-G11))))))</f>
        <v>4</v>
      </c>
      <c r="AO11" s="6" t="n">
        <f aca="false">IF(I11="(L)","(L)",IF(H11="(L)","(L)",IF(I11="(D)","(D)",IF(H11="(D)","(D)",IF(I11="(N)","(N)",IF(H11="(N)","(N)",I11-H11))))))</f>
        <v>-58</v>
      </c>
      <c r="AP11" s="6" t="n">
        <f aca="false">IF(J11="(L)","(L)",IF(I11="(L)","(L)",IF(J11="(D)","(D)",IF(I11="(D)","(D)",IF(J11="(N)","(N)",IF(I11="(N)","(N)",J11-I11))))))</f>
        <v>-37</v>
      </c>
      <c r="AQ11" s="6" t="n">
        <f aca="false">IF(K11="(L)","(L)",IF(J11="(L)","(L)",IF(K11="(D)","(D)",IF(J11="(D)","(D)",IF(K11="(N)","(N)",IF(J11="(N)","(N)",K11-J11))))))</f>
        <v>-27</v>
      </c>
      <c r="AR11" s="6" t="n">
        <f aca="false">IF(L11="(L)","(L)",IF(K11="(L)","(L)",IF(L11="(D)","(D)",IF(K11="(D)","(D)",IF(L11="(N)","(N)",IF(K11="(N)","(N)",L11-K11))))))</f>
        <v>-19</v>
      </c>
      <c r="AS11" s="6" t="n">
        <f aca="false">IF(M11="(L)","(L)",IF(L11="(L)","(L)",IF(M11="(D)","(D)",IF(L11="(D)","(D)",IF(M11="(N)","(N)",IF(L11="(N)","(N)",M11-L11))))))</f>
        <v>-7</v>
      </c>
      <c r="AT11" s="6" t="n">
        <f aca="false">IF(N11="(L)","(L)",IF(M11="(L)","(L)",IF(N11="(D)","(D)",IF(M11="(D)","(D)",IF(N11="(N)","(N)",IF(M11="(N)","(N)",N11-M11))))))</f>
        <v>16</v>
      </c>
      <c r="AU11" s="6" t="n">
        <f aca="false">IF(O11="(L)","(L)",IF(N11="(L)","(L)",IF(O11="(D)","(D)",IF(N11="(D)","(D)",IF(O11="(N)","(N)",IF(N11="(N)","(N)",O11-N11))))))</f>
        <v>30</v>
      </c>
      <c r="AV11" s="6" t="n">
        <f aca="false">IF(P11="(L)","(L)",IF(O11="(L)","(L)",IF(P11="(D)","(D)",IF(O11="(D)","(D)",IF(P11="(N)","(N)",IF(O11="(N)","(N)",P11-O11))))))</f>
        <v>-21</v>
      </c>
      <c r="AW11" s="6" t="n">
        <f aca="false">IF(Q11="(L)","(L)",IF(P11="(L)","(L)",IF(Q11="(D)","(D)",IF(P11="(D)","(D)",IF(Q11="(N)","(N)",IF(P11="(N)","(N)",Q11-P11))))))</f>
        <v>46</v>
      </c>
      <c r="AX11" s="6" t="n">
        <f aca="false">IF(R11="(L)","(L)",IF(Q11="(L)","(L)",IF(R11="(D)","(D)",IF(Q11="(D)","(D)",IF(R11="(N)","(N)",IF(Q11="(N)","(N)",R11-Q11))))))</f>
        <v>-25</v>
      </c>
      <c r="AY11" s="6" t="n">
        <f aca="false">IF(S11="(L)","(L)",IF(R11="(L)","(L)",IF(S11="(D)","(D)",IF(R11="(D)","(D)",IF(S11="(N)","(N)",IF(R11="(N)","(N)",S11-R11))))))</f>
        <v>-24</v>
      </c>
      <c r="AZ11" s="6" t="n">
        <f aca="false">IF(T11="(L)","(L)",IF(S11="(L)","(L)",IF(T11="(D)","(D)",IF(S11="(D)","(D)",IF(T11="(N)","(N)",IF(S11="(N)","(N)",T11-S11))))))</f>
        <v>-38</v>
      </c>
      <c r="BA11" s="6" t="n">
        <f aca="false">IF(U11="(L)","(L)",IF(T11="(L)","(L)",IF(U11="(D)","(D)",IF(T11="(D)","(D)",IF(U11="(N)","(N)",IF(T11="(N)","(N)",U11-T11))))))</f>
        <v>-39</v>
      </c>
      <c r="BB11" s="6" t="n">
        <f aca="false">IF(V11="(L)","(L)",IF(U11="(L)","(L)",IF(V11="(D)","(D)",IF(U11="(D)","(D)",IF(V11="(N)","(N)",IF(U11="(N)","(N)",V11-U11))))))</f>
        <v>-21</v>
      </c>
      <c r="BC11" s="6" t="n">
        <f aca="false">IF(W11="(L)","(L)",IF(V11="(L)","(L)",IF(W11="(D)","(D)",IF(V11="(D)","(D)",IF(W11="(N)","(N)",IF(V11="(N)","(N)",W11-V11))))))</f>
        <v>-3</v>
      </c>
      <c r="BD11" s="6" t="n">
        <f aca="false">IF(X11="(L)","(L)",IF(W11="(L)","(L)",IF(X11="(D)","(D)",IF(W11="(D)","(D)",IF(X11="(N)","(N)",IF(W11="(N)","(N)",X11-W11))))))</f>
        <v>-13</v>
      </c>
      <c r="BE11" s="6" t="n">
        <f aca="false">IF(Y11="(L)","(L)",IF(X11="(L)","(L)",IF(Y11="(D)","(D)",IF(X11="(D)","(D)",IF(Y11="(N)","(N)",IF(X11="(N)","(N)",Y11-X11))))))</f>
        <v>16</v>
      </c>
      <c r="BF11" s="6" t="n">
        <f aca="false">IF(Z11="(L)","(L)",IF(Y11="(L)","(L)",IF(Z11="(D)","(D)",IF(Y11="(D)","(D)",IF(Z11="(N)","(N)",IF(Y11="(N)","(N)",Z11-Y11))))))</f>
        <v>15</v>
      </c>
      <c r="BG11" s="6" t="n">
        <f aca="false">IF(AA11="(L)","(L)",IF(Z11="(L)","(L)",IF(AA11="(D)","(D)",IF(Z11="(D)","(D)",IF(AA11="(N)","(N)",IF(Z11="(N)","(N)",AA11-Z11))))))</f>
        <v>-42</v>
      </c>
      <c r="BH11" s="6" t="n">
        <f aca="false">IF(AB11="(L)","(L)",IF(AA11="(L)","(L)",IF(AB11="(D)","(D)",IF(AA11="(D)","(D)",IF(AB11="(N)","(N)",IF(AA11="(N)","(N)",AB11-AA11))))))</f>
        <v>-39</v>
      </c>
      <c r="BI11" s="6" t="n">
        <f aca="false">IF(AC11="(L)","(L)",IF(AB11="(L)","(L)",IF(AC11="(D)","(D)",IF(AB11="(D)","(D)",IF(AC11="(N)","(N)",IF(AB11="(N)","(N)",AC11-AB11))))))</f>
        <v>-19</v>
      </c>
      <c r="BJ11" s="6" t="n">
        <f aca="false">IF(AD11="(L)","(L)",IF(AC11="(L)","(L)",IF(AD11="(D)","(D)",IF(AC11="(D)","(D)",IF(AD11="(N)","(N)",IF(AC11="(N)","(N)",AD11-AC11))))))</f>
        <v>-44</v>
      </c>
      <c r="BK11" s="6" t="n">
        <f aca="false">IF(AE11="(L)","(L)",IF(AD11="(L)","(L)",IF(AE11="(D)","(D)",IF(AD11="(D)","(D)",IF(AE11="(N)","(N)",IF(AD11="(N)","(N)",AE11-AD11))))))</f>
        <v>-37</v>
      </c>
      <c r="BL11" s="6" t="n">
        <f aca="false">IF(AF11="(L)","(L)",IF(AE11="(L)","(L)",IF(AF11="(D)","(D)",IF(AE11="(D)","(D)",IF(AF11="(N)","(N)",IF(AE11="(N)","(N)",AF11-AE11))))))</f>
        <v>-11</v>
      </c>
      <c r="BM11" s="6" t="n">
        <f aca="false">IF(AG11="(L)","(L)",IF(AF11="(L)","(L)",IF(AG11="(D)","(D)",IF(AF11="(D)","(D)",IF(AG11="(N)","(N)",IF(AF11="(N)","(N)",AG11-AF11))))))</f>
        <v>-11</v>
      </c>
      <c r="BN11" s="6" t="n">
        <f aca="false">IF(AH11="(L)","(L)",IF(AG11="(L)","(L)",IF(AH11="(D)","(D)",IF(AG11="(D)","(D)",IF(AH11="(N)","(N)",IF(AG11="(N)","(N)",AH11-AG11))))))</f>
        <v>-5</v>
      </c>
      <c r="BP11" s="7" t="n">
        <f aca="false">IF(D11="(L)","(L)",IF(C11="(L)","(L)",IF(D11="(D)","(D)",IF(C11="(D)","(D)",IF(D11="(N)","(N)",IF(C11="(N)","(N)",(D11-C11)/C11))))))</f>
        <v>-0.00945378151260504</v>
      </c>
      <c r="BQ11" s="7" t="n">
        <f aca="false">IF(E11="(L)","(L)",IF(D11="(L)","(L)",IF(E11="(D)","(D)",IF(D11="(D)","(D)",IF(E11="(N)","(N)",IF(D11="(N)","(N)",(E11-D11)/D11))))))</f>
        <v>-0.00742311770943796</v>
      </c>
      <c r="BR11" s="7" t="n">
        <f aca="false">IF(F11="(L)","(L)",IF(E11="(L)","(L)",IF(F11="(D)","(D)",IF(E11="(D)","(D)",IF(F11="(N)","(N)",IF(E11="(N)","(N)",(F11-E11)/E11))))))</f>
        <v>-0.00854700854700855</v>
      </c>
      <c r="BS11" s="7" t="n">
        <f aca="false">IF(G11="(L)","(L)",IF(F11="(L)","(L)",IF(G11="(D)","(D)",IF(F11="(D)","(D)",IF(G11="(N)","(N)",IF(F11="(N)","(N)",(G11-F11)/F11))))))</f>
        <v>0.0021551724137931</v>
      </c>
      <c r="BT11" s="7" t="n">
        <f aca="false">IF(H11="(L)","(L)",IF(G11="(L)","(L)",IF(H11="(D)","(D)",IF(G11="(D)","(D)",IF(H11="(N)","(N)",IF(G11="(N)","(N)",(H11-G11)/G11))))))</f>
        <v>0.0043010752688172</v>
      </c>
      <c r="BU11" s="7" t="n">
        <f aca="false">IF(I11="(L)","(L)",IF(H11="(L)","(L)",IF(I11="(D)","(D)",IF(H11="(D)","(D)",IF(I11="(N)","(N)",IF(H11="(N)","(N)",(I11-H11)/H11))))))</f>
        <v>-0.0620985010706638</v>
      </c>
      <c r="BV11" s="7" t="n">
        <f aca="false">IF(J11="(L)","(L)",IF(I11="(L)","(L)",IF(J11="(D)","(D)",IF(I11="(D)","(D)",IF(J11="(N)","(N)",IF(I11="(N)","(N)",(J11-I11)/I11))))))</f>
        <v>-0.0422374429223744</v>
      </c>
      <c r="BW11" s="7" t="n">
        <f aca="false">IF(K11="(L)","(L)",IF(J11="(L)","(L)",IF(K11="(D)","(D)",IF(J11="(D)","(D)",IF(K11="(N)","(N)",IF(J11="(N)","(N)",(K11-J11)/J11))))))</f>
        <v>-0.032181168057211</v>
      </c>
      <c r="BX11" s="7" t="n">
        <f aca="false">IF(L11="(L)","(L)",IF(K11="(L)","(L)",IF(L11="(D)","(D)",IF(K11="(D)","(D)",IF(L11="(N)","(N)",IF(K11="(N)","(N)",(L11-K11)/K11))))))</f>
        <v>-0.0233990147783251</v>
      </c>
      <c r="BY11" s="7" t="n">
        <f aca="false">IF(M11="(L)","(L)",IF(L11="(L)","(L)",IF(M11="(D)","(D)",IF(L11="(D)","(D)",IF(M11="(N)","(N)",IF(L11="(N)","(N)",(M11-L11)/L11))))))</f>
        <v>-0.00882723833543506</v>
      </c>
      <c r="BZ11" s="7" t="n">
        <f aca="false">IF(N11="(L)","(L)",IF(M11="(L)","(L)",IF(N11="(D)","(D)",IF(M11="(D)","(D)",IF(N11="(N)","(N)",IF(M11="(N)","(N)",(N11-M11)/M11))))))</f>
        <v>0.0203562340966921</v>
      </c>
      <c r="CA11" s="7" t="n">
        <f aca="false">IF(O11="(L)","(L)",IF(N11="(L)","(L)",IF(O11="(D)","(D)",IF(N11="(D)","(D)",IF(O11="(N)","(N)",IF(N11="(N)","(N)",(O11-N11)/N11))))))</f>
        <v>0.0374064837905237</v>
      </c>
      <c r="CB11" s="7" t="n">
        <f aca="false">IF(P11="(L)","(L)",IF(O11="(L)","(L)",IF(P11="(D)","(D)",IF(O11="(D)","(D)",IF(P11="(N)","(N)",IF(O11="(N)","(N)",(P11-O11)/O11))))))</f>
        <v>-0.0252403846153846</v>
      </c>
      <c r="CC11" s="7" t="n">
        <f aca="false">IF(Q11="(L)","(L)",IF(P11="(L)","(L)",IF(Q11="(D)","(D)",IF(P11="(D)","(D)",IF(Q11="(N)","(N)",IF(P11="(N)","(N)",(Q11-P11)/P11))))))</f>
        <v>0.0567200986436498</v>
      </c>
      <c r="CD11" s="7" t="n">
        <f aca="false">IF(R11="(L)","(L)",IF(Q11="(L)","(L)",IF(R11="(D)","(D)",IF(Q11="(D)","(D)",IF(R11="(N)","(N)",IF(Q11="(N)","(N)",(R11-Q11)/Q11))))))</f>
        <v>-0.029171528588098</v>
      </c>
      <c r="CE11" s="7" t="n">
        <f aca="false">IF(S11="(L)","(L)",IF(R11="(L)","(L)",IF(S11="(D)","(D)",IF(R11="(D)","(D)",IF(S11="(N)","(N)",IF(R11="(N)","(N)",(S11-R11)/R11))))))</f>
        <v>-0.0288461538461538</v>
      </c>
      <c r="CF11" s="7" t="n">
        <f aca="false">IF(T11="(L)","(L)",IF(S11="(L)","(L)",IF(T11="(D)","(D)",IF(S11="(D)","(D)",IF(T11="(N)","(N)",IF(S11="(N)","(N)",(T11-S11)/S11))))))</f>
        <v>-0.047029702970297</v>
      </c>
      <c r="CG11" s="7" t="n">
        <f aca="false">IF(U11="(L)","(L)",IF(T11="(L)","(L)",IF(U11="(D)","(D)",IF(T11="(D)","(D)",IF(U11="(N)","(N)",IF(T11="(N)","(N)",(U11-T11)/T11))))))</f>
        <v>-0.0506493506493507</v>
      </c>
      <c r="CH11" s="7" t="n">
        <f aca="false">IF(V11="(L)","(L)",IF(U11="(L)","(L)",IF(V11="(D)","(D)",IF(U11="(D)","(D)",IF(V11="(N)","(N)",IF(U11="(N)","(N)",(V11-U11)/U11))))))</f>
        <v>-0.0287277701778386</v>
      </c>
      <c r="CI11" s="7" t="n">
        <f aca="false">IF(W11="(L)","(L)",IF(V11="(L)","(L)",IF(W11="(D)","(D)",IF(V11="(D)","(D)",IF(W11="(N)","(N)",IF(V11="(N)","(N)",(W11-V11)/V11))))))</f>
        <v>-0.00422535211267606</v>
      </c>
      <c r="CJ11" s="7" t="n">
        <f aca="false">IF(X11="(L)","(L)",IF(W11="(L)","(L)",IF(X11="(D)","(D)",IF(W11="(D)","(D)",IF(X11="(N)","(N)",IF(W11="(N)","(N)",(X11-W11)/W11))))))</f>
        <v>-0.0183875530410184</v>
      </c>
      <c r="CK11" s="7" t="n">
        <f aca="false">IF(Y11="(L)","(L)",IF(X11="(L)","(L)",IF(Y11="(D)","(D)",IF(X11="(D)","(D)",IF(Y11="(N)","(N)",IF(X11="(N)","(N)",(Y11-X11)/X11))))))</f>
        <v>0.0230547550432277</v>
      </c>
      <c r="CL11" s="7" t="n">
        <f aca="false">IF(Z11="(L)","(L)",IF(Y11="(L)","(L)",IF(Z11="(D)","(D)",IF(Y11="(D)","(D)",IF(Z11="(N)","(N)",IF(Y11="(N)","(N)",(Z11-Y11)/Y11))))))</f>
        <v>0.0211267605633803</v>
      </c>
      <c r="CM11" s="7" t="n">
        <f aca="false">IF(AA11="(L)","(L)",IF(Z11="(L)","(L)",IF(AA11="(D)","(D)",IF(Z11="(D)","(D)",IF(AA11="(N)","(N)",IF(Z11="(N)","(N)",(AA11-Z11)/Z11))))))</f>
        <v>-0.0579310344827586</v>
      </c>
      <c r="CN11" s="7" t="n">
        <f aca="false">IF(AB11="(L)","(L)",IF(AA11="(L)","(L)",IF(AB11="(D)","(D)",IF(AA11="(D)","(D)",IF(AB11="(N)","(N)",IF(AA11="(N)","(N)",(AB11-AA11)/AA11))))))</f>
        <v>-0.0571010248901903</v>
      </c>
      <c r="CO11" s="7" t="n">
        <f aca="false">IF(AC11="(L)","(L)",IF(AB11="(L)","(L)",IF(AC11="(D)","(D)",IF(AB11="(D)","(D)",IF(AC11="(N)","(N)",IF(AB11="(N)","(N)",(AC11-AB11)/AB11))))))</f>
        <v>-0.0295031055900621</v>
      </c>
      <c r="CP11" s="7" t="n">
        <f aca="false">IF(AD11="(L)","(L)",IF(AC11="(L)","(L)",IF(AD11="(D)","(D)",IF(AC11="(D)","(D)",IF(AD11="(N)","(N)",IF(AC11="(N)","(N)",(AD11-AC11)/AC11))))))</f>
        <v>-0.0704</v>
      </c>
      <c r="CQ11" s="7" t="n">
        <f aca="false">IF(AE11="(L)","(L)",IF(AD11="(L)","(L)",IF(AE11="(D)","(D)",IF(AD11="(D)","(D)",IF(AE11="(N)","(N)",IF(AD11="(N)","(N)",(AE11-AD11)/AD11))))))</f>
        <v>-0.0636833046471601</v>
      </c>
      <c r="CR11" s="7" t="n">
        <f aca="false">IF(AF11="(L)","(L)",IF(AE11="(L)","(L)",IF(AF11="(D)","(D)",IF(AE11="(D)","(D)",IF(AF11="(N)","(N)",IF(AE11="(N)","(N)",(AF11-AE11)/AE11))))))</f>
        <v>-0.0202205882352941</v>
      </c>
      <c r="CS11" s="7" t="n">
        <f aca="false">IF(AG11="(L)","(L)",IF(AF11="(L)","(L)",IF(AG11="(D)","(D)",IF(AF11="(D)","(D)",IF(AG11="(N)","(N)",IF(AF11="(N)","(N)",(AG11-AF11)/AF11))))))</f>
        <v>-0.0206378986866792</v>
      </c>
      <c r="CT11" s="7" t="n">
        <f aca="false">IF(AH11="(L)","(L)",IF(AG11="(L)","(L)",IF(AH11="(D)","(D)",IF(AG11="(D)","(D)",IF(AH11="(N)","(N)",IF(AG11="(N)","(N)",(AH11-AG11)/AG11))))))</f>
        <v>-0.00957854406130268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446</v>
      </c>
      <c r="D12" s="5" t="n">
        <v>1389</v>
      </c>
      <c r="E12" s="5" t="n">
        <v>1399</v>
      </c>
      <c r="F12" s="5" t="n">
        <v>1463</v>
      </c>
      <c r="G12" s="5" t="n">
        <v>1553</v>
      </c>
      <c r="H12" s="5" t="n">
        <v>1476</v>
      </c>
      <c r="I12" s="5" t="n">
        <v>1426</v>
      </c>
      <c r="J12" s="5" t="n">
        <v>1429</v>
      </c>
      <c r="K12" s="5" t="n">
        <v>1433</v>
      </c>
      <c r="L12" s="5" t="n">
        <v>1440</v>
      </c>
      <c r="M12" s="5" t="n">
        <v>1463</v>
      </c>
      <c r="N12" s="5" t="n">
        <v>1504</v>
      </c>
      <c r="O12" s="5" t="n">
        <v>1531</v>
      </c>
      <c r="P12" s="5" t="n">
        <v>1573</v>
      </c>
      <c r="Q12" s="5" t="n">
        <v>1617</v>
      </c>
      <c r="R12" s="5" t="n">
        <v>1638</v>
      </c>
      <c r="S12" s="5" t="n">
        <v>1735</v>
      </c>
      <c r="T12" s="5" t="n">
        <v>1815</v>
      </c>
      <c r="U12" s="5" t="n">
        <v>1946</v>
      </c>
      <c r="V12" s="5" t="n">
        <v>2000</v>
      </c>
      <c r="W12" s="5" t="n">
        <v>2101</v>
      </c>
      <c r="X12" s="5" t="n">
        <v>2260</v>
      </c>
      <c r="Y12" s="5" t="n">
        <v>2270</v>
      </c>
      <c r="Z12" s="5" t="n">
        <v>2172</v>
      </c>
      <c r="AA12" s="5" t="n">
        <v>2248</v>
      </c>
      <c r="AB12" s="5" t="n">
        <v>2386</v>
      </c>
      <c r="AC12" s="5" t="n">
        <v>2487</v>
      </c>
      <c r="AD12" s="5" t="n">
        <v>2625</v>
      </c>
      <c r="AE12" s="5" t="n">
        <v>2769</v>
      </c>
      <c r="AF12" s="5" t="n">
        <v>2796</v>
      </c>
      <c r="AG12" s="5" t="n">
        <v>2797</v>
      </c>
      <c r="AH12" s="5" t="n">
        <v>2890</v>
      </c>
      <c r="AJ12" s="6" t="n">
        <f aca="false">IF(D12="(L)","(L)",IF(C12="(L)","(L)",IF(D12="(D)","(D)",IF(C12="(D)","(D)",IF(D12="(N)","(N)",IF(C12="(N)","(N)",D12-C12))))))</f>
        <v>-57</v>
      </c>
      <c r="AK12" s="6" t="n">
        <f aca="false">IF(E12="(L)","(L)",IF(D12="(L)","(L)",IF(E12="(D)","(D)",IF(D12="(D)","(D)",IF(E12="(N)","(N)",IF(D12="(N)","(N)",E12-D12))))))</f>
        <v>10</v>
      </c>
      <c r="AL12" s="6" t="n">
        <f aca="false">IF(F12="(L)","(L)",IF(E12="(L)","(L)",IF(F12="(D)","(D)",IF(E12="(D)","(D)",IF(F12="(N)","(N)",IF(E12="(N)","(N)",F12-E12))))))</f>
        <v>64</v>
      </c>
      <c r="AM12" s="6" t="n">
        <f aca="false">IF(G12="(L)","(L)",IF(F12="(L)","(L)",IF(G12="(D)","(D)",IF(F12="(D)","(D)",IF(G12="(N)","(N)",IF(F12="(N)","(N)",G12-F12))))))</f>
        <v>90</v>
      </c>
      <c r="AN12" s="6" t="n">
        <f aca="false">IF(H12="(L)","(L)",IF(G12="(L)","(L)",IF(H12="(D)","(D)",IF(G12="(D)","(D)",IF(H12="(N)","(N)",IF(G12="(N)","(N)",H12-G12))))))</f>
        <v>-77</v>
      </c>
      <c r="AO12" s="6" t="n">
        <f aca="false">IF(I12="(L)","(L)",IF(H12="(L)","(L)",IF(I12="(D)","(D)",IF(H12="(D)","(D)",IF(I12="(N)","(N)",IF(H12="(N)","(N)",I12-H12))))))</f>
        <v>-50</v>
      </c>
      <c r="AP12" s="6" t="n">
        <f aca="false">IF(J12="(L)","(L)",IF(I12="(L)","(L)",IF(J12="(D)","(D)",IF(I12="(D)","(D)",IF(J12="(N)","(N)",IF(I12="(N)","(N)",J12-I12))))))</f>
        <v>3</v>
      </c>
      <c r="AQ12" s="6" t="n">
        <f aca="false">IF(K12="(L)","(L)",IF(J12="(L)","(L)",IF(K12="(D)","(D)",IF(J12="(D)","(D)",IF(K12="(N)","(N)",IF(J12="(N)","(N)",K12-J12))))))</f>
        <v>4</v>
      </c>
      <c r="AR12" s="6" t="n">
        <f aca="false">IF(L12="(L)","(L)",IF(K12="(L)","(L)",IF(L12="(D)","(D)",IF(K12="(D)","(D)",IF(L12="(N)","(N)",IF(K12="(N)","(N)",L12-K12))))))</f>
        <v>7</v>
      </c>
      <c r="AS12" s="6" t="n">
        <f aca="false">IF(M12="(L)","(L)",IF(L12="(L)","(L)",IF(M12="(D)","(D)",IF(L12="(D)","(D)",IF(M12="(N)","(N)",IF(L12="(N)","(N)",M12-L12))))))</f>
        <v>23</v>
      </c>
      <c r="AT12" s="6" t="n">
        <f aca="false">IF(N12="(L)","(L)",IF(M12="(L)","(L)",IF(N12="(D)","(D)",IF(M12="(D)","(D)",IF(N12="(N)","(N)",IF(M12="(N)","(N)",N12-M12))))))</f>
        <v>41</v>
      </c>
      <c r="AU12" s="6" t="n">
        <f aca="false">IF(O12="(L)","(L)",IF(N12="(L)","(L)",IF(O12="(D)","(D)",IF(N12="(D)","(D)",IF(O12="(N)","(N)",IF(N12="(N)","(N)",O12-N12))))))</f>
        <v>27</v>
      </c>
      <c r="AV12" s="6" t="n">
        <f aca="false">IF(P12="(L)","(L)",IF(O12="(L)","(L)",IF(P12="(D)","(D)",IF(O12="(D)","(D)",IF(P12="(N)","(N)",IF(O12="(N)","(N)",P12-O12))))))</f>
        <v>42</v>
      </c>
      <c r="AW12" s="6" t="n">
        <f aca="false">IF(Q12="(L)","(L)",IF(P12="(L)","(L)",IF(Q12="(D)","(D)",IF(P12="(D)","(D)",IF(Q12="(N)","(N)",IF(P12="(N)","(N)",Q12-P12))))))</f>
        <v>44</v>
      </c>
      <c r="AX12" s="6" t="n">
        <f aca="false">IF(R12="(L)","(L)",IF(Q12="(L)","(L)",IF(R12="(D)","(D)",IF(Q12="(D)","(D)",IF(R12="(N)","(N)",IF(Q12="(N)","(N)",R12-Q12))))))</f>
        <v>21</v>
      </c>
      <c r="AY12" s="6" t="n">
        <f aca="false">IF(S12="(L)","(L)",IF(R12="(L)","(L)",IF(S12="(D)","(D)",IF(R12="(D)","(D)",IF(S12="(N)","(N)",IF(R12="(N)","(N)",S12-R12))))))</f>
        <v>97</v>
      </c>
      <c r="AZ12" s="6" t="n">
        <f aca="false">IF(T12="(L)","(L)",IF(S12="(L)","(L)",IF(T12="(D)","(D)",IF(S12="(D)","(D)",IF(T12="(N)","(N)",IF(S12="(N)","(N)",T12-S12))))))</f>
        <v>80</v>
      </c>
      <c r="BA12" s="6" t="n">
        <f aca="false">IF(U12="(L)","(L)",IF(T12="(L)","(L)",IF(U12="(D)","(D)",IF(T12="(D)","(D)",IF(U12="(N)","(N)",IF(T12="(N)","(N)",U12-T12))))))</f>
        <v>131</v>
      </c>
      <c r="BB12" s="6" t="n">
        <f aca="false">IF(V12="(L)","(L)",IF(U12="(L)","(L)",IF(V12="(D)","(D)",IF(U12="(D)","(D)",IF(V12="(N)","(N)",IF(U12="(N)","(N)",V12-U12))))))</f>
        <v>54</v>
      </c>
      <c r="BC12" s="6" t="n">
        <f aca="false">IF(W12="(L)","(L)",IF(V12="(L)","(L)",IF(W12="(D)","(D)",IF(V12="(D)","(D)",IF(W12="(N)","(N)",IF(V12="(N)","(N)",W12-V12))))))</f>
        <v>101</v>
      </c>
      <c r="BD12" s="6" t="n">
        <f aca="false">IF(X12="(L)","(L)",IF(W12="(L)","(L)",IF(X12="(D)","(D)",IF(W12="(D)","(D)",IF(X12="(N)","(N)",IF(W12="(N)","(N)",X12-W12))))))</f>
        <v>159</v>
      </c>
      <c r="BE12" s="6" t="n">
        <f aca="false">IF(Y12="(L)","(L)",IF(X12="(L)","(L)",IF(Y12="(D)","(D)",IF(X12="(D)","(D)",IF(Y12="(N)","(N)",IF(X12="(N)","(N)",Y12-X12))))))</f>
        <v>10</v>
      </c>
      <c r="BF12" s="6" t="n">
        <f aca="false">IF(Z12="(L)","(L)",IF(Y12="(L)","(L)",IF(Z12="(D)","(D)",IF(Y12="(D)","(D)",IF(Z12="(N)","(N)",IF(Y12="(N)","(N)",Z12-Y12))))))</f>
        <v>-98</v>
      </c>
      <c r="BG12" s="6" t="n">
        <f aca="false">IF(AA12="(L)","(L)",IF(Z12="(L)","(L)",IF(AA12="(D)","(D)",IF(Z12="(D)","(D)",IF(AA12="(N)","(N)",IF(Z12="(N)","(N)",AA12-Z12))))))</f>
        <v>76</v>
      </c>
      <c r="BH12" s="6" t="n">
        <f aca="false">IF(AB12="(L)","(L)",IF(AA12="(L)","(L)",IF(AB12="(D)","(D)",IF(AA12="(D)","(D)",IF(AB12="(N)","(N)",IF(AA12="(N)","(N)",AB12-AA12))))))</f>
        <v>138</v>
      </c>
      <c r="BI12" s="6" t="n">
        <f aca="false">IF(AC12="(L)","(L)",IF(AB12="(L)","(L)",IF(AC12="(D)","(D)",IF(AB12="(D)","(D)",IF(AC12="(N)","(N)",IF(AB12="(N)","(N)",AC12-AB12))))))</f>
        <v>101</v>
      </c>
      <c r="BJ12" s="6" t="n">
        <f aca="false">IF(AD12="(L)","(L)",IF(AC12="(L)","(L)",IF(AD12="(D)","(D)",IF(AC12="(D)","(D)",IF(AD12="(N)","(N)",IF(AC12="(N)","(N)",AD12-AC12))))))</f>
        <v>138</v>
      </c>
      <c r="BK12" s="6" t="n">
        <f aca="false">IF(AE12="(L)","(L)",IF(AD12="(L)","(L)",IF(AE12="(D)","(D)",IF(AD12="(D)","(D)",IF(AE12="(N)","(N)",IF(AD12="(N)","(N)",AE12-AD12))))))</f>
        <v>144</v>
      </c>
      <c r="BL12" s="6" t="n">
        <f aca="false">IF(AF12="(L)","(L)",IF(AE12="(L)","(L)",IF(AF12="(D)","(D)",IF(AE12="(D)","(D)",IF(AF12="(N)","(N)",IF(AE12="(N)","(N)",AF12-AE12))))))</f>
        <v>27</v>
      </c>
      <c r="BM12" s="6" t="n">
        <f aca="false">IF(AG12="(L)","(L)",IF(AF12="(L)","(L)",IF(AG12="(D)","(D)",IF(AF12="(D)","(D)",IF(AG12="(N)","(N)",IF(AF12="(N)","(N)",AG12-AF12))))))</f>
        <v>1</v>
      </c>
      <c r="BN12" s="6" t="n">
        <f aca="false">IF(AH12="(L)","(L)",IF(AG12="(L)","(L)",IF(AH12="(D)","(D)",IF(AG12="(D)","(D)",IF(AH12="(N)","(N)",IF(AG12="(N)","(N)",AH12-AG12))))))</f>
        <v>93</v>
      </c>
      <c r="BP12" s="7" t="n">
        <f aca="false">IF(D12="(L)","(L)",IF(C12="(L)","(L)",IF(D12="(D)","(D)",IF(C12="(D)","(D)",IF(D12="(N)","(N)",IF(C12="(N)","(N)",(D12-C12)/C12))))))</f>
        <v>-0.0394190871369295</v>
      </c>
      <c r="BQ12" s="7" t="n">
        <f aca="false">IF(E12="(L)","(L)",IF(D12="(L)","(L)",IF(E12="(D)","(D)",IF(D12="(D)","(D)",IF(E12="(N)","(N)",IF(D12="(N)","(N)",(E12-D12)/D12))))))</f>
        <v>0.00719942404607631</v>
      </c>
      <c r="BR12" s="7" t="n">
        <f aca="false">IF(F12="(L)","(L)",IF(E12="(L)","(L)",IF(F12="(D)","(D)",IF(E12="(D)","(D)",IF(F12="(N)","(N)",IF(E12="(N)","(N)",(F12-E12)/E12))))))</f>
        <v>0.045746962115797</v>
      </c>
      <c r="BS12" s="7" t="n">
        <f aca="false">IF(G12="(L)","(L)",IF(F12="(L)","(L)",IF(G12="(D)","(D)",IF(F12="(D)","(D)",IF(G12="(N)","(N)",IF(F12="(N)","(N)",(G12-F12)/F12))))))</f>
        <v>0.0615174299384826</v>
      </c>
      <c r="BT12" s="7" t="n">
        <f aca="false">IF(H12="(L)","(L)",IF(G12="(L)","(L)",IF(H12="(D)","(D)",IF(G12="(D)","(D)",IF(H12="(N)","(N)",IF(G12="(N)","(N)",(H12-G12)/G12))))))</f>
        <v>-0.0495814552479073</v>
      </c>
      <c r="BU12" s="7" t="n">
        <f aca="false">IF(I12="(L)","(L)",IF(H12="(L)","(L)",IF(I12="(D)","(D)",IF(H12="(D)","(D)",IF(I12="(N)","(N)",IF(H12="(N)","(N)",(I12-H12)/H12))))))</f>
        <v>-0.0338753387533875</v>
      </c>
      <c r="BV12" s="7" t="n">
        <f aca="false">IF(J12="(L)","(L)",IF(I12="(L)","(L)",IF(J12="(D)","(D)",IF(I12="(D)","(D)",IF(J12="(N)","(N)",IF(I12="(N)","(N)",(J12-I12)/I12))))))</f>
        <v>0.00210378681626928</v>
      </c>
      <c r="BW12" s="7" t="n">
        <f aca="false">IF(K12="(L)","(L)",IF(J12="(L)","(L)",IF(K12="(D)","(D)",IF(J12="(D)","(D)",IF(K12="(N)","(N)",IF(J12="(N)","(N)",(K12-J12)/J12))))))</f>
        <v>0.00279916025192442</v>
      </c>
      <c r="BX12" s="7" t="n">
        <f aca="false">IF(L12="(L)","(L)",IF(K12="(L)","(L)",IF(L12="(D)","(D)",IF(K12="(D)","(D)",IF(L12="(N)","(N)",IF(K12="(N)","(N)",(L12-K12)/K12))))))</f>
        <v>0.00488485694347523</v>
      </c>
      <c r="BY12" s="7" t="n">
        <f aca="false">IF(M12="(L)","(L)",IF(L12="(L)","(L)",IF(M12="(D)","(D)",IF(L12="(D)","(D)",IF(M12="(N)","(N)",IF(L12="(N)","(N)",(M12-L12)/L12))))))</f>
        <v>0.0159722222222222</v>
      </c>
      <c r="BZ12" s="7" t="n">
        <f aca="false">IF(N12="(L)","(L)",IF(M12="(L)","(L)",IF(N12="(D)","(D)",IF(M12="(D)","(D)",IF(N12="(N)","(N)",IF(M12="(N)","(N)",(N12-M12)/M12))))))</f>
        <v>0.0280246069719754</v>
      </c>
      <c r="CA12" s="7" t="n">
        <f aca="false">IF(O12="(L)","(L)",IF(N12="(L)","(L)",IF(O12="(D)","(D)",IF(N12="(D)","(D)",IF(O12="(N)","(N)",IF(N12="(N)","(N)",(O12-N12)/N12))))))</f>
        <v>0.0179521276595745</v>
      </c>
      <c r="CB12" s="7" t="n">
        <f aca="false">IF(P12="(L)","(L)",IF(O12="(L)","(L)",IF(P12="(D)","(D)",IF(O12="(D)","(D)",IF(P12="(N)","(N)",IF(O12="(N)","(N)",(P12-O12)/O12))))))</f>
        <v>0.0274330502939255</v>
      </c>
      <c r="CC12" s="7" t="n">
        <f aca="false">IF(Q12="(L)","(L)",IF(P12="(L)","(L)",IF(Q12="(D)","(D)",IF(P12="(D)","(D)",IF(Q12="(N)","(N)",IF(P12="(N)","(N)",(Q12-P12)/P12))))))</f>
        <v>0.027972027972028</v>
      </c>
      <c r="CD12" s="7" t="n">
        <f aca="false">IF(R12="(L)","(L)",IF(Q12="(L)","(L)",IF(R12="(D)","(D)",IF(Q12="(D)","(D)",IF(R12="(N)","(N)",IF(Q12="(N)","(N)",(R12-Q12)/Q12))))))</f>
        <v>0.012987012987013</v>
      </c>
      <c r="CE12" s="7" t="n">
        <f aca="false">IF(S12="(L)","(L)",IF(R12="(L)","(L)",IF(S12="(D)","(D)",IF(R12="(D)","(D)",IF(S12="(N)","(N)",IF(R12="(N)","(N)",(S12-R12)/R12))))))</f>
        <v>0.0592185592185592</v>
      </c>
      <c r="CF12" s="7" t="n">
        <f aca="false">IF(T12="(L)","(L)",IF(S12="(L)","(L)",IF(T12="(D)","(D)",IF(S12="(D)","(D)",IF(T12="(N)","(N)",IF(S12="(N)","(N)",(T12-S12)/S12))))))</f>
        <v>0.0461095100864553</v>
      </c>
      <c r="CG12" s="7" t="n">
        <f aca="false">IF(U12="(L)","(L)",IF(T12="(L)","(L)",IF(U12="(D)","(D)",IF(T12="(D)","(D)",IF(U12="(N)","(N)",IF(T12="(N)","(N)",(U12-T12)/T12))))))</f>
        <v>0.0721763085399449</v>
      </c>
      <c r="CH12" s="7" t="n">
        <f aca="false">IF(V12="(L)","(L)",IF(U12="(L)","(L)",IF(V12="(D)","(D)",IF(U12="(D)","(D)",IF(V12="(N)","(N)",IF(U12="(N)","(N)",(V12-U12)/U12))))))</f>
        <v>0.0277492291880781</v>
      </c>
      <c r="CI12" s="7" t="n">
        <f aca="false">IF(W12="(L)","(L)",IF(V12="(L)","(L)",IF(W12="(D)","(D)",IF(V12="(D)","(D)",IF(W12="(N)","(N)",IF(V12="(N)","(N)",(W12-V12)/V12))))))</f>
        <v>0.0505</v>
      </c>
      <c r="CJ12" s="7" t="n">
        <f aca="false">IF(X12="(L)","(L)",IF(W12="(L)","(L)",IF(X12="(D)","(D)",IF(W12="(D)","(D)",IF(X12="(N)","(N)",IF(W12="(N)","(N)",(X12-W12)/W12))))))</f>
        <v>0.0756782484531176</v>
      </c>
      <c r="CK12" s="7" t="n">
        <f aca="false">IF(Y12="(L)","(L)",IF(X12="(L)","(L)",IF(Y12="(D)","(D)",IF(X12="(D)","(D)",IF(Y12="(N)","(N)",IF(X12="(N)","(N)",(Y12-X12)/X12))))))</f>
        <v>0.00442477876106195</v>
      </c>
      <c r="CL12" s="7" t="n">
        <f aca="false">IF(Z12="(L)","(L)",IF(Y12="(L)","(L)",IF(Z12="(D)","(D)",IF(Y12="(D)","(D)",IF(Z12="(N)","(N)",IF(Y12="(N)","(N)",(Z12-Y12)/Y12))))))</f>
        <v>-0.0431718061674009</v>
      </c>
      <c r="CM12" s="7" t="n">
        <f aca="false">IF(AA12="(L)","(L)",IF(Z12="(L)","(L)",IF(AA12="(D)","(D)",IF(Z12="(D)","(D)",IF(AA12="(N)","(N)",IF(Z12="(N)","(N)",(AA12-Z12)/Z12))))))</f>
        <v>0.0349907918968692</v>
      </c>
      <c r="CN12" s="7" t="n">
        <f aca="false">IF(AB12="(L)","(L)",IF(AA12="(L)","(L)",IF(AB12="(D)","(D)",IF(AA12="(D)","(D)",IF(AB12="(N)","(N)",IF(AA12="(N)","(N)",(AB12-AA12)/AA12))))))</f>
        <v>0.0613879003558719</v>
      </c>
      <c r="CO12" s="7" t="n">
        <f aca="false">IF(AC12="(L)","(L)",IF(AB12="(L)","(L)",IF(AC12="(D)","(D)",IF(AB12="(D)","(D)",IF(AC12="(N)","(N)",IF(AB12="(N)","(N)",(AC12-AB12)/AB12))))))</f>
        <v>0.0423302598491199</v>
      </c>
      <c r="CP12" s="7" t="n">
        <f aca="false">IF(AD12="(L)","(L)",IF(AC12="(L)","(L)",IF(AD12="(D)","(D)",IF(AC12="(D)","(D)",IF(AD12="(N)","(N)",IF(AC12="(N)","(N)",(AD12-AC12)/AC12))))))</f>
        <v>0.0554885404101327</v>
      </c>
      <c r="CQ12" s="7" t="n">
        <f aca="false">IF(AE12="(L)","(L)",IF(AD12="(L)","(L)",IF(AE12="(D)","(D)",IF(AD12="(D)","(D)",IF(AE12="(N)","(N)",IF(AD12="(N)","(N)",(AE12-AD12)/AD12))))))</f>
        <v>0.0548571428571429</v>
      </c>
      <c r="CR12" s="7" t="n">
        <f aca="false">IF(AF12="(L)","(L)",IF(AE12="(L)","(L)",IF(AF12="(D)","(D)",IF(AE12="(D)","(D)",IF(AF12="(N)","(N)",IF(AE12="(N)","(N)",(AF12-AE12)/AE12))))))</f>
        <v>0.00975081256771398</v>
      </c>
      <c r="CS12" s="7" t="n">
        <f aca="false">IF(AG12="(L)","(L)",IF(AF12="(L)","(L)",IF(AG12="(D)","(D)",IF(AF12="(D)","(D)",IF(AG12="(N)","(N)",IF(AF12="(N)","(N)",(AG12-AF12)/AF12))))))</f>
        <v>0.000357653791130186</v>
      </c>
      <c r="CT12" s="7" t="n">
        <f aca="false">IF(AH12="(L)","(L)",IF(AG12="(L)","(L)",IF(AH12="(D)","(D)",IF(AG12="(D)","(D)",IF(AH12="(N)","(N)",IF(AG12="(N)","(N)",(AH12-AG12)/AG12))))))</f>
        <v>0.0332499106185198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207</v>
      </c>
      <c r="D15" s="5" t="n">
        <v>1217</v>
      </c>
      <c r="E15" s="5" t="n">
        <v>1226</v>
      </c>
      <c r="F15" s="5" t="n">
        <v>1197</v>
      </c>
      <c r="G15" s="5" t="n">
        <v>1255</v>
      </c>
      <c r="H15" s="5" t="n">
        <v>1293</v>
      </c>
      <c r="I15" s="5" t="n">
        <v>1298</v>
      </c>
      <c r="J15" s="5" t="n">
        <v>1326</v>
      </c>
      <c r="K15" s="5" t="n">
        <v>1286</v>
      </c>
      <c r="L15" s="5" t="n">
        <v>1273</v>
      </c>
      <c r="M15" s="5" t="n">
        <v>1229</v>
      </c>
      <c r="N15" s="5" t="n">
        <v>1209</v>
      </c>
      <c r="O15" s="5" t="n">
        <v>1195</v>
      </c>
      <c r="P15" s="5" t="n">
        <v>1132</v>
      </c>
      <c r="Q15" s="5" t="n">
        <v>1203</v>
      </c>
      <c r="R15" s="5" t="n">
        <v>1142</v>
      </c>
      <c r="S15" s="5" t="n">
        <v>1038</v>
      </c>
      <c r="T15" s="5" t="n">
        <v>1008</v>
      </c>
      <c r="U15" s="5" t="n">
        <v>972</v>
      </c>
      <c r="V15" s="5" t="n">
        <v>950</v>
      </c>
      <c r="W15" s="5" t="n">
        <v>901</v>
      </c>
      <c r="X15" s="5" t="n">
        <v>877</v>
      </c>
      <c r="Y15" s="5" t="n">
        <v>898</v>
      </c>
      <c r="Z15" s="5" t="n">
        <v>902</v>
      </c>
      <c r="AA15" s="5" t="n">
        <v>850</v>
      </c>
      <c r="AB15" s="5" t="n">
        <v>838</v>
      </c>
      <c r="AC15" s="5" t="n">
        <v>842</v>
      </c>
      <c r="AD15" s="5" t="n">
        <v>816</v>
      </c>
      <c r="AE15" s="5" t="n">
        <v>837</v>
      </c>
      <c r="AF15" s="5" t="n">
        <v>743</v>
      </c>
      <c r="AG15" s="5" t="n">
        <v>738</v>
      </c>
      <c r="AH15" s="5" t="n">
        <v>741</v>
      </c>
      <c r="AJ15" s="6" t="n">
        <f aca="false">IF(D15="(L)","(L)",IF(C15="(L)","(L)",IF(D15="(D)","(D)",IF(C15="(D)","(D)",IF(D15="(N)","(N)",IF(C15="(N)","(N)",D15-C15))))))</f>
        <v>10</v>
      </c>
      <c r="AK15" s="6" t="n">
        <f aca="false">IF(E15="(L)","(L)",IF(D15="(L)","(L)",IF(E15="(D)","(D)",IF(D15="(D)","(D)",IF(E15="(N)","(N)",IF(D15="(N)","(N)",E15-D15))))))</f>
        <v>9</v>
      </c>
      <c r="AL15" s="6" t="n">
        <f aca="false">IF(F15="(L)","(L)",IF(E15="(L)","(L)",IF(F15="(D)","(D)",IF(E15="(D)","(D)",IF(F15="(N)","(N)",IF(E15="(N)","(N)",F15-E15))))))</f>
        <v>-29</v>
      </c>
      <c r="AM15" s="6" t="n">
        <f aca="false">IF(G15="(L)","(L)",IF(F15="(L)","(L)",IF(G15="(D)","(D)",IF(F15="(D)","(D)",IF(G15="(N)","(N)",IF(F15="(N)","(N)",G15-F15))))))</f>
        <v>58</v>
      </c>
      <c r="AN15" s="6" t="n">
        <f aca="false">IF(H15="(L)","(L)",IF(G15="(L)","(L)",IF(H15="(D)","(D)",IF(G15="(D)","(D)",IF(H15="(N)","(N)",IF(G15="(N)","(N)",H15-G15))))))</f>
        <v>38</v>
      </c>
      <c r="AO15" s="6" t="n">
        <f aca="false">IF(I15="(L)","(L)",IF(H15="(L)","(L)",IF(I15="(D)","(D)",IF(H15="(D)","(D)",IF(I15="(N)","(N)",IF(H15="(N)","(N)",I15-H15))))))</f>
        <v>5</v>
      </c>
      <c r="AP15" s="6" t="n">
        <f aca="false">IF(J15="(L)","(L)",IF(I15="(L)","(L)",IF(J15="(D)","(D)",IF(I15="(D)","(D)",IF(J15="(N)","(N)",IF(I15="(N)","(N)",J15-I15))))))</f>
        <v>28</v>
      </c>
      <c r="AQ15" s="6" t="n">
        <f aca="false">IF(K15="(L)","(L)",IF(J15="(L)","(L)",IF(K15="(D)","(D)",IF(J15="(D)","(D)",IF(K15="(N)","(N)",IF(J15="(N)","(N)",K15-J15))))))</f>
        <v>-40</v>
      </c>
      <c r="AR15" s="6" t="n">
        <f aca="false">IF(L15="(L)","(L)",IF(K15="(L)","(L)",IF(L15="(D)","(D)",IF(K15="(D)","(D)",IF(L15="(N)","(N)",IF(K15="(N)","(N)",L15-K15))))))</f>
        <v>-13</v>
      </c>
      <c r="AS15" s="6" t="n">
        <f aca="false">IF(M15="(L)","(L)",IF(L15="(L)","(L)",IF(M15="(D)","(D)",IF(L15="(D)","(D)",IF(M15="(N)","(N)",IF(L15="(N)","(N)",M15-L15))))))</f>
        <v>-44</v>
      </c>
      <c r="AT15" s="6" t="n">
        <f aca="false">IF(N15="(L)","(L)",IF(M15="(L)","(L)",IF(N15="(D)","(D)",IF(M15="(D)","(D)",IF(N15="(N)","(N)",IF(M15="(N)","(N)",N15-M15))))))</f>
        <v>-20</v>
      </c>
      <c r="AU15" s="6" t="n">
        <f aca="false">IF(O15="(L)","(L)",IF(N15="(L)","(L)",IF(O15="(D)","(D)",IF(N15="(D)","(D)",IF(O15="(N)","(N)",IF(N15="(N)","(N)",O15-N15))))))</f>
        <v>-14</v>
      </c>
      <c r="AV15" s="6" t="n">
        <f aca="false">IF(P15="(L)","(L)",IF(O15="(L)","(L)",IF(P15="(D)","(D)",IF(O15="(D)","(D)",IF(P15="(N)","(N)",IF(O15="(N)","(N)",P15-O15))))))</f>
        <v>-63</v>
      </c>
      <c r="AW15" s="6" t="n">
        <f aca="false">IF(Q15="(L)","(L)",IF(P15="(L)","(L)",IF(Q15="(D)","(D)",IF(P15="(D)","(D)",IF(Q15="(N)","(N)",IF(P15="(N)","(N)",Q15-P15))))))</f>
        <v>71</v>
      </c>
      <c r="AX15" s="6" t="n">
        <f aca="false">IF(R15="(L)","(L)",IF(Q15="(L)","(L)",IF(R15="(D)","(D)",IF(Q15="(D)","(D)",IF(R15="(N)","(N)",IF(Q15="(N)","(N)",R15-Q15))))))</f>
        <v>-61</v>
      </c>
      <c r="AY15" s="6" t="n">
        <f aca="false">IF(S15="(L)","(L)",IF(R15="(L)","(L)",IF(S15="(D)","(D)",IF(R15="(D)","(D)",IF(S15="(N)","(N)",IF(R15="(N)","(N)",S15-R15))))))</f>
        <v>-104</v>
      </c>
      <c r="AZ15" s="6" t="n">
        <f aca="false">IF(T15="(L)","(L)",IF(S15="(L)","(L)",IF(T15="(D)","(D)",IF(S15="(D)","(D)",IF(T15="(N)","(N)",IF(S15="(N)","(N)",T15-S15))))))</f>
        <v>-30</v>
      </c>
      <c r="BA15" s="6" t="n">
        <f aca="false">IF(U15="(L)","(L)",IF(T15="(L)","(L)",IF(U15="(D)","(D)",IF(T15="(D)","(D)",IF(U15="(N)","(N)",IF(T15="(N)","(N)",U15-T15))))))</f>
        <v>-36</v>
      </c>
      <c r="BB15" s="6" t="n">
        <f aca="false">IF(V15="(L)","(L)",IF(U15="(L)","(L)",IF(V15="(D)","(D)",IF(U15="(D)","(D)",IF(V15="(N)","(N)",IF(U15="(N)","(N)",V15-U15))))))</f>
        <v>-22</v>
      </c>
      <c r="BC15" s="6" t="n">
        <f aca="false">IF(W15="(L)","(L)",IF(V15="(L)","(L)",IF(W15="(D)","(D)",IF(V15="(D)","(D)",IF(W15="(N)","(N)",IF(V15="(N)","(N)",W15-V15))))))</f>
        <v>-49</v>
      </c>
      <c r="BD15" s="6" t="n">
        <f aca="false">IF(X15="(L)","(L)",IF(W15="(L)","(L)",IF(X15="(D)","(D)",IF(W15="(D)","(D)",IF(X15="(N)","(N)",IF(W15="(N)","(N)",X15-W15))))))</f>
        <v>-24</v>
      </c>
      <c r="BE15" s="6" t="n">
        <f aca="false">IF(Y15="(L)","(L)",IF(X15="(L)","(L)",IF(Y15="(D)","(D)",IF(X15="(D)","(D)",IF(Y15="(N)","(N)",IF(X15="(N)","(N)",Y15-X15))))))</f>
        <v>21</v>
      </c>
      <c r="BF15" s="6" t="n">
        <f aca="false">IF(Z15="(L)","(L)",IF(Y15="(L)","(L)",IF(Z15="(D)","(D)",IF(Y15="(D)","(D)",IF(Z15="(N)","(N)",IF(Y15="(N)","(N)",Z15-Y15))))))</f>
        <v>4</v>
      </c>
      <c r="BG15" s="6" t="n">
        <f aca="false">IF(AA15="(L)","(L)",IF(Z15="(L)","(L)",IF(AA15="(D)","(D)",IF(Z15="(D)","(D)",IF(AA15="(N)","(N)",IF(Z15="(N)","(N)",AA15-Z15))))))</f>
        <v>-52</v>
      </c>
      <c r="BH15" s="6" t="n">
        <f aca="false">IF(AB15="(L)","(L)",IF(AA15="(L)","(L)",IF(AB15="(D)","(D)",IF(AA15="(D)","(D)",IF(AB15="(N)","(N)",IF(AA15="(N)","(N)",AB15-AA15))))))</f>
        <v>-12</v>
      </c>
      <c r="BI15" s="6" t="n">
        <f aca="false">IF(AC15="(L)","(L)",IF(AB15="(L)","(L)",IF(AC15="(D)","(D)",IF(AB15="(D)","(D)",IF(AC15="(N)","(N)",IF(AB15="(N)","(N)",AC15-AB15))))))</f>
        <v>4</v>
      </c>
      <c r="BJ15" s="6" t="n">
        <f aca="false">IF(AD15="(L)","(L)",IF(AC15="(L)","(L)",IF(AD15="(D)","(D)",IF(AC15="(D)","(D)",IF(AD15="(N)","(N)",IF(AC15="(N)","(N)",AD15-AC15))))))</f>
        <v>-26</v>
      </c>
      <c r="BK15" s="6" t="n">
        <f aca="false">IF(AE15="(L)","(L)",IF(AD15="(L)","(L)",IF(AE15="(D)","(D)",IF(AD15="(D)","(D)",IF(AE15="(N)","(N)",IF(AD15="(N)","(N)",AE15-AD15))))))</f>
        <v>21</v>
      </c>
      <c r="BL15" s="6" t="n">
        <f aca="false">IF(AF15="(L)","(L)",IF(AE15="(L)","(L)",IF(AF15="(D)","(D)",IF(AE15="(D)","(D)",IF(AF15="(N)","(N)",IF(AE15="(N)","(N)",AF15-AE15))))))</f>
        <v>-94</v>
      </c>
      <c r="BM15" s="6" t="n">
        <f aca="false">IF(AG15="(L)","(L)",IF(AF15="(L)","(L)",IF(AG15="(D)","(D)",IF(AF15="(D)","(D)",IF(AG15="(N)","(N)",IF(AF15="(N)","(N)",AG15-AF15))))))</f>
        <v>-5</v>
      </c>
      <c r="BN15" s="6" t="n">
        <f aca="false">IF(AH15="(L)","(L)",IF(AG15="(L)","(L)",IF(AH15="(D)","(D)",IF(AG15="(D)","(D)",IF(AH15="(N)","(N)",IF(AG15="(N)","(N)",AH15-AG15))))))</f>
        <v>3</v>
      </c>
      <c r="BP15" s="7" t="n">
        <f aca="false">IF(D15="(L)","(L)",IF(C15="(L)","(L)",IF(D15="(D)","(D)",IF(C15="(D)","(D)",IF(D15="(N)","(N)",IF(C15="(N)","(N)",(D15-C15)/C15))))))</f>
        <v>0.00828500414250207</v>
      </c>
      <c r="BQ15" s="7" t="n">
        <f aca="false">IF(E15="(L)","(L)",IF(D15="(L)","(L)",IF(E15="(D)","(D)",IF(D15="(D)","(D)",IF(E15="(N)","(N)",IF(D15="(N)","(N)",(E15-D15)/D15))))))</f>
        <v>0.00739523418241578</v>
      </c>
      <c r="BR15" s="7" t="n">
        <f aca="false">IF(F15="(L)","(L)",IF(E15="(L)","(L)",IF(F15="(D)","(D)",IF(E15="(D)","(D)",IF(F15="(N)","(N)",IF(E15="(N)","(N)",(F15-E15)/E15))))))</f>
        <v>-0.0236541598694943</v>
      </c>
      <c r="BS15" s="7" t="n">
        <f aca="false">IF(G15="(L)","(L)",IF(F15="(L)","(L)",IF(G15="(D)","(D)",IF(F15="(D)","(D)",IF(G15="(N)","(N)",IF(F15="(N)","(N)",(G15-F15)/F15))))))</f>
        <v>0.0484544695071011</v>
      </c>
      <c r="BT15" s="7" t="n">
        <f aca="false">IF(H15="(L)","(L)",IF(G15="(L)","(L)",IF(H15="(D)","(D)",IF(G15="(D)","(D)",IF(H15="(N)","(N)",IF(G15="(N)","(N)",(H15-G15)/G15))))))</f>
        <v>0.0302788844621514</v>
      </c>
      <c r="BU15" s="7" t="n">
        <f aca="false">IF(I15="(L)","(L)",IF(H15="(L)","(L)",IF(I15="(D)","(D)",IF(H15="(D)","(D)",IF(I15="(N)","(N)",IF(H15="(N)","(N)",(I15-H15)/H15))))))</f>
        <v>0.00386697602474865</v>
      </c>
      <c r="BV15" s="7" t="n">
        <f aca="false">IF(J15="(L)","(L)",IF(I15="(L)","(L)",IF(J15="(D)","(D)",IF(I15="(D)","(D)",IF(J15="(N)","(N)",IF(I15="(N)","(N)",(J15-I15)/I15))))))</f>
        <v>0.0215716486902928</v>
      </c>
      <c r="BW15" s="7" t="n">
        <f aca="false">IF(K15="(L)","(L)",IF(J15="(L)","(L)",IF(K15="(D)","(D)",IF(J15="(D)","(D)",IF(K15="(N)","(N)",IF(J15="(N)","(N)",(K15-J15)/J15))))))</f>
        <v>-0.0301659125188537</v>
      </c>
      <c r="BX15" s="7" t="n">
        <f aca="false">IF(L15="(L)","(L)",IF(K15="(L)","(L)",IF(L15="(D)","(D)",IF(K15="(D)","(D)",IF(L15="(N)","(N)",IF(K15="(N)","(N)",(L15-K15)/K15))))))</f>
        <v>-0.0101088646967341</v>
      </c>
      <c r="BY15" s="7" t="n">
        <f aca="false">IF(M15="(L)","(L)",IF(L15="(L)","(L)",IF(M15="(D)","(D)",IF(L15="(D)","(D)",IF(M15="(N)","(N)",IF(L15="(N)","(N)",(M15-L15)/L15))))))</f>
        <v>-0.0345640219952867</v>
      </c>
      <c r="BZ15" s="7" t="n">
        <f aca="false">IF(N15="(L)","(L)",IF(M15="(L)","(L)",IF(N15="(D)","(D)",IF(M15="(D)","(D)",IF(N15="(N)","(N)",IF(M15="(N)","(N)",(N15-M15)/M15))))))</f>
        <v>-0.016273393002441</v>
      </c>
      <c r="CA15" s="7" t="n">
        <f aca="false">IF(O15="(L)","(L)",IF(N15="(L)","(L)",IF(O15="(D)","(D)",IF(N15="(D)","(D)",IF(O15="(N)","(N)",IF(N15="(N)","(N)",(O15-N15)/N15))))))</f>
        <v>-0.0115798180314309</v>
      </c>
      <c r="CB15" s="7" t="n">
        <f aca="false">IF(P15="(L)","(L)",IF(O15="(L)","(L)",IF(P15="(D)","(D)",IF(O15="(D)","(D)",IF(P15="(N)","(N)",IF(O15="(N)","(N)",(P15-O15)/O15))))))</f>
        <v>-0.0527196652719665</v>
      </c>
      <c r="CC15" s="7" t="n">
        <f aca="false">IF(Q15="(L)","(L)",IF(P15="(L)","(L)",IF(Q15="(D)","(D)",IF(P15="(D)","(D)",IF(Q15="(N)","(N)",IF(P15="(N)","(N)",(Q15-P15)/P15))))))</f>
        <v>0.0627208480565371</v>
      </c>
      <c r="CD15" s="7" t="n">
        <f aca="false">IF(R15="(L)","(L)",IF(Q15="(L)","(L)",IF(R15="(D)","(D)",IF(Q15="(D)","(D)",IF(R15="(N)","(N)",IF(Q15="(N)","(N)",(R15-Q15)/Q15))))))</f>
        <v>-0.0507065669160432</v>
      </c>
      <c r="CE15" s="7" t="n">
        <f aca="false">IF(S15="(L)","(L)",IF(R15="(L)","(L)",IF(S15="(D)","(D)",IF(R15="(D)","(D)",IF(S15="(N)","(N)",IF(R15="(N)","(N)",(S15-R15)/R15))))))</f>
        <v>-0.0910683012259194</v>
      </c>
      <c r="CF15" s="7" t="n">
        <f aca="false">IF(T15="(L)","(L)",IF(S15="(L)","(L)",IF(T15="(D)","(D)",IF(S15="(D)","(D)",IF(T15="(N)","(N)",IF(S15="(N)","(N)",(T15-S15)/S15))))))</f>
        <v>-0.0289017341040462</v>
      </c>
      <c r="CG15" s="7" t="n">
        <f aca="false">IF(U15="(L)","(L)",IF(T15="(L)","(L)",IF(U15="(D)","(D)",IF(T15="(D)","(D)",IF(U15="(N)","(N)",IF(T15="(N)","(N)",(U15-T15)/T15))))))</f>
        <v>-0.0357142857142857</v>
      </c>
      <c r="CH15" s="7" t="n">
        <f aca="false">IF(V15="(L)","(L)",IF(U15="(L)","(L)",IF(V15="(D)","(D)",IF(U15="(D)","(D)",IF(V15="(N)","(N)",IF(U15="(N)","(N)",(V15-U15)/U15))))))</f>
        <v>-0.0226337448559671</v>
      </c>
      <c r="CI15" s="7" t="n">
        <f aca="false">IF(W15="(L)","(L)",IF(V15="(L)","(L)",IF(W15="(D)","(D)",IF(V15="(D)","(D)",IF(W15="(N)","(N)",IF(V15="(N)","(N)",(W15-V15)/V15))))))</f>
        <v>-0.0515789473684211</v>
      </c>
      <c r="CJ15" s="7" t="n">
        <f aca="false">IF(X15="(L)","(L)",IF(W15="(L)","(L)",IF(X15="(D)","(D)",IF(W15="(D)","(D)",IF(X15="(N)","(N)",IF(W15="(N)","(N)",(X15-W15)/W15))))))</f>
        <v>-0.0266370699223085</v>
      </c>
      <c r="CK15" s="7" t="n">
        <f aca="false">IF(Y15="(L)","(L)",IF(X15="(L)","(L)",IF(Y15="(D)","(D)",IF(X15="(D)","(D)",IF(Y15="(N)","(N)",IF(X15="(N)","(N)",(Y15-X15)/X15))))))</f>
        <v>0.023945267958951</v>
      </c>
      <c r="CL15" s="7" t="n">
        <f aca="false">IF(Z15="(L)","(L)",IF(Y15="(L)","(L)",IF(Z15="(D)","(D)",IF(Y15="(D)","(D)",IF(Z15="(N)","(N)",IF(Y15="(N)","(N)",(Z15-Y15)/Y15))))))</f>
        <v>0.0044543429844098</v>
      </c>
      <c r="CM15" s="7" t="n">
        <f aca="false">IF(AA15="(L)","(L)",IF(Z15="(L)","(L)",IF(AA15="(D)","(D)",IF(Z15="(D)","(D)",IF(AA15="(N)","(N)",IF(Z15="(N)","(N)",(AA15-Z15)/Z15))))))</f>
        <v>-0.057649667405765</v>
      </c>
      <c r="CN15" s="7" t="n">
        <f aca="false">IF(AB15="(L)","(L)",IF(AA15="(L)","(L)",IF(AB15="(D)","(D)",IF(AA15="(D)","(D)",IF(AB15="(N)","(N)",IF(AA15="(N)","(N)",(AB15-AA15)/AA15))))))</f>
        <v>-0.0141176470588235</v>
      </c>
      <c r="CO15" s="7" t="n">
        <f aca="false">IF(AC15="(L)","(L)",IF(AB15="(L)","(L)",IF(AC15="(D)","(D)",IF(AB15="(D)","(D)",IF(AC15="(N)","(N)",IF(AB15="(N)","(N)",(AC15-AB15)/AB15))))))</f>
        <v>0.00477326968973747</v>
      </c>
      <c r="CP15" s="7" t="n">
        <f aca="false">IF(AD15="(L)","(L)",IF(AC15="(L)","(L)",IF(AD15="(D)","(D)",IF(AC15="(D)","(D)",IF(AD15="(N)","(N)",IF(AC15="(N)","(N)",(AD15-AC15)/AC15))))))</f>
        <v>-0.0308788598574822</v>
      </c>
      <c r="CQ15" s="7" t="n">
        <f aca="false">IF(AE15="(L)","(L)",IF(AD15="(L)","(L)",IF(AE15="(D)","(D)",IF(AD15="(D)","(D)",IF(AE15="(N)","(N)",IF(AD15="(N)","(N)",(AE15-AD15)/AD15))))))</f>
        <v>0.0257352941176471</v>
      </c>
      <c r="CR15" s="7" t="n">
        <f aca="false">IF(AF15="(L)","(L)",IF(AE15="(L)","(L)",IF(AF15="(D)","(D)",IF(AE15="(D)","(D)",IF(AF15="(N)","(N)",IF(AE15="(N)","(N)",(AF15-AE15)/AE15))))))</f>
        <v>-0.112305854241338</v>
      </c>
      <c r="CS15" s="7" t="n">
        <f aca="false">IF(AG15="(L)","(L)",IF(AF15="(L)","(L)",IF(AG15="(D)","(D)",IF(AF15="(D)","(D)",IF(AG15="(N)","(N)",IF(AF15="(N)","(N)",(AG15-AF15)/AF15))))))</f>
        <v>-0.00672947510094213</v>
      </c>
      <c r="CT15" s="7" t="n">
        <f aca="false">IF(AH15="(L)","(L)",IF(AG15="(L)","(L)",IF(AH15="(D)","(D)",IF(AG15="(D)","(D)",IF(AH15="(N)","(N)",IF(AG15="(N)","(N)",(AH15-AG15)/AG15))))))</f>
        <v>0.0040650406504065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6879</v>
      </c>
      <c r="D16" s="5" t="n">
        <v>6908</v>
      </c>
      <c r="E16" s="5" t="n">
        <v>6607</v>
      </c>
      <c r="F16" s="5" t="n">
        <v>6382</v>
      </c>
      <c r="G16" s="5" t="n">
        <v>6979</v>
      </c>
      <c r="H16" s="5" t="n">
        <v>6736</v>
      </c>
      <c r="I16" s="5" t="n">
        <v>6543</v>
      </c>
      <c r="J16" s="5" t="n">
        <v>6751</v>
      </c>
      <c r="K16" s="5" t="n">
        <v>7307</v>
      </c>
      <c r="L16" s="5" t="n">
        <v>7580</v>
      </c>
      <c r="M16" s="5" t="n">
        <v>7728</v>
      </c>
      <c r="N16" s="5" t="n">
        <v>7257</v>
      </c>
      <c r="O16" s="5" t="n">
        <v>7189</v>
      </c>
      <c r="P16" s="5" t="n">
        <v>7391</v>
      </c>
      <c r="Q16" s="5" t="n">
        <v>7656</v>
      </c>
      <c r="R16" s="5" t="n">
        <v>8134</v>
      </c>
      <c r="S16" s="5" t="n">
        <v>8502</v>
      </c>
      <c r="T16" s="5" t="n">
        <v>9129</v>
      </c>
      <c r="U16" s="5" t="n">
        <v>9409</v>
      </c>
      <c r="V16" s="5" t="n">
        <v>9977</v>
      </c>
      <c r="W16" s="5" t="n">
        <v>10138</v>
      </c>
      <c r="X16" s="5" t="n">
        <v>10281</v>
      </c>
      <c r="Y16" s="5" t="n">
        <v>10334</v>
      </c>
      <c r="Z16" s="5" t="n">
        <v>10129</v>
      </c>
      <c r="AA16" s="5" t="n">
        <v>10074</v>
      </c>
      <c r="AB16" s="5" t="n">
        <v>10396</v>
      </c>
      <c r="AC16" s="5" t="n">
        <v>10850</v>
      </c>
      <c r="AD16" s="5" t="n">
        <v>11069</v>
      </c>
      <c r="AE16" s="5" t="n">
        <v>11615</v>
      </c>
      <c r="AF16" s="5" t="n">
        <v>12019</v>
      </c>
      <c r="AG16" s="5" t="n">
        <v>12223</v>
      </c>
      <c r="AH16" s="5" t="n">
        <v>12070</v>
      </c>
      <c r="AJ16" s="6" t="n">
        <f aca="false">IF(D16="(L)","(L)",IF(C16="(L)","(L)",IF(D16="(D)","(D)",IF(C16="(D)","(D)",IF(D16="(N)","(N)",IF(C16="(N)","(N)",D16-C16))))))</f>
        <v>29</v>
      </c>
      <c r="AK16" s="6" t="n">
        <f aca="false">IF(E16="(L)","(L)",IF(D16="(L)","(L)",IF(E16="(D)","(D)",IF(D16="(D)","(D)",IF(E16="(N)","(N)",IF(D16="(N)","(N)",E16-D16))))))</f>
        <v>-301</v>
      </c>
      <c r="AL16" s="6" t="n">
        <f aca="false">IF(F16="(L)","(L)",IF(E16="(L)","(L)",IF(F16="(D)","(D)",IF(E16="(D)","(D)",IF(F16="(N)","(N)",IF(E16="(N)","(N)",F16-E16))))))</f>
        <v>-225</v>
      </c>
      <c r="AM16" s="6" t="n">
        <f aca="false">IF(G16="(L)","(L)",IF(F16="(L)","(L)",IF(G16="(D)","(D)",IF(F16="(D)","(D)",IF(G16="(N)","(N)",IF(F16="(N)","(N)",G16-F16))))))</f>
        <v>597</v>
      </c>
      <c r="AN16" s="6" t="n">
        <f aca="false">IF(H16="(L)","(L)",IF(G16="(L)","(L)",IF(H16="(D)","(D)",IF(G16="(D)","(D)",IF(H16="(N)","(N)",IF(G16="(N)","(N)",H16-G16))))))</f>
        <v>-243</v>
      </c>
      <c r="AO16" s="6" t="n">
        <f aca="false">IF(I16="(L)","(L)",IF(H16="(L)","(L)",IF(I16="(D)","(D)",IF(H16="(D)","(D)",IF(I16="(N)","(N)",IF(H16="(N)","(N)",I16-H16))))))</f>
        <v>-193</v>
      </c>
      <c r="AP16" s="6" t="n">
        <f aca="false">IF(J16="(L)","(L)",IF(I16="(L)","(L)",IF(J16="(D)","(D)",IF(I16="(D)","(D)",IF(J16="(N)","(N)",IF(I16="(N)","(N)",J16-I16))))))</f>
        <v>208</v>
      </c>
      <c r="AQ16" s="6" t="n">
        <f aca="false">IF(K16="(L)","(L)",IF(J16="(L)","(L)",IF(K16="(D)","(D)",IF(J16="(D)","(D)",IF(K16="(N)","(N)",IF(J16="(N)","(N)",K16-J16))))))</f>
        <v>556</v>
      </c>
      <c r="AR16" s="6" t="n">
        <f aca="false">IF(L16="(L)","(L)",IF(K16="(L)","(L)",IF(L16="(D)","(D)",IF(K16="(D)","(D)",IF(L16="(N)","(N)",IF(K16="(N)","(N)",L16-K16))))))</f>
        <v>273</v>
      </c>
      <c r="AS16" s="6" t="n">
        <f aca="false">IF(M16="(L)","(L)",IF(L16="(L)","(L)",IF(M16="(D)","(D)",IF(L16="(D)","(D)",IF(M16="(N)","(N)",IF(L16="(N)","(N)",M16-L16))))))</f>
        <v>148</v>
      </c>
      <c r="AT16" s="6" t="n">
        <f aca="false">IF(N16="(L)","(L)",IF(M16="(L)","(L)",IF(N16="(D)","(D)",IF(M16="(D)","(D)",IF(N16="(N)","(N)",IF(M16="(N)","(N)",N16-M16))))))</f>
        <v>-471</v>
      </c>
      <c r="AU16" s="6" t="n">
        <f aca="false">IF(O16="(L)","(L)",IF(N16="(L)","(L)",IF(O16="(D)","(D)",IF(N16="(D)","(D)",IF(O16="(N)","(N)",IF(N16="(N)","(N)",O16-N16))))))</f>
        <v>-68</v>
      </c>
      <c r="AV16" s="6" t="n">
        <f aca="false">IF(P16="(L)","(L)",IF(O16="(L)","(L)",IF(P16="(D)","(D)",IF(O16="(D)","(D)",IF(P16="(N)","(N)",IF(O16="(N)","(N)",P16-O16))))))</f>
        <v>202</v>
      </c>
      <c r="AW16" s="6" t="n">
        <f aca="false">IF(Q16="(L)","(L)",IF(P16="(L)","(L)",IF(Q16="(D)","(D)",IF(P16="(D)","(D)",IF(Q16="(N)","(N)",IF(P16="(N)","(N)",Q16-P16))))))</f>
        <v>265</v>
      </c>
      <c r="AX16" s="6" t="n">
        <f aca="false">IF(R16="(L)","(L)",IF(Q16="(L)","(L)",IF(R16="(D)","(D)",IF(Q16="(D)","(D)",IF(R16="(N)","(N)",IF(Q16="(N)","(N)",R16-Q16))))))</f>
        <v>478</v>
      </c>
      <c r="AY16" s="6" t="n">
        <f aca="false">IF(S16="(L)","(L)",IF(R16="(L)","(L)",IF(S16="(D)","(D)",IF(R16="(D)","(D)",IF(S16="(N)","(N)",IF(R16="(N)","(N)",S16-R16))))))</f>
        <v>368</v>
      </c>
      <c r="AZ16" s="6" t="n">
        <f aca="false">IF(T16="(L)","(L)",IF(S16="(L)","(L)",IF(T16="(D)","(D)",IF(S16="(D)","(D)",IF(T16="(N)","(N)",IF(S16="(N)","(N)",T16-S16))))))</f>
        <v>627</v>
      </c>
      <c r="BA16" s="6" t="n">
        <f aca="false">IF(U16="(L)","(L)",IF(T16="(L)","(L)",IF(U16="(D)","(D)",IF(T16="(D)","(D)",IF(U16="(N)","(N)",IF(T16="(N)","(N)",U16-T16))))))</f>
        <v>280</v>
      </c>
      <c r="BB16" s="6" t="n">
        <f aca="false">IF(V16="(L)","(L)",IF(U16="(L)","(L)",IF(V16="(D)","(D)",IF(U16="(D)","(D)",IF(V16="(N)","(N)",IF(U16="(N)","(N)",V16-U16))))))</f>
        <v>568</v>
      </c>
      <c r="BC16" s="6" t="n">
        <f aca="false">IF(W16="(L)","(L)",IF(V16="(L)","(L)",IF(W16="(D)","(D)",IF(V16="(D)","(D)",IF(W16="(N)","(N)",IF(V16="(N)","(N)",W16-V16))))))</f>
        <v>161</v>
      </c>
      <c r="BD16" s="6" t="n">
        <f aca="false">IF(X16="(L)","(L)",IF(W16="(L)","(L)",IF(X16="(D)","(D)",IF(W16="(D)","(D)",IF(X16="(N)","(N)",IF(W16="(N)","(N)",X16-W16))))))</f>
        <v>143</v>
      </c>
      <c r="BE16" s="6" t="n">
        <f aca="false">IF(Y16="(L)","(L)",IF(X16="(L)","(L)",IF(Y16="(D)","(D)",IF(X16="(D)","(D)",IF(Y16="(N)","(N)",IF(X16="(N)","(N)",Y16-X16))))))</f>
        <v>53</v>
      </c>
      <c r="BF16" s="6" t="n">
        <f aca="false">IF(Z16="(L)","(L)",IF(Y16="(L)","(L)",IF(Z16="(D)","(D)",IF(Y16="(D)","(D)",IF(Z16="(N)","(N)",IF(Y16="(N)","(N)",Z16-Y16))))))</f>
        <v>-205</v>
      </c>
      <c r="BG16" s="6" t="n">
        <f aca="false">IF(AA16="(L)","(L)",IF(Z16="(L)","(L)",IF(AA16="(D)","(D)",IF(Z16="(D)","(D)",IF(AA16="(N)","(N)",IF(Z16="(N)","(N)",AA16-Z16))))))</f>
        <v>-55</v>
      </c>
      <c r="BH16" s="6" t="n">
        <f aca="false">IF(AB16="(L)","(L)",IF(AA16="(L)","(L)",IF(AB16="(D)","(D)",IF(AA16="(D)","(D)",IF(AB16="(N)","(N)",IF(AA16="(N)","(N)",AB16-AA16))))))</f>
        <v>322</v>
      </c>
      <c r="BI16" s="6" t="n">
        <f aca="false">IF(AC16="(L)","(L)",IF(AB16="(L)","(L)",IF(AC16="(D)","(D)",IF(AB16="(D)","(D)",IF(AC16="(N)","(N)",IF(AB16="(N)","(N)",AC16-AB16))))))</f>
        <v>454</v>
      </c>
      <c r="BJ16" s="6" t="n">
        <f aca="false">IF(AD16="(L)","(L)",IF(AC16="(L)","(L)",IF(AD16="(D)","(D)",IF(AC16="(D)","(D)",IF(AD16="(N)","(N)",IF(AC16="(N)","(N)",AD16-AC16))))))</f>
        <v>219</v>
      </c>
      <c r="BK16" s="6" t="n">
        <f aca="false">IF(AE16="(L)","(L)",IF(AD16="(L)","(L)",IF(AE16="(D)","(D)",IF(AD16="(D)","(D)",IF(AE16="(N)","(N)",IF(AD16="(N)","(N)",AE16-AD16))))))</f>
        <v>546</v>
      </c>
      <c r="BL16" s="6" t="n">
        <f aca="false">IF(AF16="(L)","(L)",IF(AE16="(L)","(L)",IF(AF16="(D)","(D)",IF(AE16="(D)","(D)",IF(AF16="(N)","(N)",IF(AE16="(N)","(N)",AF16-AE16))))))</f>
        <v>404</v>
      </c>
      <c r="BM16" s="6" t="n">
        <f aca="false">IF(AG16="(L)","(L)",IF(AF16="(L)","(L)",IF(AG16="(D)","(D)",IF(AF16="(D)","(D)",IF(AG16="(N)","(N)",IF(AF16="(N)","(N)",AG16-AF16))))))</f>
        <v>204</v>
      </c>
      <c r="BN16" s="6" t="n">
        <f aca="false">IF(AH16="(L)","(L)",IF(AG16="(L)","(L)",IF(AH16="(D)","(D)",IF(AG16="(D)","(D)",IF(AH16="(N)","(N)",IF(AG16="(N)","(N)",AH16-AG16))))))</f>
        <v>-153</v>
      </c>
      <c r="BP16" s="7" t="n">
        <f aca="false">IF(D16="(L)","(L)",IF(C16="(L)","(L)",IF(D16="(D)","(D)",IF(C16="(D)","(D)",IF(D16="(N)","(N)",IF(C16="(N)","(N)",(D16-C16)/C16))))))</f>
        <v>0.00421572903038232</v>
      </c>
      <c r="BQ16" s="7" t="n">
        <f aca="false">IF(E16="(L)","(L)",IF(D16="(L)","(L)",IF(E16="(D)","(D)",IF(D16="(D)","(D)",IF(E16="(N)","(N)",IF(D16="(N)","(N)",(E16-D16)/D16))))))</f>
        <v>-0.0435726693688477</v>
      </c>
      <c r="BR16" s="7" t="n">
        <f aca="false">IF(F16="(L)","(L)",IF(E16="(L)","(L)",IF(F16="(D)","(D)",IF(E16="(D)","(D)",IF(F16="(N)","(N)",IF(E16="(N)","(N)",(F16-E16)/E16))))))</f>
        <v>-0.0340547903738459</v>
      </c>
      <c r="BS16" s="7" t="n">
        <f aca="false">IF(G16="(L)","(L)",IF(F16="(L)","(L)",IF(G16="(D)","(D)",IF(F16="(D)","(D)",IF(G16="(N)","(N)",IF(F16="(N)","(N)",(G16-F16)/F16))))))</f>
        <v>0.0935443434659981</v>
      </c>
      <c r="BT16" s="7" t="n">
        <f aca="false">IF(H16="(L)","(L)",IF(G16="(L)","(L)",IF(H16="(D)","(D)",IF(G16="(D)","(D)",IF(H16="(N)","(N)",IF(G16="(N)","(N)",(H16-G16)/G16))))))</f>
        <v>-0.034818741940106</v>
      </c>
      <c r="BU16" s="7" t="n">
        <f aca="false">IF(I16="(L)","(L)",IF(H16="(L)","(L)",IF(I16="(D)","(D)",IF(H16="(D)","(D)",IF(I16="(N)","(N)",IF(H16="(N)","(N)",(I16-H16)/H16))))))</f>
        <v>-0.0286520190023753</v>
      </c>
      <c r="BV16" s="7" t="n">
        <f aca="false">IF(J16="(L)","(L)",IF(I16="(L)","(L)",IF(J16="(D)","(D)",IF(I16="(D)","(D)",IF(J16="(N)","(N)",IF(I16="(N)","(N)",(J16-I16)/I16))))))</f>
        <v>0.0317896989148709</v>
      </c>
      <c r="BW16" s="7" t="n">
        <f aca="false">IF(K16="(L)","(L)",IF(J16="(L)","(L)",IF(K16="(D)","(D)",IF(J16="(D)","(D)",IF(K16="(N)","(N)",IF(J16="(N)","(N)",(K16-J16)/J16))))))</f>
        <v>0.0823581691601244</v>
      </c>
      <c r="BX16" s="7" t="n">
        <f aca="false">IF(L16="(L)","(L)",IF(K16="(L)","(L)",IF(L16="(D)","(D)",IF(K16="(D)","(D)",IF(L16="(N)","(N)",IF(K16="(N)","(N)",(L16-K16)/K16))))))</f>
        <v>0.0373614342411386</v>
      </c>
      <c r="BY16" s="7" t="n">
        <f aca="false">IF(M16="(L)","(L)",IF(L16="(L)","(L)",IF(M16="(D)","(D)",IF(L16="(D)","(D)",IF(M16="(N)","(N)",IF(L16="(N)","(N)",(M16-L16)/L16))))))</f>
        <v>0.0195250659630607</v>
      </c>
      <c r="BZ16" s="7" t="n">
        <f aca="false">IF(N16="(L)","(L)",IF(M16="(L)","(L)",IF(N16="(D)","(D)",IF(M16="(D)","(D)",IF(N16="(N)","(N)",IF(M16="(N)","(N)",(N16-M16)/M16))))))</f>
        <v>-0.0609472049689441</v>
      </c>
      <c r="CA16" s="7" t="n">
        <f aca="false">IF(O16="(L)","(L)",IF(N16="(L)","(L)",IF(O16="(D)","(D)",IF(N16="(D)","(D)",IF(O16="(N)","(N)",IF(N16="(N)","(N)",(O16-N16)/N16))))))</f>
        <v>-0.00937026319415737</v>
      </c>
      <c r="CB16" s="7" t="n">
        <f aca="false">IF(P16="(L)","(L)",IF(O16="(L)","(L)",IF(P16="(D)","(D)",IF(O16="(D)","(D)",IF(P16="(N)","(N)",IF(O16="(N)","(N)",(P16-O16)/O16))))))</f>
        <v>0.0280984837946863</v>
      </c>
      <c r="CC16" s="7" t="n">
        <f aca="false">IF(Q16="(L)","(L)",IF(P16="(L)","(L)",IF(Q16="(D)","(D)",IF(P16="(D)","(D)",IF(Q16="(N)","(N)",IF(P16="(N)","(N)",(Q16-P16)/P16))))))</f>
        <v>0.0358544175348397</v>
      </c>
      <c r="CD16" s="7" t="n">
        <f aca="false">IF(R16="(L)","(L)",IF(Q16="(L)","(L)",IF(R16="(D)","(D)",IF(Q16="(D)","(D)",IF(R16="(N)","(N)",IF(Q16="(N)","(N)",(R16-Q16)/Q16))))))</f>
        <v>0.0624346917450366</v>
      </c>
      <c r="CE16" s="7" t="n">
        <f aca="false">IF(S16="(L)","(L)",IF(R16="(L)","(L)",IF(S16="(D)","(D)",IF(R16="(D)","(D)",IF(S16="(N)","(N)",IF(R16="(N)","(N)",(S16-R16)/R16))))))</f>
        <v>0.0452421932628473</v>
      </c>
      <c r="CF16" s="7" t="n">
        <f aca="false">IF(T16="(L)","(L)",IF(S16="(L)","(L)",IF(T16="(D)","(D)",IF(S16="(D)","(D)",IF(T16="(N)","(N)",IF(S16="(N)","(N)",(T16-S16)/S16))))))</f>
        <v>0.0737473535638673</v>
      </c>
      <c r="CG16" s="7" t="n">
        <f aca="false">IF(U16="(L)","(L)",IF(T16="(L)","(L)",IF(U16="(D)","(D)",IF(T16="(D)","(D)",IF(U16="(N)","(N)",IF(T16="(N)","(N)",(U16-T16)/T16))))))</f>
        <v>0.0306714864716836</v>
      </c>
      <c r="CH16" s="7" t="n">
        <f aca="false">IF(V16="(L)","(L)",IF(U16="(L)","(L)",IF(V16="(D)","(D)",IF(U16="(D)","(D)",IF(V16="(N)","(N)",IF(U16="(N)","(N)",(V16-U16)/U16))))))</f>
        <v>0.0603677330215751</v>
      </c>
      <c r="CI16" s="7" t="n">
        <f aca="false">IF(W16="(L)","(L)",IF(V16="(L)","(L)",IF(W16="(D)","(D)",IF(V16="(D)","(D)",IF(W16="(N)","(N)",IF(V16="(N)","(N)",(W16-V16)/V16))))))</f>
        <v>0.0161371153653403</v>
      </c>
      <c r="CJ16" s="7" t="n">
        <f aca="false">IF(X16="(L)","(L)",IF(W16="(L)","(L)",IF(X16="(D)","(D)",IF(W16="(D)","(D)",IF(X16="(N)","(N)",IF(W16="(N)","(N)",(X16-W16)/W16))))))</f>
        <v>0.0141053462221345</v>
      </c>
      <c r="CK16" s="7" t="n">
        <f aca="false">IF(Y16="(L)","(L)",IF(X16="(L)","(L)",IF(Y16="(D)","(D)",IF(X16="(D)","(D)",IF(Y16="(N)","(N)",IF(X16="(N)","(N)",(Y16-X16)/X16))))))</f>
        <v>0.0051551405505301</v>
      </c>
      <c r="CL16" s="7" t="n">
        <f aca="false">IF(Z16="(L)","(L)",IF(Y16="(L)","(L)",IF(Z16="(D)","(D)",IF(Y16="(D)","(D)",IF(Z16="(N)","(N)",IF(Y16="(N)","(N)",(Z16-Y16)/Y16))))))</f>
        <v>-0.0198374298432359</v>
      </c>
      <c r="CM16" s="7" t="n">
        <f aca="false">IF(AA16="(L)","(L)",IF(Z16="(L)","(L)",IF(AA16="(D)","(D)",IF(Z16="(D)","(D)",IF(AA16="(N)","(N)",IF(Z16="(N)","(N)",(AA16-Z16)/Z16))))))</f>
        <v>-0.00542995359857834</v>
      </c>
      <c r="CN16" s="7" t="n">
        <f aca="false">IF(AB16="(L)","(L)",IF(AA16="(L)","(L)",IF(AB16="(D)","(D)",IF(AA16="(D)","(D)",IF(AB16="(N)","(N)",IF(AA16="(N)","(N)",(AB16-AA16)/AA16))))))</f>
        <v>0.0319634703196347</v>
      </c>
      <c r="CO16" s="7" t="n">
        <f aca="false">IF(AC16="(L)","(L)",IF(AB16="(L)","(L)",IF(AC16="(D)","(D)",IF(AB16="(D)","(D)",IF(AC16="(N)","(N)",IF(AB16="(N)","(N)",(AC16-AB16)/AB16))))))</f>
        <v>0.0436706425548288</v>
      </c>
      <c r="CP16" s="7" t="n">
        <f aca="false">IF(AD16="(L)","(L)",IF(AC16="(L)","(L)",IF(AD16="(D)","(D)",IF(AC16="(D)","(D)",IF(AD16="(N)","(N)",IF(AC16="(N)","(N)",(AD16-AC16)/AC16))))))</f>
        <v>0.020184331797235</v>
      </c>
      <c r="CQ16" s="7" t="n">
        <f aca="false">IF(AE16="(L)","(L)",IF(AD16="(L)","(L)",IF(AE16="(D)","(D)",IF(AD16="(D)","(D)",IF(AE16="(N)","(N)",IF(AD16="(N)","(N)",(AE16-AD16)/AD16))))))</f>
        <v>0.0493269491372301</v>
      </c>
      <c r="CR16" s="7" t="n">
        <f aca="false">IF(AF16="(L)","(L)",IF(AE16="(L)","(L)",IF(AF16="(D)","(D)",IF(AE16="(D)","(D)",IF(AF16="(N)","(N)",IF(AE16="(N)","(N)",(AF16-AE16)/AE16))))))</f>
        <v>0.0347826086956522</v>
      </c>
      <c r="CS16" s="7" t="n">
        <f aca="false">IF(AG16="(L)","(L)",IF(AF16="(L)","(L)",IF(AG16="(D)","(D)",IF(AF16="(D)","(D)",IF(AG16="(N)","(N)",IF(AF16="(N)","(N)",(AG16-AF16)/AF16))))))</f>
        <v>0.016973125884017</v>
      </c>
      <c r="CT16" s="7" t="n">
        <f aca="false">IF(AH16="(L)","(L)",IF(AG16="(L)","(L)",IF(AH16="(D)","(D)",IF(AG16="(D)","(D)",IF(AH16="(N)","(N)",IF(AG16="(N)","(N)",(AH16-AG16)/AG16))))))</f>
        <v>-0.0125173852573018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5904</v>
      </c>
      <c r="D18" s="5" t="n">
        <v>5947</v>
      </c>
      <c r="E18" s="5" t="n">
        <v>5643</v>
      </c>
      <c r="F18" s="5" t="n">
        <v>5377</v>
      </c>
      <c r="G18" s="5" t="n">
        <v>5955</v>
      </c>
      <c r="H18" s="5" t="n">
        <v>5712</v>
      </c>
      <c r="I18" s="5" t="n">
        <v>5512</v>
      </c>
      <c r="J18" s="5" t="n">
        <v>5723</v>
      </c>
      <c r="K18" s="5" t="n">
        <v>6287</v>
      </c>
      <c r="L18" s="5" t="n">
        <v>6542</v>
      </c>
      <c r="M18" s="5" t="n">
        <v>6749</v>
      </c>
      <c r="N18" s="5" t="n">
        <v>6337</v>
      </c>
      <c r="O18" s="5" t="n">
        <v>6252</v>
      </c>
      <c r="P18" s="5" t="n">
        <v>6430</v>
      </c>
      <c r="Q18" s="5" t="n">
        <v>6674</v>
      </c>
      <c r="R18" s="5" t="n">
        <v>7131</v>
      </c>
      <c r="S18" s="5" t="n">
        <v>7475</v>
      </c>
      <c r="T18" s="5" t="n">
        <v>8092</v>
      </c>
      <c r="U18" s="5" t="n">
        <v>8356</v>
      </c>
      <c r="V18" s="5" t="n">
        <v>8897</v>
      </c>
      <c r="W18" s="5" t="n">
        <v>9025</v>
      </c>
      <c r="X18" s="5" t="n">
        <v>9001</v>
      </c>
      <c r="Y18" s="5" t="n">
        <v>9046</v>
      </c>
      <c r="Z18" s="5" t="n">
        <v>8803</v>
      </c>
      <c r="AA18" s="5" t="n">
        <v>8725</v>
      </c>
      <c r="AB18" s="5" t="n">
        <v>8966</v>
      </c>
      <c r="AC18" s="5" t="n">
        <v>9376</v>
      </c>
      <c r="AD18" s="5" t="n">
        <v>9557</v>
      </c>
      <c r="AE18" s="5" t="n">
        <v>10119</v>
      </c>
      <c r="AF18" s="5" t="n">
        <v>10473</v>
      </c>
      <c r="AG18" s="5" t="n">
        <v>10659</v>
      </c>
      <c r="AH18" s="5" t="n">
        <v>10482</v>
      </c>
      <c r="AJ18" s="6" t="n">
        <f aca="false">IF(D18="(L)","(L)",IF(C18="(L)","(L)",IF(D18="(D)","(D)",IF(C18="(D)","(D)",IF(D18="(N)","(N)",IF(C18="(N)","(N)",D18-C18))))))</f>
        <v>43</v>
      </c>
      <c r="AK18" s="6" t="n">
        <f aca="false">IF(E18="(L)","(L)",IF(D18="(L)","(L)",IF(E18="(D)","(D)",IF(D18="(D)","(D)",IF(E18="(N)","(N)",IF(D18="(N)","(N)",E18-D18))))))</f>
        <v>-304</v>
      </c>
      <c r="AL18" s="6" t="n">
        <f aca="false">IF(F18="(L)","(L)",IF(E18="(L)","(L)",IF(F18="(D)","(D)",IF(E18="(D)","(D)",IF(F18="(N)","(N)",IF(E18="(N)","(N)",F18-E18))))))</f>
        <v>-266</v>
      </c>
      <c r="AM18" s="6" t="n">
        <f aca="false">IF(G18="(L)","(L)",IF(F18="(L)","(L)",IF(G18="(D)","(D)",IF(F18="(D)","(D)",IF(G18="(N)","(N)",IF(F18="(N)","(N)",G18-F18))))))</f>
        <v>578</v>
      </c>
      <c r="AN18" s="6" t="n">
        <f aca="false">IF(H18="(L)","(L)",IF(G18="(L)","(L)",IF(H18="(D)","(D)",IF(G18="(D)","(D)",IF(H18="(N)","(N)",IF(G18="(N)","(N)",H18-G18))))))</f>
        <v>-243</v>
      </c>
      <c r="AO18" s="6" t="n">
        <f aca="false">IF(I18="(L)","(L)",IF(H18="(L)","(L)",IF(I18="(D)","(D)",IF(H18="(D)","(D)",IF(I18="(N)","(N)",IF(H18="(N)","(N)",I18-H18))))))</f>
        <v>-200</v>
      </c>
      <c r="AP18" s="6" t="n">
        <f aca="false">IF(J18="(L)","(L)",IF(I18="(L)","(L)",IF(J18="(D)","(D)",IF(I18="(D)","(D)",IF(J18="(N)","(N)",IF(I18="(N)","(N)",J18-I18))))))</f>
        <v>211</v>
      </c>
      <c r="AQ18" s="6" t="n">
        <f aca="false">IF(K18="(L)","(L)",IF(J18="(L)","(L)",IF(K18="(D)","(D)",IF(J18="(D)","(D)",IF(K18="(N)","(N)",IF(J18="(N)","(N)",K18-J18))))))</f>
        <v>564</v>
      </c>
      <c r="AR18" s="6" t="n">
        <f aca="false">IF(L18="(L)","(L)",IF(K18="(L)","(L)",IF(L18="(D)","(D)",IF(K18="(D)","(D)",IF(L18="(N)","(N)",IF(K18="(N)","(N)",L18-K18))))))</f>
        <v>255</v>
      </c>
      <c r="AS18" s="6" t="n">
        <f aca="false">IF(M18="(L)","(L)",IF(L18="(L)","(L)",IF(M18="(D)","(D)",IF(L18="(D)","(D)",IF(M18="(N)","(N)",IF(L18="(N)","(N)",M18-L18))))))</f>
        <v>207</v>
      </c>
      <c r="AT18" s="6" t="n">
        <f aca="false">IF(N18="(L)","(L)",IF(M18="(L)","(L)",IF(N18="(D)","(D)",IF(M18="(D)","(D)",IF(N18="(N)","(N)",IF(M18="(N)","(N)",N18-M18))))))</f>
        <v>-412</v>
      </c>
      <c r="AU18" s="6" t="n">
        <f aca="false">IF(O18="(L)","(L)",IF(N18="(L)","(L)",IF(O18="(D)","(D)",IF(N18="(D)","(D)",IF(O18="(N)","(N)",IF(N18="(N)","(N)",O18-N18))))))</f>
        <v>-85</v>
      </c>
      <c r="AV18" s="6" t="n">
        <f aca="false">IF(P18="(L)","(L)",IF(O18="(L)","(L)",IF(P18="(D)","(D)",IF(O18="(D)","(D)",IF(P18="(N)","(N)",IF(O18="(N)","(N)",P18-O18))))))</f>
        <v>178</v>
      </c>
      <c r="AW18" s="6" t="n">
        <f aca="false">IF(Q18="(L)","(L)",IF(P18="(L)","(L)",IF(Q18="(D)","(D)",IF(P18="(D)","(D)",IF(Q18="(N)","(N)",IF(P18="(N)","(N)",Q18-P18))))))</f>
        <v>244</v>
      </c>
      <c r="AX18" s="6" t="n">
        <f aca="false">IF(R18="(L)","(L)",IF(Q18="(L)","(L)",IF(R18="(D)","(D)",IF(Q18="(D)","(D)",IF(R18="(N)","(N)",IF(Q18="(N)","(N)",R18-Q18))))))</f>
        <v>457</v>
      </c>
      <c r="AY18" s="6" t="n">
        <f aca="false">IF(S18="(L)","(L)",IF(R18="(L)","(L)",IF(S18="(D)","(D)",IF(R18="(D)","(D)",IF(S18="(N)","(N)",IF(R18="(N)","(N)",S18-R18))))))</f>
        <v>344</v>
      </c>
      <c r="AZ18" s="6" t="n">
        <f aca="false">IF(T18="(L)","(L)",IF(S18="(L)","(L)",IF(T18="(D)","(D)",IF(S18="(D)","(D)",IF(T18="(N)","(N)",IF(S18="(N)","(N)",T18-S18))))))</f>
        <v>617</v>
      </c>
      <c r="BA18" s="6" t="n">
        <f aca="false">IF(U18="(L)","(L)",IF(T18="(L)","(L)",IF(U18="(D)","(D)",IF(T18="(D)","(D)",IF(U18="(N)","(N)",IF(T18="(N)","(N)",U18-T18))))))</f>
        <v>264</v>
      </c>
      <c r="BB18" s="6" t="n">
        <f aca="false">IF(V18="(L)","(L)",IF(U18="(L)","(L)",IF(V18="(D)","(D)",IF(U18="(D)","(D)",IF(V18="(N)","(N)",IF(U18="(N)","(N)",V18-U18))))))</f>
        <v>541</v>
      </c>
      <c r="BC18" s="6" t="n">
        <f aca="false">IF(W18="(L)","(L)",IF(V18="(L)","(L)",IF(W18="(D)","(D)",IF(V18="(D)","(D)",IF(W18="(N)","(N)",IF(V18="(N)","(N)",W18-V18))))))</f>
        <v>128</v>
      </c>
      <c r="BD18" s="6" t="n">
        <f aca="false">IF(X18="(L)","(L)",IF(W18="(L)","(L)",IF(X18="(D)","(D)",IF(W18="(D)","(D)",IF(X18="(N)","(N)",IF(W18="(N)","(N)",X18-W18))))))</f>
        <v>-24</v>
      </c>
      <c r="BE18" s="6" t="n">
        <f aca="false">IF(Y18="(L)","(L)",IF(X18="(L)","(L)",IF(Y18="(D)","(D)",IF(X18="(D)","(D)",IF(Y18="(N)","(N)",IF(X18="(N)","(N)",Y18-X18))))))</f>
        <v>45</v>
      </c>
      <c r="BF18" s="6" t="n">
        <f aca="false">IF(Z18="(L)","(L)",IF(Y18="(L)","(L)",IF(Z18="(D)","(D)",IF(Y18="(D)","(D)",IF(Z18="(N)","(N)",IF(Y18="(N)","(N)",Z18-Y18))))))</f>
        <v>-243</v>
      </c>
      <c r="BG18" s="6" t="n">
        <f aca="false">IF(AA18="(L)","(L)",IF(Z18="(L)","(L)",IF(AA18="(D)","(D)",IF(Z18="(D)","(D)",IF(AA18="(N)","(N)",IF(Z18="(N)","(N)",AA18-Z18))))))</f>
        <v>-78</v>
      </c>
      <c r="BH18" s="6" t="n">
        <f aca="false">IF(AB18="(L)","(L)",IF(AA18="(L)","(L)",IF(AB18="(D)","(D)",IF(AA18="(D)","(D)",IF(AB18="(N)","(N)",IF(AA18="(N)","(N)",AB18-AA18))))))</f>
        <v>241</v>
      </c>
      <c r="BI18" s="6" t="n">
        <f aca="false">IF(AC18="(L)","(L)",IF(AB18="(L)","(L)",IF(AC18="(D)","(D)",IF(AB18="(D)","(D)",IF(AC18="(N)","(N)",IF(AB18="(N)","(N)",AC18-AB18))))))</f>
        <v>410</v>
      </c>
      <c r="BJ18" s="6" t="n">
        <f aca="false">IF(AD18="(L)","(L)",IF(AC18="(L)","(L)",IF(AD18="(D)","(D)",IF(AC18="(D)","(D)",IF(AD18="(N)","(N)",IF(AC18="(N)","(N)",AD18-AC18))))))</f>
        <v>181</v>
      </c>
      <c r="BK18" s="6" t="n">
        <f aca="false">IF(AE18="(L)","(L)",IF(AD18="(L)","(L)",IF(AE18="(D)","(D)",IF(AD18="(D)","(D)",IF(AE18="(N)","(N)",IF(AD18="(N)","(N)",AE18-AD18))))))</f>
        <v>562</v>
      </c>
      <c r="BL18" s="6" t="n">
        <f aca="false">IF(AF18="(L)","(L)",IF(AE18="(L)","(L)",IF(AF18="(D)","(D)",IF(AE18="(D)","(D)",IF(AF18="(N)","(N)",IF(AE18="(N)","(N)",AF18-AE18))))))</f>
        <v>354</v>
      </c>
      <c r="BM18" s="6" t="n">
        <f aca="false">IF(AG18="(L)","(L)",IF(AF18="(L)","(L)",IF(AG18="(D)","(D)",IF(AF18="(D)","(D)",IF(AG18="(N)","(N)",IF(AF18="(N)","(N)",AG18-AF18))))))</f>
        <v>186</v>
      </c>
      <c r="BN18" s="6" t="n">
        <f aca="false">IF(AH18="(L)","(L)",IF(AG18="(L)","(L)",IF(AH18="(D)","(D)",IF(AG18="(D)","(D)",IF(AH18="(N)","(N)",IF(AG18="(N)","(N)",AH18-AG18))))))</f>
        <v>-177</v>
      </c>
      <c r="BP18" s="7" t="n">
        <f aca="false">IF(D18="(L)","(L)",IF(C18="(L)","(L)",IF(D18="(D)","(D)",IF(C18="(D)","(D)",IF(D18="(N)","(N)",IF(C18="(N)","(N)",(D18-C18)/C18))))))</f>
        <v>0.00728319783197832</v>
      </c>
      <c r="BQ18" s="7" t="n">
        <f aca="false">IF(E18="(L)","(L)",IF(D18="(L)","(L)",IF(E18="(D)","(D)",IF(D18="(D)","(D)",IF(E18="(N)","(N)",IF(D18="(N)","(N)",(E18-D18)/D18))))))</f>
        <v>-0.0511182108626198</v>
      </c>
      <c r="BR18" s="7" t="n">
        <f aca="false">IF(F18="(L)","(L)",IF(E18="(L)","(L)",IF(F18="(D)","(D)",IF(E18="(D)","(D)",IF(F18="(N)","(N)",IF(E18="(N)","(N)",(F18-E18)/E18))))))</f>
        <v>-0.0471380471380471</v>
      </c>
      <c r="BS18" s="7" t="n">
        <f aca="false">IF(G18="(L)","(L)",IF(F18="(L)","(L)",IF(G18="(D)","(D)",IF(F18="(D)","(D)",IF(G18="(N)","(N)",IF(F18="(N)","(N)",(G18-F18)/F18))))))</f>
        <v>0.107494885623954</v>
      </c>
      <c r="BT18" s="7" t="n">
        <f aca="false">IF(H18="(L)","(L)",IF(G18="(L)","(L)",IF(H18="(D)","(D)",IF(G18="(D)","(D)",IF(H18="(N)","(N)",IF(G18="(N)","(N)",(H18-G18)/G18))))))</f>
        <v>-0.0408060453400504</v>
      </c>
      <c r="BU18" s="7" t="n">
        <f aca="false">IF(I18="(L)","(L)",IF(H18="(L)","(L)",IF(I18="(D)","(D)",IF(H18="(D)","(D)",IF(I18="(N)","(N)",IF(H18="(N)","(N)",(I18-H18)/H18))))))</f>
        <v>-0.0350140056022409</v>
      </c>
      <c r="BV18" s="7" t="n">
        <f aca="false">IF(J18="(L)","(L)",IF(I18="(L)","(L)",IF(J18="(D)","(D)",IF(I18="(D)","(D)",IF(J18="(N)","(N)",IF(I18="(N)","(N)",(J18-I18)/I18))))))</f>
        <v>0.0382801161103048</v>
      </c>
      <c r="BW18" s="7" t="n">
        <f aca="false">IF(K18="(L)","(L)",IF(J18="(L)","(L)",IF(K18="(D)","(D)",IF(J18="(D)","(D)",IF(K18="(N)","(N)",IF(J18="(N)","(N)",(K18-J18)/J18))))))</f>
        <v>0.0985497116896733</v>
      </c>
      <c r="BX18" s="7" t="n">
        <f aca="false">IF(L18="(L)","(L)",IF(K18="(L)","(L)",IF(L18="(D)","(D)",IF(K18="(D)","(D)",IF(L18="(N)","(N)",IF(K18="(N)","(N)",(L18-K18)/K18))))))</f>
        <v>0.0405598854779704</v>
      </c>
      <c r="BY18" s="7" t="n">
        <f aca="false">IF(M18="(L)","(L)",IF(L18="(L)","(L)",IF(M18="(D)","(D)",IF(L18="(D)","(D)",IF(M18="(N)","(N)",IF(L18="(N)","(N)",(M18-L18)/L18))))))</f>
        <v>0.0316416997859982</v>
      </c>
      <c r="BZ18" s="7" t="n">
        <f aca="false">IF(N18="(L)","(L)",IF(M18="(L)","(L)",IF(N18="(D)","(D)",IF(M18="(D)","(D)",IF(N18="(N)","(N)",IF(M18="(N)","(N)",(N18-M18)/M18))))))</f>
        <v>-0.0610460809008742</v>
      </c>
      <c r="CA18" s="7" t="n">
        <f aca="false">IF(O18="(L)","(L)",IF(N18="(L)","(L)",IF(O18="(D)","(D)",IF(N18="(D)","(D)",IF(O18="(N)","(N)",IF(N18="(N)","(N)",(O18-N18)/N18))))))</f>
        <v>-0.0134132870443428</v>
      </c>
      <c r="CB18" s="7" t="n">
        <f aca="false">IF(P18="(L)","(L)",IF(O18="(L)","(L)",IF(P18="(D)","(D)",IF(O18="(D)","(D)",IF(P18="(N)","(N)",IF(O18="(N)","(N)",(P18-O18)/O18))))))</f>
        <v>0.0284708893154191</v>
      </c>
      <c r="CC18" s="7" t="n">
        <f aca="false">IF(Q18="(L)","(L)",IF(P18="(L)","(L)",IF(Q18="(D)","(D)",IF(P18="(D)","(D)",IF(Q18="(N)","(N)",IF(P18="(N)","(N)",(Q18-P18)/P18))))))</f>
        <v>0.0379471228615863</v>
      </c>
      <c r="CD18" s="7" t="n">
        <f aca="false">IF(R18="(L)","(L)",IF(Q18="(L)","(L)",IF(R18="(D)","(D)",IF(Q18="(D)","(D)",IF(R18="(N)","(N)",IF(Q18="(N)","(N)",(R18-Q18)/Q18))))))</f>
        <v>0.0684746778543602</v>
      </c>
      <c r="CE18" s="7" t="n">
        <f aca="false">IF(S18="(L)","(L)",IF(R18="(L)","(L)",IF(S18="(D)","(D)",IF(R18="(D)","(D)",IF(S18="(N)","(N)",IF(R18="(N)","(N)",(S18-R18)/R18))))))</f>
        <v>0.0482400785303604</v>
      </c>
      <c r="CF18" s="7" t="n">
        <f aca="false">IF(T18="(L)","(L)",IF(S18="(L)","(L)",IF(T18="(D)","(D)",IF(S18="(D)","(D)",IF(T18="(N)","(N)",IF(S18="(N)","(N)",(T18-S18)/S18))))))</f>
        <v>0.0825418060200669</v>
      </c>
      <c r="CG18" s="7" t="n">
        <f aca="false">IF(U18="(L)","(L)",IF(T18="(L)","(L)",IF(U18="(D)","(D)",IF(T18="(D)","(D)",IF(U18="(N)","(N)",IF(T18="(N)","(N)",(U18-T18)/T18))))))</f>
        <v>0.0326248146317351</v>
      </c>
      <c r="CH18" s="7" t="n">
        <f aca="false">IF(V18="(L)","(L)",IF(U18="(L)","(L)",IF(V18="(D)","(D)",IF(U18="(D)","(D)",IF(V18="(N)","(N)",IF(U18="(N)","(N)",(V18-U18)/U18))))))</f>
        <v>0.0647438966012446</v>
      </c>
      <c r="CI18" s="7" t="n">
        <f aca="false">IF(W18="(L)","(L)",IF(V18="(L)","(L)",IF(W18="(D)","(D)",IF(V18="(D)","(D)",IF(W18="(N)","(N)",IF(V18="(N)","(N)",(W18-V18)/V18))))))</f>
        <v>0.0143868719793189</v>
      </c>
      <c r="CJ18" s="7" t="n">
        <f aca="false">IF(X18="(L)","(L)",IF(W18="(L)","(L)",IF(X18="(D)","(D)",IF(W18="(D)","(D)",IF(X18="(N)","(N)",IF(W18="(N)","(N)",(X18-W18)/W18))))))</f>
        <v>-0.00265927977839335</v>
      </c>
      <c r="CK18" s="7" t="n">
        <f aca="false">IF(Y18="(L)","(L)",IF(X18="(L)","(L)",IF(Y18="(D)","(D)",IF(X18="(D)","(D)",IF(Y18="(N)","(N)",IF(X18="(N)","(N)",(Y18-X18)/X18))))))</f>
        <v>0.00499944450616598</v>
      </c>
      <c r="CL18" s="7" t="n">
        <f aca="false">IF(Z18="(L)","(L)",IF(Y18="(L)","(L)",IF(Z18="(D)","(D)",IF(Y18="(D)","(D)",IF(Z18="(N)","(N)",IF(Y18="(N)","(N)",(Z18-Y18)/Y18))))))</f>
        <v>-0.0268627017466283</v>
      </c>
      <c r="CM18" s="7" t="n">
        <f aca="false">IF(AA18="(L)","(L)",IF(Z18="(L)","(L)",IF(AA18="(D)","(D)",IF(Z18="(D)","(D)",IF(AA18="(N)","(N)",IF(Z18="(N)","(N)",(AA18-Z18)/Z18))))))</f>
        <v>-0.00886061569919346</v>
      </c>
      <c r="CN18" s="7" t="n">
        <f aca="false">IF(AB18="(L)","(L)",IF(AA18="(L)","(L)",IF(AB18="(D)","(D)",IF(AA18="(D)","(D)",IF(AB18="(N)","(N)",IF(AA18="(N)","(N)",(AB18-AA18)/AA18))))))</f>
        <v>0.027621776504298</v>
      </c>
      <c r="CO18" s="7" t="n">
        <f aca="false">IF(AC18="(L)","(L)",IF(AB18="(L)","(L)",IF(AC18="(D)","(D)",IF(AB18="(D)","(D)",IF(AC18="(N)","(N)",IF(AB18="(N)","(N)",(AC18-AB18)/AB18))))))</f>
        <v>0.0457283069373188</v>
      </c>
      <c r="CP18" s="7" t="n">
        <f aca="false">IF(AD18="(L)","(L)",IF(AC18="(L)","(L)",IF(AD18="(D)","(D)",IF(AC18="(D)","(D)",IF(AD18="(N)","(N)",IF(AC18="(N)","(N)",(AD18-AC18)/AC18))))))</f>
        <v>0.0193046075085324</v>
      </c>
      <c r="CQ18" s="7" t="n">
        <f aca="false">IF(AE18="(L)","(L)",IF(AD18="(L)","(L)",IF(AE18="(D)","(D)",IF(AD18="(D)","(D)",IF(AE18="(N)","(N)",IF(AD18="(N)","(N)",(AE18-AD18)/AD18))))))</f>
        <v>0.0588050643507377</v>
      </c>
      <c r="CR18" s="7" t="n">
        <f aca="false">IF(AF18="(L)","(L)",IF(AE18="(L)","(L)",IF(AF18="(D)","(D)",IF(AE18="(D)","(D)",IF(AF18="(N)","(N)",IF(AE18="(N)","(N)",(AF18-AE18)/AE18))))))</f>
        <v>0.0349836940409131</v>
      </c>
      <c r="CS18" s="7" t="n">
        <f aca="false">IF(AG18="(L)","(L)",IF(AF18="(L)","(L)",IF(AG18="(D)","(D)",IF(AF18="(D)","(D)",IF(AG18="(N)","(N)",IF(AF18="(N)","(N)",(AG18-AF18)/AF18))))))</f>
        <v>0.0177599541678602</v>
      </c>
      <c r="CT18" s="7" t="n">
        <f aca="false">IF(AH18="(L)","(L)",IF(AG18="(L)","(L)",IF(AH18="(D)","(D)",IF(AG18="(D)","(D)",IF(AH18="(N)","(N)",IF(AG18="(N)","(N)",(AH18-AG18)/AG18))))))</f>
        <v>-0.0166056853363355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121</v>
      </c>
      <c r="D19" s="5" t="n">
        <v>118</v>
      </c>
      <c r="E19" s="5" t="n">
        <v>132</v>
      </c>
      <c r="F19" s="5" t="n">
        <v>140</v>
      </c>
      <c r="G19" s="5" t="n">
        <v>144</v>
      </c>
      <c r="H19" s="5" t="n">
        <v>128</v>
      </c>
      <c r="I19" s="5" t="n">
        <v>120</v>
      </c>
      <c r="J19" s="5" t="n">
        <v>125</v>
      </c>
      <c r="K19" s="5" t="n">
        <v>128</v>
      </c>
      <c r="L19" s="5" t="n">
        <v>112</v>
      </c>
      <c r="M19" s="5" t="n">
        <v>123</v>
      </c>
      <c r="N19" s="5" t="n">
        <v>149</v>
      </c>
      <c r="O19" s="5" t="n">
        <v>164</v>
      </c>
      <c r="P19" s="5" t="n">
        <v>158</v>
      </c>
      <c r="Q19" s="5" t="n">
        <v>154</v>
      </c>
      <c r="R19" s="5" t="n">
        <v>162</v>
      </c>
      <c r="S19" s="5" t="n">
        <v>179</v>
      </c>
      <c r="T19" s="5" t="n">
        <v>226</v>
      </c>
      <c r="U19" s="5" t="n">
        <v>259</v>
      </c>
      <c r="V19" s="5" t="n">
        <v>224</v>
      </c>
      <c r="W19" s="5" t="n">
        <v>231</v>
      </c>
      <c r="X19" s="5" t="n">
        <v>229</v>
      </c>
      <c r="Y19" s="8" t="s">
        <v>50</v>
      </c>
      <c r="Z19" s="8" t="s">
        <v>50</v>
      </c>
      <c r="AA19" s="8" t="s">
        <v>50</v>
      </c>
      <c r="AB19" s="8" t="s">
        <v>50</v>
      </c>
      <c r="AC19" s="5" t="n">
        <v>273</v>
      </c>
      <c r="AD19" s="5" t="n">
        <v>270</v>
      </c>
      <c r="AE19" s="5" t="n">
        <v>285</v>
      </c>
      <c r="AF19" s="5" t="n">
        <v>256</v>
      </c>
      <c r="AG19" s="5" t="n">
        <v>214</v>
      </c>
      <c r="AH19" s="8" t="s">
        <v>50</v>
      </c>
      <c r="AJ19" s="6" t="n">
        <f aca="false">IF(D19="(L)","(L)",IF(C19="(L)","(L)",IF(D19="(D)","(D)",IF(C19="(D)","(D)",IF(D19="(N)","(N)",IF(C19="(N)","(N)",D19-C19))))))</f>
        <v>-3</v>
      </c>
      <c r="AK19" s="6" t="n">
        <f aca="false">IF(E19="(L)","(L)",IF(D19="(L)","(L)",IF(E19="(D)","(D)",IF(D19="(D)","(D)",IF(E19="(N)","(N)",IF(D19="(N)","(N)",E19-D19))))))</f>
        <v>14</v>
      </c>
      <c r="AL19" s="6" t="n">
        <f aca="false">IF(F19="(L)","(L)",IF(E19="(L)","(L)",IF(F19="(D)","(D)",IF(E19="(D)","(D)",IF(F19="(N)","(N)",IF(E19="(N)","(N)",F19-E19))))))</f>
        <v>8</v>
      </c>
      <c r="AM19" s="6" t="n">
        <f aca="false">IF(G19="(L)","(L)",IF(F19="(L)","(L)",IF(G19="(D)","(D)",IF(F19="(D)","(D)",IF(G19="(N)","(N)",IF(F19="(N)","(N)",G19-F19))))))</f>
        <v>4</v>
      </c>
      <c r="AN19" s="6" t="n">
        <f aca="false">IF(H19="(L)","(L)",IF(G19="(L)","(L)",IF(H19="(D)","(D)",IF(G19="(D)","(D)",IF(H19="(N)","(N)",IF(G19="(N)","(N)",H19-G19))))))</f>
        <v>-16</v>
      </c>
      <c r="AO19" s="6" t="n">
        <f aca="false">IF(I19="(L)","(L)",IF(H19="(L)","(L)",IF(I19="(D)","(D)",IF(H19="(D)","(D)",IF(I19="(N)","(N)",IF(H19="(N)","(N)",I19-H19))))))</f>
        <v>-8</v>
      </c>
      <c r="AP19" s="6" t="n">
        <f aca="false">IF(J19="(L)","(L)",IF(I19="(L)","(L)",IF(J19="(D)","(D)",IF(I19="(D)","(D)",IF(J19="(N)","(N)",IF(I19="(N)","(N)",J19-I19))))))</f>
        <v>5</v>
      </c>
      <c r="AQ19" s="6" t="n">
        <f aca="false">IF(K19="(L)","(L)",IF(J19="(L)","(L)",IF(K19="(D)","(D)",IF(J19="(D)","(D)",IF(K19="(N)","(N)",IF(J19="(N)","(N)",K19-J19))))))</f>
        <v>3</v>
      </c>
      <c r="AR19" s="6" t="n">
        <f aca="false">IF(L19="(L)","(L)",IF(K19="(L)","(L)",IF(L19="(D)","(D)",IF(K19="(D)","(D)",IF(L19="(N)","(N)",IF(K19="(N)","(N)",L19-K19))))))</f>
        <v>-16</v>
      </c>
      <c r="AS19" s="6" t="n">
        <f aca="false">IF(M19="(L)","(L)",IF(L19="(L)","(L)",IF(M19="(D)","(D)",IF(L19="(D)","(D)",IF(M19="(N)","(N)",IF(L19="(N)","(N)",M19-L19))))))</f>
        <v>11</v>
      </c>
      <c r="AT19" s="6" t="n">
        <f aca="false">IF(N19="(L)","(L)",IF(M19="(L)","(L)",IF(N19="(D)","(D)",IF(M19="(D)","(D)",IF(N19="(N)","(N)",IF(M19="(N)","(N)",N19-M19))))))</f>
        <v>26</v>
      </c>
      <c r="AU19" s="6" t="n">
        <f aca="false">IF(O19="(L)","(L)",IF(N19="(L)","(L)",IF(O19="(D)","(D)",IF(N19="(D)","(D)",IF(O19="(N)","(N)",IF(N19="(N)","(N)",O19-N19))))))</f>
        <v>15</v>
      </c>
      <c r="AV19" s="6" t="n">
        <f aca="false">IF(P19="(L)","(L)",IF(O19="(L)","(L)",IF(P19="(D)","(D)",IF(O19="(D)","(D)",IF(P19="(N)","(N)",IF(O19="(N)","(N)",P19-O19))))))</f>
        <v>-6</v>
      </c>
      <c r="AW19" s="6" t="n">
        <f aca="false">IF(Q19="(L)","(L)",IF(P19="(L)","(L)",IF(Q19="(D)","(D)",IF(P19="(D)","(D)",IF(Q19="(N)","(N)",IF(P19="(N)","(N)",Q19-P19))))))</f>
        <v>-4</v>
      </c>
      <c r="AX19" s="6" t="n">
        <f aca="false">IF(R19="(L)","(L)",IF(Q19="(L)","(L)",IF(R19="(D)","(D)",IF(Q19="(D)","(D)",IF(R19="(N)","(N)",IF(Q19="(N)","(N)",R19-Q19))))))</f>
        <v>8</v>
      </c>
      <c r="AY19" s="6" t="n">
        <f aca="false">IF(S19="(L)","(L)",IF(R19="(L)","(L)",IF(S19="(D)","(D)",IF(R19="(D)","(D)",IF(S19="(N)","(N)",IF(R19="(N)","(N)",S19-R19))))))</f>
        <v>17</v>
      </c>
      <c r="AZ19" s="6" t="n">
        <f aca="false">IF(T19="(L)","(L)",IF(S19="(L)","(L)",IF(T19="(D)","(D)",IF(S19="(D)","(D)",IF(T19="(N)","(N)",IF(S19="(N)","(N)",T19-S19))))))</f>
        <v>47</v>
      </c>
      <c r="BA19" s="6" t="n">
        <f aca="false">IF(U19="(L)","(L)",IF(T19="(L)","(L)",IF(U19="(D)","(D)",IF(T19="(D)","(D)",IF(U19="(N)","(N)",IF(T19="(N)","(N)",U19-T19))))))</f>
        <v>33</v>
      </c>
      <c r="BB19" s="6" t="n">
        <f aca="false">IF(V19="(L)","(L)",IF(U19="(L)","(L)",IF(V19="(D)","(D)",IF(U19="(D)","(D)",IF(V19="(N)","(N)",IF(U19="(N)","(N)",V19-U19))))))</f>
        <v>-35</v>
      </c>
      <c r="BC19" s="6" t="n">
        <f aca="false">IF(W19="(L)","(L)",IF(V19="(L)","(L)",IF(W19="(D)","(D)",IF(V19="(D)","(D)",IF(W19="(N)","(N)",IF(V19="(N)","(N)",W19-V19))))))</f>
        <v>7</v>
      </c>
      <c r="BD19" s="6" t="n">
        <f aca="false">IF(X19="(L)","(L)",IF(W19="(L)","(L)",IF(X19="(D)","(D)",IF(W19="(D)","(D)",IF(X19="(N)","(N)",IF(W19="(N)","(N)",X19-W19))))))</f>
        <v>-2</v>
      </c>
      <c r="BE19" s="6" t="str">
        <f aca="false">IF(Y19="(L)","(L)",IF(X19="(L)","(L)",IF(Y19="(D)","(D)",IF(X19="(D)","(D)",IF(Y19="(N)","(N)",IF(X19="(N)","(N)",Y19-X19))))))</f>
        <v>(D)</v>
      </c>
      <c r="BF19" s="6" t="str">
        <f aca="false">IF(Z19="(L)","(L)",IF(Y19="(L)","(L)",IF(Z19="(D)","(D)",IF(Y19="(D)","(D)",IF(Z19="(N)","(N)",IF(Y19="(N)","(N)",Z19-Y19))))))</f>
        <v>(D)</v>
      </c>
      <c r="BG19" s="6" t="str">
        <f aca="false">IF(AA19="(L)","(L)",IF(Z19="(L)","(L)",IF(AA19="(D)","(D)",IF(Z19="(D)","(D)",IF(AA19="(N)","(N)",IF(Z19="(N)","(N)",AA19-Z19))))))</f>
        <v>(D)</v>
      </c>
      <c r="BH19" s="6" t="str">
        <f aca="false">IF(AB19="(L)","(L)",IF(AA19="(L)","(L)",IF(AB19="(D)","(D)",IF(AA19="(D)","(D)",IF(AB19="(N)","(N)",IF(AA19="(N)","(N)",AB19-AA19))))))</f>
        <v>(D)</v>
      </c>
      <c r="BI19" s="6" t="str">
        <f aca="false">IF(AC19="(L)","(L)",IF(AB19="(L)","(L)",IF(AC19="(D)","(D)",IF(AB19="(D)","(D)",IF(AC19="(N)","(N)",IF(AB19="(N)","(N)",AC19-AB19))))))</f>
        <v>(D)</v>
      </c>
      <c r="BJ19" s="6" t="n">
        <f aca="false">IF(AD19="(L)","(L)",IF(AC19="(L)","(L)",IF(AD19="(D)","(D)",IF(AC19="(D)","(D)",IF(AD19="(N)","(N)",IF(AC19="(N)","(N)",AD19-AC19))))))</f>
        <v>-3</v>
      </c>
      <c r="BK19" s="6" t="n">
        <f aca="false">IF(AE19="(L)","(L)",IF(AD19="(L)","(L)",IF(AE19="(D)","(D)",IF(AD19="(D)","(D)",IF(AE19="(N)","(N)",IF(AD19="(N)","(N)",AE19-AD19))))))</f>
        <v>15</v>
      </c>
      <c r="BL19" s="6" t="n">
        <f aca="false">IF(AF19="(L)","(L)",IF(AE19="(L)","(L)",IF(AF19="(D)","(D)",IF(AE19="(D)","(D)",IF(AF19="(N)","(N)",IF(AE19="(N)","(N)",AF19-AE19))))))</f>
        <v>-29</v>
      </c>
      <c r="BM19" s="6" t="n">
        <f aca="false">IF(AG19="(L)","(L)",IF(AF19="(L)","(L)",IF(AG19="(D)","(D)",IF(AF19="(D)","(D)",IF(AG19="(N)","(N)",IF(AF19="(N)","(N)",AG19-AF19))))))</f>
        <v>-42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0247933884297521</v>
      </c>
      <c r="BQ19" s="7" t="n">
        <f aca="false">IF(E19="(L)","(L)",IF(D19="(L)","(L)",IF(E19="(D)","(D)",IF(D19="(D)","(D)",IF(E19="(N)","(N)",IF(D19="(N)","(N)",(E19-D19)/D19))))))</f>
        <v>0.11864406779661</v>
      </c>
      <c r="BR19" s="7" t="n">
        <f aca="false">IF(F19="(L)","(L)",IF(E19="(L)","(L)",IF(F19="(D)","(D)",IF(E19="(D)","(D)",IF(F19="(N)","(N)",IF(E19="(N)","(N)",(F19-E19)/E19))))))</f>
        <v>0.0606060606060606</v>
      </c>
      <c r="BS19" s="7" t="n">
        <f aca="false">IF(G19="(L)","(L)",IF(F19="(L)","(L)",IF(G19="(D)","(D)",IF(F19="(D)","(D)",IF(G19="(N)","(N)",IF(F19="(N)","(N)",(G19-F19)/F19))))))</f>
        <v>0.0285714285714286</v>
      </c>
      <c r="BT19" s="7" t="n">
        <f aca="false">IF(H19="(L)","(L)",IF(G19="(L)","(L)",IF(H19="(D)","(D)",IF(G19="(D)","(D)",IF(H19="(N)","(N)",IF(G19="(N)","(N)",(H19-G19)/G19))))))</f>
        <v>-0.111111111111111</v>
      </c>
      <c r="BU19" s="7" t="n">
        <f aca="false">IF(I19="(L)","(L)",IF(H19="(L)","(L)",IF(I19="(D)","(D)",IF(H19="(D)","(D)",IF(I19="(N)","(N)",IF(H19="(N)","(N)",(I19-H19)/H19))))))</f>
        <v>-0.0625</v>
      </c>
      <c r="BV19" s="7" t="n">
        <f aca="false">IF(J19="(L)","(L)",IF(I19="(L)","(L)",IF(J19="(D)","(D)",IF(I19="(D)","(D)",IF(J19="(N)","(N)",IF(I19="(N)","(N)",(J19-I19)/I19))))))</f>
        <v>0.0416666666666667</v>
      </c>
      <c r="BW19" s="7" t="n">
        <f aca="false">IF(K19="(L)","(L)",IF(J19="(L)","(L)",IF(K19="(D)","(D)",IF(J19="(D)","(D)",IF(K19="(N)","(N)",IF(J19="(N)","(N)",(K19-J19)/J19))))))</f>
        <v>0.024</v>
      </c>
      <c r="BX19" s="7" t="n">
        <f aca="false">IF(L19="(L)","(L)",IF(K19="(L)","(L)",IF(L19="(D)","(D)",IF(K19="(D)","(D)",IF(L19="(N)","(N)",IF(K19="(N)","(N)",(L19-K19)/K19))))))</f>
        <v>-0.125</v>
      </c>
      <c r="BY19" s="7" t="n">
        <f aca="false">IF(M19="(L)","(L)",IF(L19="(L)","(L)",IF(M19="(D)","(D)",IF(L19="(D)","(D)",IF(M19="(N)","(N)",IF(L19="(N)","(N)",(M19-L19)/L19))))))</f>
        <v>0.0982142857142857</v>
      </c>
      <c r="BZ19" s="7" t="n">
        <f aca="false">IF(N19="(L)","(L)",IF(M19="(L)","(L)",IF(N19="(D)","(D)",IF(M19="(D)","(D)",IF(N19="(N)","(N)",IF(M19="(N)","(N)",(N19-M19)/M19))))))</f>
        <v>0.211382113821138</v>
      </c>
      <c r="CA19" s="7" t="n">
        <f aca="false">IF(O19="(L)","(L)",IF(N19="(L)","(L)",IF(O19="(D)","(D)",IF(N19="(D)","(D)",IF(O19="(N)","(N)",IF(N19="(N)","(N)",(O19-N19)/N19))))))</f>
        <v>0.100671140939597</v>
      </c>
      <c r="CB19" s="7" t="n">
        <f aca="false">IF(P19="(L)","(L)",IF(O19="(L)","(L)",IF(P19="(D)","(D)",IF(O19="(D)","(D)",IF(P19="(N)","(N)",IF(O19="(N)","(N)",(P19-O19)/O19))))))</f>
        <v>-0.0365853658536585</v>
      </c>
      <c r="CC19" s="7" t="n">
        <f aca="false">IF(Q19="(L)","(L)",IF(P19="(L)","(L)",IF(Q19="(D)","(D)",IF(P19="(D)","(D)",IF(Q19="(N)","(N)",IF(P19="(N)","(N)",(Q19-P19)/P19))))))</f>
        <v>-0.0253164556962025</v>
      </c>
      <c r="CD19" s="7" t="n">
        <f aca="false">IF(R19="(L)","(L)",IF(Q19="(L)","(L)",IF(R19="(D)","(D)",IF(Q19="(D)","(D)",IF(R19="(N)","(N)",IF(Q19="(N)","(N)",(R19-Q19)/Q19))))))</f>
        <v>0.051948051948052</v>
      </c>
      <c r="CE19" s="7" t="n">
        <f aca="false">IF(S19="(L)","(L)",IF(R19="(L)","(L)",IF(S19="(D)","(D)",IF(R19="(D)","(D)",IF(S19="(N)","(N)",IF(R19="(N)","(N)",(S19-R19)/R19))))))</f>
        <v>0.104938271604938</v>
      </c>
      <c r="CF19" s="7" t="n">
        <f aca="false">IF(T19="(L)","(L)",IF(S19="(L)","(L)",IF(T19="(D)","(D)",IF(S19="(D)","(D)",IF(T19="(N)","(N)",IF(S19="(N)","(N)",(T19-S19)/S19))))))</f>
        <v>0.262569832402235</v>
      </c>
      <c r="CG19" s="7" t="n">
        <f aca="false">IF(U19="(L)","(L)",IF(T19="(L)","(L)",IF(U19="(D)","(D)",IF(T19="(D)","(D)",IF(U19="(N)","(N)",IF(T19="(N)","(N)",(U19-T19)/T19))))))</f>
        <v>0.146017699115044</v>
      </c>
      <c r="CH19" s="7" t="n">
        <f aca="false">IF(V19="(L)","(L)",IF(U19="(L)","(L)",IF(V19="(D)","(D)",IF(U19="(D)","(D)",IF(V19="(N)","(N)",IF(U19="(N)","(N)",(V19-U19)/U19))))))</f>
        <v>-0.135135135135135</v>
      </c>
      <c r="CI19" s="7" t="n">
        <f aca="false">IF(W19="(L)","(L)",IF(V19="(L)","(L)",IF(W19="(D)","(D)",IF(V19="(D)","(D)",IF(W19="(N)","(N)",IF(V19="(N)","(N)",(W19-V19)/V19))))))</f>
        <v>0.03125</v>
      </c>
      <c r="CJ19" s="7" t="n">
        <f aca="false">IF(X19="(L)","(L)",IF(W19="(L)","(L)",IF(X19="(D)","(D)",IF(W19="(D)","(D)",IF(X19="(N)","(N)",IF(W19="(N)","(N)",(X19-W19)/W19))))))</f>
        <v>-0.00865800865800866</v>
      </c>
      <c r="CK19" s="7" t="str">
        <f aca="false">IF(Y19="(L)","(L)",IF(X19="(L)","(L)",IF(Y19="(D)","(D)",IF(X19="(D)","(D)",IF(Y19="(N)","(N)",IF(X19="(N)","(N)",(Y19-X19)/X19))))))</f>
        <v>(D)</v>
      </c>
      <c r="CL19" s="7" t="str">
        <f aca="false">IF(Z19="(L)","(L)",IF(Y19="(L)","(L)",IF(Z19="(D)","(D)",IF(Y19="(D)","(D)",IF(Z19="(N)","(N)",IF(Y19="(N)","(N)",(Z19-Y19)/Y19))))))</f>
        <v>(D)</v>
      </c>
      <c r="CM19" s="7" t="str">
        <f aca="false">IF(AA19="(L)","(L)",IF(Z19="(L)","(L)",IF(AA19="(D)","(D)",IF(Z19="(D)","(D)",IF(AA19="(N)","(N)",IF(Z19="(N)","(N)",(AA19-Z19)/Z19))))))</f>
        <v>(D)</v>
      </c>
      <c r="CN19" s="7" t="str">
        <f aca="false">IF(AB19="(L)","(L)",IF(AA19="(L)","(L)",IF(AB19="(D)","(D)",IF(AA19="(D)","(D)",IF(AB19="(N)","(N)",IF(AA19="(N)","(N)",(AB19-AA19)/AA19))))))</f>
        <v>(D)</v>
      </c>
      <c r="CO19" s="7" t="str">
        <f aca="false">IF(AC19="(L)","(L)",IF(AB19="(L)","(L)",IF(AC19="(D)","(D)",IF(AB19="(D)","(D)",IF(AC19="(N)","(N)",IF(AB19="(N)","(N)",(AC19-AB19)/AB19))))))</f>
        <v>(D)</v>
      </c>
      <c r="CP19" s="7" t="n">
        <f aca="false">IF(AD19="(L)","(L)",IF(AC19="(L)","(L)",IF(AD19="(D)","(D)",IF(AC19="(D)","(D)",IF(AD19="(N)","(N)",IF(AC19="(N)","(N)",(AD19-AC19)/AC19))))))</f>
        <v>-0.010989010989011</v>
      </c>
      <c r="CQ19" s="7" t="n">
        <f aca="false">IF(AE19="(L)","(L)",IF(AD19="(L)","(L)",IF(AE19="(D)","(D)",IF(AD19="(D)","(D)",IF(AE19="(N)","(N)",IF(AD19="(N)","(N)",(AE19-AD19)/AD19))))))</f>
        <v>0.0555555555555556</v>
      </c>
      <c r="CR19" s="7" t="n">
        <f aca="false">IF(AF19="(L)","(L)",IF(AE19="(L)","(L)",IF(AF19="(D)","(D)",IF(AE19="(D)","(D)",IF(AF19="(N)","(N)",IF(AE19="(N)","(N)",(AF19-AE19)/AE19))))))</f>
        <v>-0.101754385964912</v>
      </c>
      <c r="CS19" s="7" t="n">
        <f aca="false">IF(AG19="(L)","(L)",IF(AF19="(L)","(L)",IF(AG19="(D)","(D)",IF(AF19="(D)","(D)",IF(AG19="(N)","(N)",IF(AF19="(N)","(N)",(AG19-AF19)/AF19))))))</f>
        <v>-0.1640625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35</v>
      </c>
      <c r="D20" s="5" t="n">
        <v>37</v>
      </c>
      <c r="E20" s="5" t="n">
        <v>16</v>
      </c>
      <c r="F20" s="5" t="n">
        <v>20</v>
      </c>
      <c r="G20" s="5" t="n">
        <v>62</v>
      </c>
      <c r="H20" s="5" t="n">
        <v>45</v>
      </c>
      <c r="I20" s="5" t="n">
        <v>34</v>
      </c>
      <c r="J20" s="5" t="n">
        <v>33</v>
      </c>
      <c r="K20" s="5" t="n">
        <v>37</v>
      </c>
      <c r="L20" s="5" t="n">
        <v>38</v>
      </c>
      <c r="M20" s="5" t="n">
        <v>37</v>
      </c>
      <c r="N20" s="5" t="n">
        <v>36</v>
      </c>
      <c r="O20" s="5" t="n">
        <v>37</v>
      </c>
      <c r="P20" s="5" t="n">
        <v>40</v>
      </c>
      <c r="Q20" s="5" t="n">
        <v>39</v>
      </c>
      <c r="R20" s="5" t="n">
        <v>24</v>
      </c>
      <c r="S20" s="5" t="n">
        <v>23</v>
      </c>
      <c r="T20" s="5" t="n">
        <v>18</v>
      </c>
      <c r="U20" s="5" t="n">
        <v>14</v>
      </c>
      <c r="V20" s="5" t="n">
        <v>16</v>
      </c>
      <c r="W20" s="5" t="n">
        <v>15</v>
      </c>
      <c r="X20" s="5" t="n">
        <v>12</v>
      </c>
      <c r="Y20" s="5" t="n">
        <v>10</v>
      </c>
      <c r="Z20" s="8" t="s">
        <v>52</v>
      </c>
      <c r="AA20" s="8" t="s">
        <v>52</v>
      </c>
      <c r="AB20" s="8" t="s">
        <v>52</v>
      </c>
      <c r="AC20" s="8" t="s">
        <v>52</v>
      </c>
      <c r="AD20" s="5" t="n">
        <v>15</v>
      </c>
      <c r="AE20" s="5" t="n">
        <v>31</v>
      </c>
      <c r="AF20" s="8" t="s">
        <v>50</v>
      </c>
      <c r="AG20" s="8" t="s">
        <v>50</v>
      </c>
      <c r="AH20" s="8" t="s">
        <v>50</v>
      </c>
      <c r="AJ20" s="6" t="n">
        <f aca="false">IF(D20="(L)","(L)",IF(C20="(L)","(L)",IF(D20="(D)","(D)",IF(C20="(D)","(D)",IF(D20="(N)","(N)",IF(C20="(N)","(N)",D20-C20))))))</f>
        <v>2</v>
      </c>
      <c r="AK20" s="6" t="n">
        <f aca="false">IF(E20="(L)","(L)",IF(D20="(L)","(L)",IF(E20="(D)","(D)",IF(D20="(D)","(D)",IF(E20="(N)","(N)",IF(D20="(N)","(N)",E20-D20))))))</f>
        <v>-21</v>
      </c>
      <c r="AL20" s="6" t="n">
        <f aca="false">IF(F20="(L)","(L)",IF(E20="(L)","(L)",IF(F20="(D)","(D)",IF(E20="(D)","(D)",IF(F20="(N)","(N)",IF(E20="(N)","(N)",F20-E20))))))</f>
        <v>4</v>
      </c>
      <c r="AM20" s="6" t="n">
        <f aca="false">IF(G20="(L)","(L)",IF(F20="(L)","(L)",IF(G20="(D)","(D)",IF(F20="(D)","(D)",IF(G20="(N)","(N)",IF(F20="(N)","(N)",G20-F20))))))</f>
        <v>42</v>
      </c>
      <c r="AN20" s="6" t="n">
        <f aca="false">IF(H20="(L)","(L)",IF(G20="(L)","(L)",IF(H20="(D)","(D)",IF(G20="(D)","(D)",IF(H20="(N)","(N)",IF(G20="(N)","(N)",H20-G20))))))</f>
        <v>-17</v>
      </c>
      <c r="AO20" s="6" t="n">
        <f aca="false">IF(I20="(L)","(L)",IF(H20="(L)","(L)",IF(I20="(D)","(D)",IF(H20="(D)","(D)",IF(I20="(N)","(N)",IF(H20="(N)","(N)",I20-H20))))))</f>
        <v>-11</v>
      </c>
      <c r="AP20" s="6" t="n">
        <f aca="false">IF(J20="(L)","(L)",IF(I20="(L)","(L)",IF(J20="(D)","(D)",IF(I20="(D)","(D)",IF(J20="(N)","(N)",IF(I20="(N)","(N)",J20-I20))))))</f>
        <v>-1</v>
      </c>
      <c r="AQ20" s="6" t="n">
        <f aca="false">IF(K20="(L)","(L)",IF(J20="(L)","(L)",IF(K20="(D)","(D)",IF(J20="(D)","(D)",IF(K20="(N)","(N)",IF(J20="(N)","(N)",K20-J20))))))</f>
        <v>4</v>
      </c>
      <c r="AR20" s="6" t="n">
        <f aca="false">IF(L20="(L)","(L)",IF(K20="(L)","(L)",IF(L20="(D)","(D)",IF(K20="(D)","(D)",IF(L20="(N)","(N)",IF(K20="(N)","(N)",L20-K20))))))</f>
        <v>1</v>
      </c>
      <c r="AS20" s="6" t="n">
        <f aca="false">IF(M20="(L)","(L)",IF(L20="(L)","(L)",IF(M20="(D)","(D)",IF(L20="(D)","(D)",IF(M20="(N)","(N)",IF(L20="(N)","(N)",M20-L20))))))</f>
        <v>-1</v>
      </c>
      <c r="AT20" s="6" t="n">
        <f aca="false">IF(N20="(L)","(L)",IF(M20="(L)","(L)",IF(N20="(D)","(D)",IF(M20="(D)","(D)",IF(N20="(N)","(N)",IF(M20="(N)","(N)",N20-M20))))))</f>
        <v>-1</v>
      </c>
      <c r="AU20" s="6" t="n">
        <f aca="false">IF(O20="(L)","(L)",IF(N20="(L)","(L)",IF(O20="(D)","(D)",IF(N20="(D)","(D)",IF(O20="(N)","(N)",IF(N20="(N)","(N)",O20-N20))))))</f>
        <v>1</v>
      </c>
      <c r="AV20" s="6" t="n">
        <f aca="false">IF(P20="(L)","(L)",IF(O20="(L)","(L)",IF(P20="(D)","(D)",IF(O20="(D)","(D)",IF(P20="(N)","(N)",IF(O20="(N)","(N)",P20-O20))))))</f>
        <v>3</v>
      </c>
      <c r="AW20" s="6" t="n">
        <f aca="false">IF(Q20="(L)","(L)",IF(P20="(L)","(L)",IF(Q20="(D)","(D)",IF(P20="(D)","(D)",IF(Q20="(N)","(N)",IF(P20="(N)","(N)",Q20-P20))))))</f>
        <v>-1</v>
      </c>
      <c r="AX20" s="6" t="n">
        <f aca="false">IF(R20="(L)","(L)",IF(Q20="(L)","(L)",IF(R20="(D)","(D)",IF(Q20="(D)","(D)",IF(R20="(N)","(N)",IF(Q20="(N)","(N)",R20-Q20))))))</f>
        <v>-15</v>
      </c>
      <c r="AY20" s="6" t="n">
        <f aca="false">IF(S20="(L)","(L)",IF(R20="(L)","(L)",IF(S20="(D)","(D)",IF(R20="(D)","(D)",IF(S20="(N)","(N)",IF(R20="(N)","(N)",S20-R20))))))</f>
        <v>-1</v>
      </c>
      <c r="AZ20" s="6" t="n">
        <f aca="false">IF(T20="(L)","(L)",IF(S20="(L)","(L)",IF(T20="(D)","(D)",IF(S20="(D)","(D)",IF(T20="(N)","(N)",IF(S20="(N)","(N)",T20-S20))))))</f>
        <v>-5</v>
      </c>
      <c r="BA20" s="6" t="n">
        <f aca="false">IF(U20="(L)","(L)",IF(T20="(L)","(L)",IF(U20="(D)","(D)",IF(T20="(D)","(D)",IF(U20="(N)","(N)",IF(T20="(N)","(N)",U20-T20))))))</f>
        <v>-4</v>
      </c>
      <c r="BB20" s="6" t="n">
        <f aca="false">IF(V20="(L)","(L)",IF(U20="(L)","(L)",IF(V20="(D)","(D)",IF(U20="(D)","(D)",IF(V20="(N)","(N)",IF(U20="(N)","(N)",V20-U20))))))</f>
        <v>2</v>
      </c>
      <c r="BC20" s="6" t="n">
        <f aca="false">IF(W20="(L)","(L)",IF(V20="(L)","(L)",IF(W20="(D)","(D)",IF(V20="(D)","(D)",IF(W20="(N)","(N)",IF(V20="(N)","(N)",W20-V20))))))</f>
        <v>-1</v>
      </c>
      <c r="BD20" s="6" t="n">
        <f aca="false">IF(X20="(L)","(L)",IF(W20="(L)","(L)",IF(X20="(D)","(D)",IF(W20="(D)","(D)",IF(X20="(N)","(N)",IF(W20="(N)","(N)",X20-W20))))))</f>
        <v>-3</v>
      </c>
      <c r="BE20" s="6" t="n">
        <f aca="false">IF(Y20="(L)","(L)",IF(X20="(L)","(L)",IF(Y20="(D)","(D)",IF(X20="(D)","(D)",IF(Y20="(N)","(N)",IF(X20="(N)","(N)",Y20-X20))))))</f>
        <v>-2</v>
      </c>
      <c r="BF20" s="6" t="str">
        <f aca="false">IF(Z20="(L)","(L)",IF(Y20="(L)","(L)",IF(Z20="(D)","(D)",IF(Y20="(D)","(D)",IF(Z20="(N)","(N)",IF(Y20="(N)","(N)",Z20-Y20))))))</f>
        <v>(L)</v>
      </c>
      <c r="BG20" s="6" t="str">
        <f aca="false">IF(AA20="(L)","(L)",IF(Z20="(L)","(L)",IF(AA20="(D)","(D)",IF(Z20="(D)","(D)",IF(AA20="(N)","(N)",IF(Z20="(N)","(N)",AA20-Z20))))))</f>
        <v>(L)</v>
      </c>
      <c r="BH20" s="6" t="str">
        <f aca="false">IF(AB20="(L)","(L)",IF(AA20="(L)","(L)",IF(AB20="(D)","(D)",IF(AA20="(D)","(D)",IF(AB20="(N)","(N)",IF(AA20="(N)","(N)",AB20-AA20))))))</f>
        <v>(L)</v>
      </c>
      <c r="BI20" s="6" t="str">
        <f aca="false">IF(AC20="(L)","(L)",IF(AB20="(L)","(L)",IF(AC20="(D)","(D)",IF(AB20="(D)","(D)",IF(AC20="(N)","(N)",IF(AB20="(N)","(N)",AC20-AB20))))))</f>
        <v>(L)</v>
      </c>
      <c r="BJ20" s="6" t="str">
        <f aca="false">IF(AD20="(L)","(L)",IF(AC20="(L)","(L)",IF(AD20="(D)","(D)",IF(AC20="(D)","(D)",IF(AD20="(N)","(N)",IF(AC20="(N)","(N)",AD20-AC20))))))</f>
        <v>(L)</v>
      </c>
      <c r="BK20" s="6" t="n">
        <f aca="false">IF(AE20="(L)","(L)",IF(AD20="(L)","(L)",IF(AE20="(D)","(D)",IF(AD20="(D)","(D)",IF(AE20="(N)","(N)",IF(AD20="(N)","(N)",AE20-AD20))))))</f>
        <v>16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0.0571428571428571</v>
      </c>
      <c r="BQ20" s="7" t="n">
        <f aca="false">IF(E20="(L)","(L)",IF(D20="(L)","(L)",IF(E20="(D)","(D)",IF(D20="(D)","(D)",IF(E20="(N)","(N)",IF(D20="(N)","(N)",(E20-D20)/D20))))))</f>
        <v>-0.567567567567568</v>
      </c>
      <c r="BR20" s="7" t="n">
        <f aca="false">IF(F20="(L)","(L)",IF(E20="(L)","(L)",IF(F20="(D)","(D)",IF(E20="(D)","(D)",IF(F20="(N)","(N)",IF(E20="(N)","(N)",(F20-E20)/E20))))))</f>
        <v>0.25</v>
      </c>
      <c r="BS20" s="7" t="n">
        <f aca="false">IF(G20="(L)","(L)",IF(F20="(L)","(L)",IF(G20="(D)","(D)",IF(F20="(D)","(D)",IF(G20="(N)","(N)",IF(F20="(N)","(N)",(G20-F20)/F20))))))</f>
        <v>2.1</v>
      </c>
      <c r="BT20" s="7" t="n">
        <f aca="false">IF(H20="(L)","(L)",IF(G20="(L)","(L)",IF(H20="(D)","(D)",IF(G20="(D)","(D)",IF(H20="(N)","(N)",IF(G20="(N)","(N)",(H20-G20)/G20))))))</f>
        <v>-0.274193548387097</v>
      </c>
      <c r="BU20" s="7" t="n">
        <f aca="false">IF(I20="(L)","(L)",IF(H20="(L)","(L)",IF(I20="(D)","(D)",IF(H20="(D)","(D)",IF(I20="(N)","(N)",IF(H20="(N)","(N)",(I20-H20)/H20))))))</f>
        <v>-0.244444444444444</v>
      </c>
      <c r="BV20" s="7" t="n">
        <f aca="false">IF(J20="(L)","(L)",IF(I20="(L)","(L)",IF(J20="(D)","(D)",IF(I20="(D)","(D)",IF(J20="(N)","(N)",IF(I20="(N)","(N)",(J20-I20)/I20))))))</f>
        <v>-0.0294117647058824</v>
      </c>
      <c r="BW20" s="7" t="n">
        <f aca="false">IF(K20="(L)","(L)",IF(J20="(L)","(L)",IF(K20="(D)","(D)",IF(J20="(D)","(D)",IF(K20="(N)","(N)",IF(J20="(N)","(N)",(K20-J20)/J20))))))</f>
        <v>0.121212121212121</v>
      </c>
      <c r="BX20" s="7" t="n">
        <f aca="false">IF(L20="(L)","(L)",IF(K20="(L)","(L)",IF(L20="(D)","(D)",IF(K20="(D)","(D)",IF(L20="(N)","(N)",IF(K20="(N)","(N)",(L20-K20)/K20))))))</f>
        <v>0.027027027027027</v>
      </c>
      <c r="BY20" s="7" t="n">
        <f aca="false">IF(M20="(L)","(L)",IF(L20="(L)","(L)",IF(M20="(D)","(D)",IF(L20="(D)","(D)",IF(M20="(N)","(N)",IF(L20="(N)","(N)",(M20-L20)/L20))))))</f>
        <v>-0.0263157894736842</v>
      </c>
      <c r="BZ20" s="7" t="n">
        <f aca="false">IF(N20="(L)","(L)",IF(M20="(L)","(L)",IF(N20="(D)","(D)",IF(M20="(D)","(D)",IF(N20="(N)","(N)",IF(M20="(N)","(N)",(N20-M20)/M20))))))</f>
        <v>-0.027027027027027</v>
      </c>
      <c r="CA20" s="7" t="n">
        <f aca="false">IF(O20="(L)","(L)",IF(N20="(L)","(L)",IF(O20="(D)","(D)",IF(N20="(D)","(D)",IF(O20="(N)","(N)",IF(N20="(N)","(N)",(O20-N20)/N20))))))</f>
        <v>0.0277777777777778</v>
      </c>
      <c r="CB20" s="7" t="n">
        <f aca="false">IF(P20="(L)","(L)",IF(O20="(L)","(L)",IF(P20="(D)","(D)",IF(O20="(D)","(D)",IF(P20="(N)","(N)",IF(O20="(N)","(N)",(P20-O20)/O20))))))</f>
        <v>0.0810810810810811</v>
      </c>
      <c r="CC20" s="7" t="n">
        <f aca="false">IF(Q20="(L)","(L)",IF(P20="(L)","(L)",IF(Q20="(D)","(D)",IF(P20="(D)","(D)",IF(Q20="(N)","(N)",IF(P20="(N)","(N)",(Q20-P20)/P20))))))</f>
        <v>-0.025</v>
      </c>
      <c r="CD20" s="7" t="n">
        <f aca="false">IF(R20="(L)","(L)",IF(Q20="(L)","(L)",IF(R20="(D)","(D)",IF(Q20="(D)","(D)",IF(R20="(N)","(N)",IF(Q20="(N)","(N)",(R20-Q20)/Q20))))))</f>
        <v>-0.384615384615385</v>
      </c>
      <c r="CE20" s="7" t="n">
        <f aca="false">IF(S20="(L)","(L)",IF(R20="(L)","(L)",IF(S20="(D)","(D)",IF(R20="(D)","(D)",IF(S20="(N)","(N)",IF(R20="(N)","(N)",(S20-R20)/R20))))))</f>
        <v>-0.0416666666666667</v>
      </c>
      <c r="CF20" s="7" t="n">
        <f aca="false">IF(T20="(L)","(L)",IF(S20="(L)","(L)",IF(T20="(D)","(D)",IF(S20="(D)","(D)",IF(T20="(N)","(N)",IF(S20="(N)","(N)",(T20-S20)/S20))))))</f>
        <v>-0.217391304347826</v>
      </c>
      <c r="CG20" s="7" t="n">
        <f aca="false">IF(U20="(L)","(L)",IF(T20="(L)","(L)",IF(U20="(D)","(D)",IF(T20="(D)","(D)",IF(U20="(N)","(N)",IF(T20="(N)","(N)",(U20-T20)/T20))))))</f>
        <v>-0.222222222222222</v>
      </c>
      <c r="CH20" s="7" t="n">
        <f aca="false">IF(V20="(L)","(L)",IF(U20="(L)","(L)",IF(V20="(D)","(D)",IF(U20="(D)","(D)",IF(V20="(N)","(N)",IF(U20="(N)","(N)",(V20-U20)/U20))))))</f>
        <v>0.142857142857143</v>
      </c>
      <c r="CI20" s="7" t="n">
        <f aca="false">IF(W20="(L)","(L)",IF(V20="(L)","(L)",IF(W20="(D)","(D)",IF(V20="(D)","(D)",IF(W20="(N)","(N)",IF(V20="(N)","(N)",(W20-V20)/V20))))))</f>
        <v>-0.0625</v>
      </c>
      <c r="CJ20" s="7" t="n">
        <f aca="false">IF(X20="(L)","(L)",IF(W20="(L)","(L)",IF(X20="(D)","(D)",IF(W20="(D)","(D)",IF(X20="(N)","(N)",IF(W20="(N)","(N)",(X20-W20)/W20))))))</f>
        <v>-0.2</v>
      </c>
      <c r="CK20" s="7" t="n">
        <f aca="false">IF(Y20="(L)","(L)",IF(X20="(L)","(L)",IF(Y20="(D)","(D)",IF(X20="(D)","(D)",IF(Y20="(N)","(N)",IF(X20="(N)","(N)",(Y20-X20)/X20))))))</f>
        <v>-0.166666666666667</v>
      </c>
      <c r="CL20" s="7" t="str">
        <f aca="false">IF(Z20="(L)","(L)",IF(Y20="(L)","(L)",IF(Z20="(D)","(D)",IF(Y20="(D)","(D)",IF(Z20="(N)","(N)",IF(Y20="(N)","(N)",(Z20-Y20)/Y20))))))</f>
        <v>(L)</v>
      </c>
      <c r="CM20" s="7" t="str">
        <f aca="false">IF(AA20="(L)","(L)",IF(Z20="(L)","(L)",IF(AA20="(D)","(D)",IF(Z20="(D)","(D)",IF(AA20="(N)","(N)",IF(Z20="(N)","(N)",(AA20-Z20)/Z20))))))</f>
        <v>(L)</v>
      </c>
      <c r="CN20" s="7" t="str">
        <f aca="false">IF(AB20="(L)","(L)",IF(AA20="(L)","(L)",IF(AB20="(D)","(D)",IF(AA20="(D)","(D)",IF(AB20="(N)","(N)",IF(AA20="(N)","(N)",(AB20-AA20)/AA20))))))</f>
        <v>(L)</v>
      </c>
      <c r="CO20" s="7" t="str">
        <f aca="false">IF(AC20="(L)","(L)",IF(AB20="(L)","(L)",IF(AC20="(D)","(D)",IF(AB20="(D)","(D)",IF(AC20="(N)","(N)",IF(AB20="(N)","(N)",(AC20-AB20)/AB20))))))</f>
        <v>(L)</v>
      </c>
      <c r="CP20" s="7" t="str">
        <f aca="false">IF(AD20="(L)","(L)",IF(AC20="(L)","(L)",IF(AD20="(D)","(D)",IF(AC20="(D)","(D)",IF(AD20="(N)","(N)",IF(AC20="(N)","(N)",(AD20-AC20)/AC20))))))</f>
        <v>(L)</v>
      </c>
      <c r="CQ20" s="7" t="n">
        <f aca="false">IF(AE20="(L)","(L)",IF(AD20="(L)","(L)",IF(AE20="(D)","(D)",IF(AD20="(D)","(D)",IF(AE20="(N)","(N)",IF(AD20="(N)","(N)",(AE20-AD20)/AD20))))))</f>
        <v>1.06666666666667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404</v>
      </c>
      <c r="D21" s="5" t="n">
        <v>381</v>
      </c>
      <c r="E21" s="5" t="n">
        <v>387</v>
      </c>
      <c r="F21" s="5" t="n">
        <v>393</v>
      </c>
      <c r="G21" s="5" t="n">
        <v>423</v>
      </c>
      <c r="H21" s="5" t="n">
        <v>395</v>
      </c>
      <c r="I21" s="5" t="n">
        <v>411</v>
      </c>
      <c r="J21" s="5" t="n">
        <v>435</v>
      </c>
      <c r="K21" s="5" t="n">
        <v>453</v>
      </c>
      <c r="L21" s="5" t="n">
        <v>497</v>
      </c>
      <c r="M21" s="5" t="n">
        <v>511</v>
      </c>
      <c r="N21" s="5" t="n">
        <v>423</v>
      </c>
      <c r="O21" s="5" t="n">
        <v>434</v>
      </c>
      <c r="P21" s="5" t="n">
        <v>436</v>
      </c>
      <c r="Q21" s="5" t="n">
        <v>445</v>
      </c>
      <c r="R21" s="5" t="n">
        <v>463</v>
      </c>
      <c r="S21" s="5" t="n">
        <v>555</v>
      </c>
      <c r="T21" s="5" t="n">
        <v>604</v>
      </c>
      <c r="U21" s="5" t="n">
        <v>666</v>
      </c>
      <c r="V21" s="5" t="n">
        <v>768</v>
      </c>
      <c r="W21" s="5" t="n">
        <v>789</v>
      </c>
      <c r="X21" s="5" t="n">
        <v>838</v>
      </c>
      <c r="Y21" s="5" t="n">
        <v>766</v>
      </c>
      <c r="Z21" s="5" t="n">
        <v>793</v>
      </c>
      <c r="AA21" s="5" t="n">
        <v>810</v>
      </c>
      <c r="AB21" s="5" t="n">
        <v>845</v>
      </c>
      <c r="AC21" s="8" t="s">
        <v>50</v>
      </c>
      <c r="AD21" s="8" t="s">
        <v>50</v>
      </c>
      <c r="AE21" s="8" t="s">
        <v>50</v>
      </c>
      <c r="AF21" s="8" t="s">
        <v>50</v>
      </c>
      <c r="AG21" s="8" t="s">
        <v>50</v>
      </c>
      <c r="AH21" s="8" t="s">
        <v>50</v>
      </c>
      <c r="AJ21" s="6" t="n">
        <f aca="false">IF(D21="(L)","(L)",IF(C21="(L)","(L)",IF(D21="(D)","(D)",IF(C21="(D)","(D)",IF(D21="(N)","(N)",IF(C21="(N)","(N)",D21-C21))))))</f>
        <v>-23</v>
      </c>
      <c r="AK21" s="6" t="n">
        <f aca="false">IF(E21="(L)","(L)",IF(D21="(L)","(L)",IF(E21="(D)","(D)",IF(D21="(D)","(D)",IF(E21="(N)","(N)",IF(D21="(N)","(N)",E21-D21))))))</f>
        <v>6</v>
      </c>
      <c r="AL21" s="6" t="n">
        <f aca="false">IF(F21="(L)","(L)",IF(E21="(L)","(L)",IF(F21="(D)","(D)",IF(E21="(D)","(D)",IF(F21="(N)","(N)",IF(E21="(N)","(N)",F21-E21))))))</f>
        <v>6</v>
      </c>
      <c r="AM21" s="6" t="n">
        <f aca="false">IF(G21="(L)","(L)",IF(F21="(L)","(L)",IF(G21="(D)","(D)",IF(F21="(D)","(D)",IF(G21="(N)","(N)",IF(F21="(N)","(N)",G21-F21))))))</f>
        <v>30</v>
      </c>
      <c r="AN21" s="6" t="n">
        <f aca="false">IF(H21="(L)","(L)",IF(G21="(L)","(L)",IF(H21="(D)","(D)",IF(G21="(D)","(D)",IF(H21="(N)","(N)",IF(G21="(N)","(N)",H21-G21))))))</f>
        <v>-28</v>
      </c>
      <c r="AO21" s="6" t="n">
        <f aca="false">IF(I21="(L)","(L)",IF(H21="(L)","(L)",IF(I21="(D)","(D)",IF(H21="(D)","(D)",IF(I21="(N)","(N)",IF(H21="(N)","(N)",I21-H21))))))</f>
        <v>16</v>
      </c>
      <c r="AP21" s="6" t="n">
        <f aca="false">IF(J21="(L)","(L)",IF(I21="(L)","(L)",IF(J21="(D)","(D)",IF(I21="(D)","(D)",IF(J21="(N)","(N)",IF(I21="(N)","(N)",J21-I21))))))</f>
        <v>24</v>
      </c>
      <c r="AQ21" s="6" t="n">
        <f aca="false">IF(K21="(L)","(L)",IF(J21="(L)","(L)",IF(K21="(D)","(D)",IF(J21="(D)","(D)",IF(K21="(N)","(N)",IF(J21="(N)","(N)",K21-J21))))))</f>
        <v>18</v>
      </c>
      <c r="AR21" s="6" t="n">
        <f aca="false">IF(L21="(L)","(L)",IF(K21="(L)","(L)",IF(L21="(D)","(D)",IF(K21="(D)","(D)",IF(L21="(N)","(N)",IF(K21="(N)","(N)",L21-K21))))))</f>
        <v>44</v>
      </c>
      <c r="AS21" s="6" t="n">
        <f aca="false">IF(M21="(L)","(L)",IF(L21="(L)","(L)",IF(M21="(D)","(D)",IF(L21="(D)","(D)",IF(M21="(N)","(N)",IF(L21="(N)","(N)",M21-L21))))))</f>
        <v>14</v>
      </c>
      <c r="AT21" s="6" t="n">
        <f aca="false">IF(N21="(L)","(L)",IF(M21="(L)","(L)",IF(N21="(D)","(D)",IF(M21="(D)","(D)",IF(N21="(N)","(N)",IF(M21="(N)","(N)",N21-M21))))))</f>
        <v>-88</v>
      </c>
      <c r="AU21" s="6" t="n">
        <f aca="false">IF(O21="(L)","(L)",IF(N21="(L)","(L)",IF(O21="(D)","(D)",IF(N21="(D)","(D)",IF(O21="(N)","(N)",IF(N21="(N)","(N)",O21-N21))))))</f>
        <v>11</v>
      </c>
      <c r="AV21" s="6" t="n">
        <f aca="false">IF(P21="(L)","(L)",IF(O21="(L)","(L)",IF(P21="(D)","(D)",IF(O21="(D)","(D)",IF(P21="(N)","(N)",IF(O21="(N)","(N)",P21-O21))))))</f>
        <v>2</v>
      </c>
      <c r="AW21" s="6" t="n">
        <f aca="false">IF(Q21="(L)","(L)",IF(P21="(L)","(L)",IF(Q21="(D)","(D)",IF(P21="(D)","(D)",IF(Q21="(N)","(N)",IF(P21="(N)","(N)",Q21-P21))))))</f>
        <v>9</v>
      </c>
      <c r="AX21" s="6" t="n">
        <f aca="false">IF(R21="(L)","(L)",IF(Q21="(L)","(L)",IF(R21="(D)","(D)",IF(Q21="(D)","(D)",IF(R21="(N)","(N)",IF(Q21="(N)","(N)",R21-Q21))))))</f>
        <v>18</v>
      </c>
      <c r="AY21" s="6" t="n">
        <f aca="false">IF(S21="(L)","(L)",IF(R21="(L)","(L)",IF(S21="(D)","(D)",IF(R21="(D)","(D)",IF(S21="(N)","(N)",IF(R21="(N)","(N)",S21-R21))))))</f>
        <v>92</v>
      </c>
      <c r="AZ21" s="6" t="n">
        <f aca="false">IF(T21="(L)","(L)",IF(S21="(L)","(L)",IF(T21="(D)","(D)",IF(S21="(D)","(D)",IF(T21="(N)","(N)",IF(S21="(N)","(N)",T21-S21))))))</f>
        <v>49</v>
      </c>
      <c r="BA21" s="6" t="n">
        <f aca="false">IF(U21="(L)","(L)",IF(T21="(L)","(L)",IF(U21="(D)","(D)",IF(T21="(D)","(D)",IF(U21="(N)","(N)",IF(T21="(N)","(N)",U21-T21))))))</f>
        <v>62</v>
      </c>
      <c r="BB21" s="6" t="n">
        <f aca="false">IF(V21="(L)","(L)",IF(U21="(L)","(L)",IF(V21="(D)","(D)",IF(U21="(D)","(D)",IF(V21="(N)","(N)",IF(U21="(N)","(N)",V21-U21))))))</f>
        <v>102</v>
      </c>
      <c r="BC21" s="6" t="n">
        <f aca="false">IF(W21="(L)","(L)",IF(V21="(L)","(L)",IF(W21="(D)","(D)",IF(V21="(D)","(D)",IF(W21="(N)","(N)",IF(V21="(N)","(N)",W21-V21))))))</f>
        <v>21</v>
      </c>
      <c r="BD21" s="6" t="n">
        <f aca="false">IF(X21="(L)","(L)",IF(W21="(L)","(L)",IF(X21="(D)","(D)",IF(W21="(D)","(D)",IF(X21="(N)","(N)",IF(W21="(N)","(N)",X21-W21))))))</f>
        <v>49</v>
      </c>
      <c r="BE21" s="6" t="n">
        <f aca="false">IF(Y21="(L)","(L)",IF(X21="(L)","(L)",IF(Y21="(D)","(D)",IF(X21="(D)","(D)",IF(Y21="(N)","(N)",IF(X21="(N)","(N)",Y21-X21))))))</f>
        <v>-72</v>
      </c>
      <c r="BF21" s="6" t="n">
        <f aca="false">IF(Z21="(L)","(L)",IF(Y21="(L)","(L)",IF(Z21="(D)","(D)",IF(Y21="(D)","(D)",IF(Z21="(N)","(N)",IF(Y21="(N)","(N)",Z21-Y21))))))</f>
        <v>27</v>
      </c>
      <c r="BG21" s="6" t="n">
        <f aca="false">IF(AA21="(L)","(L)",IF(Z21="(L)","(L)",IF(AA21="(D)","(D)",IF(Z21="(D)","(D)",IF(AA21="(N)","(N)",IF(Z21="(N)","(N)",AA21-Z21))))))</f>
        <v>17</v>
      </c>
      <c r="BH21" s="6" t="n">
        <f aca="false">IF(AB21="(L)","(L)",IF(AA21="(L)","(L)",IF(AB21="(D)","(D)",IF(AA21="(D)","(D)",IF(AB21="(N)","(N)",IF(AA21="(N)","(N)",AB21-AA21))))))</f>
        <v>35</v>
      </c>
      <c r="BI21" s="6" t="str">
        <f aca="false">IF(AC21="(L)","(L)",IF(AB21="(L)","(L)",IF(AC21="(D)","(D)",IF(AB21="(D)","(D)",IF(AC21="(N)","(N)",IF(AB21="(N)","(N)",AC21-AB21))))))</f>
        <v>(D)</v>
      </c>
      <c r="BJ21" s="6" t="str">
        <f aca="false">IF(AD21="(L)","(L)",IF(AC21="(L)","(L)",IF(AD21="(D)","(D)",IF(AC21="(D)","(D)",IF(AD21="(N)","(N)",IF(AC21="(N)","(N)",AD21-AC21))))))</f>
        <v>(D)</v>
      </c>
      <c r="BK21" s="6" t="str">
        <f aca="false">IF(AE21="(L)","(L)",IF(AD21="(L)","(L)",IF(AE21="(D)","(D)",IF(AD21="(D)","(D)",IF(AE21="(N)","(N)",IF(AD21="(N)","(N)",AE21-AD21))))))</f>
        <v>(D)</v>
      </c>
      <c r="BL21" s="6" t="str">
        <f aca="false">IF(AF21="(L)","(L)",IF(AE21="(L)","(L)",IF(AF21="(D)","(D)",IF(AE21="(D)","(D)",IF(AF21="(N)","(N)",IF(AE21="(N)","(N)",AF21-AE21))))))</f>
        <v>(D)</v>
      </c>
      <c r="BM21" s="6" t="str">
        <f aca="false">IF(AG21="(L)","(L)",IF(AF21="(L)","(L)",IF(AG21="(D)","(D)",IF(AF21="(D)","(D)",IF(AG21="(N)","(N)",IF(AF21="(N)","(N)",AG21-AF21))))))</f>
        <v>(D)</v>
      </c>
      <c r="BN21" s="6" t="str">
        <f aca="false">IF(AH21="(L)","(L)",IF(AG21="(L)","(L)",IF(AH21="(D)","(D)",IF(AG21="(D)","(D)",IF(AH21="(N)","(N)",IF(AG21="(N)","(N)",AH21-AG21))))))</f>
        <v>(D)</v>
      </c>
      <c r="BP21" s="7" t="n">
        <f aca="false">IF(D21="(L)","(L)",IF(C21="(L)","(L)",IF(D21="(D)","(D)",IF(C21="(D)","(D)",IF(D21="(N)","(N)",IF(C21="(N)","(N)",(D21-C21)/C21))))))</f>
        <v>-0.0569306930693069</v>
      </c>
      <c r="BQ21" s="7" t="n">
        <f aca="false">IF(E21="(L)","(L)",IF(D21="(L)","(L)",IF(E21="(D)","(D)",IF(D21="(D)","(D)",IF(E21="(N)","(N)",IF(D21="(N)","(N)",(E21-D21)/D21))))))</f>
        <v>0.015748031496063</v>
      </c>
      <c r="BR21" s="7" t="n">
        <f aca="false">IF(F21="(L)","(L)",IF(E21="(L)","(L)",IF(F21="(D)","(D)",IF(E21="(D)","(D)",IF(F21="(N)","(N)",IF(E21="(N)","(N)",(F21-E21)/E21))))))</f>
        <v>0.0155038759689922</v>
      </c>
      <c r="BS21" s="7" t="n">
        <f aca="false">IF(G21="(L)","(L)",IF(F21="(L)","(L)",IF(G21="(D)","(D)",IF(F21="(D)","(D)",IF(G21="(N)","(N)",IF(F21="(N)","(N)",(G21-F21)/F21))))))</f>
        <v>0.0763358778625954</v>
      </c>
      <c r="BT21" s="7" t="n">
        <f aca="false">IF(H21="(L)","(L)",IF(G21="(L)","(L)",IF(H21="(D)","(D)",IF(G21="(D)","(D)",IF(H21="(N)","(N)",IF(G21="(N)","(N)",(H21-G21)/G21))))))</f>
        <v>-0.066193853427896</v>
      </c>
      <c r="BU21" s="7" t="n">
        <f aca="false">IF(I21="(L)","(L)",IF(H21="(L)","(L)",IF(I21="(D)","(D)",IF(H21="(D)","(D)",IF(I21="(N)","(N)",IF(H21="(N)","(N)",(I21-H21)/H21))))))</f>
        <v>0.0405063291139241</v>
      </c>
      <c r="BV21" s="7" t="n">
        <f aca="false">IF(J21="(L)","(L)",IF(I21="(L)","(L)",IF(J21="(D)","(D)",IF(I21="(D)","(D)",IF(J21="(N)","(N)",IF(I21="(N)","(N)",(J21-I21)/I21))))))</f>
        <v>0.0583941605839416</v>
      </c>
      <c r="BW21" s="7" t="n">
        <f aca="false">IF(K21="(L)","(L)",IF(J21="(L)","(L)",IF(K21="(D)","(D)",IF(J21="(D)","(D)",IF(K21="(N)","(N)",IF(J21="(N)","(N)",(K21-J21)/J21))))))</f>
        <v>0.0413793103448276</v>
      </c>
      <c r="BX21" s="7" t="n">
        <f aca="false">IF(L21="(L)","(L)",IF(K21="(L)","(L)",IF(L21="(D)","(D)",IF(K21="(D)","(D)",IF(L21="(N)","(N)",IF(K21="(N)","(N)",(L21-K21)/K21))))))</f>
        <v>0.0971302428256071</v>
      </c>
      <c r="BY21" s="7" t="n">
        <f aca="false">IF(M21="(L)","(L)",IF(L21="(L)","(L)",IF(M21="(D)","(D)",IF(L21="(D)","(D)",IF(M21="(N)","(N)",IF(L21="(N)","(N)",(M21-L21)/L21))))))</f>
        <v>0.028169014084507</v>
      </c>
      <c r="BZ21" s="7" t="n">
        <f aca="false">IF(N21="(L)","(L)",IF(M21="(L)","(L)",IF(N21="(D)","(D)",IF(M21="(D)","(D)",IF(N21="(N)","(N)",IF(M21="(N)","(N)",(N21-M21)/M21))))))</f>
        <v>-0.172211350293542</v>
      </c>
      <c r="CA21" s="7" t="n">
        <f aca="false">IF(O21="(L)","(L)",IF(N21="(L)","(L)",IF(O21="(D)","(D)",IF(N21="(D)","(D)",IF(O21="(N)","(N)",IF(N21="(N)","(N)",(O21-N21)/N21))))))</f>
        <v>0.0260047281323877</v>
      </c>
      <c r="CB21" s="7" t="n">
        <f aca="false">IF(P21="(L)","(L)",IF(O21="(L)","(L)",IF(P21="(D)","(D)",IF(O21="(D)","(D)",IF(P21="(N)","(N)",IF(O21="(N)","(N)",(P21-O21)/O21))))))</f>
        <v>0.00460829493087558</v>
      </c>
      <c r="CC21" s="7" t="n">
        <f aca="false">IF(Q21="(L)","(L)",IF(P21="(L)","(L)",IF(Q21="(D)","(D)",IF(P21="(D)","(D)",IF(Q21="(N)","(N)",IF(P21="(N)","(N)",(Q21-P21)/P21))))))</f>
        <v>0.0206422018348624</v>
      </c>
      <c r="CD21" s="7" t="n">
        <f aca="false">IF(R21="(L)","(L)",IF(Q21="(L)","(L)",IF(R21="(D)","(D)",IF(Q21="(D)","(D)",IF(R21="(N)","(N)",IF(Q21="(N)","(N)",(R21-Q21)/Q21))))))</f>
        <v>0.0404494382022472</v>
      </c>
      <c r="CE21" s="7" t="n">
        <f aca="false">IF(S21="(L)","(L)",IF(R21="(L)","(L)",IF(S21="(D)","(D)",IF(R21="(D)","(D)",IF(S21="(N)","(N)",IF(R21="(N)","(N)",(S21-R21)/R21))))))</f>
        <v>0.198704103671706</v>
      </c>
      <c r="CF21" s="7" t="n">
        <f aca="false">IF(T21="(L)","(L)",IF(S21="(L)","(L)",IF(T21="(D)","(D)",IF(S21="(D)","(D)",IF(T21="(N)","(N)",IF(S21="(N)","(N)",(T21-S21)/S21))))))</f>
        <v>0.0882882882882883</v>
      </c>
      <c r="CG21" s="7" t="n">
        <f aca="false">IF(U21="(L)","(L)",IF(T21="(L)","(L)",IF(U21="(D)","(D)",IF(T21="(D)","(D)",IF(U21="(N)","(N)",IF(T21="(N)","(N)",(U21-T21)/T21))))))</f>
        <v>0.102649006622517</v>
      </c>
      <c r="CH21" s="7" t="n">
        <f aca="false">IF(V21="(L)","(L)",IF(U21="(L)","(L)",IF(V21="(D)","(D)",IF(U21="(D)","(D)",IF(V21="(N)","(N)",IF(U21="(N)","(N)",(V21-U21)/U21))))))</f>
        <v>0.153153153153153</v>
      </c>
      <c r="CI21" s="7" t="n">
        <f aca="false">IF(W21="(L)","(L)",IF(V21="(L)","(L)",IF(W21="(D)","(D)",IF(V21="(D)","(D)",IF(W21="(N)","(N)",IF(V21="(N)","(N)",(W21-V21)/V21))))))</f>
        <v>0.02734375</v>
      </c>
      <c r="CJ21" s="7" t="n">
        <f aca="false">IF(X21="(L)","(L)",IF(W21="(L)","(L)",IF(X21="(D)","(D)",IF(W21="(D)","(D)",IF(X21="(N)","(N)",IF(W21="(N)","(N)",(X21-W21)/W21))))))</f>
        <v>0.0621039290240811</v>
      </c>
      <c r="CK21" s="7" t="n">
        <f aca="false">IF(Y21="(L)","(L)",IF(X21="(L)","(L)",IF(Y21="(D)","(D)",IF(X21="(D)","(D)",IF(Y21="(N)","(N)",IF(X21="(N)","(N)",(Y21-X21)/X21))))))</f>
        <v>-0.0859188544152745</v>
      </c>
      <c r="CL21" s="7" t="n">
        <f aca="false">IF(Z21="(L)","(L)",IF(Y21="(L)","(L)",IF(Z21="(D)","(D)",IF(Y21="(D)","(D)",IF(Z21="(N)","(N)",IF(Y21="(N)","(N)",(Z21-Y21)/Y21))))))</f>
        <v>0.0352480417754569</v>
      </c>
      <c r="CM21" s="7" t="n">
        <f aca="false">IF(AA21="(L)","(L)",IF(Z21="(L)","(L)",IF(AA21="(D)","(D)",IF(Z21="(D)","(D)",IF(AA21="(N)","(N)",IF(Z21="(N)","(N)",(AA21-Z21)/Z21))))))</f>
        <v>0.021437578814628</v>
      </c>
      <c r="CN21" s="7" t="n">
        <f aca="false">IF(AB21="(L)","(L)",IF(AA21="(L)","(L)",IF(AB21="(D)","(D)",IF(AA21="(D)","(D)",IF(AB21="(N)","(N)",IF(AA21="(N)","(N)",(AB21-AA21)/AA21))))))</f>
        <v>0.0432098765432099</v>
      </c>
      <c r="CO21" s="7" t="str">
        <f aca="false">IF(AC21="(L)","(L)",IF(AB21="(L)","(L)",IF(AC21="(D)","(D)",IF(AB21="(D)","(D)",IF(AC21="(N)","(N)",IF(AB21="(N)","(N)",(AC21-AB21)/AB21))))))</f>
        <v>(D)</v>
      </c>
      <c r="CP21" s="7" t="str">
        <f aca="false">IF(AD21="(L)","(L)",IF(AC21="(L)","(L)",IF(AD21="(D)","(D)",IF(AC21="(D)","(D)",IF(AD21="(N)","(N)",IF(AC21="(N)","(N)",(AD21-AC21)/AC21))))))</f>
        <v>(D)</v>
      </c>
      <c r="CQ21" s="7" t="str">
        <f aca="false">IF(AE21="(L)","(L)",IF(AD21="(L)","(L)",IF(AE21="(D)","(D)",IF(AD21="(D)","(D)",IF(AE21="(N)","(N)",IF(AD21="(N)","(N)",(AE21-AD21)/AD21))))))</f>
        <v>(D)</v>
      </c>
      <c r="CR21" s="7" t="str">
        <f aca="false">IF(AF21="(L)","(L)",IF(AE21="(L)","(L)",IF(AF21="(D)","(D)",IF(AE21="(D)","(D)",IF(AF21="(N)","(N)",IF(AE21="(N)","(N)",(AF21-AE21)/AE21))))))</f>
        <v>(D)</v>
      </c>
      <c r="CS21" s="7" t="str">
        <f aca="false">IF(AG21="(L)","(L)",IF(AF21="(L)","(L)",IF(AG21="(D)","(D)",IF(AF21="(D)","(D)",IF(AG21="(N)","(N)",IF(AF21="(N)","(N)",(AG21-AF21)/AF21))))))</f>
        <v>(D)</v>
      </c>
      <c r="CT21" s="7" t="str">
        <f aca="false">IF(AH21="(L)","(L)",IF(AG21="(L)","(L)",IF(AH21="(D)","(D)",IF(AG21="(D)","(D)",IF(AH21="(N)","(N)",IF(AG21="(N)","(N)",(AH21-AG21)/AG21))))))</f>
        <v>(D)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1843</v>
      </c>
      <c r="D22" s="5" t="n">
        <v>1880</v>
      </c>
      <c r="E22" s="5" t="n">
        <v>1577</v>
      </c>
      <c r="F22" s="5" t="n">
        <v>1294</v>
      </c>
      <c r="G22" s="5" t="n">
        <v>1541</v>
      </c>
      <c r="H22" s="5" t="n">
        <v>1294</v>
      </c>
      <c r="I22" s="5" t="n">
        <v>1097</v>
      </c>
      <c r="J22" s="5" t="n">
        <v>1255</v>
      </c>
      <c r="K22" s="5" t="n">
        <v>1379</v>
      </c>
      <c r="L22" s="5" t="n">
        <v>1382</v>
      </c>
      <c r="M22" s="5" t="n">
        <v>1447</v>
      </c>
      <c r="N22" s="5" t="n">
        <v>1118</v>
      </c>
      <c r="O22" s="5" t="n">
        <v>1089</v>
      </c>
      <c r="P22" s="5" t="n">
        <v>1038</v>
      </c>
      <c r="Q22" s="5" t="n">
        <v>1008</v>
      </c>
      <c r="R22" s="5" t="n">
        <v>1339</v>
      </c>
      <c r="S22" s="5" t="n">
        <v>1366</v>
      </c>
      <c r="T22" s="5" t="n">
        <v>1745</v>
      </c>
      <c r="U22" s="5" t="n">
        <v>1796</v>
      </c>
      <c r="V22" s="5" t="n">
        <v>1883</v>
      </c>
      <c r="W22" s="5" t="n">
        <v>1830</v>
      </c>
      <c r="X22" s="5" t="n">
        <v>1713</v>
      </c>
      <c r="Y22" s="5" t="n">
        <v>1577</v>
      </c>
      <c r="Z22" s="5" t="n">
        <v>1526</v>
      </c>
      <c r="AA22" s="5" t="n">
        <v>1533</v>
      </c>
      <c r="AB22" s="5" t="n">
        <v>1598</v>
      </c>
      <c r="AC22" s="5" t="n">
        <v>1643</v>
      </c>
      <c r="AD22" s="5" t="n">
        <v>1599</v>
      </c>
      <c r="AE22" s="5" t="n">
        <v>1644</v>
      </c>
      <c r="AF22" s="5" t="n">
        <v>1711</v>
      </c>
      <c r="AG22" s="5" t="n">
        <v>1868</v>
      </c>
      <c r="AH22" s="5" t="n">
        <v>1864</v>
      </c>
      <c r="AJ22" s="6" t="n">
        <f aca="false">IF(D22="(L)","(L)",IF(C22="(L)","(L)",IF(D22="(D)","(D)",IF(C22="(D)","(D)",IF(D22="(N)","(N)",IF(C22="(N)","(N)",D22-C22))))))</f>
        <v>37</v>
      </c>
      <c r="AK22" s="6" t="n">
        <f aca="false">IF(E22="(L)","(L)",IF(D22="(L)","(L)",IF(E22="(D)","(D)",IF(D22="(D)","(D)",IF(E22="(N)","(N)",IF(D22="(N)","(N)",E22-D22))))))</f>
        <v>-303</v>
      </c>
      <c r="AL22" s="6" t="n">
        <f aca="false">IF(F22="(L)","(L)",IF(E22="(L)","(L)",IF(F22="(D)","(D)",IF(E22="(D)","(D)",IF(F22="(N)","(N)",IF(E22="(N)","(N)",F22-E22))))))</f>
        <v>-283</v>
      </c>
      <c r="AM22" s="6" t="n">
        <f aca="false">IF(G22="(L)","(L)",IF(F22="(L)","(L)",IF(G22="(D)","(D)",IF(F22="(D)","(D)",IF(G22="(N)","(N)",IF(F22="(N)","(N)",G22-F22))))))</f>
        <v>247</v>
      </c>
      <c r="AN22" s="6" t="n">
        <f aca="false">IF(H22="(L)","(L)",IF(G22="(L)","(L)",IF(H22="(D)","(D)",IF(G22="(D)","(D)",IF(H22="(N)","(N)",IF(G22="(N)","(N)",H22-G22))))))</f>
        <v>-247</v>
      </c>
      <c r="AO22" s="6" t="n">
        <f aca="false">IF(I22="(L)","(L)",IF(H22="(L)","(L)",IF(I22="(D)","(D)",IF(H22="(D)","(D)",IF(I22="(N)","(N)",IF(H22="(N)","(N)",I22-H22))))))</f>
        <v>-197</v>
      </c>
      <c r="AP22" s="6" t="n">
        <f aca="false">IF(J22="(L)","(L)",IF(I22="(L)","(L)",IF(J22="(D)","(D)",IF(I22="(D)","(D)",IF(J22="(N)","(N)",IF(I22="(N)","(N)",J22-I22))))))</f>
        <v>158</v>
      </c>
      <c r="AQ22" s="6" t="n">
        <f aca="false">IF(K22="(L)","(L)",IF(J22="(L)","(L)",IF(K22="(D)","(D)",IF(J22="(D)","(D)",IF(K22="(N)","(N)",IF(J22="(N)","(N)",K22-J22))))))</f>
        <v>124</v>
      </c>
      <c r="AR22" s="6" t="n">
        <f aca="false">IF(L22="(L)","(L)",IF(K22="(L)","(L)",IF(L22="(D)","(D)",IF(K22="(D)","(D)",IF(L22="(N)","(N)",IF(K22="(N)","(N)",L22-K22))))))</f>
        <v>3</v>
      </c>
      <c r="AS22" s="6" t="n">
        <f aca="false">IF(M22="(L)","(L)",IF(L22="(L)","(L)",IF(M22="(D)","(D)",IF(L22="(D)","(D)",IF(M22="(N)","(N)",IF(L22="(N)","(N)",M22-L22))))))</f>
        <v>65</v>
      </c>
      <c r="AT22" s="6" t="n">
        <f aca="false">IF(N22="(L)","(L)",IF(M22="(L)","(L)",IF(N22="(D)","(D)",IF(M22="(D)","(D)",IF(N22="(N)","(N)",IF(M22="(N)","(N)",N22-M22))))))</f>
        <v>-329</v>
      </c>
      <c r="AU22" s="6" t="n">
        <f aca="false">IF(O22="(L)","(L)",IF(N22="(L)","(L)",IF(O22="(D)","(D)",IF(N22="(D)","(D)",IF(O22="(N)","(N)",IF(N22="(N)","(N)",O22-N22))))))</f>
        <v>-29</v>
      </c>
      <c r="AV22" s="6" t="n">
        <f aca="false">IF(P22="(L)","(L)",IF(O22="(L)","(L)",IF(P22="(D)","(D)",IF(O22="(D)","(D)",IF(P22="(N)","(N)",IF(O22="(N)","(N)",P22-O22))))))</f>
        <v>-51</v>
      </c>
      <c r="AW22" s="6" t="n">
        <f aca="false">IF(Q22="(L)","(L)",IF(P22="(L)","(L)",IF(Q22="(D)","(D)",IF(P22="(D)","(D)",IF(Q22="(N)","(N)",IF(P22="(N)","(N)",Q22-P22))))))</f>
        <v>-30</v>
      </c>
      <c r="AX22" s="6" t="n">
        <f aca="false">IF(R22="(L)","(L)",IF(Q22="(L)","(L)",IF(R22="(D)","(D)",IF(Q22="(D)","(D)",IF(R22="(N)","(N)",IF(Q22="(N)","(N)",R22-Q22))))))</f>
        <v>331</v>
      </c>
      <c r="AY22" s="6" t="n">
        <f aca="false">IF(S22="(L)","(L)",IF(R22="(L)","(L)",IF(S22="(D)","(D)",IF(R22="(D)","(D)",IF(S22="(N)","(N)",IF(R22="(N)","(N)",S22-R22))))))</f>
        <v>27</v>
      </c>
      <c r="AZ22" s="6" t="n">
        <f aca="false">IF(T22="(L)","(L)",IF(S22="(L)","(L)",IF(T22="(D)","(D)",IF(S22="(D)","(D)",IF(T22="(N)","(N)",IF(S22="(N)","(N)",T22-S22))))))</f>
        <v>379</v>
      </c>
      <c r="BA22" s="6" t="n">
        <f aca="false">IF(U22="(L)","(L)",IF(T22="(L)","(L)",IF(U22="(D)","(D)",IF(T22="(D)","(D)",IF(U22="(N)","(N)",IF(T22="(N)","(N)",U22-T22))))))</f>
        <v>51</v>
      </c>
      <c r="BB22" s="6" t="n">
        <f aca="false">IF(V22="(L)","(L)",IF(U22="(L)","(L)",IF(V22="(D)","(D)",IF(U22="(D)","(D)",IF(V22="(N)","(N)",IF(U22="(N)","(N)",V22-U22))))))</f>
        <v>87</v>
      </c>
      <c r="BC22" s="6" t="n">
        <f aca="false">IF(W22="(L)","(L)",IF(V22="(L)","(L)",IF(W22="(D)","(D)",IF(V22="(D)","(D)",IF(W22="(N)","(N)",IF(V22="(N)","(N)",W22-V22))))))</f>
        <v>-53</v>
      </c>
      <c r="BD22" s="6" t="n">
        <f aca="false">IF(X22="(L)","(L)",IF(W22="(L)","(L)",IF(X22="(D)","(D)",IF(W22="(D)","(D)",IF(X22="(N)","(N)",IF(W22="(N)","(N)",X22-W22))))))</f>
        <v>-117</v>
      </c>
      <c r="BE22" s="6" t="n">
        <f aca="false">IF(Y22="(L)","(L)",IF(X22="(L)","(L)",IF(Y22="(D)","(D)",IF(X22="(D)","(D)",IF(Y22="(N)","(N)",IF(X22="(N)","(N)",Y22-X22))))))</f>
        <v>-136</v>
      </c>
      <c r="BF22" s="6" t="n">
        <f aca="false">IF(Z22="(L)","(L)",IF(Y22="(L)","(L)",IF(Z22="(D)","(D)",IF(Y22="(D)","(D)",IF(Z22="(N)","(N)",IF(Y22="(N)","(N)",Z22-Y22))))))</f>
        <v>-51</v>
      </c>
      <c r="BG22" s="6" t="n">
        <f aca="false">IF(AA22="(L)","(L)",IF(Z22="(L)","(L)",IF(AA22="(D)","(D)",IF(Z22="(D)","(D)",IF(AA22="(N)","(N)",IF(Z22="(N)","(N)",AA22-Z22))))))</f>
        <v>7</v>
      </c>
      <c r="BH22" s="6" t="n">
        <f aca="false">IF(AB22="(L)","(L)",IF(AA22="(L)","(L)",IF(AB22="(D)","(D)",IF(AA22="(D)","(D)",IF(AB22="(N)","(N)",IF(AA22="(N)","(N)",AB22-AA22))))))</f>
        <v>65</v>
      </c>
      <c r="BI22" s="6" t="n">
        <f aca="false">IF(AC22="(L)","(L)",IF(AB22="(L)","(L)",IF(AC22="(D)","(D)",IF(AB22="(D)","(D)",IF(AC22="(N)","(N)",IF(AB22="(N)","(N)",AC22-AB22))))))</f>
        <v>45</v>
      </c>
      <c r="BJ22" s="6" t="n">
        <f aca="false">IF(AD22="(L)","(L)",IF(AC22="(L)","(L)",IF(AD22="(D)","(D)",IF(AC22="(D)","(D)",IF(AD22="(N)","(N)",IF(AC22="(N)","(N)",AD22-AC22))))))</f>
        <v>-44</v>
      </c>
      <c r="BK22" s="6" t="n">
        <f aca="false">IF(AE22="(L)","(L)",IF(AD22="(L)","(L)",IF(AE22="(D)","(D)",IF(AD22="(D)","(D)",IF(AE22="(N)","(N)",IF(AD22="(N)","(N)",AE22-AD22))))))</f>
        <v>45</v>
      </c>
      <c r="BL22" s="6" t="n">
        <f aca="false">IF(AF22="(L)","(L)",IF(AE22="(L)","(L)",IF(AF22="(D)","(D)",IF(AE22="(D)","(D)",IF(AF22="(N)","(N)",IF(AE22="(N)","(N)",AF22-AE22))))))</f>
        <v>67</v>
      </c>
      <c r="BM22" s="6" t="n">
        <f aca="false">IF(AG22="(L)","(L)",IF(AF22="(L)","(L)",IF(AG22="(D)","(D)",IF(AF22="(D)","(D)",IF(AG22="(N)","(N)",IF(AF22="(N)","(N)",AG22-AF22))))))</f>
        <v>157</v>
      </c>
      <c r="BN22" s="6" t="n">
        <f aca="false">IF(AH22="(L)","(L)",IF(AG22="(L)","(L)",IF(AH22="(D)","(D)",IF(AG22="(D)","(D)",IF(AH22="(N)","(N)",IF(AG22="(N)","(N)",AH22-AG22))))))</f>
        <v>-4</v>
      </c>
      <c r="BP22" s="7" t="n">
        <f aca="false">IF(D22="(L)","(L)",IF(C22="(L)","(L)",IF(D22="(D)","(D)",IF(C22="(D)","(D)",IF(D22="(N)","(N)",IF(C22="(N)","(N)",(D22-C22)/C22))))))</f>
        <v>0.0200759631036354</v>
      </c>
      <c r="BQ22" s="7" t="n">
        <f aca="false">IF(E22="(L)","(L)",IF(D22="(L)","(L)",IF(E22="(D)","(D)",IF(D22="(D)","(D)",IF(E22="(N)","(N)",IF(D22="(N)","(N)",(E22-D22)/D22))))))</f>
        <v>-0.161170212765957</v>
      </c>
      <c r="BR22" s="7" t="n">
        <f aca="false">IF(F22="(L)","(L)",IF(E22="(L)","(L)",IF(F22="(D)","(D)",IF(E22="(D)","(D)",IF(F22="(N)","(N)",IF(E22="(N)","(N)",(F22-E22)/E22))))))</f>
        <v>-0.179454660748256</v>
      </c>
      <c r="BS22" s="7" t="n">
        <f aca="false">IF(G22="(L)","(L)",IF(F22="(L)","(L)",IF(G22="(D)","(D)",IF(F22="(D)","(D)",IF(G22="(N)","(N)",IF(F22="(N)","(N)",(G22-F22)/F22))))))</f>
        <v>0.190880989180835</v>
      </c>
      <c r="BT22" s="7" t="n">
        <f aca="false">IF(H22="(L)","(L)",IF(G22="(L)","(L)",IF(H22="(D)","(D)",IF(G22="(D)","(D)",IF(H22="(N)","(N)",IF(G22="(N)","(N)",(H22-G22)/G22))))))</f>
        <v>-0.160285528877352</v>
      </c>
      <c r="BU22" s="7" t="n">
        <f aca="false">IF(I22="(L)","(L)",IF(H22="(L)","(L)",IF(I22="(D)","(D)",IF(H22="(D)","(D)",IF(I22="(N)","(N)",IF(H22="(N)","(N)",(I22-H22)/H22))))))</f>
        <v>-0.152241112828439</v>
      </c>
      <c r="BV22" s="7" t="n">
        <f aca="false">IF(J22="(L)","(L)",IF(I22="(L)","(L)",IF(J22="(D)","(D)",IF(I22="(D)","(D)",IF(J22="(N)","(N)",IF(I22="(N)","(N)",(J22-I22)/I22))))))</f>
        <v>0.144029170464904</v>
      </c>
      <c r="BW22" s="7" t="n">
        <f aca="false">IF(K22="(L)","(L)",IF(J22="(L)","(L)",IF(K22="(D)","(D)",IF(J22="(D)","(D)",IF(K22="(N)","(N)",IF(J22="(N)","(N)",(K22-J22)/J22))))))</f>
        <v>0.098804780876494</v>
      </c>
      <c r="BX22" s="7" t="n">
        <f aca="false">IF(L22="(L)","(L)",IF(K22="(L)","(L)",IF(L22="(D)","(D)",IF(K22="(D)","(D)",IF(L22="(N)","(N)",IF(K22="(N)","(N)",(L22-K22)/K22))))))</f>
        <v>0.00217548948513416</v>
      </c>
      <c r="BY22" s="7" t="n">
        <f aca="false">IF(M22="(L)","(L)",IF(L22="(L)","(L)",IF(M22="(D)","(D)",IF(L22="(D)","(D)",IF(M22="(N)","(N)",IF(L22="(N)","(N)",(M22-L22)/L22))))))</f>
        <v>0.0470332850940666</v>
      </c>
      <c r="BZ22" s="7" t="n">
        <f aca="false">IF(N22="(L)","(L)",IF(M22="(L)","(L)",IF(N22="(D)","(D)",IF(M22="(D)","(D)",IF(N22="(N)","(N)",IF(M22="(N)","(N)",(N22-M22)/M22))))))</f>
        <v>-0.227366966136835</v>
      </c>
      <c r="CA22" s="7" t="n">
        <f aca="false">IF(O22="(L)","(L)",IF(N22="(L)","(L)",IF(O22="(D)","(D)",IF(N22="(D)","(D)",IF(O22="(N)","(N)",IF(N22="(N)","(N)",(O22-N22)/N22))))))</f>
        <v>-0.0259391771019678</v>
      </c>
      <c r="CB22" s="7" t="n">
        <f aca="false">IF(P22="(L)","(L)",IF(O22="(L)","(L)",IF(P22="(D)","(D)",IF(O22="(D)","(D)",IF(P22="(N)","(N)",IF(O22="(N)","(N)",(P22-O22)/O22))))))</f>
        <v>-0.046831955922865</v>
      </c>
      <c r="CC22" s="7" t="n">
        <f aca="false">IF(Q22="(L)","(L)",IF(P22="(L)","(L)",IF(Q22="(D)","(D)",IF(P22="(D)","(D)",IF(Q22="(N)","(N)",IF(P22="(N)","(N)",(Q22-P22)/P22))))))</f>
        <v>-0.0289017341040462</v>
      </c>
      <c r="CD22" s="7" t="n">
        <f aca="false">IF(R22="(L)","(L)",IF(Q22="(L)","(L)",IF(R22="(D)","(D)",IF(Q22="(D)","(D)",IF(R22="(N)","(N)",IF(Q22="(N)","(N)",(R22-Q22)/Q22))))))</f>
        <v>0.328373015873016</v>
      </c>
      <c r="CE22" s="7" t="n">
        <f aca="false">IF(S22="(L)","(L)",IF(R22="(L)","(L)",IF(S22="(D)","(D)",IF(R22="(D)","(D)",IF(S22="(N)","(N)",IF(R22="(N)","(N)",(S22-R22)/R22))))))</f>
        <v>0.0201643017176998</v>
      </c>
      <c r="CF22" s="7" t="n">
        <f aca="false">IF(T22="(L)","(L)",IF(S22="(L)","(L)",IF(T22="(D)","(D)",IF(S22="(D)","(D)",IF(T22="(N)","(N)",IF(S22="(N)","(N)",(T22-S22)/S22))))))</f>
        <v>0.277452415812592</v>
      </c>
      <c r="CG22" s="7" t="n">
        <f aca="false">IF(U22="(L)","(L)",IF(T22="(L)","(L)",IF(U22="(D)","(D)",IF(T22="(D)","(D)",IF(U22="(N)","(N)",IF(T22="(N)","(N)",(U22-T22)/T22))))))</f>
        <v>0.0292263610315186</v>
      </c>
      <c r="CH22" s="7" t="n">
        <f aca="false">IF(V22="(L)","(L)",IF(U22="(L)","(L)",IF(V22="(D)","(D)",IF(U22="(D)","(D)",IF(V22="(N)","(N)",IF(U22="(N)","(N)",(V22-U22)/U22))))))</f>
        <v>0.0484409799554566</v>
      </c>
      <c r="CI22" s="7" t="n">
        <f aca="false">IF(W22="(L)","(L)",IF(V22="(L)","(L)",IF(W22="(D)","(D)",IF(V22="(D)","(D)",IF(W22="(N)","(N)",IF(V22="(N)","(N)",(W22-V22)/V22))))))</f>
        <v>-0.0281465746149761</v>
      </c>
      <c r="CJ22" s="7" t="n">
        <f aca="false">IF(X22="(L)","(L)",IF(W22="(L)","(L)",IF(X22="(D)","(D)",IF(W22="(D)","(D)",IF(X22="(N)","(N)",IF(W22="(N)","(N)",(X22-W22)/W22))))))</f>
        <v>-0.0639344262295082</v>
      </c>
      <c r="CK22" s="7" t="n">
        <f aca="false">IF(Y22="(L)","(L)",IF(X22="(L)","(L)",IF(Y22="(D)","(D)",IF(X22="(D)","(D)",IF(Y22="(N)","(N)",IF(X22="(N)","(N)",(Y22-X22)/X22))))))</f>
        <v>-0.0793928779918272</v>
      </c>
      <c r="CL22" s="7" t="n">
        <f aca="false">IF(Z22="(L)","(L)",IF(Y22="(L)","(L)",IF(Z22="(D)","(D)",IF(Y22="(D)","(D)",IF(Z22="(N)","(N)",IF(Y22="(N)","(N)",(Z22-Y22)/Y22))))))</f>
        <v>-0.0323398858592264</v>
      </c>
      <c r="CM22" s="7" t="n">
        <f aca="false">IF(AA22="(L)","(L)",IF(Z22="(L)","(L)",IF(AA22="(D)","(D)",IF(Z22="(D)","(D)",IF(AA22="(N)","(N)",IF(Z22="(N)","(N)",(AA22-Z22)/Z22))))))</f>
        <v>0.00458715596330275</v>
      </c>
      <c r="CN22" s="7" t="n">
        <f aca="false">IF(AB22="(L)","(L)",IF(AA22="(L)","(L)",IF(AB22="(D)","(D)",IF(AA22="(D)","(D)",IF(AB22="(N)","(N)",IF(AA22="(N)","(N)",(AB22-AA22)/AA22))))))</f>
        <v>0.0424005218525766</v>
      </c>
      <c r="CO22" s="7" t="n">
        <f aca="false">IF(AC22="(L)","(L)",IF(AB22="(L)","(L)",IF(AC22="(D)","(D)",IF(AB22="(D)","(D)",IF(AC22="(N)","(N)",IF(AB22="(N)","(N)",(AC22-AB22)/AB22))))))</f>
        <v>0.0281602002503129</v>
      </c>
      <c r="CP22" s="7" t="n">
        <f aca="false">IF(AD22="(L)","(L)",IF(AC22="(L)","(L)",IF(AD22="(D)","(D)",IF(AC22="(D)","(D)",IF(AD22="(N)","(N)",IF(AC22="(N)","(N)",(AD22-AC22)/AC22))))))</f>
        <v>-0.0267802799756543</v>
      </c>
      <c r="CQ22" s="7" t="n">
        <f aca="false">IF(AE22="(L)","(L)",IF(AD22="(L)","(L)",IF(AE22="(D)","(D)",IF(AD22="(D)","(D)",IF(AE22="(N)","(N)",IF(AD22="(N)","(N)",(AE22-AD22)/AD22))))))</f>
        <v>0.0281425891181989</v>
      </c>
      <c r="CR22" s="7" t="n">
        <f aca="false">IF(AF22="(L)","(L)",IF(AE22="(L)","(L)",IF(AF22="(D)","(D)",IF(AE22="(D)","(D)",IF(AF22="(N)","(N)",IF(AE22="(N)","(N)",(AF22-AE22)/AE22))))))</f>
        <v>0.0407542579075426</v>
      </c>
      <c r="CS22" s="7" t="n">
        <f aca="false">IF(AG22="(L)","(L)",IF(AF22="(L)","(L)",IF(AG22="(D)","(D)",IF(AF22="(D)","(D)",IF(AG22="(N)","(N)",IF(AF22="(N)","(N)",(AG22-AF22)/AF22))))))</f>
        <v>0.0917592051431911</v>
      </c>
      <c r="CT22" s="7" t="n">
        <f aca="false">IF(AH22="(L)","(L)",IF(AG22="(L)","(L)",IF(AH22="(D)","(D)",IF(AG22="(D)","(D)",IF(AH22="(N)","(N)",IF(AG22="(N)","(N)",(AH22-AG22)/AG22))))))</f>
        <v>-0.00214132762312634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1020</v>
      </c>
      <c r="D23" s="5" t="n">
        <v>1012</v>
      </c>
      <c r="E23" s="5" t="n">
        <v>1028</v>
      </c>
      <c r="F23" s="5" t="n">
        <v>994</v>
      </c>
      <c r="G23" s="5" t="n">
        <v>1089</v>
      </c>
      <c r="H23" s="5" t="n">
        <v>1162</v>
      </c>
      <c r="I23" s="5" t="n">
        <v>1135</v>
      </c>
      <c r="J23" s="5" t="n">
        <v>1228</v>
      </c>
      <c r="K23" s="5" t="n">
        <v>1403</v>
      </c>
      <c r="L23" s="5" t="n">
        <v>1537</v>
      </c>
      <c r="M23" s="5" t="n">
        <v>1598</v>
      </c>
      <c r="N23" s="5" t="n">
        <v>1574</v>
      </c>
      <c r="O23" s="5" t="n">
        <v>1455</v>
      </c>
      <c r="P23" s="5" t="n">
        <v>1499</v>
      </c>
      <c r="Q23" s="5" t="n">
        <v>1643</v>
      </c>
      <c r="R23" s="5" t="n">
        <v>1700</v>
      </c>
      <c r="S23" s="5" t="n">
        <v>1716</v>
      </c>
      <c r="T23" s="5" t="n">
        <v>1756</v>
      </c>
      <c r="U23" s="5" t="n">
        <v>1682</v>
      </c>
      <c r="V23" s="5" t="n">
        <v>1758</v>
      </c>
      <c r="W23" s="5" t="n">
        <v>1684</v>
      </c>
      <c r="X23" s="5" t="n">
        <v>1661</v>
      </c>
      <c r="Y23" s="5" t="n">
        <v>1551</v>
      </c>
      <c r="Z23" s="5" t="n">
        <v>1458</v>
      </c>
      <c r="AA23" s="5" t="n">
        <v>1353</v>
      </c>
      <c r="AB23" s="5" t="n">
        <v>1316</v>
      </c>
      <c r="AC23" s="5" t="n">
        <v>1332</v>
      </c>
      <c r="AD23" s="5" t="n">
        <v>1331</v>
      </c>
      <c r="AE23" s="5" t="n">
        <v>1388</v>
      </c>
      <c r="AF23" s="5" t="n">
        <v>1453</v>
      </c>
      <c r="AG23" s="5" t="n">
        <v>1256</v>
      </c>
      <c r="AH23" s="5" t="n">
        <v>840</v>
      </c>
      <c r="AJ23" s="6" t="n">
        <f aca="false">IF(D23="(L)","(L)",IF(C23="(L)","(L)",IF(D23="(D)","(D)",IF(C23="(D)","(D)",IF(D23="(N)","(N)",IF(C23="(N)","(N)",D23-C23))))))</f>
        <v>-8</v>
      </c>
      <c r="AK23" s="6" t="n">
        <f aca="false">IF(E23="(L)","(L)",IF(D23="(L)","(L)",IF(E23="(D)","(D)",IF(D23="(D)","(D)",IF(E23="(N)","(N)",IF(D23="(N)","(N)",E23-D23))))))</f>
        <v>16</v>
      </c>
      <c r="AL23" s="6" t="n">
        <f aca="false">IF(F23="(L)","(L)",IF(E23="(L)","(L)",IF(F23="(D)","(D)",IF(E23="(D)","(D)",IF(F23="(N)","(N)",IF(E23="(N)","(N)",F23-E23))))))</f>
        <v>-34</v>
      </c>
      <c r="AM23" s="6" t="n">
        <f aca="false">IF(G23="(L)","(L)",IF(F23="(L)","(L)",IF(G23="(D)","(D)",IF(F23="(D)","(D)",IF(G23="(N)","(N)",IF(F23="(N)","(N)",G23-F23))))))</f>
        <v>95</v>
      </c>
      <c r="AN23" s="6" t="n">
        <f aca="false">IF(H23="(L)","(L)",IF(G23="(L)","(L)",IF(H23="(D)","(D)",IF(G23="(D)","(D)",IF(H23="(N)","(N)",IF(G23="(N)","(N)",H23-G23))))))</f>
        <v>73</v>
      </c>
      <c r="AO23" s="6" t="n">
        <f aca="false">IF(I23="(L)","(L)",IF(H23="(L)","(L)",IF(I23="(D)","(D)",IF(H23="(D)","(D)",IF(I23="(N)","(N)",IF(H23="(N)","(N)",I23-H23))))))</f>
        <v>-27</v>
      </c>
      <c r="AP23" s="6" t="n">
        <f aca="false">IF(J23="(L)","(L)",IF(I23="(L)","(L)",IF(J23="(D)","(D)",IF(I23="(D)","(D)",IF(J23="(N)","(N)",IF(I23="(N)","(N)",J23-I23))))))</f>
        <v>93</v>
      </c>
      <c r="AQ23" s="6" t="n">
        <f aca="false">IF(K23="(L)","(L)",IF(J23="(L)","(L)",IF(K23="(D)","(D)",IF(J23="(D)","(D)",IF(K23="(N)","(N)",IF(J23="(N)","(N)",K23-J23))))))</f>
        <v>175</v>
      </c>
      <c r="AR23" s="6" t="n">
        <f aca="false">IF(L23="(L)","(L)",IF(K23="(L)","(L)",IF(L23="(D)","(D)",IF(K23="(D)","(D)",IF(L23="(N)","(N)",IF(K23="(N)","(N)",L23-K23))))))</f>
        <v>134</v>
      </c>
      <c r="AS23" s="6" t="n">
        <f aca="false">IF(M23="(L)","(L)",IF(L23="(L)","(L)",IF(M23="(D)","(D)",IF(L23="(D)","(D)",IF(M23="(N)","(N)",IF(L23="(N)","(N)",M23-L23))))))</f>
        <v>61</v>
      </c>
      <c r="AT23" s="6" t="n">
        <f aca="false">IF(N23="(L)","(L)",IF(M23="(L)","(L)",IF(N23="(D)","(D)",IF(M23="(D)","(D)",IF(N23="(N)","(N)",IF(M23="(N)","(N)",N23-M23))))))</f>
        <v>-24</v>
      </c>
      <c r="AU23" s="6" t="n">
        <f aca="false">IF(O23="(L)","(L)",IF(N23="(L)","(L)",IF(O23="(D)","(D)",IF(N23="(D)","(D)",IF(O23="(N)","(N)",IF(N23="(N)","(N)",O23-N23))))))</f>
        <v>-119</v>
      </c>
      <c r="AV23" s="6" t="n">
        <f aca="false">IF(P23="(L)","(L)",IF(O23="(L)","(L)",IF(P23="(D)","(D)",IF(O23="(D)","(D)",IF(P23="(N)","(N)",IF(O23="(N)","(N)",P23-O23))))))</f>
        <v>44</v>
      </c>
      <c r="AW23" s="6" t="n">
        <f aca="false">IF(Q23="(L)","(L)",IF(P23="(L)","(L)",IF(Q23="(D)","(D)",IF(P23="(D)","(D)",IF(Q23="(N)","(N)",IF(P23="(N)","(N)",Q23-P23))))))</f>
        <v>144</v>
      </c>
      <c r="AX23" s="6" t="n">
        <f aca="false">IF(R23="(L)","(L)",IF(Q23="(L)","(L)",IF(R23="(D)","(D)",IF(Q23="(D)","(D)",IF(R23="(N)","(N)",IF(Q23="(N)","(N)",R23-Q23))))))</f>
        <v>57</v>
      </c>
      <c r="AY23" s="6" t="n">
        <f aca="false">IF(S23="(L)","(L)",IF(R23="(L)","(L)",IF(S23="(D)","(D)",IF(R23="(D)","(D)",IF(S23="(N)","(N)",IF(R23="(N)","(N)",S23-R23))))))</f>
        <v>16</v>
      </c>
      <c r="AZ23" s="6" t="n">
        <f aca="false">IF(T23="(L)","(L)",IF(S23="(L)","(L)",IF(T23="(D)","(D)",IF(S23="(D)","(D)",IF(T23="(N)","(N)",IF(S23="(N)","(N)",T23-S23))))))</f>
        <v>40</v>
      </c>
      <c r="BA23" s="6" t="n">
        <f aca="false">IF(U23="(L)","(L)",IF(T23="(L)","(L)",IF(U23="(D)","(D)",IF(T23="(D)","(D)",IF(U23="(N)","(N)",IF(T23="(N)","(N)",U23-T23))))))</f>
        <v>-74</v>
      </c>
      <c r="BB23" s="6" t="n">
        <f aca="false">IF(V23="(L)","(L)",IF(U23="(L)","(L)",IF(V23="(D)","(D)",IF(U23="(D)","(D)",IF(V23="(N)","(N)",IF(U23="(N)","(N)",V23-U23))))))</f>
        <v>76</v>
      </c>
      <c r="BC23" s="6" t="n">
        <f aca="false">IF(W23="(L)","(L)",IF(V23="(L)","(L)",IF(W23="(D)","(D)",IF(V23="(D)","(D)",IF(W23="(N)","(N)",IF(V23="(N)","(N)",W23-V23))))))</f>
        <v>-74</v>
      </c>
      <c r="BD23" s="6" t="n">
        <f aca="false">IF(X23="(L)","(L)",IF(W23="(L)","(L)",IF(X23="(D)","(D)",IF(W23="(D)","(D)",IF(X23="(N)","(N)",IF(W23="(N)","(N)",X23-W23))))))</f>
        <v>-23</v>
      </c>
      <c r="BE23" s="6" t="n">
        <f aca="false">IF(Y23="(L)","(L)",IF(X23="(L)","(L)",IF(Y23="(D)","(D)",IF(X23="(D)","(D)",IF(Y23="(N)","(N)",IF(X23="(N)","(N)",Y23-X23))))))</f>
        <v>-110</v>
      </c>
      <c r="BF23" s="6" t="n">
        <f aca="false">IF(Z23="(L)","(L)",IF(Y23="(L)","(L)",IF(Z23="(D)","(D)",IF(Y23="(D)","(D)",IF(Z23="(N)","(N)",IF(Y23="(N)","(N)",Z23-Y23))))))</f>
        <v>-93</v>
      </c>
      <c r="BG23" s="6" t="n">
        <f aca="false">IF(AA23="(L)","(L)",IF(Z23="(L)","(L)",IF(AA23="(D)","(D)",IF(Z23="(D)","(D)",IF(AA23="(N)","(N)",IF(Z23="(N)","(N)",AA23-Z23))))))</f>
        <v>-105</v>
      </c>
      <c r="BH23" s="6" t="n">
        <f aca="false">IF(AB23="(L)","(L)",IF(AA23="(L)","(L)",IF(AB23="(D)","(D)",IF(AA23="(D)","(D)",IF(AB23="(N)","(N)",IF(AA23="(N)","(N)",AB23-AA23))))))</f>
        <v>-37</v>
      </c>
      <c r="BI23" s="6" t="n">
        <f aca="false">IF(AC23="(L)","(L)",IF(AB23="(L)","(L)",IF(AC23="(D)","(D)",IF(AB23="(D)","(D)",IF(AC23="(N)","(N)",IF(AB23="(N)","(N)",AC23-AB23))))))</f>
        <v>16</v>
      </c>
      <c r="BJ23" s="6" t="n">
        <f aca="false">IF(AD23="(L)","(L)",IF(AC23="(L)","(L)",IF(AD23="(D)","(D)",IF(AC23="(D)","(D)",IF(AD23="(N)","(N)",IF(AC23="(N)","(N)",AD23-AC23))))))</f>
        <v>-1</v>
      </c>
      <c r="BK23" s="6" t="n">
        <f aca="false">IF(AE23="(L)","(L)",IF(AD23="(L)","(L)",IF(AE23="(D)","(D)",IF(AD23="(D)","(D)",IF(AE23="(N)","(N)",IF(AD23="(N)","(N)",AE23-AD23))))))</f>
        <v>57</v>
      </c>
      <c r="BL23" s="6" t="n">
        <f aca="false">IF(AF23="(L)","(L)",IF(AE23="(L)","(L)",IF(AF23="(D)","(D)",IF(AE23="(D)","(D)",IF(AF23="(N)","(N)",IF(AE23="(N)","(N)",AF23-AE23))))))</f>
        <v>65</v>
      </c>
      <c r="BM23" s="6" t="n">
        <f aca="false">IF(AG23="(L)","(L)",IF(AF23="(L)","(L)",IF(AG23="(D)","(D)",IF(AF23="(D)","(D)",IF(AG23="(N)","(N)",IF(AF23="(N)","(N)",AG23-AF23))))))</f>
        <v>-197</v>
      </c>
      <c r="BN23" s="6" t="n">
        <f aca="false">IF(AH23="(L)","(L)",IF(AG23="(L)","(L)",IF(AH23="(D)","(D)",IF(AG23="(D)","(D)",IF(AH23="(N)","(N)",IF(AG23="(N)","(N)",AH23-AG23))))))</f>
        <v>-416</v>
      </c>
      <c r="BP23" s="7" t="n">
        <f aca="false">IF(D23="(L)","(L)",IF(C23="(L)","(L)",IF(D23="(D)","(D)",IF(C23="(D)","(D)",IF(D23="(N)","(N)",IF(C23="(N)","(N)",(D23-C23)/C23))))))</f>
        <v>-0.00784313725490196</v>
      </c>
      <c r="BQ23" s="7" t="n">
        <f aca="false">IF(E23="(L)","(L)",IF(D23="(L)","(L)",IF(E23="(D)","(D)",IF(D23="(D)","(D)",IF(E23="(N)","(N)",IF(D23="(N)","(N)",(E23-D23)/D23))))))</f>
        <v>0.0158102766798419</v>
      </c>
      <c r="BR23" s="7" t="n">
        <f aca="false">IF(F23="(L)","(L)",IF(E23="(L)","(L)",IF(F23="(D)","(D)",IF(E23="(D)","(D)",IF(F23="(N)","(N)",IF(E23="(N)","(N)",(F23-E23)/E23))))))</f>
        <v>-0.0330739299610895</v>
      </c>
      <c r="BS23" s="7" t="n">
        <f aca="false">IF(G23="(L)","(L)",IF(F23="(L)","(L)",IF(G23="(D)","(D)",IF(F23="(D)","(D)",IF(G23="(N)","(N)",IF(F23="(N)","(N)",(G23-F23)/F23))))))</f>
        <v>0.0955734406438632</v>
      </c>
      <c r="BT23" s="7" t="n">
        <f aca="false">IF(H23="(L)","(L)",IF(G23="(L)","(L)",IF(H23="(D)","(D)",IF(G23="(D)","(D)",IF(H23="(N)","(N)",IF(G23="(N)","(N)",(H23-G23)/G23))))))</f>
        <v>0.0670339761248852</v>
      </c>
      <c r="BU23" s="7" t="n">
        <f aca="false">IF(I23="(L)","(L)",IF(H23="(L)","(L)",IF(I23="(D)","(D)",IF(H23="(D)","(D)",IF(I23="(N)","(N)",IF(H23="(N)","(N)",(I23-H23)/H23))))))</f>
        <v>-0.0232358003442341</v>
      </c>
      <c r="BV23" s="7" t="n">
        <f aca="false">IF(J23="(L)","(L)",IF(I23="(L)","(L)",IF(J23="(D)","(D)",IF(I23="(D)","(D)",IF(J23="(N)","(N)",IF(I23="(N)","(N)",(J23-I23)/I23))))))</f>
        <v>0.0819383259911894</v>
      </c>
      <c r="BW23" s="7" t="n">
        <f aca="false">IF(K23="(L)","(L)",IF(J23="(L)","(L)",IF(K23="(D)","(D)",IF(J23="(D)","(D)",IF(K23="(N)","(N)",IF(J23="(N)","(N)",(K23-J23)/J23))))))</f>
        <v>0.142508143322476</v>
      </c>
      <c r="BX23" s="7" t="n">
        <f aca="false">IF(L23="(L)","(L)",IF(K23="(L)","(L)",IF(L23="(D)","(D)",IF(K23="(D)","(D)",IF(L23="(N)","(N)",IF(K23="(N)","(N)",(L23-K23)/K23))))))</f>
        <v>0.0955096222380613</v>
      </c>
      <c r="BY23" s="7" t="n">
        <f aca="false">IF(M23="(L)","(L)",IF(L23="(L)","(L)",IF(M23="(D)","(D)",IF(L23="(D)","(D)",IF(M23="(N)","(N)",IF(L23="(N)","(N)",(M23-L23)/L23))))))</f>
        <v>0.0396877033181522</v>
      </c>
      <c r="BZ23" s="7" t="n">
        <f aca="false">IF(N23="(L)","(L)",IF(M23="(L)","(L)",IF(N23="(D)","(D)",IF(M23="(D)","(D)",IF(N23="(N)","(N)",IF(M23="(N)","(N)",(N23-M23)/M23))))))</f>
        <v>-0.0150187734668335</v>
      </c>
      <c r="CA23" s="7" t="n">
        <f aca="false">IF(O23="(L)","(L)",IF(N23="(L)","(L)",IF(O23="(D)","(D)",IF(N23="(D)","(D)",IF(O23="(N)","(N)",IF(N23="(N)","(N)",(O23-N23)/N23))))))</f>
        <v>-0.0756035578144854</v>
      </c>
      <c r="CB23" s="7" t="n">
        <f aca="false">IF(P23="(L)","(L)",IF(O23="(L)","(L)",IF(P23="(D)","(D)",IF(O23="(D)","(D)",IF(P23="(N)","(N)",IF(O23="(N)","(N)",(P23-O23)/O23))))))</f>
        <v>0.0302405498281787</v>
      </c>
      <c r="CC23" s="7" t="n">
        <f aca="false">IF(Q23="(L)","(L)",IF(P23="(L)","(L)",IF(Q23="(D)","(D)",IF(P23="(D)","(D)",IF(Q23="(N)","(N)",IF(P23="(N)","(N)",(Q23-P23)/P23))))))</f>
        <v>0.0960640426951301</v>
      </c>
      <c r="CD23" s="7" t="n">
        <f aca="false">IF(R23="(L)","(L)",IF(Q23="(L)","(L)",IF(R23="(D)","(D)",IF(Q23="(D)","(D)",IF(R23="(N)","(N)",IF(Q23="(N)","(N)",(R23-Q23)/Q23))))))</f>
        <v>0.0346926354230067</v>
      </c>
      <c r="CE23" s="7" t="n">
        <f aca="false">IF(S23="(L)","(L)",IF(R23="(L)","(L)",IF(S23="(D)","(D)",IF(R23="(D)","(D)",IF(S23="(N)","(N)",IF(R23="(N)","(N)",(S23-R23)/R23))))))</f>
        <v>0.00941176470588235</v>
      </c>
      <c r="CF23" s="7" t="n">
        <f aca="false">IF(T23="(L)","(L)",IF(S23="(L)","(L)",IF(T23="(D)","(D)",IF(S23="(D)","(D)",IF(T23="(N)","(N)",IF(S23="(N)","(N)",(T23-S23)/S23))))))</f>
        <v>0.0233100233100233</v>
      </c>
      <c r="CG23" s="7" t="n">
        <f aca="false">IF(U23="(L)","(L)",IF(T23="(L)","(L)",IF(U23="(D)","(D)",IF(T23="(D)","(D)",IF(U23="(N)","(N)",IF(T23="(N)","(N)",(U23-T23)/T23))))))</f>
        <v>-0.0421412300683371</v>
      </c>
      <c r="CH23" s="7" t="n">
        <f aca="false">IF(V23="(L)","(L)",IF(U23="(L)","(L)",IF(V23="(D)","(D)",IF(U23="(D)","(D)",IF(V23="(N)","(N)",IF(U23="(N)","(N)",(V23-U23)/U23))))))</f>
        <v>0.0451843043995244</v>
      </c>
      <c r="CI23" s="7" t="n">
        <f aca="false">IF(W23="(L)","(L)",IF(V23="(L)","(L)",IF(W23="(D)","(D)",IF(V23="(D)","(D)",IF(W23="(N)","(N)",IF(V23="(N)","(N)",(W23-V23)/V23))))))</f>
        <v>-0.0420932878270762</v>
      </c>
      <c r="CJ23" s="7" t="n">
        <f aca="false">IF(X23="(L)","(L)",IF(W23="(L)","(L)",IF(X23="(D)","(D)",IF(W23="(D)","(D)",IF(X23="(N)","(N)",IF(W23="(N)","(N)",(X23-W23)/W23))))))</f>
        <v>-0.0136579572446556</v>
      </c>
      <c r="CK23" s="7" t="n">
        <f aca="false">IF(Y23="(L)","(L)",IF(X23="(L)","(L)",IF(Y23="(D)","(D)",IF(X23="(D)","(D)",IF(Y23="(N)","(N)",IF(X23="(N)","(N)",(Y23-X23)/X23))))))</f>
        <v>-0.0662251655629139</v>
      </c>
      <c r="CL23" s="7" t="n">
        <f aca="false">IF(Z23="(L)","(L)",IF(Y23="(L)","(L)",IF(Z23="(D)","(D)",IF(Y23="(D)","(D)",IF(Z23="(N)","(N)",IF(Y23="(N)","(N)",(Z23-Y23)/Y23))))))</f>
        <v>-0.0599613152804642</v>
      </c>
      <c r="CM23" s="7" t="n">
        <f aca="false">IF(AA23="(L)","(L)",IF(Z23="(L)","(L)",IF(AA23="(D)","(D)",IF(Z23="(D)","(D)",IF(AA23="(N)","(N)",IF(Z23="(N)","(N)",(AA23-Z23)/Z23))))))</f>
        <v>-0.0720164609053498</v>
      </c>
      <c r="CN23" s="7" t="n">
        <f aca="false">IF(AB23="(L)","(L)",IF(AA23="(L)","(L)",IF(AB23="(D)","(D)",IF(AA23="(D)","(D)",IF(AB23="(N)","(N)",IF(AA23="(N)","(N)",(AB23-AA23)/AA23))))))</f>
        <v>-0.0273466371027347</v>
      </c>
      <c r="CO23" s="7" t="n">
        <f aca="false">IF(AC23="(L)","(L)",IF(AB23="(L)","(L)",IF(AC23="(D)","(D)",IF(AB23="(D)","(D)",IF(AC23="(N)","(N)",IF(AB23="(N)","(N)",(AC23-AB23)/AB23))))))</f>
        <v>0.0121580547112462</v>
      </c>
      <c r="CP23" s="7" t="n">
        <f aca="false">IF(AD23="(L)","(L)",IF(AC23="(L)","(L)",IF(AD23="(D)","(D)",IF(AC23="(D)","(D)",IF(AD23="(N)","(N)",IF(AC23="(N)","(N)",(AD23-AC23)/AC23))))))</f>
        <v>-0.000750750750750751</v>
      </c>
      <c r="CQ23" s="7" t="n">
        <f aca="false">IF(AE23="(L)","(L)",IF(AD23="(L)","(L)",IF(AE23="(D)","(D)",IF(AD23="(D)","(D)",IF(AE23="(N)","(N)",IF(AD23="(N)","(N)",(AE23-AD23)/AD23))))))</f>
        <v>0.0428249436513899</v>
      </c>
      <c r="CR23" s="7" t="n">
        <f aca="false">IF(AF23="(L)","(L)",IF(AE23="(L)","(L)",IF(AF23="(D)","(D)",IF(AE23="(D)","(D)",IF(AF23="(N)","(N)",IF(AE23="(N)","(N)",(AF23-AE23)/AE23))))))</f>
        <v>0.0468299711815562</v>
      </c>
      <c r="CS23" s="7" t="n">
        <f aca="false">IF(AG23="(L)","(L)",IF(AF23="(L)","(L)",IF(AG23="(D)","(D)",IF(AF23="(D)","(D)",IF(AG23="(N)","(N)",IF(AF23="(N)","(N)",(AG23-AF23)/AF23))))))</f>
        <v>-0.135581555402615</v>
      </c>
      <c r="CT23" s="7" t="n">
        <f aca="false">IF(AH23="(L)","(L)",IF(AG23="(L)","(L)",IF(AH23="(D)","(D)",IF(AG23="(D)","(D)",IF(AH23="(N)","(N)",IF(AG23="(N)","(N)",(AH23-AG23)/AG23))))))</f>
        <v>-0.331210191082803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186</v>
      </c>
      <c r="D24" s="5" t="n">
        <v>204</v>
      </c>
      <c r="E24" s="5" t="n">
        <v>186</v>
      </c>
      <c r="F24" s="5" t="n">
        <v>175</v>
      </c>
      <c r="G24" s="5" t="n">
        <v>185</v>
      </c>
      <c r="H24" s="5" t="n">
        <v>208</v>
      </c>
      <c r="I24" s="5" t="n">
        <v>279</v>
      </c>
      <c r="J24" s="5" t="n">
        <v>249</v>
      </c>
      <c r="K24" s="5" t="n">
        <v>272</v>
      </c>
      <c r="L24" s="5" t="n">
        <v>276</v>
      </c>
      <c r="M24" s="5" t="n">
        <v>297</v>
      </c>
      <c r="N24" s="5" t="n">
        <v>271</v>
      </c>
      <c r="O24" s="5" t="n">
        <v>271</v>
      </c>
      <c r="P24" s="5" t="n">
        <v>446</v>
      </c>
      <c r="Q24" s="5" t="n">
        <v>388</v>
      </c>
      <c r="R24" s="5" t="n">
        <v>331</v>
      </c>
      <c r="S24" s="5" t="n">
        <v>357</v>
      </c>
      <c r="T24" s="5" t="n">
        <v>297</v>
      </c>
      <c r="U24" s="5" t="n">
        <v>273</v>
      </c>
      <c r="V24" s="5" t="n">
        <v>268</v>
      </c>
      <c r="W24" s="5" t="n">
        <v>284</v>
      </c>
      <c r="X24" s="5" t="n">
        <v>272</v>
      </c>
      <c r="Y24" s="5" t="n">
        <v>274</v>
      </c>
      <c r="Z24" s="5" t="n">
        <v>306</v>
      </c>
      <c r="AA24" s="5" t="n">
        <v>408</v>
      </c>
      <c r="AB24" s="5" t="n">
        <v>345</v>
      </c>
      <c r="AC24" s="5" t="n">
        <v>361</v>
      </c>
      <c r="AD24" s="5" t="n">
        <v>345</v>
      </c>
      <c r="AE24" s="5" t="n">
        <v>334</v>
      </c>
      <c r="AF24" s="5" t="n">
        <v>358</v>
      </c>
      <c r="AG24" s="5" t="n">
        <v>402</v>
      </c>
      <c r="AH24" s="5" t="n">
        <v>395</v>
      </c>
      <c r="AJ24" s="6" t="n">
        <f aca="false">IF(D24="(L)","(L)",IF(C24="(L)","(L)",IF(D24="(D)","(D)",IF(C24="(D)","(D)",IF(D24="(N)","(N)",IF(C24="(N)","(N)",D24-C24))))))</f>
        <v>18</v>
      </c>
      <c r="AK24" s="6" t="n">
        <f aca="false">IF(E24="(L)","(L)",IF(D24="(L)","(L)",IF(E24="(D)","(D)",IF(D24="(D)","(D)",IF(E24="(N)","(N)",IF(D24="(N)","(N)",E24-D24))))))</f>
        <v>-18</v>
      </c>
      <c r="AL24" s="6" t="n">
        <f aca="false">IF(F24="(L)","(L)",IF(E24="(L)","(L)",IF(F24="(D)","(D)",IF(E24="(D)","(D)",IF(F24="(N)","(N)",IF(E24="(N)","(N)",F24-E24))))))</f>
        <v>-11</v>
      </c>
      <c r="AM24" s="6" t="n">
        <f aca="false">IF(G24="(L)","(L)",IF(F24="(L)","(L)",IF(G24="(D)","(D)",IF(F24="(D)","(D)",IF(G24="(N)","(N)",IF(F24="(N)","(N)",G24-F24))))))</f>
        <v>10</v>
      </c>
      <c r="AN24" s="6" t="n">
        <f aca="false">IF(H24="(L)","(L)",IF(G24="(L)","(L)",IF(H24="(D)","(D)",IF(G24="(D)","(D)",IF(H24="(N)","(N)",IF(G24="(N)","(N)",H24-G24))))))</f>
        <v>23</v>
      </c>
      <c r="AO24" s="6" t="n">
        <f aca="false">IF(I24="(L)","(L)",IF(H24="(L)","(L)",IF(I24="(D)","(D)",IF(H24="(D)","(D)",IF(I24="(N)","(N)",IF(H24="(N)","(N)",I24-H24))))))</f>
        <v>71</v>
      </c>
      <c r="AP24" s="6" t="n">
        <f aca="false">IF(J24="(L)","(L)",IF(I24="(L)","(L)",IF(J24="(D)","(D)",IF(I24="(D)","(D)",IF(J24="(N)","(N)",IF(I24="(N)","(N)",J24-I24))))))</f>
        <v>-30</v>
      </c>
      <c r="AQ24" s="6" t="n">
        <f aca="false">IF(K24="(L)","(L)",IF(J24="(L)","(L)",IF(K24="(D)","(D)",IF(J24="(D)","(D)",IF(K24="(N)","(N)",IF(J24="(N)","(N)",K24-J24))))))</f>
        <v>23</v>
      </c>
      <c r="AR24" s="6" t="n">
        <f aca="false">IF(L24="(L)","(L)",IF(K24="(L)","(L)",IF(L24="(D)","(D)",IF(K24="(D)","(D)",IF(L24="(N)","(N)",IF(K24="(N)","(N)",L24-K24))))))</f>
        <v>4</v>
      </c>
      <c r="AS24" s="6" t="n">
        <f aca="false">IF(M24="(L)","(L)",IF(L24="(L)","(L)",IF(M24="(D)","(D)",IF(L24="(D)","(D)",IF(M24="(N)","(N)",IF(L24="(N)","(N)",M24-L24))))))</f>
        <v>21</v>
      </c>
      <c r="AT24" s="6" t="n">
        <f aca="false">IF(N24="(L)","(L)",IF(M24="(L)","(L)",IF(N24="(D)","(D)",IF(M24="(D)","(D)",IF(N24="(N)","(N)",IF(M24="(N)","(N)",N24-M24))))))</f>
        <v>-26</v>
      </c>
      <c r="AU24" s="6" t="n">
        <f aca="false">IF(O24="(L)","(L)",IF(N24="(L)","(L)",IF(O24="(D)","(D)",IF(N24="(D)","(D)",IF(O24="(N)","(N)",IF(N24="(N)","(N)",O24-N24))))))</f>
        <v>0</v>
      </c>
      <c r="AV24" s="6" t="n">
        <f aca="false">IF(P24="(L)","(L)",IF(O24="(L)","(L)",IF(P24="(D)","(D)",IF(O24="(D)","(D)",IF(P24="(N)","(N)",IF(O24="(N)","(N)",P24-O24))))))</f>
        <v>175</v>
      </c>
      <c r="AW24" s="6" t="n">
        <f aca="false">IF(Q24="(L)","(L)",IF(P24="(L)","(L)",IF(Q24="(D)","(D)",IF(P24="(D)","(D)",IF(Q24="(N)","(N)",IF(P24="(N)","(N)",Q24-P24))))))</f>
        <v>-58</v>
      </c>
      <c r="AX24" s="6" t="n">
        <f aca="false">IF(R24="(L)","(L)",IF(Q24="(L)","(L)",IF(R24="(D)","(D)",IF(Q24="(D)","(D)",IF(R24="(N)","(N)",IF(Q24="(N)","(N)",R24-Q24))))))</f>
        <v>-57</v>
      </c>
      <c r="AY24" s="6" t="n">
        <f aca="false">IF(S24="(L)","(L)",IF(R24="(L)","(L)",IF(S24="(D)","(D)",IF(R24="(D)","(D)",IF(S24="(N)","(N)",IF(R24="(N)","(N)",S24-R24))))))</f>
        <v>26</v>
      </c>
      <c r="AZ24" s="6" t="n">
        <f aca="false">IF(T24="(L)","(L)",IF(S24="(L)","(L)",IF(T24="(D)","(D)",IF(S24="(D)","(D)",IF(T24="(N)","(N)",IF(S24="(N)","(N)",T24-S24))))))</f>
        <v>-60</v>
      </c>
      <c r="BA24" s="6" t="n">
        <f aca="false">IF(U24="(L)","(L)",IF(T24="(L)","(L)",IF(U24="(D)","(D)",IF(T24="(D)","(D)",IF(U24="(N)","(N)",IF(T24="(N)","(N)",U24-T24))))))</f>
        <v>-24</v>
      </c>
      <c r="BB24" s="6" t="n">
        <f aca="false">IF(V24="(L)","(L)",IF(U24="(L)","(L)",IF(V24="(D)","(D)",IF(U24="(D)","(D)",IF(V24="(N)","(N)",IF(U24="(N)","(N)",V24-U24))))))</f>
        <v>-5</v>
      </c>
      <c r="BC24" s="6" t="n">
        <f aca="false">IF(W24="(L)","(L)",IF(V24="(L)","(L)",IF(W24="(D)","(D)",IF(V24="(D)","(D)",IF(W24="(N)","(N)",IF(V24="(N)","(N)",W24-V24))))))</f>
        <v>16</v>
      </c>
      <c r="BD24" s="6" t="n">
        <f aca="false">IF(X24="(L)","(L)",IF(W24="(L)","(L)",IF(X24="(D)","(D)",IF(W24="(D)","(D)",IF(X24="(N)","(N)",IF(W24="(N)","(N)",X24-W24))))))</f>
        <v>-12</v>
      </c>
      <c r="BE24" s="6" t="n">
        <f aca="false">IF(Y24="(L)","(L)",IF(X24="(L)","(L)",IF(Y24="(D)","(D)",IF(X24="(D)","(D)",IF(Y24="(N)","(N)",IF(X24="(N)","(N)",Y24-X24))))))</f>
        <v>2</v>
      </c>
      <c r="BF24" s="6" t="n">
        <f aca="false">IF(Z24="(L)","(L)",IF(Y24="(L)","(L)",IF(Z24="(D)","(D)",IF(Y24="(D)","(D)",IF(Z24="(N)","(N)",IF(Y24="(N)","(N)",Z24-Y24))))))</f>
        <v>32</v>
      </c>
      <c r="BG24" s="6" t="n">
        <f aca="false">IF(AA24="(L)","(L)",IF(Z24="(L)","(L)",IF(AA24="(D)","(D)",IF(Z24="(D)","(D)",IF(AA24="(N)","(N)",IF(Z24="(N)","(N)",AA24-Z24))))))</f>
        <v>102</v>
      </c>
      <c r="BH24" s="6" t="n">
        <f aca="false">IF(AB24="(L)","(L)",IF(AA24="(L)","(L)",IF(AB24="(D)","(D)",IF(AA24="(D)","(D)",IF(AB24="(N)","(N)",IF(AA24="(N)","(N)",AB24-AA24))))))</f>
        <v>-63</v>
      </c>
      <c r="BI24" s="6" t="n">
        <f aca="false">IF(AC24="(L)","(L)",IF(AB24="(L)","(L)",IF(AC24="(D)","(D)",IF(AB24="(D)","(D)",IF(AC24="(N)","(N)",IF(AB24="(N)","(N)",AC24-AB24))))))</f>
        <v>16</v>
      </c>
      <c r="BJ24" s="6" t="n">
        <f aca="false">IF(AD24="(L)","(L)",IF(AC24="(L)","(L)",IF(AD24="(D)","(D)",IF(AC24="(D)","(D)",IF(AD24="(N)","(N)",IF(AC24="(N)","(N)",AD24-AC24))))))</f>
        <v>-16</v>
      </c>
      <c r="BK24" s="6" t="n">
        <f aca="false">IF(AE24="(L)","(L)",IF(AD24="(L)","(L)",IF(AE24="(D)","(D)",IF(AD24="(D)","(D)",IF(AE24="(N)","(N)",IF(AD24="(N)","(N)",AE24-AD24))))))</f>
        <v>-11</v>
      </c>
      <c r="BL24" s="6" t="n">
        <f aca="false">IF(AF24="(L)","(L)",IF(AE24="(L)","(L)",IF(AF24="(D)","(D)",IF(AE24="(D)","(D)",IF(AF24="(N)","(N)",IF(AE24="(N)","(N)",AF24-AE24))))))</f>
        <v>24</v>
      </c>
      <c r="BM24" s="6" t="n">
        <f aca="false">IF(AG24="(L)","(L)",IF(AF24="(L)","(L)",IF(AG24="(D)","(D)",IF(AF24="(D)","(D)",IF(AG24="(N)","(N)",IF(AF24="(N)","(N)",AG24-AF24))))))</f>
        <v>44</v>
      </c>
      <c r="BN24" s="6" t="n">
        <f aca="false">IF(AH24="(L)","(L)",IF(AG24="(L)","(L)",IF(AH24="(D)","(D)",IF(AG24="(D)","(D)",IF(AH24="(N)","(N)",IF(AG24="(N)","(N)",AH24-AG24))))))</f>
        <v>-7</v>
      </c>
      <c r="BP24" s="7" t="n">
        <f aca="false">IF(D24="(L)","(L)",IF(C24="(L)","(L)",IF(D24="(D)","(D)",IF(C24="(D)","(D)",IF(D24="(N)","(N)",IF(C24="(N)","(N)",(D24-C24)/C24))))))</f>
        <v>0.0967741935483871</v>
      </c>
      <c r="BQ24" s="7" t="n">
        <f aca="false">IF(E24="(L)","(L)",IF(D24="(L)","(L)",IF(E24="(D)","(D)",IF(D24="(D)","(D)",IF(E24="(N)","(N)",IF(D24="(N)","(N)",(E24-D24)/D24))))))</f>
        <v>-0.0882352941176471</v>
      </c>
      <c r="BR24" s="7" t="n">
        <f aca="false">IF(F24="(L)","(L)",IF(E24="(L)","(L)",IF(F24="(D)","(D)",IF(E24="(D)","(D)",IF(F24="(N)","(N)",IF(E24="(N)","(N)",(F24-E24)/E24))))))</f>
        <v>-0.0591397849462366</v>
      </c>
      <c r="BS24" s="7" t="n">
        <f aca="false">IF(G24="(L)","(L)",IF(F24="(L)","(L)",IF(G24="(D)","(D)",IF(F24="(D)","(D)",IF(G24="(N)","(N)",IF(F24="(N)","(N)",(G24-F24)/F24))))))</f>
        <v>0.0571428571428571</v>
      </c>
      <c r="BT24" s="7" t="n">
        <f aca="false">IF(H24="(L)","(L)",IF(G24="(L)","(L)",IF(H24="(D)","(D)",IF(G24="(D)","(D)",IF(H24="(N)","(N)",IF(G24="(N)","(N)",(H24-G24)/G24))))))</f>
        <v>0.124324324324324</v>
      </c>
      <c r="BU24" s="7" t="n">
        <f aca="false">IF(I24="(L)","(L)",IF(H24="(L)","(L)",IF(I24="(D)","(D)",IF(H24="(D)","(D)",IF(I24="(N)","(N)",IF(H24="(N)","(N)",(I24-H24)/H24))))))</f>
        <v>0.341346153846154</v>
      </c>
      <c r="BV24" s="7" t="n">
        <f aca="false">IF(J24="(L)","(L)",IF(I24="(L)","(L)",IF(J24="(D)","(D)",IF(I24="(D)","(D)",IF(J24="(N)","(N)",IF(I24="(N)","(N)",(J24-I24)/I24))))))</f>
        <v>-0.10752688172043</v>
      </c>
      <c r="BW24" s="7" t="n">
        <f aca="false">IF(K24="(L)","(L)",IF(J24="(L)","(L)",IF(K24="(D)","(D)",IF(J24="(D)","(D)",IF(K24="(N)","(N)",IF(J24="(N)","(N)",(K24-J24)/J24))))))</f>
        <v>0.0923694779116466</v>
      </c>
      <c r="BX24" s="7" t="n">
        <f aca="false">IF(L24="(L)","(L)",IF(K24="(L)","(L)",IF(L24="(D)","(D)",IF(K24="(D)","(D)",IF(L24="(N)","(N)",IF(K24="(N)","(N)",(L24-K24)/K24))))))</f>
        <v>0.0147058823529412</v>
      </c>
      <c r="BY24" s="7" t="n">
        <f aca="false">IF(M24="(L)","(L)",IF(L24="(L)","(L)",IF(M24="(D)","(D)",IF(L24="(D)","(D)",IF(M24="(N)","(N)",IF(L24="(N)","(N)",(M24-L24)/L24))))))</f>
        <v>0.0760869565217391</v>
      </c>
      <c r="BZ24" s="7" t="n">
        <f aca="false">IF(N24="(L)","(L)",IF(M24="(L)","(L)",IF(N24="(D)","(D)",IF(M24="(D)","(D)",IF(N24="(N)","(N)",IF(M24="(N)","(N)",(N24-M24)/M24))))))</f>
        <v>-0.0875420875420876</v>
      </c>
      <c r="CA24" s="7" t="n">
        <f aca="false">IF(O24="(L)","(L)",IF(N24="(L)","(L)",IF(O24="(D)","(D)",IF(N24="(D)","(D)",IF(O24="(N)","(N)",IF(N24="(N)","(N)",(O24-N24)/N24))))))</f>
        <v>0</v>
      </c>
      <c r="CB24" s="7" t="n">
        <f aca="false">IF(P24="(L)","(L)",IF(O24="(L)","(L)",IF(P24="(D)","(D)",IF(O24="(D)","(D)",IF(P24="(N)","(N)",IF(O24="(N)","(N)",(P24-O24)/O24))))))</f>
        <v>0.645756457564576</v>
      </c>
      <c r="CC24" s="7" t="n">
        <f aca="false">IF(Q24="(L)","(L)",IF(P24="(L)","(L)",IF(Q24="(D)","(D)",IF(P24="(D)","(D)",IF(Q24="(N)","(N)",IF(P24="(N)","(N)",(Q24-P24)/P24))))))</f>
        <v>-0.130044843049327</v>
      </c>
      <c r="CD24" s="7" t="n">
        <f aca="false">IF(R24="(L)","(L)",IF(Q24="(L)","(L)",IF(R24="(D)","(D)",IF(Q24="(D)","(D)",IF(R24="(N)","(N)",IF(Q24="(N)","(N)",(R24-Q24)/Q24))))))</f>
        <v>-0.146907216494845</v>
      </c>
      <c r="CE24" s="7" t="n">
        <f aca="false">IF(S24="(L)","(L)",IF(R24="(L)","(L)",IF(S24="(D)","(D)",IF(R24="(D)","(D)",IF(S24="(N)","(N)",IF(R24="(N)","(N)",(S24-R24)/R24))))))</f>
        <v>0.0785498489425982</v>
      </c>
      <c r="CF24" s="7" t="n">
        <f aca="false">IF(T24="(L)","(L)",IF(S24="(L)","(L)",IF(T24="(D)","(D)",IF(S24="(D)","(D)",IF(T24="(N)","(N)",IF(S24="(N)","(N)",(T24-S24)/S24))))))</f>
        <v>-0.168067226890756</v>
      </c>
      <c r="CG24" s="7" t="n">
        <f aca="false">IF(U24="(L)","(L)",IF(T24="(L)","(L)",IF(U24="(D)","(D)",IF(T24="(D)","(D)",IF(U24="(N)","(N)",IF(T24="(N)","(N)",(U24-T24)/T24))))))</f>
        <v>-0.0808080808080808</v>
      </c>
      <c r="CH24" s="7" t="n">
        <f aca="false">IF(V24="(L)","(L)",IF(U24="(L)","(L)",IF(V24="(D)","(D)",IF(U24="(D)","(D)",IF(V24="(N)","(N)",IF(U24="(N)","(N)",(V24-U24)/U24))))))</f>
        <v>-0.0183150183150183</v>
      </c>
      <c r="CI24" s="7" t="n">
        <f aca="false">IF(W24="(L)","(L)",IF(V24="(L)","(L)",IF(W24="(D)","(D)",IF(V24="(D)","(D)",IF(W24="(N)","(N)",IF(V24="(N)","(N)",(W24-V24)/V24))))))</f>
        <v>0.0597014925373134</v>
      </c>
      <c r="CJ24" s="7" t="n">
        <f aca="false">IF(X24="(L)","(L)",IF(W24="(L)","(L)",IF(X24="(D)","(D)",IF(W24="(D)","(D)",IF(X24="(N)","(N)",IF(W24="(N)","(N)",(X24-W24)/W24))))))</f>
        <v>-0.0422535211267606</v>
      </c>
      <c r="CK24" s="7" t="n">
        <f aca="false">IF(Y24="(L)","(L)",IF(X24="(L)","(L)",IF(Y24="(D)","(D)",IF(X24="(D)","(D)",IF(Y24="(N)","(N)",IF(X24="(N)","(N)",(Y24-X24)/X24))))))</f>
        <v>0.00735294117647059</v>
      </c>
      <c r="CL24" s="7" t="n">
        <f aca="false">IF(Z24="(L)","(L)",IF(Y24="(L)","(L)",IF(Z24="(D)","(D)",IF(Y24="(D)","(D)",IF(Z24="(N)","(N)",IF(Y24="(N)","(N)",(Z24-Y24)/Y24))))))</f>
        <v>0.116788321167883</v>
      </c>
      <c r="CM24" s="7" t="n">
        <f aca="false">IF(AA24="(L)","(L)",IF(Z24="(L)","(L)",IF(AA24="(D)","(D)",IF(Z24="(D)","(D)",IF(AA24="(N)","(N)",IF(Z24="(N)","(N)",(AA24-Z24)/Z24))))))</f>
        <v>0.333333333333333</v>
      </c>
      <c r="CN24" s="7" t="n">
        <f aca="false">IF(AB24="(L)","(L)",IF(AA24="(L)","(L)",IF(AB24="(D)","(D)",IF(AA24="(D)","(D)",IF(AB24="(N)","(N)",IF(AA24="(N)","(N)",(AB24-AA24)/AA24))))))</f>
        <v>-0.154411764705882</v>
      </c>
      <c r="CO24" s="7" t="n">
        <f aca="false">IF(AC24="(L)","(L)",IF(AB24="(L)","(L)",IF(AC24="(D)","(D)",IF(AB24="(D)","(D)",IF(AC24="(N)","(N)",IF(AB24="(N)","(N)",(AC24-AB24)/AB24))))))</f>
        <v>0.0463768115942029</v>
      </c>
      <c r="CP24" s="7" t="n">
        <f aca="false">IF(AD24="(L)","(L)",IF(AC24="(L)","(L)",IF(AD24="(D)","(D)",IF(AC24="(D)","(D)",IF(AD24="(N)","(N)",IF(AC24="(N)","(N)",(AD24-AC24)/AC24))))))</f>
        <v>-0.0443213296398892</v>
      </c>
      <c r="CQ24" s="7" t="n">
        <f aca="false">IF(AE24="(L)","(L)",IF(AD24="(L)","(L)",IF(AE24="(D)","(D)",IF(AD24="(D)","(D)",IF(AE24="(N)","(N)",IF(AD24="(N)","(N)",(AE24-AD24)/AD24))))))</f>
        <v>-0.0318840579710145</v>
      </c>
      <c r="CR24" s="7" t="n">
        <f aca="false">IF(AF24="(L)","(L)",IF(AE24="(L)","(L)",IF(AF24="(D)","(D)",IF(AE24="(D)","(D)",IF(AF24="(N)","(N)",IF(AE24="(N)","(N)",(AF24-AE24)/AE24))))))</f>
        <v>0.0718562874251497</v>
      </c>
      <c r="CS24" s="7" t="n">
        <f aca="false">IF(AG24="(L)","(L)",IF(AF24="(L)","(L)",IF(AG24="(D)","(D)",IF(AF24="(D)","(D)",IF(AG24="(N)","(N)",IF(AF24="(N)","(N)",(AG24-AF24)/AF24))))))</f>
        <v>0.122905027932961</v>
      </c>
      <c r="CT24" s="7" t="n">
        <f aca="false">IF(AH24="(L)","(L)",IF(AG24="(L)","(L)",IF(AH24="(D)","(D)",IF(AG24="(D)","(D)",IF(AH24="(N)","(N)",IF(AG24="(N)","(N)",(AH24-AG24)/AG24))))))</f>
        <v>-0.0174129353233831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1112</v>
      </c>
      <c r="D25" s="5" t="n">
        <v>1135</v>
      </c>
      <c r="E25" s="5" t="n">
        <v>1101</v>
      </c>
      <c r="F25" s="5" t="n">
        <v>1132</v>
      </c>
      <c r="G25" s="5" t="n">
        <v>1170</v>
      </c>
      <c r="H25" s="5" t="n">
        <v>1204</v>
      </c>
      <c r="I25" s="5" t="n">
        <v>1157</v>
      </c>
      <c r="J25" s="5" t="n">
        <v>1126</v>
      </c>
      <c r="K25" s="5" t="n">
        <v>1195</v>
      </c>
      <c r="L25" s="5" t="n">
        <v>1196</v>
      </c>
      <c r="M25" s="5" t="n">
        <v>1180</v>
      </c>
      <c r="N25" s="5" t="n">
        <v>1142</v>
      </c>
      <c r="O25" s="5" t="n">
        <v>1134</v>
      </c>
      <c r="P25" s="5" t="n">
        <v>1102</v>
      </c>
      <c r="Q25" s="5" t="n">
        <v>1160</v>
      </c>
      <c r="R25" s="5" t="n">
        <v>1214</v>
      </c>
      <c r="S25" s="5" t="n">
        <v>1267</v>
      </c>
      <c r="T25" s="5" t="n">
        <v>1352</v>
      </c>
      <c r="U25" s="5" t="n">
        <v>1425</v>
      </c>
      <c r="V25" s="5" t="n">
        <v>1619</v>
      </c>
      <c r="W25" s="5" t="n">
        <v>1693</v>
      </c>
      <c r="X25" s="5" t="n">
        <v>1648</v>
      </c>
      <c r="Y25" s="5" t="n">
        <v>1747</v>
      </c>
      <c r="Z25" s="5" t="n">
        <v>1696</v>
      </c>
      <c r="AA25" s="5" t="n">
        <v>1580</v>
      </c>
      <c r="AB25" s="5" t="n">
        <v>1661</v>
      </c>
      <c r="AC25" s="5" t="n">
        <v>1818</v>
      </c>
      <c r="AD25" s="5" t="n">
        <v>1886</v>
      </c>
      <c r="AE25" s="5" t="n">
        <v>1979</v>
      </c>
      <c r="AF25" s="5" t="n">
        <v>1900</v>
      </c>
      <c r="AG25" s="5" t="n">
        <v>2467</v>
      </c>
      <c r="AH25" s="5" t="n">
        <v>2594</v>
      </c>
      <c r="AJ25" s="6" t="n">
        <f aca="false">IF(D25="(L)","(L)",IF(C25="(L)","(L)",IF(D25="(D)","(D)",IF(C25="(D)","(D)",IF(D25="(N)","(N)",IF(C25="(N)","(N)",D25-C25))))))</f>
        <v>23</v>
      </c>
      <c r="AK25" s="6" t="n">
        <f aca="false">IF(E25="(L)","(L)",IF(D25="(L)","(L)",IF(E25="(D)","(D)",IF(D25="(D)","(D)",IF(E25="(N)","(N)",IF(D25="(N)","(N)",E25-D25))))))</f>
        <v>-34</v>
      </c>
      <c r="AL25" s="6" t="n">
        <f aca="false">IF(F25="(L)","(L)",IF(E25="(L)","(L)",IF(F25="(D)","(D)",IF(E25="(D)","(D)",IF(F25="(N)","(N)",IF(E25="(N)","(N)",F25-E25))))))</f>
        <v>31</v>
      </c>
      <c r="AM25" s="6" t="n">
        <f aca="false">IF(G25="(L)","(L)",IF(F25="(L)","(L)",IF(G25="(D)","(D)",IF(F25="(D)","(D)",IF(G25="(N)","(N)",IF(F25="(N)","(N)",G25-F25))))))</f>
        <v>38</v>
      </c>
      <c r="AN25" s="6" t="n">
        <f aca="false">IF(H25="(L)","(L)",IF(G25="(L)","(L)",IF(H25="(D)","(D)",IF(G25="(D)","(D)",IF(H25="(N)","(N)",IF(G25="(N)","(N)",H25-G25))))))</f>
        <v>34</v>
      </c>
      <c r="AO25" s="6" t="n">
        <f aca="false">IF(I25="(L)","(L)",IF(H25="(L)","(L)",IF(I25="(D)","(D)",IF(H25="(D)","(D)",IF(I25="(N)","(N)",IF(H25="(N)","(N)",I25-H25))))))</f>
        <v>-47</v>
      </c>
      <c r="AP25" s="6" t="n">
        <f aca="false">IF(J25="(L)","(L)",IF(I25="(L)","(L)",IF(J25="(D)","(D)",IF(I25="(D)","(D)",IF(J25="(N)","(N)",IF(I25="(N)","(N)",J25-I25))))))</f>
        <v>-31</v>
      </c>
      <c r="AQ25" s="6" t="n">
        <f aca="false">IF(K25="(L)","(L)",IF(J25="(L)","(L)",IF(K25="(D)","(D)",IF(J25="(D)","(D)",IF(K25="(N)","(N)",IF(J25="(N)","(N)",K25-J25))))))</f>
        <v>69</v>
      </c>
      <c r="AR25" s="6" t="n">
        <f aca="false">IF(L25="(L)","(L)",IF(K25="(L)","(L)",IF(L25="(D)","(D)",IF(K25="(D)","(D)",IF(L25="(N)","(N)",IF(K25="(N)","(N)",L25-K25))))))</f>
        <v>1</v>
      </c>
      <c r="AS25" s="6" t="n">
        <f aca="false">IF(M25="(L)","(L)",IF(L25="(L)","(L)",IF(M25="(D)","(D)",IF(L25="(D)","(D)",IF(M25="(N)","(N)",IF(L25="(N)","(N)",M25-L25))))))</f>
        <v>-16</v>
      </c>
      <c r="AT25" s="6" t="n">
        <f aca="false">IF(N25="(L)","(L)",IF(M25="(L)","(L)",IF(N25="(D)","(D)",IF(M25="(D)","(D)",IF(N25="(N)","(N)",IF(M25="(N)","(N)",N25-M25))))))</f>
        <v>-38</v>
      </c>
      <c r="AU25" s="6" t="n">
        <f aca="false">IF(O25="(L)","(L)",IF(N25="(L)","(L)",IF(O25="(D)","(D)",IF(N25="(D)","(D)",IF(O25="(N)","(N)",IF(N25="(N)","(N)",O25-N25))))))</f>
        <v>-8</v>
      </c>
      <c r="AV25" s="6" t="n">
        <f aca="false">IF(P25="(L)","(L)",IF(O25="(L)","(L)",IF(P25="(D)","(D)",IF(O25="(D)","(D)",IF(P25="(N)","(N)",IF(O25="(N)","(N)",P25-O25))))))</f>
        <v>-32</v>
      </c>
      <c r="AW25" s="6" t="n">
        <f aca="false">IF(Q25="(L)","(L)",IF(P25="(L)","(L)",IF(Q25="(D)","(D)",IF(P25="(D)","(D)",IF(Q25="(N)","(N)",IF(P25="(N)","(N)",Q25-P25))))))</f>
        <v>58</v>
      </c>
      <c r="AX25" s="6" t="n">
        <f aca="false">IF(R25="(L)","(L)",IF(Q25="(L)","(L)",IF(R25="(D)","(D)",IF(Q25="(D)","(D)",IF(R25="(N)","(N)",IF(Q25="(N)","(N)",R25-Q25))))))</f>
        <v>54</v>
      </c>
      <c r="AY25" s="6" t="n">
        <f aca="false">IF(S25="(L)","(L)",IF(R25="(L)","(L)",IF(S25="(D)","(D)",IF(R25="(D)","(D)",IF(S25="(N)","(N)",IF(R25="(N)","(N)",S25-R25))))))</f>
        <v>53</v>
      </c>
      <c r="AZ25" s="6" t="n">
        <f aca="false">IF(T25="(L)","(L)",IF(S25="(L)","(L)",IF(T25="(D)","(D)",IF(S25="(D)","(D)",IF(T25="(N)","(N)",IF(S25="(N)","(N)",T25-S25))))))</f>
        <v>85</v>
      </c>
      <c r="BA25" s="6" t="n">
        <f aca="false">IF(U25="(L)","(L)",IF(T25="(L)","(L)",IF(U25="(D)","(D)",IF(T25="(D)","(D)",IF(U25="(N)","(N)",IF(T25="(N)","(N)",U25-T25))))))</f>
        <v>73</v>
      </c>
      <c r="BB25" s="6" t="n">
        <f aca="false">IF(V25="(L)","(L)",IF(U25="(L)","(L)",IF(V25="(D)","(D)",IF(U25="(D)","(D)",IF(V25="(N)","(N)",IF(U25="(N)","(N)",V25-U25))))))</f>
        <v>194</v>
      </c>
      <c r="BC25" s="6" t="n">
        <f aca="false">IF(W25="(L)","(L)",IF(V25="(L)","(L)",IF(W25="(D)","(D)",IF(V25="(D)","(D)",IF(W25="(N)","(N)",IF(V25="(N)","(N)",W25-V25))))))</f>
        <v>74</v>
      </c>
      <c r="BD25" s="6" t="n">
        <f aca="false">IF(X25="(L)","(L)",IF(W25="(L)","(L)",IF(X25="(D)","(D)",IF(W25="(D)","(D)",IF(X25="(N)","(N)",IF(W25="(N)","(N)",X25-W25))))))</f>
        <v>-45</v>
      </c>
      <c r="BE25" s="6" t="n">
        <f aca="false">IF(Y25="(L)","(L)",IF(X25="(L)","(L)",IF(Y25="(D)","(D)",IF(X25="(D)","(D)",IF(Y25="(N)","(N)",IF(X25="(N)","(N)",Y25-X25))))))</f>
        <v>99</v>
      </c>
      <c r="BF25" s="6" t="n">
        <f aca="false">IF(Z25="(L)","(L)",IF(Y25="(L)","(L)",IF(Z25="(D)","(D)",IF(Y25="(D)","(D)",IF(Z25="(N)","(N)",IF(Y25="(N)","(N)",Z25-Y25))))))</f>
        <v>-51</v>
      </c>
      <c r="BG25" s="6" t="n">
        <f aca="false">IF(AA25="(L)","(L)",IF(Z25="(L)","(L)",IF(AA25="(D)","(D)",IF(Z25="(D)","(D)",IF(AA25="(N)","(N)",IF(Z25="(N)","(N)",AA25-Z25))))))</f>
        <v>-116</v>
      </c>
      <c r="BH25" s="6" t="n">
        <f aca="false">IF(AB25="(L)","(L)",IF(AA25="(L)","(L)",IF(AB25="(D)","(D)",IF(AA25="(D)","(D)",IF(AB25="(N)","(N)",IF(AA25="(N)","(N)",AB25-AA25))))))</f>
        <v>81</v>
      </c>
      <c r="BI25" s="6" t="n">
        <f aca="false">IF(AC25="(L)","(L)",IF(AB25="(L)","(L)",IF(AC25="(D)","(D)",IF(AB25="(D)","(D)",IF(AC25="(N)","(N)",IF(AB25="(N)","(N)",AC25-AB25))))))</f>
        <v>157</v>
      </c>
      <c r="BJ25" s="6" t="n">
        <f aca="false">IF(AD25="(L)","(L)",IF(AC25="(L)","(L)",IF(AD25="(D)","(D)",IF(AC25="(D)","(D)",IF(AD25="(N)","(N)",IF(AC25="(N)","(N)",AD25-AC25))))))</f>
        <v>68</v>
      </c>
      <c r="BK25" s="6" t="n">
        <f aca="false">IF(AE25="(L)","(L)",IF(AD25="(L)","(L)",IF(AE25="(D)","(D)",IF(AD25="(D)","(D)",IF(AE25="(N)","(N)",IF(AD25="(N)","(N)",AE25-AD25))))))</f>
        <v>93</v>
      </c>
      <c r="BL25" s="6" t="n">
        <f aca="false">IF(AF25="(L)","(L)",IF(AE25="(L)","(L)",IF(AF25="(D)","(D)",IF(AE25="(D)","(D)",IF(AF25="(N)","(N)",IF(AE25="(N)","(N)",AF25-AE25))))))</f>
        <v>-79</v>
      </c>
      <c r="BM25" s="6" t="n">
        <f aca="false">IF(AG25="(L)","(L)",IF(AF25="(L)","(L)",IF(AG25="(D)","(D)",IF(AF25="(D)","(D)",IF(AG25="(N)","(N)",IF(AF25="(N)","(N)",AG25-AF25))))))</f>
        <v>567</v>
      </c>
      <c r="BN25" s="6" t="n">
        <f aca="false">IF(AH25="(L)","(L)",IF(AG25="(L)","(L)",IF(AH25="(D)","(D)",IF(AG25="(D)","(D)",IF(AH25="(N)","(N)",IF(AG25="(N)","(N)",AH25-AG25))))))</f>
        <v>127</v>
      </c>
      <c r="BP25" s="7" t="n">
        <f aca="false">IF(D25="(L)","(L)",IF(C25="(L)","(L)",IF(D25="(D)","(D)",IF(C25="(D)","(D)",IF(D25="(N)","(N)",IF(C25="(N)","(N)",(D25-C25)/C25))))))</f>
        <v>0.0206834532374101</v>
      </c>
      <c r="BQ25" s="7" t="n">
        <f aca="false">IF(E25="(L)","(L)",IF(D25="(L)","(L)",IF(E25="(D)","(D)",IF(D25="(D)","(D)",IF(E25="(N)","(N)",IF(D25="(N)","(N)",(E25-D25)/D25))))))</f>
        <v>-0.0299559471365639</v>
      </c>
      <c r="BR25" s="7" t="n">
        <f aca="false">IF(F25="(L)","(L)",IF(E25="(L)","(L)",IF(F25="(D)","(D)",IF(E25="(D)","(D)",IF(F25="(N)","(N)",IF(E25="(N)","(N)",(F25-E25)/E25))))))</f>
        <v>0.0281562216167121</v>
      </c>
      <c r="BS25" s="7" t="n">
        <f aca="false">IF(G25="(L)","(L)",IF(F25="(L)","(L)",IF(G25="(D)","(D)",IF(F25="(D)","(D)",IF(G25="(N)","(N)",IF(F25="(N)","(N)",(G25-F25)/F25))))))</f>
        <v>0.0335689045936396</v>
      </c>
      <c r="BT25" s="7" t="n">
        <f aca="false">IF(H25="(L)","(L)",IF(G25="(L)","(L)",IF(H25="(D)","(D)",IF(G25="(D)","(D)",IF(H25="(N)","(N)",IF(G25="(N)","(N)",(H25-G25)/G25))))))</f>
        <v>0.0290598290598291</v>
      </c>
      <c r="BU25" s="7" t="n">
        <f aca="false">IF(I25="(L)","(L)",IF(H25="(L)","(L)",IF(I25="(D)","(D)",IF(H25="(D)","(D)",IF(I25="(N)","(N)",IF(H25="(N)","(N)",(I25-H25)/H25))))))</f>
        <v>-0.0390365448504983</v>
      </c>
      <c r="BV25" s="7" t="n">
        <f aca="false">IF(J25="(L)","(L)",IF(I25="(L)","(L)",IF(J25="(D)","(D)",IF(I25="(D)","(D)",IF(J25="(N)","(N)",IF(I25="(N)","(N)",(J25-I25)/I25))))))</f>
        <v>-0.0267934312878133</v>
      </c>
      <c r="BW25" s="7" t="n">
        <f aca="false">IF(K25="(L)","(L)",IF(J25="(L)","(L)",IF(K25="(D)","(D)",IF(J25="(D)","(D)",IF(K25="(N)","(N)",IF(J25="(N)","(N)",(K25-J25)/J25))))))</f>
        <v>0.0612788632326821</v>
      </c>
      <c r="BX25" s="7" t="n">
        <f aca="false">IF(L25="(L)","(L)",IF(K25="(L)","(L)",IF(L25="(D)","(D)",IF(K25="(D)","(D)",IF(L25="(N)","(N)",IF(K25="(N)","(N)",(L25-K25)/K25))))))</f>
        <v>0.000836820083682008</v>
      </c>
      <c r="BY25" s="7" t="n">
        <f aca="false">IF(M25="(L)","(L)",IF(L25="(L)","(L)",IF(M25="(D)","(D)",IF(L25="(D)","(D)",IF(M25="(N)","(N)",IF(L25="(N)","(N)",(M25-L25)/L25))))))</f>
        <v>-0.0133779264214047</v>
      </c>
      <c r="BZ25" s="7" t="n">
        <f aca="false">IF(N25="(L)","(L)",IF(M25="(L)","(L)",IF(N25="(D)","(D)",IF(M25="(D)","(D)",IF(N25="(N)","(N)",IF(M25="(N)","(N)",(N25-M25)/M25))))))</f>
        <v>-0.0322033898305085</v>
      </c>
      <c r="CA25" s="7" t="n">
        <f aca="false">IF(O25="(L)","(L)",IF(N25="(L)","(L)",IF(O25="(D)","(D)",IF(N25="(D)","(D)",IF(O25="(N)","(N)",IF(N25="(N)","(N)",(O25-N25)/N25))))))</f>
        <v>-0.00700525394045534</v>
      </c>
      <c r="CB25" s="7" t="n">
        <f aca="false">IF(P25="(L)","(L)",IF(O25="(L)","(L)",IF(P25="(D)","(D)",IF(O25="(D)","(D)",IF(P25="(N)","(N)",IF(O25="(N)","(N)",(P25-O25)/O25))))))</f>
        <v>-0.0282186948853616</v>
      </c>
      <c r="CC25" s="7" t="n">
        <f aca="false">IF(Q25="(L)","(L)",IF(P25="(L)","(L)",IF(Q25="(D)","(D)",IF(P25="(D)","(D)",IF(Q25="(N)","(N)",IF(P25="(N)","(N)",(Q25-P25)/P25))))))</f>
        <v>0.0526315789473684</v>
      </c>
      <c r="CD25" s="7" t="n">
        <f aca="false">IF(R25="(L)","(L)",IF(Q25="(L)","(L)",IF(R25="(D)","(D)",IF(Q25="(D)","(D)",IF(R25="(N)","(N)",IF(Q25="(N)","(N)",(R25-Q25)/Q25))))))</f>
        <v>0.046551724137931</v>
      </c>
      <c r="CE25" s="7" t="n">
        <f aca="false">IF(S25="(L)","(L)",IF(R25="(L)","(L)",IF(S25="(D)","(D)",IF(R25="(D)","(D)",IF(S25="(N)","(N)",IF(R25="(N)","(N)",(S25-R25)/R25))))))</f>
        <v>0.0436573311367381</v>
      </c>
      <c r="CF25" s="7" t="n">
        <f aca="false">IF(T25="(L)","(L)",IF(S25="(L)","(L)",IF(T25="(D)","(D)",IF(S25="(D)","(D)",IF(T25="(N)","(N)",IF(S25="(N)","(N)",(T25-S25)/S25))))))</f>
        <v>0.0670876085240726</v>
      </c>
      <c r="CG25" s="7" t="n">
        <f aca="false">IF(U25="(L)","(L)",IF(T25="(L)","(L)",IF(U25="(D)","(D)",IF(T25="(D)","(D)",IF(U25="(N)","(N)",IF(T25="(N)","(N)",(U25-T25)/T25))))))</f>
        <v>0.0539940828402367</v>
      </c>
      <c r="CH25" s="7" t="n">
        <f aca="false">IF(V25="(L)","(L)",IF(U25="(L)","(L)",IF(V25="(D)","(D)",IF(U25="(D)","(D)",IF(V25="(N)","(N)",IF(U25="(N)","(N)",(V25-U25)/U25))))))</f>
        <v>0.136140350877193</v>
      </c>
      <c r="CI25" s="7" t="n">
        <f aca="false">IF(W25="(L)","(L)",IF(V25="(L)","(L)",IF(W25="(D)","(D)",IF(V25="(D)","(D)",IF(W25="(N)","(N)",IF(V25="(N)","(N)",(W25-V25)/V25))))))</f>
        <v>0.0457072266831377</v>
      </c>
      <c r="CJ25" s="7" t="n">
        <f aca="false">IF(X25="(L)","(L)",IF(W25="(L)","(L)",IF(X25="(D)","(D)",IF(W25="(D)","(D)",IF(X25="(N)","(N)",IF(W25="(N)","(N)",(X25-W25)/W25))))))</f>
        <v>-0.0265800354400473</v>
      </c>
      <c r="CK25" s="7" t="n">
        <f aca="false">IF(Y25="(L)","(L)",IF(X25="(L)","(L)",IF(Y25="(D)","(D)",IF(X25="(D)","(D)",IF(Y25="(N)","(N)",IF(X25="(N)","(N)",(Y25-X25)/X25))))))</f>
        <v>0.0600728155339806</v>
      </c>
      <c r="CL25" s="7" t="n">
        <f aca="false">IF(Z25="(L)","(L)",IF(Y25="(L)","(L)",IF(Z25="(D)","(D)",IF(Y25="(D)","(D)",IF(Z25="(N)","(N)",IF(Y25="(N)","(N)",(Z25-Y25)/Y25))))))</f>
        <v>-0.0291929021179164</v>
      </c>
      <c r="CM25" s="7" t="n">
        <f aca="false">IF(AA25="(L)","(L)",IF(Z25="(L)","(L)",IF(AA25="(D)","(D)",IF(Z25="(D)","(D)",IF(AA25="(N)","(N)",IF(Z25="(N)","(N)",(AA25-Z25)/Z25))))))</f>
        <v>-0.0683962264150943</v>
      </c>
      <c r="CN25" s="7" t="n">
        <f aca="false">IF(AB25="(L)","(L)",IF(AA25="(L)","(L)",IF(AB25="(D)","(D)",IF(AA25="(D)","(D)",IF(AB25="(N)","(N)",IF(AA25="(N)","(N)",(AB25-AA25)/AA25))))))</f>
        <v>0.0512658227848101</v>
      </c>
      <c r="CO25" s="7" t="n">
        <f aca="false">IF(AC25="(L)","(L)",IF(AB25="(L)","(L)",IF(AC25="(D)","(D)",IF(AB25="(D)","(D)",IF(AC25="(N)","(N)",IF(AB25="(N)","(N)",(AC25-AB25)/AB25))))))</f>
        <v>0.094521372667068</v>
      </c>
      <c r="CP25" s="7" t="n">
        <f aca="false">IF(AD25="(L)","(L)",IF(AC25="(L)","(L)",IF(AD25="(D)","(D)",IF(AC25="(D)","(D)",IF(AD25="(N)","(N)",IF(AC25="(N)","(N)",(AD25-AC25)/AC25))))))</f>
        <v>0.0374037403740374</v>
      </c>
      <c r="CQ25" s="7" t="n">
        <f aca="false">IF(AE25="(L)","(L)",IF(AD25="(L)","(L)",IF(AE25="(D)","(D)",IF(AD25="(D)","(D)",IF(AE25="(N)","(N)",IF(AD25="(N)","(N)",(AE25-AD25)/AD25))))))</f>
        <v>0.0493107104984093</v>
      </c>
      <c r="CR25" s="7" t="n">
        <f aca="false">IF(AF25="(L)","(L)",IF(AE25="(L)","(L)",IF(AF25="(D)","(D)",IF(AE25="(D)","(D)",IF(AF25="(N)","(N)",IF(AE25="(N)","(N)",(AF25-AE25)/AE25))))))</f>
        <v>-0.0399191510864073</v>
      </c>
      <c r="CS25" s="7" t="n">
        <f aca="false">IF(AG25="(L)","(L)",IF(AF25="(L)","(L)",IF(AG25="(D)","(D)",IF(AF25="(D)","(D)",IF(AG25="(N)","(N)",IF(AF25="(N)","(N)",(AG25-AF25)/AF25))))))</f>
        <v>0.298421052631579</v>
      </c>
      <c r="CT25" s="7" t="n">
        <f aca="false">IF(AH25="(L)","(L)",IF(AG25="(L)","(L)",IF(AH25="(D)","(D)",IF(AG25="(D)","(D)",IF(AH25="(N)","(N)",IF(AG25="(N)","(N)",(AH25-AG25)/AG25))))))</f>
        <v>0.0514795297932712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316</v>
      </c>
      <c r="D26" s="5" t="n">
        <v>372</v>
      </c>
      <c r="E26" s="5" t="n">
        <v>344</v>
      </c>
      <c r="F26" s="5" t="n">
        <v>360</v>
      </c>
      <c r="G26" s="5" t="n">
        <v>384</v>
      </c>
      <c r="H26" s="5" t="n">
        <v>353</v>
      </c>
      <c r="I26" s="5" t="n">
        <v>326</v>
      </c>
      <c r="J26" s="5" t="n">
        <v>348</v>
      </c>
      <c r="K26" s="5" t="n">
        <v>360</v>
      </c>
      <c r="L26" s="5" t="n">
        <v>367</v>
      </c>
      <c r="M26" s="5" t="n">
        <v>384</v>
      </c>
      <c r="N26" s="5" t="n">
        <v>424</v>
      </c>
      <c r="O26" s="5" t="n">
        <v>436</v>
      </c>
      <c r="P26" s="5" t="n">
        <v>455</v>
      </c>
      <c r="Q26" s="5" t="n">
        <v>435</v>
      </c>
      <c r="R26" s="5" t="n">
        <v>415</v>
      </c>
      <c r="S26" s="5" t="n">
        <v>414</v>
      </c>
      <c r="T26" s="5" t="n">
        <v>412</v>
      </c>
      <c r="U26" s="5" t="n">
        <v>449</v>
      </c>
      <c r="V26" s="5" t="n">
        <v>460</v>
      </c>
      <c r="W26" s="5" t="n">
        <v>533</v>
      </c>
      <c r="X26" s="5" t="n">
        <v>523</v>
      </c>
      <c r="Y26" s="5" t="n">
        <v>495</v>
      </c>
      <c r="Z26" s="5" t="n">
        <v>475</v>
      </c>
      <c r="AA26" s="5" t="n">
        <v>441</v>
      </c>
      <c r="AB26" s="5" t="n">
        <v>570</v>
      </c>
      <c r="AC26" s="5" t="n">
        <v>515</v>
      </c>
      <c r="AD26" s="5" t="n">
        <v>534</v>
      </c>
      <c r="AE26" s="5" t="n">
        <v>537</v>
      </c>
      <c r="AF26" s="5" t="n">
        <v>596</v>
      </c>
      <c r="AG26" s="5" t="n">
        <v>558</v>
      </c>
      <c r="AH26" s="5" t="n">
        <v>589</v>
      </c>
      <c r="AJ26" s="6" t="n">
        <f aca="false">IF(D26="(L)","(L)",IF(C26="(L)","(L)",IF(D26="(D)","(D)",IF(C26="(D)","(D)",IF(D26="(N)","(N)",IF(C26="(N)","(N)",D26-C26))))))</f>
        <v>56</v>
      </c>
      <c r="AK26" s="6" t="n">
        <f aca="false">IF(E26="(L)","(L)",IF(D26="(L)","(L)",IF(E26="(D)","(D)",IF(D26="(D)","(D)",IF(E26="(N)","(N)",IF(D26="(N)","(N)",E26-D26))))))</f>
        <v>-28</v>
      </c>
      <c r="AL26" s="6" t="n">
        <f aca="false">IF(F26="(L)","(L)",IF(E26="(L)","(L)",IF(F26="(D)","(D)",IF(E26="(D)","(D)",IF(F26="(N)","(N)",IF(E26="(N)","(N)",F26-E26))))))</f>
        <v>16</v>
      </c>
      <c r="AM26" s="6" t="n">
        <f aca="false">IF(G26="(L)","(L)",IF(F26="(L)","(L)",IF(G26="(D)","(D)",IF(F26="(D)","(D)",IF(G26="(N)","(N)",IF(F26="(N)","(N)",G26-F26))))))</f>
        <v>24</v>
      </c>
      <c r="AN26" s="6" t="n">
        <f aca="false">IF(H26="(L)","(L)",IF(G26="(L)","(L)",IF(H26="(D)","(D)",IF(G26="(D)","(D)",IF(H26="(N)","(N)",IF(G26="(N)","(N)",H26-G26))))))</f>
        <v>-31</v>
      </c>
      <c r="AO26" s="6" t="n">
        <f aca="false">IF(I26="(L)","(L)",IF(H26="(L)","(L)",IF(I26="(D)","(D)",IF(H26="(D)","(D)",IF(I26="(N)","(N)",IF(H26="(N)","(N)",I26-H26))))))</f>
        <v>-27</v>
      </c>
      <c r="AP26" s="6" t="n">
        <f aca="false">IF(J26="(L)","(L)",IF(I26="(L)","(L)",IF(J26="(D)","(D)",IF(I26="(D)","(D)",IF(J26="(N)","(N)",IF(I26="(N)","(N)",J26-I26))))))</f>
        <v>22</v>
      </c>
      <c r="AQ26" s="6" t="n">
        <f aca="false">IF(K26="(L)","(L)",IF(J26="(L)","(L)",IF(K26="(D)","(D)",IF(J26="(D)","(D)",IF(K26="(N)","(N)",IF(J26="(N)","(N)",K26-J26))))))</f>
        <v>12</v>
      </c>
      <c r="AR26" s="6" t="n">
        <f aca="false">IF(L26="(L)","(L)",IF(K26="(L)","(L)",IF(L26="(D)","(D)",IF(K26="(D)","(D)",IF(L26="(N)","(N)",IF(K26="(N)","(N)",L26-K26))))))</f>
        <v>7</v>
      </c>
      <c r="AS26" s="6" t="n">
        <f aca="false">IF(M26="(L)","(L)",IF(L26="(L)","(L)",IF(M26="(D)","(D)",IF(L26="(D)","(D)",IF(M26="(N)","(N)",IF(L26="(N)","(N)",M26-L26))))))</f>
        <v>17</v>
      </c>
      <c r="AT26" s="6" t="n">
        <f aca="false">IF(N26="(L)","(L)",IF(M26="(L)","(L)",IF(N26="(D)","(D)",IF(M26="(D)","(D)",IF(N26="(N)","(N)",IF(M26="(N)","(N)",N26-M26))))))</f>
        <v>40</v>
      </c>
      <c r="AU26" s="6" t="n">
        <f aca="false">IF(O26="(L)","(L)",IF(N26="(L)","(L)",IF(O26="(D)","(D)",IF(N26="(D)","(D)",IF(O26="(N)","(N)",IF(N26="(N)","(N)",O26-N26))))))</f>
        <v>12</v>
      </c>
      <c r="AV26" s="6" t="n">
        <f aca="false">IF(P26="(L)","(L)",IF(O26="(L)","(L)",IF(P26="(D)","(D)",IF(O26="(D)","(D)",IF(P26="(N)","(N)",IF(O26="(N)","(N)",P26-O26))))))</f>
        <v>19</v>
      </c>
      <c r="AW26" s="6" t="n">
        <f aca="false">IF(Q26="(L)","(L)",IF(P26="(L)","(L)",IF(Q26="(D)","(D)",IF(P26="(D)","(D)",IF(Q26="(N)","(N)",IF(P26="(N)","(N)",Q26-P26))))))</f>
        <v>-20</v>
      </c>
      <c r="AX26" s="6" t="n">
        <f aca="false">IF(R26="(L)","(L)",IF(Q26="(L)","(L)",IF(R26="(D)","(D)",IF(Q26="(D)","(D)",IF(R26="(N)","(N)",IF(Q26="(N)","(N)",R26-Q26))))))</f>
        <v>-20</v>
      </c>
      <c r="AY26" s="6" t="n">
        <f aca="false">IF(S26="(L)","(L)",IF(R26="(L)","(L)",IF(S26="(D)","(D)",IF(R26="(D)","(D)",IF(S26="(N)","(N)",IF(R26="(N)","(N)",S26-R26))))))</f>
        <v>-1</v>
      </c>
      <c r="AZ26" s="6" t="n">
        <f aca="false">IF(T26="(L)","(L)",IF(S26="(L)","(L)",IF(T26="(D)","(D)",IF(S26="(D)","(D)",IF(T26="(N)","(N)",IF(S26="(N)","(N)",T26-S26))))))</f>
        <v>-2</v>
      </c>
      <c r="BA26" s="6" t="n">
        <f aca="false">IF(U26="(L)","(L)",IF(T26="(L)","(L)",IF(U26="(D)","(D)",IF(T26="(D)","(D)",IF(U26="(N)","(N)",IF(T26="(N)","(N)",U26-T26))))))</f>
        <v>37</v>
      </c>
      <c r="BB26" s="6" t="n">
        <f aca="false">IF(V26="(L)","(L)",IF(U26="(L)","(L)",IF(V26="(D)","(D)",IF(U26="(D)","(D)",IF(V26="(N)","(N)",IF(U26="(N)","(N)",V26-U26))))))</f>
        <v>11</v>
      </c>
      <c r="BC26" s="6" t="n">
        <f aca="false">IF(W26="(L)","(L)",IF(V26="(L)","(L)",IF(W26="(D)","(D)",IF(V26="(D)","(D)",IF(W26="(N)","(N)",IF(V26="(N)","(N)",W26-V26))))))</f>
        <v>73</v>
      </c>
      <c r="BD26" s="6" t="n">
        <f aca="false">IF(X26="(L)","(L)",IF(W26="(L)","(L)",IF(X26="(D)","(D)",IF(W26="(D)","(D)",IF(X26="(N)","(N)",IF(W26="(N)","(N)",X26-W26))))))</f>
        <v>-10</v>
      </c>
      <c r="BE26" s="6" t="n">
        <f aca="false">IF(Y26="(L)","(L)",IF(X26="(L)","(L)",IF(Y26="(D)","(D)",IF(X26="(D)","(D)",IF(Y26="(N)","(N)",IF(X26="(N)","(N)",Y26-X26))))))</f>
        <v>-28</v>
      </c>
      <c r="BF26" s="6" t="n">
        <f aca="false">IF(Z26="(L)","(L)",IF(Y26="(L)","(L)",IF(Z26="(D)","(D)",IF(Y26="(D)","(D)",IF(Z26="(N)","(N)",IF(Y26="(N)","(N)",Z26-Y26))))))</f>
        <v>-20</v>
      </c>
      <c r="BG26" s="6" t="n">
        <f aca="false">IF(AA26="(L)","(L)",IF(Z26="(L)","(L)",IF(AA26="(D)","(D)",IF(Z26="(D)","(D)",IF(AA26="(N)","(N)",IF(Z26="(N)","(N)",AA26-Z26))))))</f>
        <v>-34</v>
      </c>
      <c r="BH26" s="6" t="n">
        <f aca="false">IF(AB26="(L)","(L)",IF(AA26="(L)","(L)",IF(AB26="(D)","(D)",IF(AA26="(D)","(D)",IF(AB26="(N)","(N)",IF(AA26="(N)","(N)",AB26-AA26))))))</f>
        <v>129</v>
      </c>
      <c r="BI26" s="6" t="n">
        <f aca="false">IF(AC26="(L)","(L)",IF(AB26="(L)","(L)",IF(AC26="(D)","(D)",IF(AB26="(D)","(D)",IF(AC26="(N)","(N)",IF(AB26="(N)","(N)",AC26-AB26))))))</f>
        <v>-55</v>
      </c>
      <c r="BJ26" s="6" t="n">
        <f aca="false">IF(AD26="(L)","(L)",IF(AC26="(L)","(L)",IF(AD26="(D)","(D)",IF(AC26="(D)","(D)",IF(AD26="(N)","(N)",IF(AC26="(N)","(N)",AD26-AC26))))))</f>
        <v>19</v>
      </c>
      <c r="BK26" s="6" t="n">
        <f aca="false">IF(AE26="(L)","(L)",IF(AD26="(L)","(L)",IF(AE26="(D)","(D)",IF(AD26="(D)","(D)",IF(AE26="(N)","(N)",IF(AD26="(N)","(N)",AE26-AD26))))))</f>
        <v>3</v>
      </c>
      <c r="BL26" s="6" t="n">
        <f aca="false">IF(AF26="(L)","(L)",IF(AE26="(L)","(L)",IF(AF26="(D)","(D)",IF(AE26="(D)","(D)",IF(AF26="(N)","(N)",IF(AE26="(N)","(N)",AF26-AE26))))))</f>
        <v>59</v>
      </c>
      <c r="BM26" s="6" t="n">
        <f aca="false">IF(AG26="(L)","(L)",IF(AF26="(L)","(L)",IF(AG26="(D)","(D)",IF(AF26="(D)","(D)",IF(AG26="(N)","(N)",IF(AF26="(N)","(N)",AG26-AF26))))))</f>
        <v>-38</v>
      </c>
      <c r="BN26" s="6" t="n">
        <f aca="false">IF(AH26="(L)","(L)",IF(AG26="(L)","(L)",IF(AH26="(D)","(D)",IF(AG26="(D)","(D)",IF(AH26="(N)","(N)",IF(AG26="(N)","(N)",AH26-AG26))))))</f>
        <v>31</v>
      </c>
      <c r="BP26" s="7" t="n">
        <f aca="false">IF(D26="(L)","(L)",IF(C26="(L)","(L)",IF(D26="(D)","(D)",IF(C26="(D)","(D)",IF(D26="(N)","(N)",IF(C26="(N)","(N)",(D26-C26)/C26))))))</f>
        <v>0.177215189873418</v>
      </c>
      <c r="BQ26" s="7" t="n">
        <f aca="false">IF(E26="(L)","(L)",IF(D26="(L)","(L)",IF(E26="(D)","(D)",IF(D26="(D)","(D)",IF(E26="(N)","(N)",IF(D26="(N)","(N)",(E26-D26)/D26))))))</f>
        <v>-0.0752688172043011</v>
      </c>
      <c r="BR26" s="7" t="n">
        <f aca="false">IF(F26="(L)","(L)",IF(E26="(L)","(L)",IF(F26="(D)","(D)",IF(E26="(D)","(D)",IF(F26="(N)","(N)",IF(E26="(N)","(N)",(F26-E26)/E26))))))</f>
        <v>0.0465116279069767</v>
      </c>
      <c r="BS26" s="7" t="n">
        <f aca="false">IF(G26="(L)","(L)",IF(F26="(L)","(L)",IF(G26="(D)","(D)",IF(F26="(D)","(D)",IF(G26="(N)","(N)",IF(F26="(N)","(N)",(G26-F26)/F26))))))</f>
        <v>0.0666666666666667</v>
      </c>
      <c r="BT26" s="7" t="n">
        <f aca="false">IF(H26="(L)","(L)",IF(G26="(L)","(L)",IF(H26="(D)","(D)",IF(G26="(D)","(D)",IF(H26="(N)","(N)",IF(G26="(N)","(N)",(H26-G26)/G26))))))</f>
        <v>-0.0807291666666667</v>
      </c>
      <c r="BU26" s="7" t="n">
        <f aca="false">IF(I26="(L)","(L)",IF(H26="(L)","(L)",IF(I26="(D)","(D)",IF(H26="(D)","(D)",IF(I26="(N)","(N)",IF(H26="(N)","(N)",(I26-H26)/H26))))))</f>
        <v>-0.0764872521246459</v>
      </c>
      <c r="BV26" s="7" t="n">
        <f aca="false">IF(J26="(L)","(L)",IF(I26="(L)","(L)",IF(J26="(D)","(D)",IF(I26="(D)","(D)",IF(J26="(N)","(N)",IF(I26="(N)","(N)",(J26-I26)/I26))))))</f>
        <v>0.0674846625766871</v>
      </c>
      <c r="BW26" s="7" t="n">
        <f aca="false">IF(K26="(L)","(L)",IF(J26="(L)","(L)",IF(K26="(D)","(D)",IF(J26="(D)","(D)",IF(K26="(N)","(N)",IF(J26="(N)","(N)",(K26-J26)/J26))))))</f>
        <v>0.0344827586206897</v>
      </c>
      <c r="BX26" s="7" t="n">
        <f aca="false">IF(L26="(L)","(L)",IF(K26="(L)","(L)",IF(L26="(D)","(D)",IF(K26="(D)","(D)",IF(L26="(N)","(N)",IF(K26="(N)","(N)",(L26-K26)/K26))))))</f>
        <v>0.0194444444444444</v>
      </c>
      <c r="BY26" s="7" t="n">
        <f aca="false">IF(M26="(L)","(L)",IF(L26="(L)","(L)",IF(M26="(D)","(D)",IF(L26="(D)","(D)",IF(M26="(N)","(N)",IF(L26="(N)","(N)",(M26-L26)/L26))))))</f>
        <v>0.0463215258855586</v>
      </c>
      <c r="BZ26" s="7" t="n">
        <f aca="false">IF(N26="(L)","(L)",IF(M26="(L)","(L)",IF(N26="(D)","(D)",IF(M26="(D)","(D)",IF(N26="(N)","(N)",IF(M26="(N)","(N)",(N26-M26)/M26))))))</f>
        <v>0.104166666666667</v>
      </c>
      <c r="CA26" s="7" t="n">
        <f aca="false">IF(O26="(L)","(L)",IF(N26="(L)","(L)",IF(O26="(D)","(D)",IF(N26="(D)","(D)",IF(O26="(N)","(N)",IF(N26="(N)","(N)",(O26-N26)/N26))))))</f>
        <v>0.0283018867924528</v>
      </c>
      <c r="CB26" s="7" t="n">
        <f aca="false">IF(P26="(L)","(L)",IF(O26="(L)","(L)",IF(P26="(D)","(D)",IF(O26="(D)","(D)",IF(P26="(N)","(N)",IF(O26="(N)","(N)",(P26-O26)/O26))))))</f>
        <v>0.0435779816513762</v>
      </c>
      <c r="CC26" s="7" t="n">
        <f aca="false">IF(Q26="(L)","(L)",IF(P26="(L)","(L)",IF(Q26="(D)","(D)",IF(P26="(D)","(D)",IF(Q26="(N)","(N)",IF(P26="(N)","(N)",(Q26-P26)/P26))))))</f>
        <v>-0.043956043956044</v>
      </c>
      <c r="CD26" s="7" t="n">
        <f aca="false">IF(R26="(L)","(L)",IF(Q26="(L)","(L)",IF(R26="(D)","(D)",IF(Q26="(D)","(D)",IF(R26="(N)","(N)",IF(Q26="(N)","(N)",(R26-Q26)/Q26))))))</f>
        <v>-0.0459770114942529</v>
      </c>
      <c r="CE26" s="7" t="n">
        <f aca="false">IF(S26="(L)","(L)",IF(R26="(L)","(L)",IF(S26="(D)","(D)",IF(R26="(D)","(D)",IF(S26="(N)","(N)",IF(R26="(N)","(N)",(S26-R26)/R26))))))</f>
        <v>-0.00240963855421687</v>
      </c>
      <c r="CF26" s="7" t="n">
        <f aca="false">IF(T26="(L)","(L)",IF(S26="(L)","(L)",IF(T26="(D)","(D)",IF(S26="(D)","(D)",IF(T26="(N)","(N)",IF(S26="(N)","(N)",(T26-S26)/S26))))))</f>
        <v>-0.00483091787439614</v>
      </c>
      <c r="CG26" s="7" t="n">
        <f aca="false">IF(U26="(L)","(L)",IF(T26="(L)","(L)",IF(U26="(D)","(D)",IF(T26="(D)","(D)",IF(U26="(N)","(N)",IF(T26="(N)","(N)",(U26-T26)/T26))))))</f>
        <v>0.0898058252427185</v>
      </c>
      <c r="CH26" s="7" t="n">
        <f aca="false">IF(V26="(L)","(L)",IF(U26="(L)","(L)",IF(V26="(D)","(D)",IF(U26="(D)","(D)",IF(V26="(N)","(N)",IF(U26="(N)","(N)",(V26-U26)/U26))))))</f>
        <v>0.0244988864142539</v>
      </c>
      <c r="CI26" s="7" t="n">
        <f aca="false">IF(W26="(L)","(L)",IF(V26="(L)","(L)",IF(W26="(D)","(D)",IF(V26="(D)","(D)",IF(W26="(N)","(N)",IF(V26="(N)","(N)",(W26-V26)/V26))))))</f>
        <v>0.158695652173913</v>
      </c>
      <c r="CJ26" s="7" t="n">
        <f aca="false">IF(X26="(L)","(L)",IF(W26="(L)","(L)",IF(X26="(D)","(D)",IF(W26="(D)","(D)",IF(X26="(N)","(N)",IF(W26="(N)","(N)",(X26-W26)/W26))))))</f>
        <v>-0.0187617260787993</v>
      </c>
      <c r="CK26" s="7" t="n">
        <f aca="false">IF(Y26="(L)","(L)",IF(X26="(L)","(L)",IF(Y26="(D)","(D)",IF(X26="(D)","(D)",IF(Y26="(N)","(N)",IF(X26="(N)","(N)",(Y26-X26)/X26))))))</f>
        <v>-0.0535372848948375</v>
      </c>
      <c r="CL26" s="7" t="n">
        <f aca="false">IF(Z26="(L)","(L)",IF(Y26="(L)","(L)",IF(Z26="(D)","(D)",IF(Y26="(D)","(D)",IF(Z26="(N)","(N)",IF(Y26="(N)","(N)",(Z26-Y26)/Y26))))))</f>
        <v>-0.0404040404040404</v>
      </c>
      <c r="CM26" s="7" t="n">
        <f aca="false">IF(AA26="(L)","(L)",IF(Z26="(L)","(L)",IF(AA26="(D)","(D)",IF(Z26="(D)","(D)",IF(AA26="(N)","(N)",IF(Z26="(N)","(N)",(AA26-Z26)/Z26))))))</f>
        <v>-0.0715789473684211</v>
      </c>
      <c r="CN26" s="7" t="n">
        <f aca="false">IF(AB26="(L)","(L)",IF(AA26="(L)","(L)",IF(AB26="(D)","(D)",IF(AA26="(D)","(D)",IF(AB26="(N)","(N)",IF(AA26="(N)","(N)",(AB26-AA26)/AA26))))))</f>
        <v>0.292517006802721</v>
      </c>
      <c r="CO26" s="7" t="n">
        <f aca="false">IF(AC26="(L)","(L)",IF(AB26="(L)","(L)",IF(AC26="(D)","(D)",IF(AB26="(D)","(D)",IF(AC26="(N)","(N)",IF(AB26="(N)","(N)",(AC26-AB26)/AB26))))))</f>
        <v>-0.0964912280701754</v>
      </c>
      <c r="CP26" s="7" t="n">
        <f aca="false">IF(AD26="(L)","(L)",IF(AC26="(L)","(L)",IF(AD26="(D)","(D)",IF(AC26="(D)","(D)",IF(AD26="(N)","(N)",IF(AC26="(N)","(N)",(AD26-AC26)/AC26))))))</f>
        <v>0.0368932038834951</v>
      </c>
      <c r="CQ26" s="7" t="n">
        <f aca="false">IF(AE26="(L)","(L)",IF(AD26="(L)","(L)",IF(AE26="(D)","(D)",IF(AD26="(D)","(D)",IF(AE26="(N)","(N)",IF(AD26="(N)","(N)",(AE26-AD26)/AD26))))))</f>
        <v>0.00561797752808989</v>
      </c>
      <c r="CR26" s="7" t="n">
        <f aca="false">IF(AF26="(L)","(L)",IF(AE26="(L)","(L)",IF(AF26="(D)","(D)",IF(AE26="(D)","(D)",IF(AF26="(N)","(N)",IF(AE26="(N)","(N)",(AF26-AE26)/AE26))))))</f>
        <v>0.109869646182495</v>
      </c>
      <c r="CS26" s="7" t="n">
        <f aca="false">IF(AG26="(L)","(L)",IF(AF26="(L)","(L)",IF(AG26="(D)","(D)",IF(AF26="(D)","(D)",IF(AG26="(N)","(N)",IF(AF26="(N)","(N)",(AG26-AF26)/AF26))))))</f>
        <v>-0.063758389261745</v>
      </c>
      <c r="CT26" s="7" t="n">
        <f aca="false">IF(AH26="(L)","(L)",IF(AG26="(L)","(L)",IF(AH26="(D)","(D)",IF(AG26="(D)","(D)",IF(AH26="(N)","(N)",IF(AG26="(N)","(N)",(AH26-AG26)/AG26))))))</f>
        <v>0.0555555555555556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867</v>
      </c>
      <c r="D27" s="5" t="n">
        <v>808</v>
      </c>
      <c r="E27" s="5" t="n">
        <v>872</v>
      </c>
      <c r="F27" s="5" t="n">
        <v>869</v>
      </c>
      <c r="G27" s="5" t="n">
        <v>957</v>
      </c>
      <c r="H27" s="5" t="n">
        <v>923</v>
      </c>
      <c r="I27" s="5" t="n">
        <v>953</v>
      </c>
      <c r="J27" s="5" t="n">
        <v>924</v>
      </c>
      <c r="K27" s="5" t="n">
        <v>1060</v>
      </c>
      <c r="L27" s="5" t="n">
        <v>1137</v>
      </c>
      <c r="M27" s="5" t="n">
        <v>1172</v>
      </c>
      <c r="N27" s="5" t="n">
        <v>1200</v>
      </c>
      <c r="O27" s="5" t="n">
        <v>1232</v>
      </c>
      <c r="P27" s="5" t="n">
        <v>1256</v>
      </c>
      <c r="Q27" s="5" t="n">
        <v>1402</v>
      </c>
      <c r="R27" s="5" t="n">
        <v>1483</v>
      </c>
      <c r="S27" s="5" t="n">
        <v>1598</v>
      </c>
      <c r="T27" s="5" t="n">
        <v>1682</v>
      </c>
      <c r="U27" s="5" t="n">
        <v>1792</v>
      </c>
      <c r="V27" s="5" t="n">
        <v>1901</v>
      </c>
      <c r="W27" s="5" t="n">
        <v>1966</v>
      </c>
      <c r="X27" s="5" t="n">
        <v>2105</v>
      </c>
      <c r="Y27" s="8" t="s">
        <v>50</v>
      </c>
      <c r="Z27" s="8" t="s">
        <v>50</v>
      </c>
      <c r="AA27" s="8" t="s">
        <v>50</v>
      </c>
      <c r="AB27" s="8" t="s">
        <v>50</v>
      </c>
      <c r="AC27" s="8" t="s">
        <v>50</v>
      </c>
      <c r="AD27" s="8" t="s">
        <v>50</v>
      </c>
      <c r="AE27" s="8" t="s">
        <v>50</v>
      </c>
      <c r="AF27" s="8" t="s">
        <v>50</v>
      </c>
      <c r="AG27" s="8" t="s">
        <v>50</v>
      </c>
      <c r="AH27" s="5" t="n">
        <v>2848</v>
      </c>
      <c r="AJ27" s="6" t="n">
        <f aca="false">IF(D27="(L)","(L)",IF(C27="(L)","(L)",IF(D27="(D)","(D)",IF(C27="(D)","(D)",IF(D27="(N)","(N)",IF(C27="(N)","(N)",D27-C27))))))</f>
        <v>-59</v>
      </c>
      <c r="AK27" s="6" t="n">
        <f aca="false">IF(E27="(L)","(L)",IF(D27="(L)","(L)",IF(E27="(D)","(D)",IF(D27="(D)","(D)",IF(E27="(N)","(N)",IF(D27="(N)","(N)",E27-D27))))))</f>
        <v>64</v>
      </c>
      <c r="AL27" s="6" t="n">
        <f aca="false">IF(F27="(L)","(L)",IF(E27="(L)","(L)",IF(F27="(D)","(D)",IF(E27="(D)","(D)",IF(F27="(N)","(N)",IF(E27="(N)","(N)",F27-E27))))))</f>
        <v>-3</v>
      </c>
      <c r="AM27" s="6" t="n">
        <f aca="false">IF(G27="(L)","(L)",IF(F27="(L)","(L)",IF(G27="(D)","(D)",IF(F27="(D)","(D)",IF(G27="(N)","(N)",IF(F27="(N)","(N)",G27-F27))))))</f>
        <v>88</v>
      </c>
      <c r="AN27" s="6" t="n">
        <f aca="false">IF(H27="(L)","(L)",IF(G27="(L)","(L)",IF(H27="(D)","(D)",IF(G27="(D)","(D)",IF(H27="(N)","(N)",IF(G27="(N)","(N)",H27-G27))))))</f>
        <v>-34</v>
      </c>
      <c r="AO27" s="6" t="n">
        <f aca="false">IF(I27="(L)","(L)",IF(H27="(L)","(L)",IF(I27="(D)","(D)",IF(H27="(D)","(D)",IF(I27="(N)","(N)",IF(H27="(N)","(N)",I27-H27))))))</f>
        <v>30</v>
      </c>
      <c r="AP27" s="6" t="n">
        <f aca="false">IF(J27="(L)","(L)",IF(I27="(L)","(L)",IF(J27="(D)","(D)",IF(I27="(D)","(D)",IF(J27="(N)","(N)",IF(I27="(N)","(N)",J27-I27))))))</f>
        <v>-29</v>
      </c>
      <c r="AQ27" s="6" t="n">
        <f aca="false">IF(K27="(L)","(L)",IF(J27="(L)","(L)",IF(K27="(D)","(D)",IF(J27="(D)","(D)",IF(K27="(N)","(N)",IF(J27="(N)","(N)",K27-J27))))))</f>
        <v>136</v>
      </c>
      <c r="AR27" s="6" t="n">
        <f aca="false">IF(L27="(L)","(L)",IF(K27="(L)","(L)",IF(L27="(D)","(D)",IF(K27="(D)","(D)",IF(L27="(N)","(N)",IF(K27="(N)","(N)",L27-K27))))))</f>
        <v>77</v>
      </c>
      <c r="AS27" s="6" t="n">
        <f aca="false">IF(M27="(L)","(L)",IF(L27="(L)","(L)",IF(M27="(D)","(D)",IF(L27="(D)","(D)",IF(M27="(N)","(N)",IF(L27="(N)","(N)",M27-L27))))))</f>
        <v>35</v>
      </c>
      <c r="AT27" s="6" t="n">
        <f aca="false">IF(N27="(L)","(L)",IF(M27="(L)","(L)",IF(N27="(D)","(D)",IF(M27="(D)","(D)",IF(N27="(N)","(N)",IF(M27="(N)","(N)",N27-M27))))))</f>
        <v>28</v>
      </c>
      <c r="AU27" s="6" t="n">
        <f aca="false">IF(O27="(L)","(L)",IF(N27="(L)","(L)",IF(O27="(D)","(D)",IF(N27="(D)","(D)",IF(O27="(N)","(N)",IF(N27="(N)","(N)",O27-N27))))))</f>
        <v>32</v>
      </c>
      <c r="AV27" s="6" t="n">
        <f aca="false">IF(P27="(L)","(L)",IF(O27="(L)","(L)",IF(P27="(D)","(D)",IF(O27="(D)","(D)",IF(P27="(N)","(N)",IF(O27="(N)","(N)",P27-O27))))))</f>
        <v>24</v>
      </c>
      <c r="AW27" s="6" t="n">
        <f aca="false">IF(Q27="(L)","(L)",IF(P27="(L)","(L)",IF(Q27="(D)","(D)",IF(P27="(D)","(D)",IF(Q27="(N)","(N)",IF(P27="(N)","(N)",Q27-P27))))))</f>
        <v>146</v>
      </c>
      <c r="AX27" s="6" t="n">
        <f aca="false">IF(R27="(L)","(L)",IF(Q27="(L)","(L)",IF(R27="(D)","(D)",IF(Q27="(D)","(D)",IF(R27="(N)","(N)",IF(Q27="(N)","(N)",R27-Q27))))))</f>
        <v>81</v>
      </c>
      <c r="AY27" s="6" t="n">
        <f aca="false">IF(S27="(L)","(L)",IF(R27="(L)","(L)",IF(S27="(D)","(D)",IF(R27="(D)","(D)",IF(S27="(N)","(N)",IF(R27="(N)","(N)",S27-R27))))))</f>
        <v>115</v>
      </c>
      <c r="AZ27" s="6" t="n">
        <f aca="false">IF(T27="(L)","(L)",IF(S27="(L)","(L)",IF(T27="(D)","(D)",IF(S27="(D)","(D)",IF(T27="(N)","(N)",IF(S27="(N)","(N)",T27-S27))))))</f>
        <v>84</v>
      </c>
      <c r="BA27" s="6" t="n">
        <f aca="false">IF(U27="(L)","(L)",IF(T27="(L)","(L)",IF(U27="(D)","(D)",IF(T27="(D)","(D)",IF(U27="(N)","(N)",IF(T27="(N)","(N)",U27-T27))))))</f>
        <v>110</v>
      </c>
      <c r="BB27" s="6" t="n">
        <f aca="false">IF(V27="(L)","(L)",IF(U27="(L)","(L)",IF(V27="(D)","(D)",IF(U27="(D)","(D)",IF(V27="(N)","(N)",IF(U27="(N)","(N)",V27-U27))))))</f>
        <v>109</v>
      </c>
      <c r="BC27" s="6" t="n">
        <f aca="false">IF(W27="(L)","(L)",IF(V27="(L)","(L)",IF(W27="(D)","(D)",IF(V27="(D)","(D)",IF(W27="(N)","(N)",IF(V27="(N)","(N)",W27-V27))))))</f>
        <v>65</v>
      </c>
      <c r="BD27" s="6" t="n">
        <f aca="false">IF(X27="(L)","(L)",IF(W27="(L)","(L)",IF(X27="(D)","(D)",IF(W27="(D)","(D)",IF(X27="(N)","(N)",IF(W27="(N)","(N)",X27-W27))))))</f>
        <v>139</v>
      </c>
      <c r="BE27" s="6" t="str">
        <f aca="false">IF(Y27="(L)","(L)",IF(X27="(L)","(L)",IF(Y27="(D)","(D)",IF(X27="(D)","(D)",IF(Y27="(N)","(N)",IF(X27="(N)","(N)",Y27-X27))))))</f>
        <v>(D)</v>
      </c>
      <c r="BF27" s="6" t="str">
        <f aca="false">IF(Z27="(L)","(L)",IF(Y27="(L)","(L)",IF(Z27="(D)","(D)",IF(Y27="(D)","(D)",IF(Z27="(N)","(N)",IF(Y27="(N)","(N)",Z27-Y27))))))</f>
        <v>(D)</v>
      </c>
      <c r="BG27" s="6" t="str">
        <f aca="false">IF(AA27="(L)","(L)",IF(Z27="(L)","(L)",IF(AA27="(D)","(D)",IF(Z27="(D)","(D)",IF(AA27="(N)","(N)",IF(Z27="(N)","(N)",AA27-Z27))))))</f>
        <v>(D)</v>
      </c>
      <c r="BH27" s="6" t="str">
        <f aca="false">IF(AB27="(L)","(L)",IF(AA27="(L)","(L)",IF(AB27="(D)","(D)",IF(AA27="(D)","(D)",IF(AB27="(N)","(N)",IF(AA27="(N)","(N)",AB27-AA27))))))</f>
        <v>(D)</v>
      </c>
      <c r="BI27" s="6" t="str">
        <f aca="false">IF(AC27="(L)","(L)",IF(AB27="(L)","(L)",IF(AC27="(D)","(D)",IF(AB27="(D)","(D)",IF(AC27="(N)","(N)",IF(AB27="(N)","(N)",AC27-AB27))))))</f>
        <v>(D)</v>
      </c>
      <c r="BJ27" s="6" t="str">
        <f aca="false">IF(AD27="(L)","(L)",IF(AC27="(L)","(L)",IF(AD27="(D)","(D)",IF(AC27="(D)","(D)",IF(AD27="(N)","(N)",IF(AC27="(N)","(N)",AD27-AC27))))))</f>
        <v>(D)</v>
      </c>
      <c r="BK27" s="6" t="str">
        <f aca="false">IF(AE27="(L)","(L)",IF(AD27="(L)","(L)",IF(AE27="(D)","(D)",IF(AD27="(D)","(D)",IF(AE27="(N)","(N)",IF(AD27="(N)","(N)",AE27-AD27))))))</f>
        <v>(D)</v>
      </c>
      <c r="BL27" s="6" t="str">
        <f aca="false">IF(AF27="(L)","(L)",IF(AE27="(L)","(L)",IF(AF27="(D)","(D)",IF(AE27="(D)","(D)",IF(AF27="(N)","(N)",IF(AE27="(N)","(N)",AF27-AE27))))))</f>
        <v>(D)</v>
      </c>
      <c r="BM27" s="6" t="str">
        <f aca="false">IF(AG27="(L)","(L)",IF(AF27="(L)","(L)",IF(AG27="(D)","(D)",IF(AF27="(D)","(D)",IF(AG27="(N)","(N)",IF(AF27="(N)","(N)",AG27-AF27))))))</f>
        <v>(D)</v>
      </c>
      <c r="BN27" s="6" t="str">
        <f aca="false">IF(AH27="(L)","(L)",IF(AG27="(L)","(L)",IF(AH27="(D)","(D)",IF(AG27="(D)","(D)",IF(AH27="(N)","(N)",IF(AG27="(N)","(N)",AH27-AG27))))))</f>
        <v>(D)</v>
      </c>
      <c r="BP27" s="7" t="n">
        <f aca="false">IF(D27="(L)","(L)",IF(C27="(L)","(L)",IF(D27="(D)","(D)",IF(C27="(D)","(D)",IF(D27="(N)","(N)",IF(C27="(N)","(N)",(D27-C27)/C27))))))</f>
        <v>-0.0680507497116494</v>
      </c>
      <c r="BQ27" s="7" t="n">
        <f aca="false">IF(E27="(L)","(L)",IF(D27="(L)","(L)",IF(E27="(D)","(D)",IF(D27="(D)","(D)",IF(E27="(N)","(N)",IF(D27="(N)","(N)",(E27-D27)/D27))))))</f>
        <v>0.0792079207920792</v>
      </c>
      <c r="BR27" s="7" t="n">
        <f aca="false">IF(F27="(L)","(L)",IF(E27="(L)","(L)",IF(F27="(D)","(D)",IF(E27="(D)","(D)",IF(F27="(N)","(N)",IF(E27="(N)","(N)",(F27-E27)/E27))))))</f>
        <v>-0.00344036697247706</v>
      </c>
      <c r="BS27" s="7" t="n">
        <f aca="false">IF(G27="(L)","(L)",IF(F27="(L)","(L)",IF(G27="(D)","(D)",IF(F27="(D)","(D)",IF(G27="(N)","(N)",IF(F27="(N)","(N)",(G27-F27)/F27))))))</f>
        <v>0.10126582278481</v>
      </c>
      <c r="BT27" s="7" t="n">
        <f aca="false">IF(H27="(L)","(L)",IF(G27="(L)","(L)",IF(H27="(D)","(D)",IF(G27="(D)","(D)",IF(H27="(N)","(N)",IF(G27="(N)","(N)",(H27-G27)/G27))))))</f>
        <v>-0.0355276907001045</v>
      </c>
      <c r="BU27" s="7" t="n">
        <f aca="false">IF(I27="(L)","(L)",IF(H27="(L)","(L)",IF(I27="(D)","(D)",IF(H27="(D)","(D)",IF(I27="(N)","(N)",IF(H27="(N)","(N)",(I27-H27)/H27))))))</f>
        <v>0.0325027085590466</v>
      </c>
      <c r="BV27" s="7" t="n">
        <f aca="false">IF(J27="(L)","(L)",IF(I27="(L)","(L)",IF(J27="(D)","(D)",IF(I27="(D)","(D)",IF(J27="(N)","(N)",IF(I27="(N)","(N)",(J27-I27)/I27))))))</f>
        <v>-0.0304302203567681</v>
      </c>
      <c r="BW27" s="7" t="n">
        <f aca="false">IF(K27="(L)","(L)",IF(J27="(L)","(L)",IF(K27="(D)","(D)",IF(J27="(D)","(D)",IF(K27="(N)","(N)",IF(J27="(N)","(N)",(K27-J27)/J27))))))</f>
        <v>0.147186147186147</v>
      </c>
      <c r="BX27" s="7" t="n">
        <f aca="false">IF(L27="(L)","(L)",IF(K27="(L)","(L)",IF(L27="(D)","(D)",IF(K27="(D)","(D)",IF(L27="(N)","(N)",IF(K27="(N)","(N)",(L27-K27)/K27))))))</f>
        <v>0.0726415094339623</v>
      </c>
      <c r="BY27" s="7" t="n">
        <f aca="false">IF(M27="(L)","(L)",IF(L27="(L)","(L)",IF(M27="(D)","(D)",IF(L27="(D)","(D)",IF(M27="(N)","(N)",IF(L27="(N)","(N)",(M27-L27)/L27))))))</f>
        <v>0.0307827616534741</v>
      </c>
      <c r="BZ27" s="7" t="n">
        <f aca="false">IF(N27="(L)","(L)",IF(M27="(L)","(L)",IF(N27="(D)","(D)",IF(M27="(D)","(D)",IF(N27="(N)","(N)",IF(M27="(N)","(N)",(N27-M27)/M27))))))</f>
        <v>0.0238907849829352</v>
      </c>
      <c r="CA27" s="7" t="n">
        <f aca="false">IF(O27="(L)","(L)",IF(N27="(L)","(L)",IF(O27="(D)","(D)",IF(N27="(D)","(D)",IF(O27="(N)","(N)",IF(N27="(N)","(N)",(O27-N27)/N27))))))</f>
        <v>0.0266666666666667</v>
      </c>
      <c r="CB27" s="7" t="n">
        <f aca="false">IF(P27="(L)","(L)",IF(O27="(L)","(L)",IF(P27="(D)","(D)",IF(O27="(D)","(D)",IF(P27="(N)","(N)",IF(O27="(N)","(N)",(P27-O27)/O27))))))</f>
        <v>0.0194805194805195</v>
      </c>
      <c r="CC27" s="7" t="n">
        <f aca="false">IF(Q27="(L)","(L)",IF(P27="(L)","(L)",IF(Q27="(D)","(D)",IF(P27="(D)","(D)",IF(Q27="(N)","(N)",IF(P27="(N)","(N)",(Q27-P27)/P27))))))</f>
        <v>0.116242038216561</v>
      </c>
      <c r="CD27" s="7" t="n">
        <f aca="false">IF(R27="(L)","(L)",IF(Q27="(L)","(L)",IF(R27="(D)","(D)",IF(Q27="(D)","(D)",IF(R27="(N)","(N)",IF(Q27="(N)","(N)",(R27-Q27)/Q27))))))</f>
        <v>0.057774607703281</v>
      </c>
      <c r="CE27" s="7" t="n">
        <f aca="false">IF(S27="(L)","(L)",IF(R27="(L)","(L)",IF(S27="(D)","(D)",IF(R27="(D)","(D)",IF(S27="(N)","(N)",IF(R27="(N)","(N)",(S27-R27)/R27))))))</f>
        <v>0.0775455158462576</v>
      </c>
      <c r="CF27" s="7" t="n">
        <f aca="false">IF(T27="(L)","(L)",IF(S27="(L)","(L)",IF(T27="(D)","(D)",IF(S27="(D)","(D)",IF(T27="(N)","(N)",IF(S27="(N)","(N)",(T27-S27)/S27))))))</f>
        <v>0.0525657071339174</v>
      </c>
      <c r="CG27" s="7" t="n">
        <f aca="false">IF(U27="(L)","(L)",IF(T27="(L)","(L)",IF(U27="(D)","(D)",IF(T27="(D)","(D)",IF(U27="(N)","(N)",IF(T27="(N)","(N)",(U27-T27)/T27))))))</f>
        <v>0.0653983353151011</v>
      </c>
      <c r="CH27" s="7" t="n">
        <f aca="false">IF(V27="(L)","(L)",IF(U27="(L)","(L)",IF(V27="(D)","(D)",IF(U27="(D)","(D)",IF(V27="(N)","(N)",IF(U27="(N)","(N)",(V27-U27)/U27))))))</f>
        <v>0.0608258928571429</v>
      </c>
      <c r="CI27" s="7" t="n">
        <f aca="false">IF(W27="(L)","(L)",IF(V27="(L)","(L)",IF(W27="(D)","(D)",IF(V27="(D)","(D)",IF(W27="(N)","(N)",IF(V27="(N)","(N)",(W27-V27)/V27))))))</f>
        <v>0.0341925302472383</v>
      </c>
      <c r="CJ27" s="7" t="n">
        <f aca="false">IF(X27="(L)","(L)",IF(W27="(L)","(L)",IF(X27="(D)","(D)",IF(W27="(D)","(D)",IF(X27="(N)","(N)",IF(W27="(N)","(N)",(X27-W27)/W27))))))</f>
        <v>0.0707019328585961</v>
      </c>
      <c r="CK27" s="7" t="str">
        <f aca="false">IF(Y27="(L)","(L)",IF(X27="(L)","(L)",IF(Y27="(D)","(D)",IF(X27="(D)","(D)",IF(Y27="(N)","(N)",IF(X27="(N)","(N)",(Y27-X27)/X27))))))</f>
        <v>(D)</v>
      </c>
      <c r="CL27" s="7" t="str">
        <f aca="false">IF(Z27="(L)","(L)",IF(Y27="(L)","(L)",IF(Z27="(D)","(D)",IF(Y27="(D)","(D)",IF(Z27="(N)","(N)",IF(Y27="(N)","(N)",(Z27-Y27)/Y27))))))</f>
        <v>(D)</v>
      </c>
      <c r="CM27" s="7" t="str">
        <f aca="false">IF(AA27="(L)","(L)",IF(Z27="(L)","(L)",IF(AA27="(D)","(D)",IF(Z27="(D)","(D)",IF(AA27="(N)","(N)",IF(Z27="(N)","(N)",(AA27-Z27)/Z27))))))</f>
        <v>(D)</v>
      </c>
      <c r="CN27" s="7" t="str">
        <f aca="false">IF(AB27="(L)","(L)",IF(AA27="(L)","(L)",IF(AB27="(D)","(D)",IF(AA27="(D)","(D)",IF(AB27="(N)","(N)",IF(AA27="(N)","(N)",(AB27-AA27)/AA27))))))</f>
        <v>(D)</v>
      </c>
      <c r="CO27" s="7" t="str">
        <f aca="false">IF(AC27="(L)","(L)",IF(AB27="(L)","(L)",IF(AC27="(D)","(D)",IF(AB27="(D)","(D)",IF(AC27="(N)","(N)",IF(AB27="(N)","(N)",(AC27-AB27)/AB27))))))</f>
        <v>(D)</v>
      </c>
      <c r="CP27" s="7" t="str">
        <f aca="false">IF(AD27="(L)","(L)",IF(AC27="(L)","(L)",IF(AD27="(D)","(D)",IF(AC27="(D)","(D)",IF(AD27="(N)","(N)",IF(AC27="(N)","(N)",(AD27-AC27)/AC27))))))</f>
        <v>(D)</v>
      </c>
      <c r="CQ27" s="7" t="str">
        <f aca="false">IF(AE27="(L)","(L)",IF(AD27="(L)","(L)",IF(AE27="(D)","(D)",IF(AD27="(D)","(D)",IF(AE27="(N)","(N)",IF(AD27="(N)","(N)",(AE27-AD27)/AD27))))))</f>
        <v>(D)</v>
      </c>
      <c r="CR27" s="7" t="str">
        <f aca="false">IF(AF27="(L)","(L)",IF(AE27="(L)","(L)",IF(AF27="(D)","(D)",IF(AE27="(D)","(D)",IF(AF27="(N)","(N)",IF(AE27="(N)","(N)",(AF27-AE27)/AE27))))))</f>
        <v>(D)</v>
      </c>
      <c r="CS27" s="7" t="str">
        <f aca="false">IF(AG27="(L)","(L)",IF(AF27="(L)","(L)",IF(AG27="(D)","(D)",IF(AF27="(D)","(D)",IF(AG27="(N)","(N)",IF(AF27="(N)","(N)",(AG27-AF27)/AF27))))))</f>
        <v>(D)</v>
      </c>
      <c r="CT27" s="7" t="str">
        <f aca="false">IF(AH27="(L)","(L)",IF(AG27="(L)","(L)",IF(AH27="(D)","(D)",IF(AG27="(D)","(D)",IF(AH27="(N)","(N)",IF(AG27="(N)","(N)",(AH27-AG27)/AG27))))))</f>
        <v>(D)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975</v>
      </c>
      <c r="D29" s="5" t="n">
        <v>961</v>
      </c>
      <c r="E29" s="5" t="n">
        <v>964</v>
      </c>
      <c r="F29" s="5" t="n">
        <v>1005</v>
      </c>
      <c r="G29" s="5" t="n">
        <v>1024</v>
      </c>
      <c r="H29" s="5" t="n">
        <v>1024</v>
      </c>
      <c r="I29" s="5" t="n">
        <v>1031</v>
      </c>
      <c r="J29" s="5" t="n">
        <v>1028</v>
      </c>
      <c r="K29" s="5" t="n">
        <v>1020</v>
      </c>
      <c r="L29" s="5" t="n">
        <v>1038</v>
      </c>
      <c r="M29" s="5" t="n">
        <v>979</v>
      </c>
      <c r="N29" s="5" t="n">
        <v>920</v>
      </c>
      <c r="O29" s="5" t="n">
        <v>937</v>
      </c>
      <c r="P29" s="5" t="n">
        <v>961</v>
      </c>
      <c r="Q29" s="5" t="n">
        <v>982</v>
      </c>
      <c r="R29" s="5" t="n">
        <v>1003</v>
      </c>
      <c r="S29" s="5" t="n">
        <v>1027</v>
      </c>
      <c r="T29" s="5" t="n">
        <v>1037</v>
      </c>
      <c r="U29" s="5" t="n">
        <v>1053</v>
      </c>
      <c r="V29" s="5" t="n">
        <v>1080</v>
      </c>
      <c r="W29" s="5" t="n">
        <v>1113</v>
      </c>
      <c r="X29" s="5" t="n">
        <v>1280</v>
      </c>
      <c r="Y29" s="5" t="n">
        <v>1288</v>
      </c>
      <c r="Z29" s="5" t="n">
        <v>1326</v>
      </c>
      <c r="AA29" s="5" t="n">
        <v>1349</v>
      </c>
      <c r="AB29" s="5" t="n">
        <v>1430</v>
      </c>
      <c r="AC29" s="5" t="n">
        <v>1474</v>
      </c>
      <c r="AD29" s="5" t="n">
        <v>1512</v>
      </c>
      <c r="AE29" s="5" t="n">
        <v>1496</v>
      </c>
      <c r="AF29" s="5" t="n">
        <v>1546</v>
      </c>
      <c r="AG29" s="5" t="n">
        <v>1564</v>
      </c>
      <c r="AH29" s="5" t="n">
        <v>1588</v>
      </c>
      <c r="AJ29" s="6" t="n">
        <f aca="false">IF(D29="(L)","(L)",IF(C29="(L)","(L)",IF(D29="(D)","(D)",IF(C29="(D)","(D)",IF(D29="(N)","(N)",IF(C29="(N)","(N)",D29-C29))))))</f>
        <v>-14</v>
      </c>
      <c r="AK29" s="6" t="n">
        <f aca="false">IF(E29="(L)","(L)",IF(D29="(L)","(L)",IF(E29="(D)","(D)",IF(D29="(D)","(D)",IF(E29="(N)","(N)",IF(D29="(N)","(N)",E29-D29))))))</f>
        <v>3</v>
      </c>
      <c r="AL29" s="6" t="n">
        <f aca="false">IF(F29="(L)","(L)",IF(E29="(L)","(L)",IF(F29="(D)","(D)",IF(E29="(D)","(D)",IF(F29="(N)","(N)",IF(E29="(N)","(N)",F29-E29))))))</f>
        <v>41</v>
      </c>
      <c r="AM29" s="6" t="n">
        <f aca="false">IF(G29="(L)","(L)",IF(F29="(L)","(L)",IF(G29="(D)","(D)",IF(F29="(D)","(D)",IF(G29="(N)","(N)",IF(F29="(N)","(N)",G29-F29))))))</f>
        <v>19</v>
      </c>
      <c r="AN29" s="6" t="n">
        <f aca="false">IF(H29="(L)","(L)",IF(G29="(L)","(L)",IF(H29="(D)","(D)",IF(G29="(D)","(D)",IF(H29="(N)","(N)",IF(G29="(N)","(N)",H29-G29))))))</f>
        <v>0</v>
      </c>
      <c r="AO29" s="6" t="n">
        <f aca="false">IF(I29="(L)","(L)",IF(H29="(L)","(L)",IF(I29="(D)","(D)",IF(H29="(D)","(D)",IF(I29="(N)","(N)",IF(H29="(N)","(N)",I29-H29))))))</f>
        <v>7</v>
      </c>
      <c r="AP29" s="6" t="n">
        <f aca="false">IF(J29="(L)","(L)",IF(I29="(L)","(L)",IF(J29="(D)","(D)",IF(I29="(D)","(D)",IF(J29="(N)","(N)",IF(I29="(N)","(N)",J29-I29))))))</f>
        <v>-3</v>
      </c>
      <c r="AQ29" s="6" t="n">
        <f aca="false">IF(K29="(L)","(L)",IF(J29="(L)","(L)",IF(K29="(D)","(D)",IF(J29="(D)","(D)",IF(K29="(N)","(N)",IF(J29="(N)","(N)",K29-J29))))))</f>
        <v>-8</v>
      </c>
      <c r="AR29" s="6" t="n">
        <f aca="false">IF(L29="(L)","(L)",IF(K29="(L)","(L)",IF(L29="(D)","(D)",IF(K29="(D)","(D)",IF(L29="(N)","(N)",IF(K29="(N)","(N)",L29-K29))))))</f>
        <v>18</v>
      </c>
      <c r="AS29" s="6" t="n">
        <f aca="false">IF(M29="(L)","(L)",IF(L29="(L)","(L)",IF(M29="(D)","(D)",IF(L29="(D)","(D)",IF(M29="(N)","(N)",IF(L29="(N)","(N)",M29-L29))))))</f>
        <v>-59</v>
      </c>
      <c r="AT29" s="6" t="n">
        <f aca="false">IF(N29="(L)","(L)",IF(M29="(L)","(L)",IF(N29="(D)","(D)",IF(M29="(D)","(D)",IF(N29="(N)","(N)",IF(M29="(N)","(N)",N29-M29))))))</f>
        <v>-59</v>
      </c>
      <c r="AU29" s="6" t="n">
        <f aca="false">IF(O29="(L)","(L)",IF(N29="(L)","(L)",IF(O29="(D)","(D)",IF(N29="(D)","(D)",IF(O29="(N)","(N)",IF(N29="(N)","(N)",O29-N29))))))</f>
        <v>17</v>
      </c>
      <c r="AV29" s="6" t="n">
        <f aca="false">IF(P29="(L)","(L)",IF(O29="(L)","(L)",IF(P29="(D)","(D)",IF(O29="(D)","(D)",IF(P29="(N)","(N)",IF(O29="(N)","(N)",P29-O29))))))</f>
        <v>24</v>
      </c>
      <c r="AW29" s="6" t="n">
        <f aca="false">IF(Q29="(L)","(L)",IF(P29="(L)","(L)",IF(Q29="(D)","(D)",IF(P29="(D)","(D)",IF(Q29="(N)","(N)",IF(P29="(N)","(N)",Q29-P29))))))</f>
        <v>21</v>
      </c>
      <c r="AX29" s="6" t="n">
        <f aca="false">IF(R29="(L)","(L)",IF(Q29="(L)","(L)",IF(R29="(D)","(D)",IF(Q29="(D)","(D)",IF(R29="(N)","(N)",IF(Q29="(N)","(N)",R29-Q29))))))</f>
        <v>21</v>
      </c>
      <c r="AY29" s="6" t="n">
        <f aca="false">IF(S29="(L)","(L)",IF(R29="(L)","(L)",IF(S29="(D)","(D)",IF(R29="(D)","(D)",IF(S29="(N)","(N)",IF(R29="(N)","(N)",S29-R29))))))</f>
        <v>24</v>
      </c>
      <c r="AZ29" s="6" t="n">
        <f aca="false">IF(T29="(L)","(L)",IF(S29="(L)","(L)",IF(T29="(D)","(D)",IF(S29="(D)","(D)",IF(T29="(N)","(N)",IF(S29="(N)","(N)",T29-S29))))))</f>
        <v>10</v>
      </c>
      <c r="BA29" s="6" t="n">
        <f aca="false">IF(U29="(L)","(L)",IF(T29="(L)","(L)",IF(U29="(D)","(D)",IF(T29="(D)","(D)",IF(U29="(N)","(N)",IF(T29="(N)","(N)",U29-T29))))))</f>
        <v>16</v>
      </c>
      <c r="BB29" s="6" t="n">
        <f aca="false">IF(V29="(L)","(L)",IF(U29="(L)","(L)",IF(V29="(D)","(D)",IF(U29="(D)","(D)",IF(V29="(N)","(N)",IF(U29="(N)","(N)",V29-U29))))))</f>
        <v>27</v>
      </c>
      <c r="BC29" s="6" t="n">
        <f aca="false">IF(W29="(L)","(L)",IF(V29="(L)","(L)",IF(W29="(D)","(D)",IF(V29="(D)","(D)",IF(W29="(N)","(N)",IF(V29="(N)","(N)",W29-V29))))))</f>
        <v>33</v>
      </c>
      <c r="BD29" s="6" t="n">
        <f aca="false">IF(X29="(L)","(L)",IF(W29="(L)","(L)",IF(X29="(D)","(D)",IF(W29="(D)","(D)",IF(X29="(N)","(N)",IF(W29="(N)","(N)",X29-W29))))))</f>
        <v>167</v>
      </c>
      <c r="BE29" s="6" t="n">
        <f aca="false">IF(Y29="(L)","(L)",IF(X29="(L)","(L)",IF(Y29="(D)","(D)",IF(X29="(D)","(D)",IF(Y29="(N)","(N)",IF(X29="(N)","(N)",Y29-X29))))))</f>
        <v>8</v>
      </c>
      <c r="BF29" s="6" t="n">
        <f aca="false">IF(Z29="(L)","(L)",IF(Y29="(L)","(L)",IF(Z29="(D)","(D)",IF(Y29="(D)","(D)",IF(Z29="(N)","(N)",IF(Y29="(N)","(N)",Z29-Y29))))))</f>
        <v>38</v>
      </c>
      <c r="BG29" s="6" t="n">
        <f aca="false">IF(AA29="(L)","(L)",IF(Z29="(L)","(L)",IF(AA29="(D)","(D)",IF(Z29="(D)","(D)",IF(AA29="(N)","(N)",IF(Z29="(N)","(N)",AA29-Z29))))))</f>
        <v>23</v>
      </c>
      <c r="BH29" s="6" t="n">
        <f aca="false">IF(AB29="(L)","(L)",IF(AA29="(L)","(L)",IF(AB29="(D)","(D)",IF(AA29="(D)","(D)",IF(AB29="(N)","(N)",IF(AA29="(N)","(N)",AB29-AA29))))))</f>
        <v>81</v>
      </c>
      <c r="BI29" s="6" t="n">
        <f aca="false">IF(AC29="(L)","(L)",IF(AB29="(L)","(L)",IF(AC29="(D)","(D)",IF(AB29="(D)","(D)",IF(AC29="(N)","(N)",IF(AB29="(N)","(N)",AC29-AB29))))))</f>
        <v>44</v>
      </c>
      <c r="BJ29" s="6" t="n">
        <f aca="false">IF(AD29="(L)","(L)",IF(AC29="(L)","(L)",IF(AD29="(D)","(D)",IF(AC29="(D)","(D)",IF(AD29="(N)","(N)",IF(AC29="(N)","(N)",AD29-AC29))))))</f>
        <v>38</v>
      </c>
      <c r="BK29" s="6" t="n">
        <f aca="false">IF(AE29="(L)","(L)",IF(AD29="(L)","(L)",IF(AE29="(D)","(D)",IF(AD29="(D)","(D)",IF(AE29="(N)","(N)",IF(AD29="(N)","(N)",AE29-AD29))))))</f>
        <v>-16</v>
      </c>
      <c r="BL29" s="6" t="n">
        <f aca="false">IF(AF29="(L)","(L)",IF(AE29="(L)","(L)",IF(AF29="(D)","(D)",IF(AE29="(D)","(D)",IF(AF29="(N)","(N)",IF(AE29="(N)","(N)",AF29-AE29))))))</f>
        <v>50</v>
      </c>
      <c r="BM29" s="6" t="n">
        <f aca="false">IF(AG29="(L)","(L)",IF(AF29="(L)","(L)",IF(AG29="(D)","(D)",IF(AF29="(D)","(D)",IF(AG29="(N)","(N)",IF(AF29="(N)","(N)",AG29-AF29))))))</f>
        <v>18</v>
      </c>
      <c r="BN29" s="6" t="n">
        <f aca="false">IF(AH29="(L)","(L)",IF(AG29="(L)","(L)",IF(AH29="(D)","(D)",IF(AG29="(D)","(D)",IF(AH29="(N)","(N)",IF(AG29="(N)","(N)",AH29-AG29))))))</f>
        <v>24</v>
      </c>
      <c r="BP29" s="7" t="n">
        <f aca="false">IF(D29="(L)","(L)",IF(C29="(L)","(L)",IF(D29="(D)","(D)",IF(C29="(D)","(D)",IF(D29="(N)","(N)",IF(C29="(N)","(N)",(D29-C29)/C29))))))</f>
        <v>-0.0143589743589744</v>
      </c>
      <c r="BQ29" s="7" t="n">
        <f aca="false">IF(E29="(L)","(L)",IF(D29="(L)","(L)",IF(E29="(D)","(D)",IF(D29="(D)","(D)",IF(E29="(N)","(N)",IF(D29="(N)","(N)",(E29-D29)/D29))))))</f>
        <v>0.00312174817898023</v>
      </c>
      <c r="BR29" s="7" t="n">
        <f aca="false">IF(F29="(L)","(L)",IF(E29="(L)","(L)",IF(F29="(D)","(D)",IF(E29="(D)","(D)",IF(F29="(N)","(N)",IF(E29="(N)","(N)",(F29-E29)/E29))))))</f>
        <v>0.0425311203319502</v>
      </c>
      <c r="BS29" s="7" t="n">
        <f aca="false">IF(G29="(L)","(L)",IF(F29="(L)","(L)",IF(G29="(D)","(D)",IF(F29="(D)","(D)",IF(G29="(N)","(N)",IF(F29="(N)","(N)",(G29-F29)/F29))))))</f>
        <v>0.0189054726368159</v>
      </c>
      <c r="BT29" s="7" t="n">
        <f aca="false">IF(H29="(L)","(L)",IF(G29="(L)","(L)",IF(H29="(D)","(D)",IF(G29="(D)","(D)",IF(H29="(N)","(N)",IF(G29="(N)","(N)",(H29-G29)/G29))))))</f>
        <v>0</v>
      </c>
      <c r="BU29" s="7" t="n">
        <f aca="false">IF(I29="(L)","(L)",IF(H29="(L)","(L)",IF(I29="(D)","(D)",IF(H29="(D)","(D)",IF(I29="(N)","(N)",IF(H29="(N)","(N)",(I29-H29)/H29))))))</f>
        <v>0.0068359375</v>
      </c>
      <c r="BV29" s="7" t="n">
        <f aca="false">IF(J29="(L)","(L)",IF(I29="(L)","(L)",IF(J29="(D)","(D)",IF(I29="(D)","(D)",IF(J29="(N)","(N)",IF(I29="(N)","(N)",(J29-I29)/I29))))))</f>
        <v>-0.002909796314258</v>
      </c>
      <c r="BW29" s="7" t="n">
        <f aca="false">IF(K29="(L)","(L)",IF(J29="(L)","(L)",IF(K29="(D)","(D)",IF(J29="(D)","(D)",IF(K29="(N)","(N)",IF(J29="(N)","(N)",(K29-J29)/J29))))))</f>
        <v>-0.00778210116731518</v>
      </c>
      <c r="BX29" s="7" t="n">
        <f aca="false">IF(L29="(L)","(L)",IF(K29="(L)","(L)",IF(L29="(D)","(D)",IF(K29="(D)","(D)",IF(L29="(N)","(N)",IF(K29="(N)","(N)",(L29-K29)/K29))))))</f>
        <v>0.0176470588235294</v>
      </c>
      <c r="BY29" s="7" t="n">
        <f aca="false">IF(M29="(L)","(L)",IF(L29="(L)","(L)",IF(M29="(D)","(D)",IF(L29="(D)","(D)",IF(M29="(N)","(N)",IF(L29="(N)","(N)",(M29-L29)/L29))))))</f>
        <v>-0.0568400770712909</v>
      </c>
      <c r="BZ29" s="7" t="n">
        <f aca="false">IF(N29="(L)","(L)",IF(M29="(L)","(L)",IF(N29="(D)","(D)",IF(M29="(D)","(D)",IF(N29="(N)","(N)",IF(M29="(N)","(N)",(N29-M29)/M29))))))</f>
        <v>-0.0602655771195097</v>
      </c>
      <c r="CA29" s="7" t="n">
        <f aca="false">IF(O29="(L)","(L)",IF(N29="(L)","(L)",IF(O29="(D)","(D)",IF(N29="(D)","(D)",IF(O29="(N)","(N)",IF(N29="(N)","(N)",(O29-N29)/N29))))))</f>
        <v>0.0184782608695652</v>
      </c>
      <c r="CB29" s="7" t="n">
        <f aca="false">IF(P29="(L)","(L)",IF(O29="(L)","(L)",IF(P29="(D)","(D)",IF(O29="(D)","(D)",IF(P29="(N)","(N)",IF(O29="(N)","(N)",(P29-O29)/O29))))))</f>
        <v>0.0256136606189968</v>
      </c>
      <c r="CC29" s="7" t="n">
        <f aca="false">IF(Q29="(L)","(L)",IF(P29="(L)","(L)",IF(Q29="(D)","(D)",IF(P29="(D)","(D)",IF(Q29="(N)","(N)",IF(P29="(N)","(N)",(Q29-P29)/P29))))))</f>
        <v>0.0218522372528616</v>
      </c>
      <c r="CD29" s="7" t="n">
        <f aca="false">IF(R29="(L)","(L)",IF(Q29="(L)","(L)",IF(R29="(D)","(D)",IF(Q29="(D)","(D)",IF(R29="(N)","(N)",IF(Q29="(N)","(N)",(R29-Q29)/Q29))))))</f>
        <v>0.0213849287169043</v>
      </c>
      <c r="CE29" s="7" t="n">
        <f aca="false">IF(S29="(L)","(L)",IF(R29="(L)","(L)",IF(S29="(D)","(D)",IF(R29="(D)","(D)",IF(S29="(N)","(N)",IF(R29="(N)","(N)",(S29-R29)/R29))))))</f>
        <v>0.0239282153539382</v>
      </c>
      <c r="CF29" s="7" t="n">
        <f aca="false">IF(T29="(L)","(L)",IF(S29="(L)","(L)",IF(T29="(D)","(D)",IF(S29="(D)","(D)",IF(T29="(N)","(N)",IF(S29="(N)","(N)",(T29-S29)/S29))))))</f>
        <v>0.00973709834469328</v>
      </c>
      <c r="CG29" s="7" t="n">
        <f aca="false">IF(U29="(L)","(L)",IF(T29="(L)","(L)",IF(U29="(D)","(D)",IF(T29="(D)","(D)",IF(U29="(N)","(N)",IF(T29="(N)","(N)",(U29-T29)/T29))))))</f>
        <v>0.0154291224686596</v>
      </c>
      <c r="CH29" s="7" t="n">
        <f aca="false">IF(V29="(L)","(L)",IF(U29="(L)","(L)",IF(V29="(D)","(D)",IF(U29="(D)","(D)",IF(V29="(N)","(N)",IF(U29="(N)","(N)",(V29-U29)/U29))))))</f>
        <v>0.0256410256410256</v>
      </c>
      <c r="CI29" s="7" t="n">
        <f aca="false">IF(W29="(L)","(L)",IF(V29="(L)","(L)",IF(W29="(D)","(D)",IF(V29="(D)","(D)",IF(W29="(N)","(N)",IF(V29="(N)","(N)",(W29-V29)/V29))))))</f>
        <v>0.0305555555555556</v>
      </c>
      <c r="CJ29" s="7" t="n">
        <f aca="false">IF(X29="(L)","(L)",IF(W29="(L)","(L)",IF(X29="(D)","(D)",IF(W29="(D)","(D)",IF(X29="(N)","(N)",IF(W29="(N)","(N)",(X29-W29)/W29))))))</f>
        <v>0.150044923629829</v>
      </c>
      <c r="CK29" s="7" t="n">
        <f aca="false">IF(Y29="(L)","(L)",IF(X29="(L)","(L)",IF(Y29="(D)","(D)",IF(X29="(D)","(D)",IF(Y29="(N)","(N)",IF(X29="(N)","(N)",(Y29-X29)/X29))))))</f>
        <v>0.00625</v>
      </c>
      <c r="CL29" s="7" t="n">
        <f aca="false">IF(Z29="(L)","(L)",IF(Y29="(L)","(L)",IF(Z29="(D)","(D)",IF(Y29="(D)","(D)",IF(Z29="(N)","(N)",IF(Y29="(N)","(N)",(Z29-Y29)/Y29))))))</f>
        <v>0.0295031055900621</v>
      </c>
      <c r="CM29" s="7" t="n">
        <f aca="false">IF(AA29="(L)","(L)",IF(Z29="(L)","(L)",IF(AA29="(D)","(D)",IF(Z29="(D)","(D)",IF(AA29="(N)","(N)",IF(Z29="(N)","(N)",(AA29-Z29)/Z29))))))</f>
        <v>0.0173453996983409</v>
      </c>
      <c r="CN29" s="7" t="n">
        <f aca="false">IF(AB29="(L)","(L)",IF(AA29="(L)","(L)",IF(AB29="(D)","(D)",IF(AA29="(D)","(D)",IF(AB29="(N)","(N)",IF(AA29="(N)","(N)",(AB29-AA29)/AA29))))))</f>
        <v>0.0600444773906597</v>
      </c>
      <c r="CO29" s="7" t="n">
        <f aca="false">IF(AC29="(L)","(L)",IF(AB29="(L)","(L)",IF(AC29="(D)","(D)",IF(AB29="(D)","(D)",IF(AC29="(N)","(N)",IF(AB29="(N)","(N)",(AC29-AB29)/AB29))))))</f>
        <v>0.0307692307692308</v>
      </c>
      <c r="CP29" s="7" t="n">
        <f aca="false">IF(AD29="(L)","(L)",IF(AC29="(L)","(L)",IF(AD29="(D)","(D)",IF(AC29="(D)","(D)",IF(AD29="(N)","(N)",IF(AC29="(N)","(N)",(AD29-AC29)/AC29))))))</f>
        <v>0.0257801899592944</v>
      </c>
      <c r="CQ29" s="7" t="n">
        <f aca="false">IF(AE29="(L)","(L)",IF(AD29="(L)","(L)",IF(AE29="(D)","(D)",IF(AD29="(D)","(D)",IF(AE29="(N)","(N)",IF(AD29="(N)","(N)",(AE29-AD29)/AD29))))))</f>
        <v>-0.0105820105820106</v>
      </c>
      <c r="CR29" s="7" t="n">
        <f aca="false">IF(AF29="(L)","(L)",IF(AE29="(L)","(L)",IF(AF29="(D)","(D)",IF(AE29="(D)","(D)",IF(AF29="(N)","(N)",IF(AE29="(N)","(N)",(AF29-AE29)/AE29))))))</f>
        <v>0.0334224598930481</v>
      </c>
      <c r="CS29" s="7" t="n">
        <f aca="false">IF(AG29="(L)","(L)",IF(AF29="(L)","(L)",IF(AG29="(D)","(D)",IF(AF29="(D)","(D)",IF(AG29="(N)","(N)",IF(AF29="(N)","(N)",(AG29-AF29)/AF29))))))</f>
        <v>0.0116429495472186</v>
      </c>
      <c r="CT29" s="7" t="n">
        <f aca="false">IF(AH29="(L)","(L)",IF(AG29="(L)","(L)",IF(AH29="(D)","(D)",IF(AG29="(D)","(D)",IF(AH29="(N)","(N)",IF(AG29="(N)","(N)",(AH29-AG29)/AG29))))))</f>
        <v>0.0153452685421995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92</v>
      </c>
      <c r="D30" s="5" t="n">
        <v>90</v>
      </c>
      <c r="E30" s="5" t="n">
        <v>74</v>
      </c>
      <c r="F30" s="5" t="n">
        <v>73</v>
      </c>
      <c r="G30" s="5" t="n">
        <v>78</v>
      </c>
      <c r="H30" s="5" t="n">
        <v>81</v>
      </c>
      <c r="I30" s="5" t="n">
        <v>79</v>
      </c>
      <c r="J30" s="5" t="n">
        <v>80</v>
      </c>
      <c r="K30" s="5" t="n">
        <v>79</v>
      </c>
      <c r="L30" s="5" t="n">
        <v>67</v>
      </c>
      <c r="M30" s="5" t="n">
        <v>57</v>
      </c>
      <c r="N30" s="5" t="n">
        <v>55</v>
      </c>
      <c r="O30" s="5" t="n">
        <v>55</v>
      </c>
      <c r="P30" s="5" t="n">
        <v>61</v>
      </c>
      <c r="Q30" s="5" t="n">
        <v>64</v>
      </c>
      <c r="R30" s="5" t="n">
        <v>62</v>
      </c>
      <c r="S30" s="5" t="n">
        <v>61</v>
      </c>
      <c r="T30" s="5" t="n">
        <v>61</v>
      </c>
      <c r="U30" s="5" t="n">
        <v>60</v>
      </c>
      <c r="V30" s="5" t="n">
        <v>61</v>
      </c>
      <c r="W30" s="5" t="n">
        <v>64</v>
      </c>
      <c r="X30" s="5" t="n">
        <v>66</v>
      </c>
      <c r="Y30" s="5" t="n">
        <v>64</v>
      </c>
      <c r="Z30" s="5" t="n">
        <v>65</v>
      </c>
      <c r="AA30" s="5" t="n">
        <v>62</v>
      </c>
      <c r="AB30" s="5" t="n">
        <v>72</v>
      </c>
      <c r="AC30" s="5" t="n">
        <v>75</v>
      </c>
      <c r="AD30" s="5" t="n">
        <v>78</v>
      </c>
      <c r="AE30" s="5" t="n">
        <v>79</v>
      </c>
      <c r="AF30" s="5" t="n">
        <v>79</v>
      </c>
      <c r="AG30" s="5" t="n">
        <v>83</v>
      </c>
      <c r="AH30" s="5" t="n">
        <v>94</v>
      </c>
      <c r="AJ30" s="6" t="n">
        <f aca="false">IF(D30="(L)","(L)",IF(C30="(L)","(L)",IF(D30="(D)","(D)",IF(C30="(D)","(D)",IF(D30="(N)","(N)",IF(C30="(N)","(N)",D30-C30))))))</f>
        <v>-2</v>
      </c>
      <c r="AK30" s="6" t="n">
        <f aca="false">IF(E30="(L)","(L)",IF(D30="(L)","(L)",IF(E30="(D)","(D)",IF(D30="(D)","(D)",IF(E30="(N)","(N)",IF(D30="(N)","(N)",E30-D30))))))</f>
        <v>-16</v>
      </c>
      <c r="AL30" s="6" t="n">
        <f aca="false">IF(F30="(L)","(L)",IF(E30="(L)","(L)",IF(F30="(D)","(D)",IF(E30="(D)","(D)",IF(F30="(N)","(N)",IF(E30="(N)","(N)",F30-E30))))))</f>
        <v>-1</v>
      </c>
      <c r="AM30" s="6" t="n">
        <f aca="false">IF(G30="(L)","(L)",IF(F30="(L)","(L)",IF(G30="(D)","(D)",IF(F30="(D)","(D)",IF(G30="(N)","(N)",IF(F30="(N)","(N)",G30-F30))))))</f>
        <v>5</v>
      </c>
      <c r="AN30" s="6" t="n">
        <f aca="false">IF(H30="(L)","(L)",IF(G30="(L)","(L)",IF(H30="(D)","(D)",IF(G30="(D)","(D)",IF(H30="(N)","(N)",IF(G30="(N)","(N)",H30-G30))))))</f>
        <v>3</v>
      </c>
      <c r="AO30" s="6" t="n">
        <f aca="false">IF(I30="(L)","(L)",IF(H30="(L)","(L)",IF(I30="(D)","(D)",IF(H30="(D)","(D)",IF(I30="(N)","(N)",IF(H30="(N)","(N)",I30-H30))))))</f>
        <v>-2</v>
      </c>
      <c r="AP30" s="6" t="n">
        <f aca="false">IF(J30="(L)","(L)",IF(I30="(L)","(L)",IF(J30="(D)","(D)",IF(I30="(D)","(D)",IF(J30="(N)","(N)",IF(I30="(N)","(N)",J30-I30))))))</f>
        <v>1</v>
      </c>
      <c r="AQ30" s="6" t="n">
        <f aca="false">IF(K30="(L)","(L)",IF(J30="(L)","(L)",IF(K30="(D)","(D)",IF(J30="(D)","(D)",IF(K30="(N)","(N)",IF(J30="(N)","(N)",K30-J30))))))</f>
        <v>-1</v>
      </c>
      <c r="AR30" s="6" t="n">
        <f aca="false">IF(L30="(L)","(L)",IF(K30="(L)","(L)",IF(L30="(D)","(D)",IF(K30="(D)","(D)",IF(L30="(N)","(N)",IF(K30="(N)","(N)",L30-K30))))))</f>
        <v>-12</v>
      </c>
      <c r="AS30" s="6" t="n">
        <f aca="false">IF(M30="(L)","(L)",IF(L30="(L)","(L)",IF(M30="(D)","(D)",IF(L30="(D)","(D)",IF(M30="(N)","(N)",IF(L30="(N)","(N)",M30-L30))))))</f>
        <v>-10</v>
      </c>
      <c r="AT30" s="6" t="n">
        <f aca="false">IF(N30="(L)","(L)",IF(M30="(L)","(L)",IF(N30="(D)","(D)",IF(M30="(D)","(D)",IF(N30="(N)","(N)",IF(M30="(N)","(N)",N30-M30))))))</f>
        <v>-2</v>
      </c>
      <c r="AU30" s="6" t="n">
        <f aca="false">IF(O30="(L)","(L)",IF(N30="(L)","(L)",IF(O30="(D)","(D)",IF(N30="(D)","(D)",IF(O30="(N)","(N)",IF(N30="(N)","(N)",O30-N30))))))</f>
        <v>0</v>
      </c>
      <c r="AV30" s="6" t="n">
        <f aca="false">IF(P30="(L)","(L)",IF(O30="(L)","(L)",IF(P30="(D)","(D)",IF(O30="(D)","(D)",IF(P30="(N)","(N)",IF(O30="(N)","(N)",P30-O30))))))</f>
        <v>6</v>
      </c>
      <c r="AW30" s="6" t="n">
        <f aca="false">IF(Q30="(L)","(L)",IF(P30="(L)","(L)",IF(Q30="(D)","(D)",IF(P30="(D)","(D)",IF(Q30="(N)","(N)",IF(P30="(N)","(N)",Q30-P30))))))</f>
        <v>3</v>
      </c>
      <c r="AX30" s="6" t="n">
        <f aca="false">IF(R30="(L)","(L)",IF(Q30="(L)","(L)",IF(R30="(D)","(D)",IF(Q30="(D)","(D)",IF(R30="(N)","(N)",IF(Q30="(N)","(N)",R30-Q30))))))</f>
        <v>-2</v>
      </c>
      <c r="AY30" s="6" t="n">
        <f aca="false">IF(S30="(L)","(L)",IF(R30="(L)","(L)",IF(S30="(D)","(D)",IF(R30="(D)","(D)",IF(S30="(N)","(N)",IF(R30="(N)","(N)",S30-R30))))))</f>
        <v>-1</v>
      </c>
      <c r="AZ30" s="6" t="n">
        <f aca="false">IF(T30="(L)","(L)",IF(S30="(L)","(L)",IF(T30="(D)","(D)",IF(S30="(D)","(D)",IF(T30="(N)","(N)",IF(S30="(N)","(N)",T30-S30))))))</f>
        <v>0</v>
      </c>
      <c r="BA30" s="6" t="n">
        <f aca="false">IF(U30="(L)","(L)",IF(T30="(L)","(L)",IF(U30="(D)","(D)",IF(T30="(D)","(D)",IF(U30="(N)","(N)",IF(T30="(N)","(N)",U30-T30))))))</f>
        <v>-1</v>
      </c>
      <c r="BB30" s="6" t="n">
        <f aca="false">IF(V30="(L)","(L)",IF(U30="(L)","(L)",IF(V30="(D)","(D)",IF(U30="(D)","(D)",IF(V30="(N)","(N)",IF(U30="(N)","(N)",V30-U30))))))</f>
        <v>1</v>
      </c>
      <c r="BC30" s="6" t="n">
        <f aca="false">IF(W30="(L)","(L)",IF(V30="(L)","(L)",IF(W30="(D)","(D)",IF(V30="(D)","(D)",IF(W30="(N)","(N)",IF(V30="(N)","(N)",W30-V30))))))</f>
        <v>3</v>
      </c>
      <c r="BD30" s="6" t="n">
        <f aca="false">IF(X30="(L)","(L)",IF(W30="(L)","(L)",IF(X30="(D)","(D)",IF(W30="(D)","(D)",IF(X30="(N)","(N)",IF(W30="(N)","(N)",X30-W30))))))</f>
        <v>2</v>
      </c>
      <c r="BE30" s="6" t="n">
        <f aca="false">IF(Y30="(L)","(L)",IF(X30="(L)","(L)",IF(Y30="(D)","(D)",IF(X30="(D)","(D)",IF(Y30="(N)","(N)",IF(X30="(N)","(N)",Y30-X30))))))</f>
        <v>-2</v>
      </c>
      <c r="BF30" s="6" t="n">
        <f aca="false">IF(Z30="(L)","(L)",IF(Y30="(L)","(L)",IF(Z30="(D)","(D)",IF(Y30="(D)","(D)",IF(Z30="(N)","(N)",IF(Y30="(N)","(N)",Z30-Y30))))))</f>
        <v>1</v>
      </c>
      <c r="BG30" s="6" t="n">
        <f aca="false">IF(AA30="(L)","(L)",IF(Z30="(L)","(L)",IF(AA30="(D)","(D)",IF(Z30="(D)","(D)",IF(AA30="(N)","(N)",IF(Z30="(N)","(N)",AA30-Z30))))))</f>
        <v>-3</v>
      </c>
      <c r="BH30" s="6" t="n">
        <f aca="false">IF(AB30="(L)","(L)",IF(AA30="(L)","(L)",IF(AB30="(D)","(D)",IF(AA30="(D)","(D)",IF(AB30="(N)","(N)",IF(AA30="(N)","(N)",AB30-AA30))))))</f>
        <v>10</v>
      </c>
      <c r="BI30" s="6" t="n">
        <f aca="false">IF(AC30="(L)","(L)",IF(AB30="(L)","(L)",IF(AC30="(D)","(D)",IF(AB30="(D)","(D)",IF(AC30="(N)","(N)",IF(AB30="(N)","(N)",AC30-AB30))))))</f>
        <v>3</v>
      </c>
      <c r="BJ30" s="6" t="n">
        <f aca="false">IF(AD30="(L)","(L)",IF(AC30="(L)","(L)",IF(AD30="(D)","(D)",IF(AC30="(D)","(D)",IF(AD30="(N)","(N)",IF(AC30="(N)","(N)",AD30-AC30))))))</f>
        <v>3</v>
      </c>
      <c r="BK30" s="6" t="n">
        <f aca="false">IF(AE30="(L)","(L)",IF(AD30="(L)","(L)",IF(AE30="(D)","(D)",IF(AD30="(D)","(D)",IF(AE30="(N)","(N)",IF(AD30="(N)","(N)",AE30-AD30))))))</f>
        <v>1</v>
      </c>
      <c r="BL30" s="6" t="n">
        <f aca="false">IF(AF30="(L)","(L)",IF(AE30="(L)","(L)",IF(AF30="(D)","(D)",IF(AE30="(D)","(D)",IF(AF30="(N)","(N)",IF(AE30="(N)","(N)",AF30-AE30))))))</f>
        <v>0</v>
      </c>
      <c r="BM30" s="6" t="n">
        <f aca="false">IF(AG30="(L)","(L)",IF(AF30="(L)","(L)",IF(AG30="(D)","(D)",IF(AF30="(D)","(D)",IF(AG30="(N)","(N)",IF(AF30="(N)","(N)",AG30-AF30))))))</f>
        <v>4</v>
      </c>
      <c r="BN30" s="6" t="n">
        <f aca="false">IF(AH30="(L)","(L)",IF(AG30="(L)","(L)",IF(AH30="(D)","(D)",IF(AG30="(D)","(D)",IF(AH30="(N)","(N)",IF(AG30="(N)","(N)",AH30-AG30))))))</f>
        <v>11</v>
      </c>
      <c r="BP30" s="7" t="n">
        <f aca="false">IF(D30="(L)","(L)",IF(C30="(L)","(L)",IF(D30="(D)","(D)",IF(C30="(D)","(D)",IF(D30="(N)","(N)",IF(C30="(N)","(N)",(D30-C30)/C30))))))</f>
        <v>-0.0217391304347826</v>
      </c>
      <c r="BQ30" s="7" t="n">
        <f aca="false">IF(E30="(L)","(L)",IF(D30="(L)","(L)",IF(E30="(D)","(D)",IF(D30="(D)","(D)",IF(E30="(N)","(N)",IF(D30="(N)","(N)",(E30-D30)/D30))))))</f>
        <v>-0.177777777777778</v>
      </c>
      <c r="BR30" s="7" t="n">
        <f aca="false">IF(F30="(L)","(L)",IF(E30="(L)","(L)",IF(F30="(D)","(D)",IF(E30="(D)","(D)",IF(F30="(N)","(N)",IF(E30="(N)","(N)",(F30-E30)/E30))))))</f>
        <v>-0.0135135135135135</v>
      </c>
      <c r="BS30" s="7" t="n">
        <f aca="false">IF(G30="(L)","(L)",IF(F30="(L)","(L)",IF(G30="(D)","(D)",IF(F30="(D)","(D)",IF(G30="(N)","(N)",IF(F30="(N)","(N)",(G30-F30)/F30))))))</f>
        <v>0.0684931506849315</v>
      </c>
      <c r="BT30" s="7" t="n">
        <f aca="false">IF(H30="(L)","(L)",IF(G30="(L)","(L)",IF(H30="(D)","(D)",IF(G30="(D)","(D)",IF(H30="(N)","(N)",IF(G30="(N)","(N)",(H30-G30)/G30))))))</f>
        <v>0.0384615384615385</v>
      </c>
      <c r="BU30" s="7" t="n">
        <f aca="false">IF(I30="(L)","(L)",IF(H30="(L)","(L)",IF(I30="(D)","(D)",IF(H30="(D)","(D)",IF(I30="(N)","(N)",IF(H30="(N)","(N)",(I30-H30)/H30))))))</f>
        <v>-0.0246913580246914</v>
      </c>
      <c r="BV30" s="7" t="n">
        <f aca="false">IF(J30="(L)","(L)",IF(I30="(L)","(L)",IF(J30="(D)","(D)",IF(I30="(D)","(D)",IF(J30="(N)","(N)",IF(I30="(N)","(N)",(J30-I30)/I30))))))</f>
        <v>0.0126582278481013</v>
      </c>
      <c r="BW30" s="7" t="n">
        <f aca="false">IF(K30="(L)","(L)",IF(J30="(L)","(L)",IF(K30="(D)","(D)",IF(J30="(D)","(D)",IF(K30="(N)","(N)",IF(J30="(N)","(N)",(K30-J30)/J30))))))</f>
        <v>-0.0125</v>
      </c>
      <c r="BX30" s="7" t="n">
        <f aca="false">IF(L30="(L)","(L)",IF(K30="(L)","(L)",IF(L30="(D)","(D)",IF(K30="(D)","(D)",IF(L30="(N)","(N)",IF(K30="(N)","(N)",(L30-K30)/K30))))))</f>
        <v>-0.151898734177215</v>
      </c>
      <c r="BY30" s="7" t="n">
        <f aca="false">IF(M30="(L)","(L)",IF(L30="(L)","(L)",IF(M30="(D)","(D)",IF(L30="(D)","(D)",IF(M30="(N)","(N)",IF(L30="(N)","(N)",(M30-L30)/L30))))))</f>
        <v>-0.149253731343284</v>
      </c>
      <c r="BZ30" s="7" t="n">
        <f aca="false">IF(N30="(L)","(L)",IF(M30="(L)","(L)",IF(N30="(D)","(D)",IF(M30="(D)","(D)",IF(N30="(N)","(N)",IF(M30="(N)","(N)",(N30-M30)/M30))))))</f>
        <v>-0.0350877192982456</v>
      </c>
      <c r="CA30" s="7" t="n">
        <f aca="false">IF(O30="(L)","(L)",IF(N30="(L)","(L)",IF(O30="(D)","(D)",IF(N30="(D)","(D)",IF(O30="(N)","(N)",IF(N30="(N)","(N)",(O30-N30)/N30))))))</f>
        <v>0</v>
      </c>
      <c r="CB30" s="7" t="n">
        <f aca="false">IF(P30="(L)","(L)",IF(O30="(L)","(L)",IF(P30="(D)","(D)",IF(O30="(D)","(D)",IF(P30="(N)","(N)",IF(O30="(N)","(N)",(P30-O30)/O30))))))</f>
        <v>0.109090909090909</v>
      </c>
      <c r="CC30" s="7" t="n">
        <f aca="false">IF(Q30="(L)","(L)",IF(P30="(L)","(L)",IF(Q30="(D)","(D)",IF(P30="(D)","(D)",IF(Q30="(N)","(N)",IF(P30="(N)","(N)",(Q30-P30)/P30))))))</f>
        <v>0.0491803278688525</v>
      </c>
      <c r="CD30" s="7" t="n">
        <f aca="false">IF(R30="(L)","(L)",IF(Q30="(L)","(L)",IF(R30="(D)","(D)",IF(Q30="(D)","(D)",IF(R30="(N)","(N)",IF(Q30="(N)","(N)",(R30-Q30)/Q30))))))</f>
        <v>-0.03125</v>
      </c>
      <c r="CE30" s="7" t="n">
        <f aca="false">IF(S30="(L)","(L)",IF(R30="(L)","(L)",IF(S30="(D)","(D)",IF(R30="(D)","(D)",IF(S30="(N)","(N)",IF(R30="(N)","(N)",(S30-R30)/R30))))))</f>
        <v>-0.0161290322580645</v>
      </c>
      <c r="CF30" s="7" t="n">
        <f aca="false">IF(T30="(L)","(L)",IF(S30="(L)","(L)",IF(T30="(D)","(D)",IF(S30="(D)","(D)",IF(T30="(N)","(N)",IF(S30="(N)","(N)",(T30-S30)/S30))))))</f>
        <v>0</v>
      </c>
      <c r="CG30" s="7" t="n">
        <f aca="false">IF(U30="(L)","(L)",IF(T30="(L)","(L)",IF(U30="(D)","(D)",IF(T30="(D)","(D)",IF(U30="(N)","(N)",IF(T30="(N)","(N)",(U30-T30)/T30))))))</f>
        <v>-0.0163934426229508</v>
      </c>
      <c r="CH30" s="7" t="n">
        <f aca="false">IF(V30="(L)","(L)",IF(U30="(L)","(L)",IF(V30="(D)","(D)",IF(U30="(D)","(D)",IF(V30="(N)","(N)",IF(U30="(N)","(N)",(V30-U30)/U30))))))</f>
        <v>0.0166666666666667</v>
      </c>
      <c r="CI30" s="7" t="n">
        <f aca="false">IF(W30="(L)","(L)",IF(V30="(L)","(L)",IF(W30="(D)","(D)",IF(V30="(D)","(D)",IF(W30="(N)","(N)",IF(V30="(N)","(N)",(W30-V30)/V30))))))</f>
        <v>0.0491803278688525</v>
      </c>
      <c r="CJ30" s="7" t="n">
        <f aca="false">IF(X30="(L)","(L)",IF(W30="(L)","(L)",IF(X30="(D)","(D)",IF(W30="(D)","(D)",IF(X30="(N)","(N)",IF(W30="(N)","(N)",(X30-W30)/W30))))))</f>
        <v>0.03125</v>
      </c>
      <c r="CK30" s="7" t="n">
        <f aca="false">IF(Y30="(L)","(L)",IF(X30="(L)","(L)",IF(Y30="(D)","(D)",IF(X30="(D)","(D)",IF(Y30="(N)","(N)",IF(X30="(N)","(N)",(Y30-X30)/X30))))))</f>
        <v>-0.0303030303030303</v>
      </c>
      <c r="CL30" s="7" t="n">
        <f aca="false">IF(Z30="(L)","(L)",IF(Y30="(L)","(L)",IF(Z30="(D)","(D)",IF(Y30="(D)","(D)",IF(Z30="(N)","(N)",IF(Y30="(N)","(N)",(Z30-Y30)/Y30))))))</f>
        <v>0.015625</v>
      </c>
      <c r="CM30" s="7" t="n">
        <f aca="false">IF(AA30="(L)","(L)",IF(Z30="(L)","(L)",IF(AA30="(D)","(D)",IF(Z30="(D)","(D)",IF(AA30="(N)","(N)",IF(Z30="(N)","(N)",(AA30-Z30)/Z30))))))</f>
        <v>-0.0461538461538462</v>
      </c>
      <c r="CN30" s="7" t="n">
        <f aca="false">IF(AB30="(L)","(L)",IF(AA30="(L)","(L)",IF(AB30="(D)","(D)",IF(AA30="(D)","(D)",IF(AB30="(N)","(N)",IF(AA30="(N)","(N)",(AB30-AA30)/AA30))))))</f>
        <v>0.161290322580645</v>
      </c>
      <c r="CO30" s="7" t="n">
        <f aca="false">IF(AC30="(L)","(L)",IF(AB30="(L)","(L)",IF(AC30="(D)","(D)",IF(AB30="(D)","(D)",IF(AC30="(N)","(N)",IF(AB30="(N)","(N)",(AC30-AB30)/AB30))))))</f>
        <v>0.0416666666666667</v>
      </c>
      <c r="CP30" s="7" t="n">
        <f aca="false">IF(AD30="(L)","(L)",IF(AC30="(L)","(L)",IF(AD30="(D)","(D)",IF(AC30="(D)","(D)",IF(AD30="(N)","(N)",IF(AC30="(N)","(N)",(AD30-AC30)/AC30))))))</f>
        <v>0.04</v>
      </c>
      <c r="CQ30" s="7" t="n">
        <f aca="false">IF(AE30="(L)","(L)",IF(AD30="(L)","(L)",IF(AE30="(D)","(D)",IF(AD30="(D)","(D)",IF(AE30="(N)","(N)",IF(AD30="(N)","(N)",(AE30-AD30)/AD30))))))</f>
        <v>0.0128205128205128</v>
      </c>
      <c r="CR30" s="7" t="n">
        <f aca="false">IF(AF30="(L)","(L)",IF(AE30="(L)","(L)",IF(AF30="(D)","(D)",IF(AE30="(D)","(D)",IF(AF30="(N)","(N)",IF(AE30="(N)","(N)",(AF30-AE30)/AE30))))))</f>
        <v>0</v>
      </c>
      <c r="CS30" s="7" t="n">
        <f aca="false">IF(AG30="(L)","(L)",IF(AF30="(L)","(L)",IF(AG30="(D)","(D)",IF(AF30="(D)","(D)",IF(AG30="(N)","(N)",IF(AF30="(N)","(N)",(AG30-AF30)/AF30))))))</f>
        <v>0.0506329113924051</v>
      </c>
      <c r="CT30" s="7" t="n">
        <f aca="false">IF(AH30="(L)","(L)",IF(AG30="(L)","(L)",IF(AH30="(D)","(D)",IF(AG30="(D)","(D)",IF(AH30="(N)","(N)",IF(AG30="(N)","(N)",(AH30-AG30)/AG30))))))</f>
        <v>0.132530120481928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123</v>
      </c>
      <c r="D31" s="5" t="n">
        <v>122</v>
      </c>
      <c r="E31" s="5" t="n">
        <v>118</v>
      </c>
      <c r="F31" s="5" t="n">
        <v>114</v>
      </c>
      <c r="G31" s="5" t="n">
        <v>113</v>
      </c>
      <c r="H31" s="5" t="n">
        <v>121</v>
      </c>
      <c r="I31" s="5" t="n">
        <v>126</v>
      </c>
      <c r="J31" s="5" t="n">
        <v>120</v>
      </c>
      <c r="K31" s="5" t="n">
        <v>116</v>
      </c>
      <c r="L31" s="5" t="n">
        <v>114</v>
      </c>
      <c r="M31" s="5" t="n">
        <v>119</v>
      </c>
      <c r="N31" s="5" t="n">
        <v>102</v>
      </c>
      <c r="O31" s="5" t="n">
        <v>107</v>
      </c>
      <c r="P31" s="5" t="n">
        <v>116</v>
      </c>
      <c r="Q31" s="5" t="n">
        <v>120</v>
      </c>
      <c r="R31" s="5" t="n">
        <v>130</v>
      </c>
      <c r="S31" s="5" t="n">
        <v>118</v>
      </c>
      <c r="T31" s="5" t="n">
        <v>132</v>
      </c>
      <c r="U31" s="5" t="n">
        <v>137</v>
      </c>
      <c r="V31" s="5" t="n">
        <v>139</v>
      </c>
      <c r="W31" s="5" t="n">
        <v>142</v>
      </c>
      <c r="X31" s="5" t="n">
        <v>139</v>
      </c>
      <c r="Y31" s="5" t="n">
        <v>135</v>
      </c>
      <c r="Z31" s="5" t="n">
        <v>144</v>
      </c>
      <c r="AA31" s="5" t="n">
        <v>142</v>
      </c>
      <c r="AB31" s="5" t="n">
        <v>131</v>
      </c>
      <c r="AC31" s="5" t="n">
        <v>127</v>
      </c>
      <c r="AD31" s="5" t="n">
        <v>122</v>
      </c>
      <c r="AE31" s="5" t="n">
        <v>113</v>
      </c>
      <c r="AF31" s="5" t="n">
        <v>111</v>
      </c>
      <c r="AG31" s="5" t="n">
        <v>108</v>
      </c>
      <c r="AH31" s="5" t="n">
        <v>101</v>
      </c>
      <c r="AJ31" s="6" t="n">
        <f aca="false">IF(D31="(L)","(L)",IF(C31="(L)","(L)",IF(D31="(D)","(D)",IF(C31="(D)","(D)",IF(D31="(N)","(N)",IF(C31="(N)","(N)",D31-C31))))))</f>
        <v>-1</v>
      </c>
      <c r="AK31" s="6" t="n">
        <f aca="false">IF(E31="(L)","(L)",IF(D31="(L)","(L)",IF(E31="(D)","(D)",IF(D31="(D)","(D)",IF(E31="(N)","(N)",IF(D31="(N)","(N)",E31-D31))))))</f>
        <v>-4</v>
      </c>
      <c r="AL31" s="6" t="n">
        <f aca="false">IF(F31="(L)","(L)",IF(E31="(L)","(L)",IF(F31="(D)","(D)",IF(E31="(D)","(D)",IF(F31="(N)","(N)",IF(E31="(N)","(N)",F31-E31))))))</f>
        <v>-4</v>
      </c>
      <c r="AM31" s="6" t="n">
        <f aca="false">IF(G31="(L)","(L)",IF(F31="(L)","(L)",IF(G31="(D)","(D)",IF(F31="(D)","(D)",IF(G31="(N)","(N)",IF(F31="(N)","(N)",G31-F31))))))</f>
        <v>-1</v>
      </c>
      <c r="AN31" s="6" t="n">
        <f aca="false">IF(H31="(L)","(L)",IF(G31="(L)","(L)",IF(H31="(D)","(D)",IF(G31="(D)","(D)",IF(H31="(N)","(N)",IF(G31="(N)","(N)",H31-G31))))))</f>
        <v>8</v>
      </c>
      <c r="AO31" s="6" t="n">
        <f aca="false">IF(I31="(L)","(L)",IF(H31="(L)","(L)",IF(I31="(D)","(D)",IF(H31="(D)","(D)",IF(I31="(N)","(N)",IF(H31="(N)","(N)",I31-H31))))))</f>
        <v>5</v>
      </c>
      <c r="AP31" s="6" t="n">
        <f aca="false">IF(J31="(L)","(L)",IF(I31="(L)","(L)",IF(J31="(D)","(D)",IF(I31="(D)","(D)",IF(J31="(N)","(N)",IF(I31="(N)","(N)",J31-I31))))))</f>
        <v>-6</v>
      </c>
      <c r="AQ31" s="6" t="n">
        <f aca="false">IF(K31="(L)","(L)",IF(J31="(L)","(L)",IF(K31="(D)","(D)",IF(J31="(D)","(D)",IF(K31="(N)","(N)",IF(J31="(N)","(N)",K31-J31))))))</f>
        <v>-4</v>
      </c>
      <c r="AR31" s="6" t="n">
        <f aca="false">IF(L31="(L)","(L)",IF(K31="(L)","(L)",IF(L31="(D)","(D)",IF(K31="(D)","(D)",IF(L31="(N)","(N)",IF(K31="(N)","(N)",L31-K31))))))</f>
        <v>-2</v>
      </c>
      <c r="AS31" s="6" t="n">
        <f aca="false">IF(M31="(L)","(L)",IF(L31="(L)","(L)",IF(M31="(D)","(D)",IF(L31="(D)","(D)",IF(M31="(N)","(N)",IF(L31="(N)","(N)",M31-L31))))))</f>
        <v>5</v>
      </c>
      <c r="AT31" s="6" t="n">
        <f aca="false">IF(N31="(L)","(L)",IF(M31="(L)","(L)",IF(N31="(D)","(D)",IF(M31="(D)","(D)",IF(N31="(N)","(N)",IF(M31="(N)","(N)",N31-M31))))))</f>
        <v>-17</v>
      </c>
      <c r="AU31" s="6" t="n">
        <f aca="false">IF(O31="(L)","(L)",IF(N31="(L)","(L)",IF(O31="(D)","(D)",IF(N31="(D)","(D)",IF(O31="(N)","(N)",IF(N31="(N)","(N)",O31-N31))))))</f>
        <v>5</v>
      </c>
      <c r="AV31" s="6" t="n">
        <f aca="false">IF(P31="(L)","(L)",IF(O31="(L)","(L)",IF(P31="(D)","(D)",IF(O31="(D)","(D)",IF(P31="(N)","(N)",IF(O31="(N)","(N)",P31-O31))))))</f>
        <v>9</v>
      </c>
      <c r="AW31" s="6" t="n">
        <f aca="false">IF(Q31="(L)","(L)",IF(P31="(L)","(L)",IF(Q31="(D)","(D)",IF(P31="(D)","(D)",IF(Q31="(N)","(N)",IF(P31="(N)","(N)",Q31-P31))))))</f>
        <v>4</v>
      </c>
      <c r="AX31" s="6" t="n">
        <f aca="false">IF(R31="(L)","(L)",IF(Q31="(L)","(L)",IF(R31="(D)","(D)",IF(Q31="(D)","(D)",IF(R31="(N)","(N)",IF(Q31="(N)","(N)",R31-Q31))))))</f>
        <v>10</v>
      </c>
      <c r="AY31" s="6" t="n">
        <f aca="false">IF(S31="(L)","(L)",IF(R31="(L)","(L)",IF(S31="(D)","(D)",IF(R31="(D)","(D)",IF(S31="(N)","(N)",IF(R31="(N)","(N)",S31-R31))))))</f>
        <v>-12</v>
      </c>
      <c r="AZ31" s="6" t="n">
        <f aca="false">IF(T31="(L)","(L)",IF(S31="(L)","(L)",IF(T31="(D)","(D)",IF(S31="(D)","(D)",IF(T31="(N)","(N)",IF(S31="(N)","(N)",T31-S31))))))</f>
        <v>14</v>
      </c>
      <c r="BA31" s="6" t="n">
        <f aca="false">IF(U31="(L)","(L)",IF(T31="(L)","(L)",IF(U31="(D)","(D)",IF(T31="(D)","(D)",IF(U31="(N)","(N)",IF(T31="(N)","(N)",U31-T31))))))</f>
        <v>5</v>
      </c>
      <c r="BB31" s="6" t="n">
        <f aca="false">IF(V31="(L)","(L)",IF(U31="(L)","(L)",IF(V31="(D)","(D)",IF(U31="(D)","(D)",IF(V31="(N)","(N)",IF(U31="(N)","(N)",V31-U31))))))</f>
        <v>2</v>
      </c>
      <c r="BC31" s="6" t="n">
        <f aca="false">IF(W31="(L)","(L)",IF(V31="(L)","(L)",IF(W31="(D)","(D)",IF(V31="(D)","(D)",IF(W31="(N)","(N)",IF(V31="(N)","(N)",W31-V31))))))</f>
        <v>3</v>
      </c>
      <c r="BD31" s="6" t="n">
        <f aca="false">IF(X31="(L)","(L)",IF(W31="(L)","(L)",IF(X31="(D)","(D)",IF(W31="(D)","(D)",IF(X31="(N)","(N)",IF(W31="(N)","(N)",X31-W31))))))</f>
        <v>-3</v>
      </c>
      <c r="BE31" s="6" t="n">
        <f aca="false">IF(Y31="(L)","(L)",IF(X31="(L)","(L)",IF(Y31="(D)","(D)",IF(X31="(D)","(D)",IF(Y31="(N)","(N)",IF(X31="(N)","(N)",Y31-X31))))))</f>
        <v>-4</v>
      </c>
      <c r="BF31" s="6" t="n">
        <f aca="false">IF(Z31="(L)","(L)",IF(Y31="(L)","(L)",IF(Z31="(D)","(D)",IF(Y31="(D)","(D)",IF(Z31="(N)","(N)",IF(Y31="(N)","(N)",Z31-Y31))))))</f>
        <v>9</v>
      </c>
      <c r="BG31" s="6" t="n">
        <f aca="false">IF(AA31="(L)","(L)",IF(Z31="(L)","(L)",IF(AA31="(D)","(D)",IF(Z31="(D)","(D)",IF(AA31="(N)","(N)",IF(Z31="(N)","(N)",AA31-Z31))))))</f>
        <v>-2</v>
      </c>
      <c r="BH31" s="6" t="n">
        <f aca="false">IF(AB31="(L)","(L)",IF(AA31="(L)","(L)",IF(AB31="(D)","(D)",IF(AA31="(D)","(D)",IF(AB31="(N)","(N)",IF(AA31="(N)","(N)",AB31-AA31))))))</f>
        <v>-11</v>
      </c>
      <c r="BI31" s="6" t="n">
        <f aca="false">IF(AC31="(L)","(L)",IF(AB31="(L)","(L)",IF(AC31="(D)","(D)",IF(AB31="(D)","(D)",IF(AC31="(N)","(N)",IF(AB31="(N)","(N)",AC31-AB31))))))</f>
        <v>-4</v>
      </c>
      <c r="BJ31" s="6" t="n">
        <f aca="false">IF(AD31="(L)","(L)",IF(AC31="(L)","(L)",IF(AD31="(D)","(D)",IF(AC31="(D)","(D)",IF(AD31="(N)","(N)",IF(AC31="(N)","(N)",AD31-AC31))))))</f>
        <v>-5</v>
      </c>
      <c r="BK31" s="6" t="n">
        <f aca="false">IF(AE31="(L)","(L)",IF(AD31="(L)","(L)",IF(AE31="(D)","(D)",IF(AD31="(D)","(D)",IF(AE31="(N)","(N)",IF(AD31="(N)","(N)",AE31-AD31))))))</f>
        <v>-9</v>
      </c>
      <c r="BL31" s="6" t="n">
        <f aca="false">IF(AF31="(L)","(L)",IF(AE31="(L)","(L)",IF(AF31="(D)","(D)",IF(AE31="(D)","(D)",IF(AF31="(N)","(N)",IF(AE31="(N)","(N)",AF31-AE31))))))</f>
        <v>-2</v>
      </c>
      <c r="BM31" s="6" t="n">
        <f aca="false">IF(AG31="(L)","(L)",IF(AF31="(L)","(L)",IF(AG31="(D)","(D)",IF(AF31="(D)","(D)",IF(AG31="(N)","(N)",IF(AF31="(N)","(N)",AG31-AF31))))))</f>
        <v>-3</v>
      </c>
      <c r="BN31" s="6" t="n">
        <f aca="false">IF(AH31="(L)","(L)",IF(AG31="(L)","(L)",IF(AH31="(D)","(D)",IF(AG31="(D)","(D)",IF(AH31="(N)","(N)",IF(AG31="(N)","(N)",AH31-AG31))))))</f>
        <v>-7</v>
      </c>
      <c r="BP31" s="7" t="n">
        <f aca="false">IF(D31="(L)","(L)",IF(C31="(L)","(L)",IF(D31="(D)","(D)",IF(C31="(D)","(D)",IF(D31="(N)","(N)",IF(C31="(N)","(N)",(D31-C31)/C31))))))</f>
        <v>-0.00813008130081301</v>
      </c>
      <c r="BQ31" s="7" t="n">
        <f aca="false">IF(E31="(L)","(L)",IF(D31="(L)","(L)",IF(E31="(D)","(D)",IF(D31="(D)","(D)",IF(E31="(N)","(N)",IF(D31="(N)","(N)",(E31-D31)/D31))))))</f>
        <v>-0.0327868852459016</v>
      </c>
      <c r="BR31" s="7" t="n">
        <f aca="false">IF(F31="(L)","(L)",IF(E31="(L)","(L)",IF(F31="(D)","(D)",IF(E31="(D)","(D)",IF(F31="(N)","(N)",IF(E31="(N)","(N)",(F31-E31)/E31))))))</f>
        <v>-0.0338983050847458</v>
      </c>
      <c r="BS31" s="7" t="n">
        <f aca="false">IF(G31="(L)","(L)",IF(F31="(L)","(L)",IF(G31="(D)","(D)",IF(F31="(D)","(D)",IF(G31="(N)","(N)",IF(F31="(N)","(N)",(G31-F31)/F31))))))</f>
        <v>-0.0087719298245614</v>
      </c>
      <c r="BT31" s="7" t="n">
        <f aca="false">IF(H31="(L)","(L)",IF(G31="(L)","(L)",IF(H31="(D)","(D)",IF(G31="(D)","(D)",IF(H31="(N)","(N)",IF(G31="(N)","(N)",(H31-G31)/G31))))))</f>
        <v>0.0707964601769912</v>
      </c>
      <c r="BU31" s="7" t="n">
        <f aca="false">IF(I31="(L)","(L)",IF(H31="(L)","(L)",IF(I31="(D)","(D)",IF(H31="(D)","(D)",IF(I31="(N)","(N)",IF(H31="(N)","(N)",(I31-H31)/H31))))))</f>
        <v>0.0413223140495868</v>
      </c>
      <c r="BV31" s="7" t="n">
        <f aca="false">IF(J31="(L)","(L)",IF(I31="(L)","(L)",IF(J31="(D)","(D)",IF(I31="(D)","(D)",IF(J31="(N)","(N)",IF(I31="(N)","(N)",(J31-I31)/I31))))))</f>
        <v>-0.0476190476190476</v>
      </c>
      <c r="BW31" s="7" t="n">
        <f aca="false">IF(K31="(L)","(L)",IF(J31="(L)","(L)",IF(K31="(D)","(D)",IF(J31="(D)","(D)",IF(K31="(N)","(N)",IF(J31="(N)","(N)",(K31-J31)/J31))))))</f>
        <v>-0.0333333333333333</v>
      </c>
      <c r="BX31" s="7" t="n">
        <f aca="false">IF(L31="(L)","(L)",IF(K31="(L)","(L)",IF(L31="(D)","(D)",IF(K31="(D)","(D)",IF(L31="(N)","(N)",IF(K31="(N)","(N)",(L31-K31)/K31))))))</f>
        <v>-0.0172413793103448</v>
      </c>
      <c r="BY31" s="7" t="n">
        <f aca="false">IF(M31="(L)","(L)",IF(L31="(L)","(L)",IF(M31="(D)","(D)",IF(L31="(D)","(D)",IF(M31="(N)","(N)",IF(L31="(N)","(N)",(M31-L31)/L31))))))</f>
        <v>0.043859649122807</v>
      </c>
      <c r="BZ31" s="7" t="n">
        <f aca="false">IF(N31="(L)","(L)",IF(M31="(L)","(L)",IF(N31="(D)","(D)",IF(M31="(D)","(D)",IF(N31="(N)","(N)",IF(M31="(N)","(N)",(N31-M31)/M31))))))</f>
        <v>-0.142857142857143</v>
      </c>
      <c r="CA31" s="7" t="n">
        <f aca="false">IF(O31="(L)","(L)",IF(N31="(L)","(L)",IF(O31="(D)","(D)",IF(N31="(D)","(D)",IF(O31="(N)","(N)",IF(N31="(N)","(N)",(O31-N31)/N31))))))</f>
        <v>0.0490196078431373</v>
      </c>
      <c r="CB31" s="7" t="n">
        <f aca="false">IF(P31="(L)","(L)",IF(O31="(L)","(L)",IF(P31="(D)","(D)",IF(O31="(D)","(D)",IF(P31="(N)","(N)",IF(O31="(N)","(N)",(P31-O31)/O31))))))</f>
        <v>0.0841121495327103</v>
      </c>
      <c r="CC31" s="7" t="n">
        <f aca="false">IF(Q31="(L)","(L)",IF(P31="(L)","(L)",IF(Q31="(D)","(D)",IF(P31="(D)","(D)",IF(Q31="(N)","(N)",IF(P31="(N)","(N)",(Q31-P31)/P31))))))</f>
        <v>0.0344827586206897</v>
      </c>
      <c r="CD31" s="7" t="n">
        <f aca="false">IF(R31="(L)","(L)",IF(Q31="(L)","(L)",IF(R31="(D)","(D)",IF(Q31="(D)","(D)",IF(R31="(N)","(N)",IF(Q31="(N)","(N)",(R31-Q31)/Q31))))))</f>
        <v>0.0833333333333333</v>
      </c>
      <c r="CE31" s="7" t="n">
        <f aca="false">IF(S31="(L)","(L)",IF(R31="(L)","(L)",IF(S31="(D)","(D)",IF(R31="(D)","(D)",IF(S31="(N)","(N)",IF(R31="(N)","(N)",(S31-R31)/R31))))))</f>
        <v>-0.0923076923076923</v>
      </c>
      <c r="CF31" s="7" t="n">
        <f aca="false">IF(T31="(L)","(L)",IF(S31="(L)","(L)",IF(T31="(D)","(D)",IF(S31="(D)","(D)",IF(T31="(N)","(N)",IF(S31="(N)","(N)",(T31-S31)/S31))))))</f>
        <v>0.11864406779661</v>
      </c>
      <c r="CG31" s="7" t="n">
        <f aca="false">IF(U31="(L)","(L)",IF(T31="(L)","(L)",IF(U31="(D)","(D)",IF(T31="(D)","(D)",IF(U31="(N)","(N)",IF(T31="(N)","(N)",(U31-T31)/T31))))))</f>
        <v>0.0378787878787879</v>
      </c>
      <c r="CH31" s="7" t="n">
        <f aca="false">IF(V31="(L)","(L)",IF(U31="(L)","(L)",IF(V31="(D)","(D)",IF(U31="(D)","(D)",IF(V31="(N)","(N)",IF(U31="(N)","(N)",(V31-U31)/U31))))))</f>
        <v>0.0145985401459854</v>
      </c>
      <c r="CI31" s="7" t="n">
        <f aca="false">IF(W31="(L)","(L)",IF(V31="(L)","(L)",IF(W31="(D)","(D)",IF(V31="(D)","(D)",IF(W31="(N)","(N)",IF(V31="(N)","(N)",(W31-V31)/V31))))))</f>
        <v>0.0215827338129496</v>
      </c>
      <c r="CJ31" s="7" t="n">
        <f aca="false">IF(X31="(L)","(L)",IF(W31="(L)","(L)",IF(X31="(D)","(D)",IF(W31="(D)","(D)",IF(X31="(N)","(N)",IF(W31="(N)","(N)",(X31-W31)/W31))))))</f>
        <v>-0.0211267605633803</v>
      </c>
      <c r="CK31" s="7" t="n">
        <f aca="false">IF(Y31="(L)","(L)",IF(X31="(L)","(L)",IF(Y31="(D)","(D)",IF(X31="(D)","(D)",IF(Y31="(N)","(N)",IF(X31="(N)","(N)",(Y31-X31)/X31))))))</f>
        <v>-0.0287769784172662</v>
      </c>
      <c r="CL31" s="7" t="n">
        <f aca="false">IF(Z31="(L)","(L)",IF(Y31="(L)","(L)",IF(Z31="(D)","(D)",IF(Y31="(D)","(D)",IF(Z31="(N)","(N)",IF(Y31="(N)","(N)",(Z31-Y31)/Y31))))))</f>
        <v>0.0666666666666667</v>
      </c>
      <c r="CM31" s="7" t="n">
        <f aca="false">IF(AA31="(L)","(L)",IF(Z31="(L)","(L)",IF(AA31="(D)","(D)",IF(Z31="(D)","(D)",IF(AA31="(N)","(N)",IF(Z31="(N)","(N)",(AA31-Z31)/Z31))))))</f>
        <v>-0.0138888888888889</v>
      </c>
      <c r="CN31" s="7" t="n">
        <f aca="false">IF(AB31="(L)","(L)",IF(AA31="(L)","(L)",IF(AB31="(D)","(D)",IF(AA31="(D)","(D)",IF(AB31="(N)","(N)",IF(AA31="(N)","(N)",(AB31-AA31)/AA31))))))</f>
        <v>-0.0774647887323944</v>
      </c>
      <c r="CO31" s="7" t="n">
        <f aca="false">IF(AC31="(L)","(L)",IF(AB31="(L)","(L)",IF(AC31="(D)","(D)",IF(AB31="(D)","(D)",IF(AC31="(N)","(N)",IF(AB31="(N)","(N)",(AC31-AB31)/AB31))))))</f>
        <v>-0.0305343511450382</v>
      </c>
      <c r="CP31" s="7" t="n">
        <f aca="false">IF(AD31="(L)","(L)",IF(AC31="(L)","(L)",IF(AD31="(D)","(D)",IF(AC31="(D)","(D)",IF(AD31="(N)","(N)",IF(AC31="(N)","(N)",(AD31-AC31)/AC31))))))</f>
        <v>-0.0393700787401575</v>
      </c>
      <c r="CQ31" s="7" t="n">
        <f aca="false">IF(AE31="(L)","(L)",IF(AD31="(L)","(L)",IF(AE31="(D)","(D)",IF(AD31="(D)","(D)",IF(AE31="(N)","(N)",IF(AD31="(N)","(N)",(AE31-AD31)/AD31))))))</f>
        <v>-0.0737704918032787</v>
      </c>
      <c r="CR31" s="7" t="n">
        <f aca="false">IF(AF31="(L)","(L)",IF(AE31="(L)","(L)",IF(AF31="(D)","(D)",IF(AE31="(D)","(D)",IF(AF31="(N)","(N)",IF(AE31="(N)","(N)",(AF31-AE31)/AE31))))))</f>
        <v>-0.0176991150442478</v>
      </c>
      <c r="CS31" s="7" t="n">
        <f aca="false">IF(AG31="(L)","(L)",IF(AF31="(L)","(L)",IF(AG31="(D)","(D)",IF(AF31="(D)","(D)",IF(AG31="(N)","(N)",IF(AF31="(N)","(N)",(AG31-AF31)/AF31))))))</f>
        <v>-0.027027027027027</v>
      </c>
      <c r="CT31" s="7" t="n">
        <f aca="false">IF(AH31="(L)","(L)",IF(AG31="(L)","(L)",IF(AH31="(D)","(D)",IF(AG31="(D)","(D)",IF(AH31="(N)","(N)",IF(AG31="(N)","(N)",(AH31-AG31)/AG31))))))</f>
        <v>-0.0648148148148148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760</v>
      </c>
      <c r="D32" s="5" t="n">
        <v>749</v>
      </c>
      <c r="E32" s="5" t="n">
        <v>772</v>
      </c>
      <c r="F32" s="5" t="n">
        <v>818</v>
      </c>
      <c r="G32" s="5" t="n">
        <v>833</v>
      </c>
      <c r="H32" s="5" t="n">
        <v>822</v>
      </c>
      <c r="I32" s="5" t="n">
        <v>826</v>
      </c>
      <c r="J32" s="5" t="n">
        <v>828</v>
      </c>
      <c r="K32" s="5" t="n">
        <v>825</v>
      </c>
      <c r="L32" s="5" t="n">
        <v>857</v>
      </c>
      <c r="M32" s="5" t="n">
        <v>803</v>
      </c>
      <c r="N32" s="5" t="n">
        <v>763</v>
      </c>
      <c r="O32" s="5" t="n">
        <v>775</v>
      </c>
      <c r="P32" s="5" t="n">
        <v>784</v>
      </c>
      <c r="Q32" s="5" t="n">
        <v>798</v>
      </c>
      <c r="R32" s="5" t="n">
        <v>811</v>
      </c>
      <c r="S32" s="5" t="n">
        <v>848</v>
      </c>
      <c r="T32" s="5" t="n">
        <v>844</v>
      </c>
      <c r="U32" s="5" t="n">
        <v>856</v>
      </c>
      <c r="V32" s="5" t="n">
        <v>880</v>
      </c>
      <c r="W32" s="5" t="n">
        <v>907</v>
      </c>
      <c r="X32" s="5" t="n">
        <v>1075</v>
      </c>
      <c r="Y32" s="5" t="n">
        <v>1089</v>
      </c>
      <c r="Z32" s="5" t="n">
        <v>1117</v>
      </c>
      <c r="AA32" s="5" t="n">
        <v>1145</v>
      </c>
      <c r="AB32" s="5" t="n">
        <v>1227</v>
      </c>
      <c r="AC32" s="5" t="n">
        <v>1272</v>
      </c>
      <c r="AD32" s="5" t="n">
        <v>1312</v>
      </c>
      <c r="AE32" s="5" t="n">
        <v>1304</v>
      </c>
      <c r="AF32" s="5" t="n">
        <v>1356</v>
      </c>
      <c r="AG32" s="5" t="n">
        <v>1373</v>
      </c>
      <c r="AH32" s="5" t="n">
        <v>1393</v>
      </c>
      <c r="AJ32" s="6" t="n">
        <f aca="false">IF(D32="(L)","(L)",IF(C32="(L)","(L)",IF(D32="(D)","(D)",IF(C32="(D)","(D)",IF(D32="(N)","(N)",IF(C32="(N)","(N)",D32-C32))))))</f>
        <v>-11</v>
      </c>
      <c r="AK32" s="6" t="n">
        <f aca="false">IF(E32="(L)","(L)",IF(D32="(L)","(L)",IF(E32="(D)","(D)",IF(D32="(D)","(D)",IF(E32="(N)","(N)",IF(D32="(N)","(N)",E32-D32))))))</f>
        <v>23</v>
      </c>
      <c r="AL32" s="6" t="n">
        <f aca="false">IF(F32="(L)","(L)",IF(E32="(L)","(L)",IF(F32="(D)","(D)",IF(E32="(D)","(D)",IF(F32="(N)","(N)",IF(E32="(N)","(N)",F32-E32))))))</f>
        <v>46</v>
      </c>
      <c r="AM32" s="6" t="n">
        <f aca="false">IF(G32="(L)","(L)",IF(F32="(L)","(L)",IF(G32="(D)","(D)",IF(F32="(D)","(D)",IF(G32="(N)","(N)",IF(F32="(N)","(N)",G32-F32))))))</f>
        <v>15</v>
      </c>
      <c r="AN32" s="6" t="n">
        <f aca="false">IF(H32="(L)","(L)",IF(G32="(L)","(L)",IF(H32="(D)","(D)",IF(G32="(D)","(D)",IF(H32="(N)","(N)",IF(G32="(N)","(N)",H32-G32))))))</f>
        <v>-11</v>
      </c>
      <c r="AO32" s="6" t="n">
        <f aca="false">IF(I32="(L)","(L)",IF(H32="(L)","(L)",IF(I32="(D)","(D)",IF(H32="(D)","(D)",IF(I32="(N)","(N)",IF(H32="(N)","(N)",I32-H32))))))</f>
        <v>4</v>
      </c>
      <c r="AP32" s="6" t="n">
        <f aca="false">IF(J32="(L)","(L)",IF(I32="(L)","(L)",IF(J32="(D)","(D)",IF(I32="(D)","(D)",IF(J32="(N)","(N)",IF(I32="(N)","(N)",J32-I32))))))</f>
        <v>2</v>
      </c>
      <c r="AQ32" s="6" t="n">
        <f aca="false">IF(K32="(L)","(L)",IF(J32="(L)","(L)",IF(K32="(D)","(D)",IF(J32="(D)","(D)",IF(K32="(N)","(N)",IF(J32="(N)","(N)",K32-J32))))))</f>
        <v>-3</v>
      </c>
      <c r="AR32" s="6" t="n">
        <f aca="false">IF(L32="(L)","(L)",IF(K32="(L)","(L)",IF(L32="(D)","(D)",IF(K32="(D)","(D)",IF(L32="(N)","(N)",IF(K32="(N)","(N)",L32-K32))))))</f>
        <v>32</v>
      </c>
      <c r="AS32" s="6" t="n">
        <f aca="false">IF(M32="(L)","(L)",IF(L32="(L)","(L)",IF(M32="(D)","(D)",IF(L32="(D)","(D)",IF(M32="(N)","(N)",IF(L32="(N)","(N)",M32-L32))))))</f>
        <v>-54</v>
      </c>
      <c r="AT32" s="6" t="n">
        <f aca="false">IF(N32="(L)","(L)",IF(M32="(L)","(L)",IF(N32="(D)","(D)",IF(M32="(D)","(D)",IF(N32="(N)","(N)",IF(M32="(N)","(N)",N32-M32))))))</f>
        <v>-40</v>
      </c>
      <c r="AU32" s="6" t="n">
        <f aca="false">IF(O32="(L)","(L)",IF(N32="(L)","(L)",IF(O32="(D)","(D)",IF(N32="(D)","(D)",IF(O32="(N)","(N)",IF(N32="(N)","(N)",O32-N32))))))</f>
        <v>12</v>
      </c>
      <c r="AV32" s="6" t="n">
        <f aca="false">IF(P32="(L)","(L)",IF(O32="(L)","(L)",IF(P32="(D)","(D)",IF(O32="(D)","(D)",IF(P32="(N)","(N)",IF(O32="(N)","(N)",P32-O32))))))</f>
        <v>9</v>
      </c>
      <c r="AW32" s="6" t="n">
        <f aca="false">IF(Q32="(L)","(L)",IF(P32="(L)","(L)",IF(Q32="(D)","(D)",IF(P32="(D)","(D)",IF(Q32="(N)","(N)",IF(P32="(N)","(N)",Q32-P32))))))</f>
        <v>14</v>
      </c>
      <c r="AX32" s="6" t="n">
        <f aca="false">IF(R32="(L)","(L)",IF(Q32="(L)","(L)",IF(R32="(D)","(D)",IF(Q32="(D)","(D)",IF(R32="(N)","(N)",IF(Q32="(N)","(N)",R32-Q32))))))</f>
        <v>13</v>
      </c>
      <c r="AY32" s="6" t="n">
        <f aca="false">IF(S32="(L)","(L)",IF(R32="(L)","(L)",IF(S32="(D)","(D)",IF(R32="(D)","(D)",IF(S32="(N)","(N)",IF(R32="(N)","(N)",S32-R32))))))</f>
        <v>37</v>
      </c>
      <c r="AZ32" s="6" t="n">
        <f aca="false">IF(T32="(L)","(L)",IF(S32="(L)","(L)",IF(T32="(D)","(D)",IF(S32="(D)","(D)",IF(T32="(N)","(N)",IF(S32="(N)","(N)",T32-S32))))))</f>
        <v>-4</v>
      </c>
      <c r="BA32" s="6" t="n">
        <f aca="false">IF(U32="(L)","(L)",IF(T32="(L)","(L)",IF(U32="(D)","(D)",IF(T32="(D)","(D)",IF(U32="(N)","(N)",IF(T32="(N)","(N)",U32-T32))))))</f>
        <v>12</v>
      </c>
      <c r="BB32" s="6" t="n">
        <f aca="false">IF(V32="(L)","(L)",IF(U32="(L)","(L)",IF(V32="(D)","(D)",IF(U32="(D)","(D)",IF(V32="(N)","(N)",IF(U32="(N)","(N)",V32-U32))))))</f>
        <v>24</v>
      </c>
      <c r="BC32" s="6" t="n">
        <f aca="false">IF(W32="(L)","(L)",IF(V32="(L)","(L)",IF(W32="(D)","(D)",IF(V32="(D)","(D)",IF(W32="(N)","(N)",IF(V32="(N)","(N)",W32-V32))))))</f>
        <v>27</v>
      </c>
      <c r="BD32" s="6" t="n">
        <f aca="false">IF(X32="(L)","(L)",IF(W32="(L)","(L)",IF(X32="(D)","(D)",IF(W32="(D)","(D)",IF(X32="(N)","(N)",IF(W32="(N)","(N)",X32-W32))))))</f>
        <v>168</v>
      </c>
      <c r="BE32" s="6" t="n">
        <f aca="false">IF(Y32="(L)","(L)",IF(X32="(L)","(L)",IF(Y32="(D)","(D)",IF(X32="(D)","(D)",IF(Y32="(N)","(N)",IF(X32="(N)","(N)",Y32-X32))))))</f>
        <v>14</v>
      </c>
      <c r="BF32" s="6" t="n">
        <f aca="false">IF(Z32="(L)","(L)",IF(Y32="(L)","(L)",IF(Z32="(D)","(D)",IF(Y32="(D)","(D)",IF(Z32="(N)","(N)",IF(Y32="(N)","(N)",Z32-Y32))))))</f>
        <v>28</v>
      </c>
      <c r="BG32" s="6" t="n">
        <f aca="false">IF(AA32="(L)","(L)",IF(Z32="(L)","(L)",IF(AA32="(D)","(D)",IF(Z32="(D)","(D)",IF(AA32="(N)","(N)",IF(Z32="(N)","(N)",AA32-Z32))))))</f>
        <v>28</v>
      </c>
      <c r="BH32" s="6" t="n">
        <f aca="false">IF(AB32="(L)","(L)",IF(AA32="(L)","(L)",IF(AB32="(D)","(D)",IF(AA32="(D)","(D)",IF(AB32="(N)","(N)",IF(AA32="(N)","(N)",AB32-AA32))))))</f>
        <v>82</v>
      </c>
      <c r="BI32" s="6" t="n">
        <f aca="false">IF(AC32="(L)","(L)",IF(AB32="(L)","(L)",IF(AC32="(D)","(D)",IF(AB32="(D)","(D)",IF(AC32="(N)","(N)",IF(AB32="(N)","(N)",AC32-AB32))))))</f>
        <v>45</v>
      </c>
      <c r="BJ32" s="6" t="n">
        <f aca="false">IF(AD32="(L)","(L)",IF(AC32="(L)","(L)",IF(AD32="(D)","(D)",IF(AC32="(D)","(D)",IF(AD32="(N)","(N)",IF(AC32="(N)","(N)",AD32-AC32))))))</f>
        <v>40</v>
      </c>
      <c r="BK32" s="6" t="n">
        <f aca="false">IF(AE32="(L)","(L)",IF(AD32="(L)","(L)",IF(AE32="(D)","(D)",IF(AD32="(D)","(D)",IF(AE32="(N)","(N)",IF(AD32="(N)","(N)",AE32-AD32))))))</f>
        <v>-8</v>
      </c>
      <c r="BL32" s="6" t="n">
        <f aca="false">IF(AF32="(L)","(L)",IF(AE32="(L)","(L)",IF(AF32="(D)","(D)",IF(AE32="(D)","(D)",IF(AF32="(N)","(N)",IF(AE32="(N)","(N)",AF32-AE32))))))</f>
        <v>52</v>
      </c>
      <c r="BM32" s="6" t="n">
        <f aca="false">IF(AG32="(L)","(L)",IF(AF32="(L)","(L)",IF(AG32="(D)","(D)",IF(AF32="(D)","(D)",IF(AG32="(N)","(N)",IF(AF32="(N)","(N)",AG32-AF32))))))</f>
        <v>17</v>
      </c>
      <c r="BN32" s="6" t="n">
        <f aca="false">IF(AH32="(L)","(L)",IF(AG32="(L)","(L)",IF(AH32="(D)","(D)",IF(AG32="(D)","(D)",IF(AH32="(N)","(N)",IF(AG32="(N)","(N)",AH32-AG32))))))</f>
        <v>20</v>
      </c>
      <c r="BP32" s="7" t="n">
        <f aca="false">IF(D32="(L)","(L)",IF(C32="(L)","(L)",IF(D32="(D)","(D)",IF(C32="(D)","(D)",IF(D32="(N)","(N)",IF(C32="(N)","(N)",(D32-C32)/C32))))))</f>
        <v>-0.0144736842105263</v>
      </c>
      <c r="BQ32" s="7" t="n">
        <f aca="false">IF(E32="(L)","(L)",IF(D32="(L)","(L)",IF(E32="(D)","(D)",IF(D32="(D)","(D)",IF(E32="(N)","(N)",IF(D32="(N)","(N)",(E32-D32)/D32))))))</f>
        <v>0.0307076101468625</v>
      </c>
      <c r="BR32" s="7" t="n">
        <f aca="false">IF(F32="(L)","(L)",IF(E32="(L)","(L)",IF(F32="(D)","(D)",IF(E32="(D)","(D)",IF(F32="(N)","(N)",IF(E32="(N)","(N)",(F32-E32)/E32))))))</f>
        <v>0.0595854922279793</v>
      </c>
      <c r="BS32" s="7" t="n">
        <f aca="false">IF(G32="(L)","(L)",IF(F32="(L)","(L)",IF(G32="(D)","(D)",IF(F32="(D)","(D)",IF(G32="(N)","(N)",IF(F32="(N)","(N)",(G32-F32)/F32))))))</f>
        <v>0.0183374083129584</v>
      </c>
      <c r="BT32" s="7" t="n">
        <f aca="false">IF(H32="(L)","(L)",IF(G32="(L)","(L)",IF(H32="(D)","(D)",IF(G32="(D)","(D)",IF(H32="(N)","(N)",IF(G32="(N)","(N)",(H32-G32)/G32))))))</f>
        <v>-0.0132052821128451</v>
      </c>
      <c r="BU32" s="7" t="n">
        <f aca="false">IF(I32="(L)","(L)",IF(H32="(L)","(L)",IF(I32="(D)","(D)",IF(H32="(D)","(D)",IF(I32="(N)","(N)",IF(H32="(N)","(N)",(I32-H32)/H32))))))</f>
        <v>0.0048661800486618</v>
      </c>
      <c r="BV32" s="7" t="n">
        <f aca="false">IF(J32="(L)","(L)",IF(I32="(L)","(L)",IF(J32="(D)","(D)",IF(I32="(D)","(D)",IF(J32="(N)","(N)",IF(I32="(N)","(N)",(J32-I32)/I32))))))</f>
        <v>0.00242130750605327</v>
      </c>
      <c r="BW32" s="7" t="n">
        <f aca="false">IF(K32="(L)","(L)",IF(J32="(L)","(L)",IF(K32="(D)","(D)",IF(J32="(D)","(D)",IF(K32="(N)","(N)",IF(J32="(N)","(N)",(K32-J32)/J32))))))</f>
        <v>-0.0036231884057971</v>
      </c>
      <c r="BX32" s="7" t="n">
        <f aca="false">IF(L32="(L)","(L)",IF(K32="(L)","(L)",IF(L32="(D)","(D)",IF(K32="(D)","(D)",IF(L32="(N)","(N)",IF(K32="(N)","(N)",(L32-K32)/K32))))))</f>
        <v>0.0387878787878788</v>
      </c>
      <c r="BY32" s="7" t="n">
        <f aca="false">IF(M32="(L)","(L)",IF(L32="(L)","(L)",IF(M32="(D)","(D)",IF(L32="(D)","(D)",IF(M32="(N)","(N)",IF(L32="(N)","(N)",(M32-L32)/L32))))))</f>
        <v>-0.0630105017502917</v>
      </c>
      <c r="BZ32" s="7" t="n">
        <f aca="false">IF(N32="(L)","(L)",IF(M32="(L)","(L)",IF(N32="(D)","(D)",IF(M32="(D)","(D)",IF(N32="(N)","(N)",IF(M32="(N)","(N)",(N32-M32)/M32))))))</f>
        <v>-0.049813200498132</v>
      </c>
      <c r="CA32" s="7" t="n">
        <f aca="false">IF(O32="(L)","(L)",IF(N32="(L)","(L)",IF(O32="(D)","(D)",IF(N32="(D)","(D)",IF(O32="(N)","(N)",IF(N32="(N)","(N)",(O32-N32)/N32))))))</f>
        <v>0.0157273918741809</v>
      </c>
      <c r="CB32" s="7" t="n">
        <f aca="false">IF(P32="(L)","(L)",IF(O32="(L)","(L)",IF(P32="(D)","(D)",IF(O32="(D)","(D)",IF(P32="(N)","(N)",IF(O32="(N)","(N)",(P32-O32)/O32))))))</f>
        <v>0.0116129032258065</v>
      </c>
      <c r="CC32" s="7" t="n">
        <f aca="false">IF(Q32="(L)","(L)",IF(P32="(L)","(L)",IF(Q32="(D)","(D)",IF(P32="(D)","(D)",IF(Q32="(N)","(N)",IF(P32="(N)","(N)",(Q32-P32)/P32))))))</f>
        <v>0.0178571428571429</v>
      </c>
      <c r="CD32" s="7" t="n">
        <f aca="false">IF(R32="(L)","(L)",IF(Q32="(L)","(L)",IF(R32="(D)","(D)",IF(Q32="(D)","(D)",IF(R32="(N)","(N)",IF(Q32="(N)","(N)",(R32-Q32)/Q32))))))</f>
        <v>0.0162907268170426</v>
      </c>
      <c r="CE32" s="7" t="n">
        <f aca="false">IF(S32="(L)","(L)",IF(R32="(L)","(L)",IF(S32="(D)","(D)",IF(R32="(D)","(D)",IF(S32="(N)","(N)",IF(R32="(N)","(N)",(S32-R32)/R32))))))</f>
        <v>0.0456226880394575</v>
      </c>
      <c r="CF32" s="7" t="n">
        <f aca="false">IF(T32="(L)","(L)",IF(S32="(L)","(L)",IF(T32="(D)","(D)",IF(S32="(D)","(D)",IF(T32="(N)","(N)",IF(S32="(N)","(N)",(T32-S32)/S32))))))</f>
        <v>-0.00471698113207547</v>
      </c>
      <c r="CG32" s="7" t="n">
        <f aca="false">IF(U32="(L)","(L)",IF(T32="(L)","(L)",IF(U32="(D)","(D)",IF(T32="(D)","(D)",IF(U32="(N)","(N)",IF(T32="(N)","(N)",(U32-T32)/T32))))))</f>
        <v>0.014218009478673</v>
      </c>
      <c r="CH32" s="7" t="n">
        <f aca="false">IF(V32="(L)","(L)",IF(U32="(L)","(L)",IF(V32="(D)","(D)",IF(U32="(D)","(D)",IF(V32="(N)","(N)",IF(U32="(N)","(N)",(V32-U32)/U32))))))</f>
        <v>0.0280373831775701</v>
      </c>
      <c r="CI32" s="7" t="n">
        <f aca="false">IF(W32="(L)","(L)",IF(V32="(L)","(L)",IF(W32="(D)","(D)",IF(V32="(D)","(D)",IF(W32="(N)","(N)",IF(V32="(N)","(N)",(W32-V32)/V32))))))</f>
        <v>0.0306818181818182</v>
      </c>
      <c r="CJ32" s="7" t="n">
        <f aca="false">IF(X32="(L)","(L)",IF(W32="(L)","(L)",IF(X32="(D)","(D)",IF(W32="(D)","(D)",IF(X32="(N)","(N)",IF(W32="(N)","(N)",(X32-W32)/W32))))))</f>
        <v>0.185226019845645</v>
      </c>
      <c r="CK32" s="7" t="n">
        <f aca="false">IF(Y32="(L)","(L)",IF(X32="(L)","(L)",IF(Y32="(D)","(D)",IF(X32="(D)","(D)",IF(Y32="(N)","(N)",IF(X32="(N)","(N)",(Y32-X32)/X32))))))</f>
        <v>0.0130232558139535</v>
      </c>
      <c r="CL32" s="7" t="n">
        <f aca="false">IF(Z32="(L)","(L)",IF(Y32="(L)","(L)",IF(Z32="(D)","(D)",IF(Y32="(D)","(D)",IF(Z32="(N)","(N)",IF(Y32="(N)","(N)",(Z32-Y32)/Y32))))))</f>
        <v>0.0257116620752984</v>
      </c>
      <c r="CM32" s="7" t="n">
        <f aca="false">IF(AA32="(L)","(L)",IF(Z32="(L)","(L)",IF(AA32="(D)","(D)",IF(Z32="(D)","(D)",IF(AA32="(N)","(N)",IF(Z32="(N)","(N)",(AA32-Z32)/Z32))))))</f>
        <v>0.0250671441360788</v>
      </c>
      <c r="CN32" s="7" t="n">
        <f aca="false">IF(AB32="(L)","(L)",IF(AA32="(L)","(L)",IF(AB32="(D)","(D)",IF(AA32="(D)","(D)",IF(AB32="(N)","(N)",IF(AA32="(N)","(N)",(AB32-AA32)/AA32))))))</f>
        <v>0.0716157205240175</v>
      </c>
      <c r="CO32" s="7" t="n">
        <f aca="false">IF(AC32="(L)","(L)",IF(AB32="(L)","(L)",IF(AC32="(D)","(D)",IF(AB32="(D)","(D)",IF(AC32="(N)","(N)",IF(AB32="(N)","(N)",(AC32-AB32)/AB32))))))</f>
        <v>0.0366748166259169</v>
      </c>
      <c r="CP32" s="7" t="n">
        <f aca="false">IF(AD32="(L)","(L)",IF(AC32="(L)","(L)",IF(AD32="(D)","(D)",IF(AC32="(D)","(D)",IF(AD32="(N)","(N)",IF(AC32="(N)","(N)",(AD32-AC32)/AC32))))))</f>
        <v>0.0314465408805031</v>
      </c>
      <c r="CQ32" s="7" t="n">
        <f aca="false">IF(AE32="(L)","(L)",IF(AD32="(L)","(L)",IF(AE32="(D)","(D)",IF(AD32="(D)","(D)",IF(AE32="(N)","(N)",IF(AD32="(N)","(N)",(AE32-AD32)/AD32))))))</f>
        <v>-0.00609756097560976</v>
      </c>
      <c r="CR32" s="7" t="n">
        <f aca="false">IF(AF32="(L)","(L)",IF(AE32="(L)","(L)",IF(AF32="(D)","(D)",IF(AE32="(D)","(D)",IF(AF32="(N)","(N)",IF(AE32="(N)","(N)",(AF32-AE32)/AE32))))))</f>
        <v>0.0398773006134969</v>
      </c>
      <c r="CS32" s="7" t="n">
        <f aca="false">IF(AG32="(L)","(L)",IF(AF32="(L)","(L)",IF(AG32="(D)","(D)",IF(AF32="(D)","(D)",IF(AG32="(N)","(N)",IF(AF32="(N)","(N)",(AG32-AF32)/AF32))))))</f>
        <v>0.0125368731563422</v>
      </c>
      <c r="CT32" s="7" t="n">
        <f aca="false">IF(AH32="(L)","(L)",IF(AG32="(L)","(L)",IF(AH32="(D)","(D)",IF(AG32="(D)","(D)",IF(AH32="(N)","(N)",IF(AG32="(N)","(N)",(AH32-AG32)/AG32))))))</f>
        <v>0.0145666423889294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65</v>
      </c>
      <c r="N33" s="5" t="n">
        <v>54</v>
      </c>
      <c r="O33" s="5" t="n">
        <v>59</v>
      </c>
      <c r="P33" s="5" t="n">
        <v>57</v>
      </c>
      <c r="Q33" s="5" t="n">
        <v>60</v>
      </c>
      <c r="R33" s="5" t="n">
        <v>98</v>
      </c>
      <c r="S33" s="5" t="n">
        <v>103</v>
      </c>
      <c r="T33" s="5" t="n">
        <v>93</v>
      </c>
      <c r="U33" s="5" t="n">
        <v>89</v>
      </c>
      <c r="V33" s="5" t="n">
        <v>86</v>
      </c>
      <c r="W33" s="5" t="n">
        <v>87</v>
      </c>
      <c r="X33" s="5" t="n">
        <v>223</v>
      </c>
      <c r="Y33" s="5" t="n">
        <v>228</v>
      </c>
      <c r="Z33" s="5" t="n">
        <v>233</v>
      </c>
      <c r="AA33" s="5" t="n">
        <v>238</v>
      </c>
      <c r="AB33" s="5" t="n">
        <v>242</v>
      </c>
      <c r="AC33" s="5" t="n">
        <v>247</v>
      </c>
      <c r="AD33" s="5" t="n">
        <v>245</v>
      </c>
      <c r="AE33" s="5" t="n">
        <v>237</v>
      </c>
      <c r="AF33" s="5" t="n">
        <v>240</v>
      </c>
      <c r="AG33" s="5" t="n">
        <v>238</v>
      </c>
      <c r="AH33" s="5" t="n">
        <v>237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11</v>
      </c>
      <c r="AU33" s="6" t="n">
        <f aca="false">IF(O33="(L)","(L)",IF(N33="(L)","(L)",IF(O33="(D)","(D)",IF(N33="(D)","(D)",IF(O33="(N)","(N)",IF(N33="(N)","(N)",O33-N33))))))</f>
        <v>5</v>
      </c>
      <c r="AV33" s="6" t="n">
        <f aca="false">IF(P33="(L)","(L)",IF(O33="(L)","(L)",IF(P33="(D)","(D)",IF(O33="(D)","(D)",IF(P33="(N)","(N)",IF(O33="(N)","(N)",P33-O33))))))</f>
        <v>-2</v>
      </c>
      <c r="AW33" s="6" t="n">
        <f aca="false">IF(Q33="(L)","(L)",IF(P33="(L)","(L)",IF(Q33="(D)","(D)",IF(P33="(D)","(D)",IF(Q33="(N)","(N)",IF(P33="(N)","(N)",Q33-P33))))))</f>
        <v>3</v>
      </c>
      <c r="AX33" s="6" t="n">
        <f aca="false">IF(R33="(L)","(L)",IF(Q33="(L)","(L)",IF(R33="(D)","(D)",IF(Q33="(D)","(D)",IF(R33="(N)","(N)",IF(Q33="(N)","(N)",R33-Q33))))))</f>
        <v>38</v>
      </c>
      <c r="AY33" s="6" t="n">
        <f aca="false">IF(S33="(L)","(L)",IF(R33="(L)","(L)",IF(S33="(D)","(D)",IF(R33="(D)","(D)",IF(S33="(N)","(N)",IF(R33="(N)","(N)",S33-R33))))))</f>
        <v>5</v>
      </c>
      <c r="AZ33" s="6" t="n">
        <f aca="false">IF(T33="(L)","(L)",IF(S33="(L)","(L)",IF(T33="(D)","(D)",IF(S33="(D)","(D)",IF(T33="(N)","(N)",IF(S33="(N)","(N)",T33-S33))))))</f>
        <v>-10</v>
      </c>
      <c r="BA33" s="6" t="n">
        <f aca="false">IF(U33="(L)","(L)",IF(T33="(L)","(L)",IF(U33="(D)","(D)",IF(T33="(D)","(D)",IF(U33="(N)","(N)",IF(T33="(N)","(N)",U33-T33))))))</f>
        <v>-4</v>
      </c>
      <c r="BB33" s="6" t="n">
        <f aca="false">IF(V33="(L)","(L)",IF(U33="(L)","(L)",IF(V33="(D)","(D)",IF(U33="(D)","(D)",IF(V33="(N)","(N)",IF(U33="(N)","(N)",V33-U33))))))</f>
        <v>-3</v>
      </c>
      <c r="BC33" s="6" t="n">
        <f aca="false">IF(W33="(L)","(L)",IF(V33="(L)","(L)",IF(W33="(D)","(D)",IF(V33="(D)","(D)",IF(W33="(N)","(N)",IF(V33="(N)","(N)",W33-V33))))))</f>
        <v>1</v>
      </c>
      <c r="BD33" s="6" t="n">
        <f aca="false">IF(X33="(L)","(L)",IF(W33="(L)","(L)",IF(X33="(D)","(D)",IF(W33="(D)","(D)",IF(X33="(N)","(N)",IF(W33="(N)","(N)",X33-W33))))))</f>
        <v>136</v>
      </c>
      <c r="BE33" s="6" t="n">
        <f aca="false">IF(Y33="(L)","(L)",IF(X33="(L)","(L)",IF(Y33="(D)","(D)",IF(X33="(D)","(D)",IF(Y33="(N)","(N)",IF(X33="(N)","(N)",Y33-X33))))))</f>
        <v>5</v>
      </c>
      <c r="BF33" s="6" t="n">
        <f aca="false">IF(Z33="(L)","(L)",IF(Y33="(L)","(L)",IF(Z33="(D)","(D)",IF(Y33="(D)","(D)",IF(Z33="(N)","(N)",IF(Y33="(N)","(N)",Z33-Y33))))))</f>
        <v>5</v>
      </c>
      <c r="BG33" s="6" t="n">
        <f aca="false">IF(AA33="(L)","(L)",IF(Z33="(L)","(L)",IF(AA33="(D)","(D)",IF(Z33="(D)","(D)",IF(AA33="(N)","(N)",IF(Z33="(N)","(N)",AA33-Z33))))))</f>
        <v>5</v>
      </c>
      <c r="BH33" s="6" t="n">
        <f aca="false">IF(AB33="(L)","(L)",IF(AA33="(L)","(L)",IF(AB33="(D)","(D)",IF(AA33="(D)","(D)",IF(AB33="(N)","(N)",IF(AA33="(N)","(N)",AB33-AA33))))))</f>
        <v>4</v>
      </c>
      <c r="BI33" s="6" t="n">
        <f aca="false">IF(AC33="(L)","(L)",IF(AB33="(L)","(L)",IF(AC33="(D)","(D)",IF(AB33="(D)","(D)",IF(AC33="(N)","(N)",IF(AB33="(N)","(N)",AC33-AB33))))))</f>
        <v>5</v>
      </c>
      <c r="BJ33" s="6" t="n">
        <f aca="false">IF(AD33="(L)","(L)",IF(AC33="(L)","(L)",IF(AD33="(D)","(D)",IF(AC33="(D)","(D)",IF(AD33="(N)","(N)",IF(AC33="(N)","(N)",AD33-AC33))))))</f>
        <v>-2</v>
      </c>
      <c r="BK33" s="6" t="n">
        <f aca="false">IF(AE33="(L)","(L)",IF(AD33="(L)","(L)",IF(AE33="(D)","(D)",IF(AD33="(D)","(D)",IF(AE33="(N)","(N)",IF(AD33="(N)","(N)",AE33-AD33))))))</f>
        <v>-8</v>
      </c>
      <c r="BL33" s="6" t="n">
        <f aca="false">IF(AF33="(L)","(L)",IF(AE33="(L)","(L)",IF(AF33="(D)","(D)",IF(AE33="(D)","(D)",IF(AF33="(N)","(N)",IF(AE33="(N)","(N)",AF33-AE33))))))</f>
        <v>3</v>
      </c>
      <c r="BM33" s="6" t="n">
        <f aca="false">IF(AG33="(L)","(L)",IF(AF33="(L)","(L)",IF(AG33="(D)","(D)",IF(AF33="(D)","(D)",IF(AG33="(N)","(N)",IF(AF33="(N)","(N)",AG33-AF33))))))</f>
        <v>-2</v>
      </c>
      <c r="BN33" s="6" t="n">
        <f aca="false">IF(AH33="(L)","(L)",IF(AG33="(L)","(L)",IF(AH33="(D)","(D)",IF(AG33="(D)","(D)",IF(AH33="(N)","(N)",IF(AG33="(N)","(N)",AH33-AG33))))))</f>
        <v>-1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169230769230769</v>
      </c>
      <c r="CA33" s="7" t="n">
        <f aca="false">IF(O33="(L)","(L)",IF(N33="(L)","(L)",IF(O33="(D)","(D)",IF(N33="(D)","(D)",IF(O33="(N)","(N)",IF(N33="(N)","(N)",(O33-N33)/N33))))))</f>
        <v>0.0925925925925926</v>
      </c>
      <c r="CB33" s="7" t="n">
        <f aca="false">IF(P33="(L)","(L)",IF(O33="(L)","(L)",IF(P33="(D)","(D)",IF(O33="(D)","(D)",IF(P33="(N)","(N)",IF(O33="(N)","(N)",(P33-O33)/O33))))))</f>
        <v>-0.0338983050847458</v>
      </c>
      <c r="CC33" s="7" t="n">
        <f aca="false">IF(Q33="(L)","(L)",IF(P33="(L)","(L)",IF(Q33="(D)","(D)",IF(P33="(D)","(D)",IF(Q33="(N)","(N)",IF(P33="(N)","(N)",(Q33-P33)/P33))))))</f>
        <v>0.0526315789473684</v>
      </c>
      <c r="CD33" s="7" t="n">
        <f aca="false">IF(R33="(L)","(L)",IF(Q33="(L)","(L)",IF(R33="(D)","(D)",IF(Q33="(D)","(D)",IF(R33="(N)","(N)",IF(Q33="(N)","(N)",(R33-Q33)/Q33))))))</f>
        <v>0.633333333333333</v>
      </c>
      <c r="CE33" s="7" t="n">
        <f aca="false">IF(S33="(L)","(L)",IF(R33="(L)","(L)",IF(S33="(D)","(D)",IF(R33="(D)","(D)",IF(S33="(N)","(N)",IF(R33="(N)","(N)",(S33-R33)/R33))))))</f>
        <v>0.0510204081632653</v>
      </c>
      <c r="CF33" s="7" t="n">
        <f aca="false">IF(T33="(L)","(L)",IF(S33="(L)","(L)",IF(T33="(D)","(D)",IF(S33="(D)","(D)",IF(T33="(N)","(N)",IF(S33="(N)","(N)",(T33-S33)/S33))))))</f>
        <v>-0.0970873786407767</v>
      </c>
      <c r="CG33" s="7" t="n">
        <f aca="false">IF(U33="(L)","(L)",IF(T33="(L)","(L)",IF(U33="(D)","(D)",IF(T33="(D)","(D)",IF(U33="(N)","(N)",IF(T33="(N)","(N)",(U33-T33)/T33))))))</f>
        <v>-0.043010752688172</v>
      </c>
      <c r="CH33" s="7" t="n">
        <f aca="false">IF(V33="(L)","(L)",IF(U33="(L)","(L)",IF(V33="(D)","(D)",IF(U33="(D)","(D)",IF(V33="(N)","(N)",IF(U33="(N)","(N)",(V33-U33)/U33))))))</f>
        <v>-0.0337078651685393</v>
      </c>
      <c r="CI33" s="7" t="n">
        <f aca="false">IF(W33="(L)","(L)",IF(V33="(L)","(L)",IF(W33="(D)","(D)",IF(V33="(D)","(D)",IF(W33="(N)","(N)",IF(V33="(N)","(N)",(W33-V33)/V33))))))</f>
        <v>0.0116279069767442</v>
      </c>
      <c r="CJ33" s="7" t="n">
        <f aca="false">IF(X33="(L)","(L)",IF(W33="(L)","(L)",IF(X33="(D)","(D)",IF(W33="(D)","(D)",IF(X33="(N)","(N)",IF(W33="(N)","(N)",(X33-W33)/W33))))))</f>
        <v>1.5632183908046</v>
      </c>
      <c r="CK33" s="7" t="n">
        <f aca="false">IF(Y33="(L)","(L)",IF(X33="(L)","(L)",IF(Y33="(D)","(D)",IF(X33="(D)","(D)",IF(Y33="(N)","(N)",IF(X33="(N)","(N)",(Y33-X33)/X33))))))</f>
        <v>0.0224215246636771</v>
      </c>
      <c r="CL33" s="7" t="n">
        <f aca="false">IF(Z33="(L)","(L)",IF(Y33="(L)","(L)",IF(Z33="(D)","(D)",IF(Y33="(D)","(D)",IF(Z33="(N)","(N)",IF(Y33="(N)","(N)",(Z33-Y33)/Y33))))))</f>
        <v>0.0219298245614035</v>
      </c>
      <c r="CM33" s="7" t="n">
        <f aca="false">IF(AA33="(L)","(L)",IF(Z33="(L)","(L)",IF(AA33="(D)","(D)",IF(Z33="(D)","(D)",IF(AA33="(N)","(N)",IF(Z33="(N)","(N)",(AA33-Z33)/Z33))))))</f>
        <v>0.0214592274678112</v>
      </c>
      <c r="CN33" s="7" t="n">
        <f aca="false">IF(AB33="(L)","(L)",IF(AA33="(L)","(L)",IF(AB33="(D)","(D)",IF(AA33="(D)","(D)",IF(AB33="(N)","(N)",IF(AA33="(N)","(N)",(AB33-AA33)/AA33))))))</f>
        <v>0.0168067226890756</v>
      </c>
      <c r="CO33" s="7" t="n">
        <f aca="false">IF(AC33="(L)","(L)",IF(AB33="(L)","(L)",IF(AC33="(D)","(D)",IF(AB33="(D)","(D)",IF(AC33="(N)","(N)",IF(AB33="(N)","(N)",(AC33-AB33)/AB33))))))</f>
        <v>0.0206611570247934</v>
      </c>
      <c r="CP33" s="7" t="n">
        <f aca="false">IF(AD33="(L)","(L)",IF(AC33="(L)","(L)",IF(AD33="(D)","(D)",IF(AC33="(D)","(D)",IF(AD33="(N)","(N)",IF(AC33="(N)","(N)",(AD33-AC33)/AC33))))))</f>
        <v>-0.00809716599190283</v>
      </c>
      <c r="CQ33" s="7" t="n">
        <f aca="false">IF(AE33="(L)","(L)",IF(AD33="(L)","(L)",IF(AE33="(D)","(D)",IF(AD33="(D)","(D)",IF(AE33="(N)","(N)",IF(AD33="(N)","(N)",(AE33-AD33)/AD33))))))</f>
        <v>-0.0326530612244898</v>
      </c>
      <c r="CR33" s="7" t="n">
        <f aca="false">IF(AF33="(L)","(L)",IF(AE33="(L)","(L)",IF(AF33="(D)","(D)",IF(AE33="(D)","(D)",IF(AF33="(N)","(N)",IF(AE33="(N)","(N)",(AF33-AE33)/AE33))))))</f>
        <v>0.0126582278481013</v>
      </c>
      <c r="CS33" s="7" t="n">
        <f aca="false">IF(AG33="(L)","(L)",IF(AF33="(L)","(L)",IF(AG33="(D)","(D)",IF(AF33="(D)","(D)",IF(AG33="(N)","(N)",IF(AF33="(N)","(N)",(AG33-AF33)/AF33))))))</f>
        <v>-0.00833333333333333</v>
      </c>
      <c r="CT33" s="7" t="n">
        <f aca="false">IF(AH33="(L)","(L)",IF(AG33="(L)","(L)",IF(AH33="(D)","(D)",IF(AG33="(D)","(D)",IF(AH33="(N)","(N)",IF(AG33="(N)","(N)",(AH33-AG33)/AG33))))))</f>
        <v>-0.00420168067226891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738</v>
      </c>
      <c r="N34" s="5" t="n">
        <v>709</v>
      </c>
      <c r="O34" s="5" t="n">
        <v>716</v>
      </c>
      <c r="P34" s="5" t="n">
        <v>727</v>
      </c>
      <c r="Q34" s="5" t="n">
        <v>738</v>
      </c>
      <c r="R34" s="5" t="n">
        <v>713</v>
      </c>
      <c r="S34" s="5" t="n">
        <v>745</v>
      </c>
      <c r="T34" s="5" t="n">
        <v>751</v>
      </c>
      <c r="U34" s="5" t="n">
        <v>767</v>
      </c>
      <c r="V34" s="5" t="n">
        <v>794</v>
      </c>
      <c r="W34" s="5" t="n">
        <v>820</v>
      </c>
      <c r="X34" s="5" t="n">
        <v>852</v>
      </c>
      <c r="Y34" s="5" t="n">
        <v>861</v>
      </c>
      <c r="Z34" s="5" t="n">
        <v>884</v>
      </c>
      <c r="AA34" s="5" t="n">
        <v>907</v>
      </c>
      <c r="AB34" s="5" t="n">
        <v>985</v>
      </c>
      <c r="AC34" s="5" t="n">
        <v>1025</v>
      </c>
      <c r="AD34" s="5" t="n">
        <v>1067</v>
      </c>
      <c r="AE34" s="5" t="n">
        <v>1067</v>
      </c>
      <c r="AF34" s="5" t="n">
        <v>1116</v>
      </c>
      <c r="AG34" s="5" t="n">
        <v>1135</v>
      </c>
      <c r="AH34" s="5" t="n">
        <v>115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9</v>
      </c>
      <c r="AU34" s="6" t="n">
        <f aca="false">IF(O34="(L)","(L)",IF(N34="(L)","(L)",IF(O34="(D)","(D)",IF(N34="(D)","(D)",IF(O34="(N)","(N)",IF(N34="(N)","(N)",O34-N34))))))</f>
        <v>7</v>
      </c>
      <c r="AV34" s="6" t="n">
        <f aca="false">IF(P34="(L)","(L)",IF(O34="(L)","(L)",IF(P34="(D)","(D)",IF(O34="(D)","(D)",IF(P34="(N)","(N)",IF(O34="(N)","(N)",P34-O34))))))</f>
        <v>11</v>
      </c>
      <c r="AW34" s="6" t="n">
        <f aca="false">IF(Q34="(L)","(L)",IF(P34="(L)","(L)",IF(Q34="(D)","(D)",IF(P34="(D)","(D)",IF(Q34="(N)","(N)",IF(P34="(N)","(N)",Q34-P34))))))</f>
        <v>11</v>
      </c>
      <c r="AX34" s="6" t="n">
        <f aca="false">IF(R34="(L)","(L)",IF(Q34="(L)","(L)",IF(R34="(D)","(D)",IF(Q34="(D)","(D)",IF(R34="(N)","(N)",IF(Q34="(N)","(N)",R34-Q34))))))</f>
        <v>-25</v>
      </c>
      <c r="AY34" s="6" t="n">
        <f aca="false">IF(S34="(L)","(L)",IF(R34="(L)","(L)",IF(S34="(D)","(D)",IF(R34="(D)","(D)",IF(S34="(N)","(N)",IF(R34="(N)","(N)",S34-R34))))))</f>
        <v>32</v>
      </c>
      <c r="AZ34" s="6" t="n">
        <f aca="false">IF(T34="(L)","(L)",IF(S34="(L)","(L)",IF(T34="(D)","(D)",IF(S34="(D)","(D)",IF(T34="(N)","(N)",IF(S34="(N)","(N)",T34-S34))))))</f>
        <v>6</v>
      </c>
      <c r="BA34" s="6" t="n">
        <f aca="false">IF(U34="(L)","(L)",IF(T34="(L)","(L)",IF(U34="(D)","(D)",IF(T34="(D)","(D)",IF(U34="(N)","(N)",IF(T34="(N)","(N)",U34-T34))))))</f>
        <v>16</v>
      </c>
      <c r="BB34" s="6" t="n">
        <f aca="false">IF(V34="(L)","(L)",IF(U34="(L)","(L)",IF(V34="(D)","(D)",IF(U34="(D)","(D)",IF(V34="(N)","(N)",IF(U34="(N)","(N)",V34-U34))))))</f>
        <v>27</v>
      </c>
      <c r="BC34" s="6" t="n">
        <f aca="false">IF(W34="(L)","(L)",IF(V34="(L)","(L)",IF(W34="(D)","(D)",IF(V34="(D)","(D)",IF(W34="(N)","(N)",IF(V34="(N)","(N)",W34-V34))))))</f>
        <v>26</v>
      </c>
      <c r="BD34" s="6" t="n">
        <f aca="false">IF(X34="(L)","(L)",IF(W34="(L)","(L)",IF(X34="(D)","(D)",IF(W34="(D)","(D)",IF(X34="(N)","(N)",IF(W34="(N)","(N)",X34-W34))))))</f>
        <v>32</v>
      </c>
      <c r="BE34" s="6" t="n">
        <f aca="false">IF(Y34="(L)","(L)",IF(X34="(L)","(L)",IF(Y34="(D)","(D)",IF(X34="(D)","(D)",IF(Y34="(N)","(N)",IF(X34="(N)","(N)",Y34-X34))))))</f>
        <v>9</v>
      </c>
      <c r="BF34" s="6" t="n">
        <f aca="false">IF(Z34="(L)","(L)",IF(Y34="(L)","(L)",IF(Z34="(D)","(D)",IF(Y34="(D)","(D)",IF(Z34="(N)","(N)",IF(Y34="(N)","(N)",Z34-Y34))))))</f>
        <v>23</v>
      </c>
      <c r="BG34" s="6" t="n">
        <f aca="false">IF(AA34="(L)","(L)",IF(Z34="(L)","(L)",IF(AA34="(D)","(D)",IF(Z34="(D)","(D)",IF(AA34="(N)","(N)",IF(Z34="(N)","(N)",AA34-Z34))))))</f>
        <v>23</v>
      </c>
      <c r="BH34" s="6" t="n">
        <f aca="false">IF(AB34="(L)","(L)",IF(AA34="(L)","(L)",IF(AB34="(D)","(D)",IF(AA34="(D)","(D)",IF(AB34="(N)","(N)",IF(AA34="(N)","(N)",AB34-AA34))))))</f>
        <v>78</v>
      </c>
      <c r="BI34" s="6" t="n">
        <f aca="false">IF(AC34="(L)","(L)",IF(AB34="(L)","(L)",IF(AC34="(D)","(D)",IF(AB34="(D)","(D)",IF(AC34="(N)","(N)",IF(AB34="(N)","(N)",AC34-AB34))))))</f>
        <v>40</v>
      </c>
      <c r="BJ34" s="6" t="n">
        <f aca="false">IF(AD34="(L)","(L)",IF(AC34="(L)","(L)",IF(AD34="(D)","(D)",IF(AC34="(D)","(D)",IF(AD34="(N)","(N)",IF(AC34="(N)","(N)",AD34-AC34))))))</f>
        <v>42</v>
      </c>
      <c r="BK34" s="6" t="n">
        <f aca="false">IF(AE34="(L)","(L)",IF(AD34="(L)","(L)",IF(AE34="(D)","(D)",IF(AD34="(D)","(D)",IF(AE34="(N)","(N)",IF(AD34="(N)","(N)",AE34-AD34))))))</f>
        <v>0</v>
      </c>
      <c r="BL34" s="6" t="n">
        <f aca="false">IF(AF34="(L)","(L)",IF(AE34="(L)","(L)",IF(AF34="(D)","(D)",IF(AE34="(D)","(D)",IF(AF34="(N)","(N)",IF(AE34="(N)","(N)",AF34-AE34))))))</f>
        <v>49</v>
      </c>
      <c r="BM34" s="6" t="n">
        <f aca="false">IF(AG34="(L)","(L)",IF(AF34="(L)","(L)",IF(AG34="(D)","(D)",IF(AF34="(D)","(D)",IF(AG34="(N)","(N)",IF(AF34="(N)","(N)",AG34-AF34))))))</f>
        <v>19</v>
      </c>
      <c r="BN34" s="6" t="n">
        <f aca="false">IF(AH34="(L)","(L)",IF(AG34="(L)","(L)",IF(AH34="(D)","(D)",IF(AG34="(D)","(D)",IF(AH34="(N)","(N)",IF(AG34="(N)","(N)",AH34-AG34))))))</f>
        <v>21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392953929539295</v>
      </c>
      <c r="CA34" s="7" t="n">
        <f aca="false">IF(O34="(L)","(L)",IF(N34="(L)","(L)",IF(O34="(D)","(D)",IF(N34="(D)","(D)",IF(O34="(N)","(N)",IF(N34="(N)","(N)",(O34-N34)/N34))))))</f>
        <v>0.00987306064880113</v>
      </c>
      <c r="CB34" s="7" t="n">
        <f aca="false">IF(P34="(L)","(L)",IF(O34="(L)","(L)",IF(P34="(D)","(D)",IF(O34="(D)","(D)",IF(P34="(N)","(N)",IF(O34="(N)","(N)",(P34-O34)/O34))))))</f>
        <v>0.0153631284916201</v>
      </c>
      <c r="CC34" s="7" t="n">
        <f aca="false">IF(Q34="(L)","(L)",IF(P34="(L)","(L)",IF(Q34="(D)","(D)",IF(P34="(D)","(D)",IF(Q34="(N)","(N)",IF(P34="(N)","(N)",(Q34-P34)/P34))))))</f>
        <v>0.015130674002751</v>
      </c>
      <c r="CD34" s="7" t="n">
        <f aca="false">IF(R34="(L)","(L)",IF(Q34="(L)","(L)",IF(R34="(D)","(D)",IF(Q34="(D)","(D)",IF(R34="(N)","(N)",IF(Q34="(N)","(N)",(R34-Q34)/Q34))))))</f>
        <v>-0.0338753387533875</v>
      </c>
      <c r="CE34" s="7" t="n">
        <f aca="false">IF(S34="(L)","(L)",IF(R34="(L)","(L)",IF(S34="(D)","(D)",IF(R34="(D)","(D)",IF(S34="(N)","(N)",IF(R34="(N)","(N)",(S34-R34)/R34))))))</f>
        <v>0.0448807854137447</v>
      </c>
      <c r="CF34" s="7" t="n">
        <f aca="false">IF(T34="(L)","(L)",IF(S34="(L)","(L)",IF(T34="(D)","(D)",IF(S34="(D)","(D)",IF(T34="(N)","(N)",IF(S34="(N)","(N)",(T34-S34)/S34))))))</f>
        <v>0.00805369127516779</v>
      </c>
      <c r="CG34" s="7" t="n">
        <f aca="false">IF(U34="(L)","(L)",IF(T34="(L)","(L)",IF(U34="(D)","(D)",IF(T34="(D)","(D)",IF(U34="(N)","(N)",IF(T34="(N)","(N)",(U34-T34)/T34))))))</f>
        <v>0.0213049267643143</v>
      </c>
      <c r="CH34" s="7" t="n">
        <f aca="false">IF(V34="(L)","(L)",IF(U34="(L)","(L)",IF(V34="(D)","(D)",IF(U34="(D)","(D)",IF(V34="(N)","(N)",IF(U34="(N)","(N)",(V34-U34)/U34))))))</f>
        <v>0.0352020860495437</v>
      </c>
      <c r="CI34" s="7" t="n">
        <f aca="false">IF(W34="(L)","(L)",IF(V34="(L)","(L)",IF(W34="(D)","(D)",IF(V34="(D)","(D)",IF(W34="(N)","(N)",IF(V34="(N)","(N)",(W34-V34)/V34))))))</f>
        <v>0.0327455919395466</v>
      </c>
      <c r="CJ34" s="7" t="n">
        <f aca="false">IF(X34="(L)","(L)",IF(W34="(L)","(L)",IF(X34="(D)","(D)",IF(W34="(D)","(D)",IF(X34="(N)","(N)",IF(W34="(N)","(N)",(X34-W34)/W34))))))</f>
        <v>0.0390243902439024</v>
      </c>
      <c r="CK34" s="7" t="n">
        <f aca="false">IF(Y34="(L)","(L)",IF(X34="(L)","(L)",IF(Y34="(D)","(D)",IF(X34="(D)","(D)",IF(Y34="(N)","(N)",IF(X34="(N)","(N)",(Y34-X34)/X34))))))</f>
        <v>0.0105633802816901</v>
      </c>
      <c r="CL34" s="7" t="n">
        <f aca="false">IF(Z34="(L)","(L)",IF(Y34="(L)","(L)",IF(Z34="(D)","(D)",IF(Y34="(D)","(D)",IF(Z34="(N)","(N)",IF(Y34="(N)","(N)",(Z34-Y34)/Y34))))))</f>
        <v>0.0267131242740999</v>
      </c>
      <c r="CM34" s="7" t="n">
        <f aca="false">IF(AA34="(L)","(L)",IF(Z34="(L)","(L)",IF(AA34="(D)","(D)",IF(Z34="(D)","(D)",IF(AA34="(N)","(N)",IF(Z34="(N)","(N)",(AA34-Z34)/Z34))))))</f>
        <v>0.0260180995475113</v>
      </c>
      <c r="CN34" s="7" t="n">
        <f aca="false">IF(AB34="(L)","(L)",IF(AA34="(L)","(L)",IF(AB34="(D)","(D)",IF(AA34="(D)","(D)",IF(AB34="(N)","(N)",IF(AA34="(N)","(N)",(AB34-AA34)/AA34))))))</f>
        <v>0.0859977949283352</v>
      </c>
      <c r="CO34" s="7" t="n">
        <f aca="false">IF(AC34="(L)","(L)",IF(AB34="(L)","(L)",IF(AC34="(D)","(D)",IF(AB34="(D)","(D)",IF(AC34="(N)","(N)",IF(AB34="(N)","(N)",(AC34-AB34)/AB34))))))</f>
        <v>0.0406091370558376</v>
      </c>
      <c r="CP34" s="7" t="n">
        <f aca="false">IF(AD34="(L)","(L)",IF(AC34="(L)","(L)",IF(AD34="(D)","(D)",IF(AC34="(D)","(D)",IF(AD34="(N)","(N)",IF(AC34="(N)","(N)",(AD34-AC34)/AC34))))))</f>
        <v>0.0409756097560976</v>
      </c>
      <c r="CQ34" s="7" t="n">
        <f aca="false">IF(AE34="(L)","(L)",IF(AD34="(L)","(L)",IF(AE34="(D)","(D)",IF(AD34="(D)","(D)",IF(AE34="(N)","(N)",IF(AD34="(N)","(N)",(AE34-AD34)/AD34))))))</f>
        <v>0</v>
      </c>
      <c r="CR34" s="7" t="n">
        <f aca="false">IF(AF34="(L)","(L)",IF(AE34="(L)","(L)",IF(AF34="(D)","(D)",IF(AE34="(D)","(D)",IF(AF34="(N)","(N)",IF(AE34="(N)","(N)",(AF34-AE34)/AE34))))))</f>
        <v>0.0459231490159325</v>
      </c>
      <c r="CS34" s="7" t="n">
        <f aca="false">IF(AG34="(L)","(L)",IF(AF34="(L)","(L)",IF(AG34="(D)","(D)",IF(AF34="(D)","(D)",IF(AG34="(N)","(N)",IF(AF34="(N)","(N)",(AG34-AF34)/AF34))))))</f>
        <v>0.0170250896057348</v>
      </c>
      <c r="CT34" s="7" t="n">
        <f aca="false">IF(AH34="(L)","(L)",IF(AG34="(L)","(L)",IF(AH34="(D)","(D)",IF(AG34="(D)","(D)",IF(AH34="(N)","(N)",IF(AG34="(N)","(N)",(AH34-AG34)/AG34))))))</f>
        <v>0.0185022026431718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