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5">
  <si>
    <t xml:space="preserve">Table DP-1.  Profile of General Demographic Characteristics :  2000</t>
  </si>
  <si>
    <t xml:space="preserve">State:   Maryland</t>
  </si>
  <si>
    <t xml:space="preserve">Area Name:</t>
  </si>
  <si>
    <t xml:space="preserve">Garrett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110</t>
  </si>
  <si>
    <t xml:space="preserve">39</t>
  </si>
  <si>
    <t xml:space="preserve">20</t>
  </si>
  <si>
    <t xml:space="preserve">2</t>
  </si>
  <si>
    <t xml:space="preserve">49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105</t>
  </si>
  <si>
    <t xml:space="preserve">14</t>
  </si>
  <si>
    <t xml:space="preserve">1</t>
  </si>
  <si>
    <t xml:space="preserve">10</t>
  </si>
  <si>
    <t xml:space="preserve">7</t>
  </si>
  <si>
    <t xml:space="preserve">         Other Asian ..................................................................</t>
  </si>
  <si>
    <t xml:space="preserve">3</t>
  </si>
  <si>
    <t xml:space="preserve">0</t>
  </si>
  <si>
    <t xml:space="preserve">         Other Pacific Islander .............................................................</t>
  </si>
  <si>
    <t xml:space="preserve">8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…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29846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29846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4708</v>
      </c>
      <c r="C9" s="37" t="n">
        <v>49.2796354620385</v>
      </c>
      <c r="D9" s="33"/>
      <c r="E9" s="29" t="s">
        <v>11</v>
      </c>
      <c r="F9" s="35" t="n">
        <v>131</v>
      </c>
      <c r="G9" s="36" t="n">
        <v>0.438919788246331</v>
      </c>
    </row>
    <row r="10" customFormat="false" ht="12.75" hidden="false" customHeight="false" outlineLevel="0" collapsed="false">
      <c r="A10" s="25" t="s">
        <v>12</v>
      </c>
      <c r="B10" s="26" t="n">
        <v>15138</v>
      </c>
      <c r="C10" s="37" t="n">
        <v>50.7203645379615</v>
      </c>
      <c r="D10" s="33"/>
      <c r="E10" s="29" t="s">
        <v>13</v>
      </c>
      <c r="F10" s="35" t="n">
        <v>37</v>
      </c>
      <c r="G10" s="36" t="n">
        <v>0.123969711184078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21</v>
      </c>
      <c r="G11" s="36" t="n">
        <v>0.0703611874288012</v>
      </c>
    </row>
    <row r="12" customFormat="false" ht="12.75" hidden="false" customHeight="false" outlineLevel="0" collapsed="false">
      <c r="A12" s="25" t="s">
        <v>15</v>
      </c>
      <c r="B12" s="26" t="n">
        <v>1810</v>
      </c>
      <c r="C12" s="37" t="n">
        <v>6.06446424981572</v>
      </c>
      <c r="D12" s="33"/>
      <c r="E12" s="29" t="s">
        <v>16</v>
      </c>
      <c r="F12" s="35" t="n">
        <v>6</v>
      </c>
      <c r="G12" s="36" t="n">
        <v>0.0201031964082289</v>
      </c>
    </row>
    <row r="13" customFormat="false" ht="12.75" hidden="false" customHeight="false" outlineLevel="0" collapsed="false">
      <c r="A13" s="25" t="s">
        <v>17</v>
      </c>
      <c r="B13" s="26" t="n">
        <v>2149</v>
      </c>
      <c r="C13" s="37" t="n">
        <v>7.20029484688065</v>
      </c>
      <c r="D13" s="33"/>
      <c r="E13" s="29" t="s">
        <v>18</v>
      </c>
      <c r="F13" s="35" t="n">
        <v>67</v>
      </c>
      <c r="G13" s="36" t="n">
        <v>0.224485693225223</v>
      </c>
    </row>
    <row r="14" customFormat="false" ht="12.75" hidden="false" customHeight="false" outlineLevel="0" collapsed="false">
      <c r="A14" s="25" t="s">
        <v>19</v>
      </c>
      <c r="B14" s="26" t="n">
        <v>2142</v>
      </c>
      <c r="C14" s="37" t="n">
        <v>7.17684111773772</v>
      </c>
      <c r="D14" s="33"/>
      <c r="E14" s="29" t="s">
        <v>20</v>
      </c>
      <c r="F14" s="35" t="n">
        <v>29715</v>
      </c>
      <c r="G14" s="36" t="n">
        <v>99.5610802117537</v>
      </c>
    </row>
    <row r="15" customFormat="false" ht="12.75" hidden="false" customHeight="false" outlineLevel="0" collapsed="false">
      <c r="A15" s="25" t="s">
        <v>21</v>
      </c>
      <c r="B15" s="26" t="n">
        <v>2210</v>
      </c>
      <c r="C15" s="37" t="n">
        <v>7.40467734369765</v>
      </c>
      <c r="D15" s="33"/>
      <c r="E15" s="29" t="s">
        <v>22</v>
      </c>
      <c r="F15" s="35" t="n">
        <v>29378</v>
      </c>
      <c r="G15" s="36" t="n">
        <v>98.4319506801581</v>
      </c>
    </row>
    <row r="16" customFormat="false" ht="12.75" hidden="false" customHeight="false" outlineLevel="0" collapsed="false">
      <c r="A16" s="25" t="s">
        <v>23</v>
      </c>
      <c r="B16" s="26" t="n">
        <v>1512</v>
      </c>
      <c r="C16" s="37" t="n">
        <v>5.06600549487369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3618</v>
      </c>
      <c r="C17" s="37" t="n">
        <v>12.122227434162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4615</v>
      </c>
      <c r="C18" s="37" t="n">
        <v>15.4627085706627</v>
      </c>
      <c r="D18" s="33"/>
      <c r="E18" s="34" t="s">
        <v>27</v>
      </c>
      <c r="F18" s="38" t="n">
        <v>29846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4066</v>
      </c>
      <c r="C19" s="37" t="n">
        <v>13.6232660993098</v>
      </c>
      <c r="D19" s="33"/>
      <c r="E19" s="29" t="s">
        <v>29</v>
      </c>
      <c r="F19" s="26" t="n">
        <v>29229</v>
      </c>
      <c r="G19" s="40" t="n">
        <v>97.9327213026871</v>
      </c>
    </row>
    <row r="20" customFormat="false" ht="12.75" hidden="false" customHeight="false" outlineLevel="0" collapsed="false">
      <c r="A20" s="25" t="s">
        <v>30</v>
      </c>
      <c r="B20" s="26" t="n">
        <v>1762</v>
      </c>
      <c r="C20" s="37" t="n">
        <v>5.90363867854989</v>
      </c>
      <c r="D20" s="33"/>
      <c r="E20" s="29" t="s">
        <v>31</v>
      </c>
      <c r="F20" s="26" t="n">
        <v>11476</v>
      </c>
      <c r="G20" s="40" t="n">
        <v>38.4507136634725</v>
      </c>
    </row>
    <row r="21" customFormat="false" ht="12.75" hidden="false" customHeight="false" outlineLevel="0" collapsed="false">
      <c r="A21" s="25" t="s">
        <v>32</v>
      </c>
      <c r="B21" s="26" t="n">
        <v>1501</v>
      </c>
      <c r="C21" s="37" t="n">
        <v>5.02914963479193</v>
      </c>
      <c r="D21" s="33"/>
      <c r="E21" s="29" t="s">
        <v>33</v>
      </c>
      <c r="F21" s="26" t="n">
        <v>6971</v>
      </c>
      <c r="G21" s="40" t="n">
        <v>23.3565636936273</v>
      </c>
    </row>
    <row r="22" customFormat="false" ht="12.75" hidden="false" customHeight="false" outlineLevel="0" collapsed="false">
      <c r="A22" s="25" t="s">
        <v>34</v>
      </c>
      <c r="B22" s="26" t="n">
        <v>2389</v>
      </c>
      <c r="C22" s="37" t="n">
        <v>8.00442270320981</v>
      </c>
      <c r="D22" s="33"/>
      <c r="E22" s="29" t="s">
        <v>35</v>
      </c>
      <c r="F22" s="26" t="n">
        <v>8786</v>
      </c>
      <c r="G22" s="40" t="n">
        <v>29.4377806071165</v>
      </c>
      <c r="H22" s="4"/>
    </row>
    <row r="23" customFormat="false" ht="12.75" hidden="false" customHeight="false" outlineLevel="0" collapsed="false">
      <c r="A23" s="25" t="s">
        <v>36</v>
      </c>
      <c r="B23" s="26" t="n">
        <v>1514</v>
      </c>
      <c r="C23" s="37" t="n">
        <v>5.0727065603431</v>
      </c>
      <c r="D23" s="33"/>
      <c r="E23" s="29" t="s">
        <v>37</v>
      </c>
      <c r="F23" s="26" t="n">
        <v>6873</v>
      </c>
      <c r="G23" s="40" t="n">
        <v>23.0282114856262</v>
      </c>
      <c r="H23" s="4"/>
    </row>
    <row r="24" customFormat="false" ht="12.75" hidden="false" customHeight="false" outlineLevel="0" collapsed="false">
      <c r="A24" s="25" t="s">
        <v>38</v>
      </c>
      <c r="B24" s="26" t="n">
        <v>558</v>
      </c>
      <c r="C24" s="37" t="n">
        <v>1.86959726596529</v>
      </c>
      <c r="D24" s="33"/>
      <c r="E24" s="29" t="s">
        <v>39</v>
      </c>
      <c r="F24" s="26" t="n">
        <v>920</v>
      </c>
      <c r="G24" s="40" t="n">
        <v>3.08249011592843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351</v>
      </c>
      <c r="G25" s="40" t="n">
        <v>1.17603698988139</v>
      </c>
      <c r="H25" s="4"/>
    </row>
    <row r="26" customFormat="false" ht="12.75" hidden="false" customHeight="false" outlineLevel="0" collapsed="false">
      <c r="A26" s="25" t="s">
        <v>42</v>
      </c>
      <c r="B26" s="42" t="n">
        <v>38.3</v>
      </c>
      <c r="C26" s="37" t="s">
        <v>43</v>
      </c>
      <c r="D26" s="33"/>
      <c r="E26" s="29" t="s">
        <v>44</v>
      </c>
      <c r="F26" s="26" t="n">
        <v>1076</v>
      </c>
      <c r="G26" s="40" t="n">
        <v>3.60517322254238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555</v>
      </c>
      <c r="G27" s="27" t="n">
        <v>1.85954566776117</v>
      </c>
      <c r="H27" s="4"/>
    </row>
    <row r="28" customFormat="false" ht="12.75" hidden="false" customHeight="false" outlineLevel="0" collapsed="false">
      <c r="A28" s="25" t="s">
        <v>46</v>
      </c>
      <c r="B28" s="26" t="n">
        <v>22362</v>
      </c>
      <c r="C28" s="37" t="n">
        <v>74.9246130134691</v>
      </c>
      <c r="D28" s="33"/>
      <c r="E28" s="29" t="s">
        <v>47</v>
      </c>
      <c r="F28" s="26" t="n">
        <v>617</v>
      </c>
      <c r="G28" s="40" t="n">
        <v>2.06727869731287</v>
      </c>
      <c r="H28" s="4"/>
    </row>
    <row r="29" customFormat="false" ht="12.75" hidden="false" customHeight="false" outlineLevel="0" collapsed="false">
      <c r="A29" s="25" t="s">
        <v>48</v>
      </c>
      <c r="B29" s="26" t="n">
        <v>10826</v>
      </c>
      <c r="C29" s="37" t="n">
        <v>36.2728673859144</v>
      </c>
      <c r="D29" s="33"/>
      <c r="E29" s="29" t="s">
        <v>49</v>
      </c>
      <c r="F29" s="26" t="n">
        <v>497</v>
      </c>
      <c r="G29" s="40" t="n">
        <v>1.66521476914829</v>
      </c>
      <c r="H29" s="4"/>
    </row>
    <row r="30" customFormat="false" ht="12.75" hidden="false" customHeight="false" outlineLevel="0" collapsed="false">
      <c r="A30" s="25" t="s">
        <v>50</v>
      </c>
      <c r="B30" s="26" t="n">
        <v>11536</v>
      </c>
      <c r="C30" s="37" t="n">
        <v>38.6517456275548</v>
      </c>
      <c r="D30" s="33"/>
      <c r="E30" s="29" t="s">
        <v>51</v>
      </c>
      <c r="F30" s="26" t="n">
        <v>120</v>
      </c>
      <c r="G30" s="40" t="n">
        <v>0.402063928164578</v>
      </c>
      <c r="H30" s="4"/>
    </row>
    <row r="31" customFormat="false" ht="12.75" hidden="false" customHeight="false" outlineLevel="0" collapsed="false">
      <c r="A31" s="25" t="s">
        <v>52</v>
      </c>
      <c r="B31" s="26" t="n">
        <v>21190</v>
      </c>
      <c r="C31" s="37" t="n">
        <v>70.9977886483951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5351</v>
      </c>
      <c r="C32" s="37" t="n">
        <v>17.9287006634055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4461</v>
      </c>
      <c r="C33" s="37" t="n">
        <v>14.9467265295182</v>
      </c>
      <c r="D33" s="28"/>
      <c r="E33" s="34" t="s">
        <v>56</v>
      </c>
      <c r="F33" s="45" t="n">
        <v>11476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1895</v>
      </c>
      <c r="C34" s="37" t="n">
        <v>6.34925953226563</v>
      </c>
      <c r="D34" s="28"/>
      <c r="E34" s="29" t="s">
        <v>57</v>
      </c>
      <c r="F34" s="43" t="n">
        <v>8356</v>
      </c>
      <c r="G34" s="40" t="n">
        <v>72.812826768909</v>
      </c>
      <c r="H34" s="4"/>
    </row>
    <row r="35" customFormat="false" ht="12.75" hidden="false" customHeight="false" outlineLevel="0" collapsed="false">
      <c r="A35" s="25" t="s">
        <v>50</v>
      </c>
      <c r="B35" s="26" t="n">
        <v>2566</v>
      </c>
      <c r="C35" s="37" t="n">
        <v>8.59746699725256</v>
      </c>
      <c r="D35" s="33"/>
      <c r="E35" s="29" t="s">
        <v>58</v>
      </c>
      <c r="F35" s="26" t="n">
        <v>3746</v>
      </c>
      <c r="G35" s="40" t="n">
        <v>32.6420355524573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6971</v>
      </c>
      <c r="G36" s="40" t="n">
        <v>60.7441617288254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2951</v>
      </c>
      <c r="G37" s="40" t="n">
        <v>25.7145346810735</v>
      </c>
    </row>
    <row r="38" customFormat="false" ht="12.75" hidden="false" customHeight="false" outlineLevel="0" collapsed="false">
      <c r="A38" s="25" t="s">
        <v>61</v>
      </c>
      <c r="B38" s="43" t="n">
        <v>29736</v>
      </c>
      <c r="C38" s="37" t="n">
        <v>99.6314413991825</v>
      </c>
      <c r="D38" s="33"/>
      <c r="E38" s="29" t="s">
        <v>62</v>
      </c>
      <c r="F38" s="26" t="n">
        <v>960</v>
      </c>
      <c r="G38" s="40" t="n">
        <v>8.36528407110492</v>
      </c>
    </row>
    <row r="39" customFormat="false" ht="12.75" hidden="false" customHeight="false" outlineLevel="0" collapsed="false">
      <c r="A39" s="25" t="s">
        <v>63</v>
      </c>
      <c r="B39" s="43" t="n">
        <v>29496</v>
      </c>
      <c r="C39" s="37" t="n">
        <v>98.8273135428533</v>
      </c>
      <c r="D39" s="28"/>
      <c r="E39" s="29" t="s">
        <v>58</v>
      </c>
      <c r="F39" s="26" t="n">
        <v>551</v>
      </c>
      <c r="G39" s="40" t="n">
        <v>4.80132450331126</v>
      </c>
    </row>
    <row r="40" customFormat="false" ht="12.75" hidden="false" customHeight="false" outlineLevel="0" collapsed="false">
      <c r="A40" s="25" t="s">
        <v>64</v>
      </c>
      <c r="B40" s="43" t="n">
        <v>128</v>
      </c>
      <c r="C40" s="37" t="n">
        <v>0.428868190042217</v>
      </c>
      <c r="D40" s="33"/>
      <c r="E40" s="29" t="s">
        <v>65</v>
      </c>
      <c r="F40" s="26" t="n">
        <v>3120</v>
      </c>
      <c r="G40" s="40" t="n">
        <v>27.187173231091</v>
      </c>
    </row>
    <row r="41" customFormat="false" ht="12.75" hidden="false" customHeight="false" outlineLevel="0" collapsed="false">
      <c r="A41" s="25" t="s">
        <v>66</v>
      </c>
      <c r="B41" s="43" t="n">
        <v>22</v>
      </c>
      <c r="C41" s="37" t="n">
        <v>0.073711720163506</v>
      </c>
      <c r="D41" s="33"/>
      <c r="E41" s="29" t="s">
        <v>67</v>
      </c>
      <c r="F41" s="26" t="n">
        <v>2693</v>
      </c>
      <c r="G41" s="40" t="n">
        <v>23.4663645869641</v>
      </c>
    </row>
    <row r="42" customFormat="false" ht="12.75" hidden="false" customHeight="false" outlineLevel="0" collapsed="false">
      <c r="A42" s="25" t="s">
        <v>68</v>
      </c>
      <c r="B42" s="43" t="n">
        <v>57</v>
      </c>
      <c r="C42" s="37" t="n">
        <v>0.190980365878175</v>
      </c>
      <c r="D42" s="33"/>
      <c r="E42" s="29" t="s">
        <v>69</v>
      </c>
      <c r="F42" s="26" t="n">
        <v>1221</v>
      </c>
      <c r="G42" s="40" t="n">
        <v>10.6395956779366</v>
      </c>
    </row>
    <row r="43" customFormat="false" ht="12.75" hidden="false" customHeight="false" outlineLevel="0" collapsed="false">
      <c r="A43" s="25" t="s">
        <v>70</v>
      </c>
      <c r="B43" s="43" t="n">
        <v>18</v>
      </c>
      <c r="C43" s="37" t="n">
        <v>0.0603095892246867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9</v>
      </c>
      <c r="C44" s="37" t="n">
        <v>0.0301547946123434</v>
      </c>
      <c r="D44" s="28"/>
      <c r="E44" s="29" t="s">
        <v>72</v>
      </c>
      <c r="F44" s="26" t="n">
        <v>4018</v>
      </c>
      <c r="G44" s="36" t="n">
        <v>35.0121993726037</v>
      </c>
    </row>
    <row r="45" customFormat="false" ht="12.75" hidden="false" customHeight="false" outlineLevel="0" collapsed="false">
      <c r="A45" s="25" t="s">
        <v>73</v>
      </c>
      <c r="B45" s="43" t="n">
        <v>11</v>
      </c>
      <c r="C45" s="37" t="n">
        <v>0.036855860081753</v>
      </c>
      <c r="D45" s="28"/>
      <c r="E45" s="29" t="s">
        <v>74</v>
      </c>
      <c r="F45" s="26" t="n">
        <v>3049</v>
      </c>
      <c r="G45" s="36" t="n">
        <v>26.5684907633322</v>
      </c>
    </row>
    <row r="46" customFormat="false" ht="12.75" hidden="false" customHeight="false" outlineLevel="0" collapsed="false">
      <c r="A46" s="25" t="s">
        <v>75</v>
      </c>
      <c r="B46" s="43" t="n">
        <v>7</v>
      </c>
      <c r="C46" s="37" t="n">
        <v>0.0234537291429337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9</v>
      </c>
      <c r="C47" s="37" t="n">
        <v>0.0301547946123434</v>
      </c>
      <c r="D47" s="33"/>
      <c r="E47" s="29" t="s">
        <v>77</v>
      </c>
      <c r="F47" s="46" t="n">
        <v>2.55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2</v>
      </c>
      <c r="C48" s="37" t="n">
        <v>0.00670106546940964</v>
      </c>
      <c r="D48" s="33"/>
      <c r="E48" s="29" t="s">
        <v>79</v>
      </c>
      <c r="F48" s="46" t="n">
        <v>3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1</v>
      </c>
      <c r="C49" s="37" t="n">
        <v>0.00335053273470482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7</v>
      </c>
      <c r="C50" s="37" t="n">
        <v>0.0234537291429337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0</v>
      </c>
      <c r="C51" s="37" t="n">
        <v>0</v>
      </c>
      <c r="D51" s="33"/>
      <c r="E51" s="34" t="s">
        <v>84</v>
      </c>
      <c r="F51" s="38" t="n">
        <v>16761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0</v>
      </c>
      <c r="C52" s="37" t="n">
        <v>0</v>
      </c>
      <c r="D52" s="33"/>
      <c r="E52" s="29" t="s">
        <v>86</v>
      </c>
      <c r="F52" s="26" t="n">
        <v>11476</v>
      </c>
      <c r="G52" s="40" t="n">
        <v>68.4684684684685</v>
      </c>
    </row>
    <row r="53" customFormat="false" ht="12.75" hidden="false" customHeight="false" outlineLevel="0" collapsed="false">
      <c r="A53" s="25" t="s">
        <v>87</v>
      </c>
      <c r="B53" s="43" t="n">
        <v>0</v>
      </c>
      <c r="C53" s="37" t="n">
        <v>0</v>
      </c>
      <c r="D53" s="33"/>
      <c r="E53" s="29" t="s">
        <v>88</v>
      </c>
      <c r="F53" s="26" t="n">
        <v>5285</v>
      </c>
      <c r="G53" s="40" t="n">
        <v>31.5315315315315</v>
      </c>
    </row>
    <row r="54" customFormat="false" ht="12.75" hidden="false" customHeight="false" outlineLevel="0" collapsed="false">
      <c r="A54" s="25" t="s">
        <v>89</v>
      </c>
      <c r="B54" s="43" t="n">
        <v>7</v>
      </c>
      <c r="C54" s="37" t="n">
        <v>0.0234537291429337</v>
      </c>
      <c r="D54" s="33"/>
      <c r="E54" s="29" t="s">
        <v>90</v>
      </c>
      <c r="F54" s="26" t="n">
        <v>3996</v>
      </c>
      <c r="G54" s="40" t="n">
        <v>23.841059602649</v>
      </c>
    </row>
    <row r="55" customFormat="false" ht="12.75" hidden="false" customHeight="false" outlineLevel="0" collapsed="false">
      <c r="A55" s="25" t="s">
        <v>91</v>
      </c>
      <c r="B55" s="43" t="n">
        <v>26</v>
      </c>
      <c r="C55" s="37" t="n">
        <v>0.0871138511023253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110</v>
      </c>
      <c r="C56" s="37" t="n">
        <v>0.36855860081753</v>
      </c>
      <c r="D56" s="28"/>
      <c r="E56" s="29" t="s">
        <v>93</v>
      </c>
      <c r="F56" s="47" t="n">
        <v>0.027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143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29602</v>
      </c>
      <c r="C60" s="37" t="n">
        <v>99.182470012732</v>
      </c>
      <c r="D60" s="28"/>
      <c r="E60" s="34" t="s">
        <v>99</v>
      </c>
      <c r="F60" s="38" t="n">
        <v>11476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152</v>
      </c>
      <c r="C61" s="37" t="n">
        <v>0.509280975675132</v>
      </c>
      <c r="D61" s="28"/>
      <c r="E61" s="29" t="s">
        <v>101</v>
      </c>
      <c r="F61" s="26" t="n">
        <v>8945</v>
      </c>
      <c r="G61" s="40" t="n">
        <v>77.9452771000349</v>
      </c>
    </row>
    <row r="62" customFormat="false" ht="12.75" hidden="false" customHeight="false" outlineLevel="0" collapsed="false">
      <c r="A62" s="25" t="s">
        <v>102</v>
      </c>
      <c r="B62" s="43" t="n">
        <v>91</v>
      </c>
      <c r="C62" s="37" t="n">
        <v>0.304898478858138</v>
      </c>
      <c r="D62" s="28"/>
      <c r="E62" s="29" t="s">
        <v>103</v>
      </c>
      <c r="F62" s="26" t="n">
        <v>2531</v>
      </c>
      <c r="G62" s="40" t="n">
        <v>22.0547228999651</v>
      </c>
      <c r="H62" s="49"/>
    </row>
    <row r="63" customFormat="false" ht="12.75" hidden="false" customHeight="false" outlineLevel="0" collapsed="false">
      <c r="A63" s="25" t="s">
        <v>104</v>
      </c>
      <c r="B63" s="43" t="n">
        <v>71</v>
      </c>
      <c r="C63" s="37" t="n">
        <v>0.237887824164042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12</v>
      </c>
      <c r="C64" s="37" t="n">
        <v>0.0402063928164578</v>
      </c>
      <c r="D64" s="28"/>
      <c r="E64" s="29" t="s">
        <v>106</v>
      </c>
      <c r="F64" s="46" t="n">
        <v>2.6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35</v>
      </c>
      <c r="C65" s="52" t="n">
        <v>0.117268645714669</v>
      </c>
      <c r="D65" s="53"/>
      <c r="E65" s="54" t="s">
        <v>108</v>
      </c>
      <c r="F65" s="55" t="n">
        <v>2.35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28138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28138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3721</v>
      </c>
      <c r="C9" s="36" t="n">
        <v>48.7632383253963</v>
      </c>
      <c r="D9" s="33"/>
      <c r="E9" s="29" t="s">
        <v>11</v>
      </c>
      <c r="F9" s="35" t="s">
        <v>120</v>
      </c>
      <c r="G9" s="36" t="n">
        <v>0.390930414386239</v>
      </c>
    </row>
    <row r="10" customFormat="false" ht="12.75" hidden="false" customHeight="false" outlineLevel="0" collapsed="false">
      <c r="A10" s="25" t="s">
        <v>12</v>
      </c>
      <c r="B10" s="26" t="n">
        <v>14417</v>
      </c>
      <c r="C10" s="36" t="n">
        <v>51.2367616746037</v>
      </c>
      <c r="D10" s="33"/>
      <c r="E10" s="29" t="s">
        <v>13</v>
      </c>
      <c r="F10" s="35" t="s">
        <v>121</v>
      </c>
      <c r="G10" s="36" t="n">
        <v>0.138602601464212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2</v>
      </c>
      <c r="G11" s="36" t="n">
        <v>0.0710782571611344</v>
      </c>
    </row>
    <row r="12" customFormat="false" ht="12.75" hidden="false" customHeight="false" outlineLevel="0" collapsed="false">
      <c r="A12" s="25" t="s">
        <v>15</v>
      </c>
      <c r="B12" s="26" t="n">
        <v>1951</v>
      </c>
      <c r="C12" s="40" t="n">
        <v>6.93368398606866</v>
      </c>
      <c r="D12" s="33"/>
      <c r="E12" s="29" t="s">
        <v>16</v>
      </c>
      <c r="F12" s="35" t="s">
        <v>123</v>
      </c>
      <c r="G12" s="36" t="n">
        <v>0.00710782571611344</v>
      </c>
    </row>
    <row r="13" customFormat="false" ht="12.75" hidden="false" customHeight="false" outlineLevel="0" collapsed="false">
      <c r="A13" s="25" t="s">
        <v>17</v>
      </c>
      <c r="B13" s="26" t="n">
        <v>2225</v>
      </c>
      <c r="C13" s="40" t="n">
        <v>7.9074561091762</v>
      </c>
      <c r="D13" s="33"/>
      <c r="E13" s="29" t="s">
        <v>18</v>
      </c>
      <c r="F13" s="35" t="s">
        <v>124</v>
      </c>
      <c r="G13" s="36" t="n">
        <v>0.174141730044779</v>
      </c>
    </row>
    <row r="14" customFormat="false" ht="12.75" hidden="false" customHeight="false" outlineLevel="0" collapsed="false">
      <c r="A14" s="25" t="s">
        <v>19</v>
      </c>
      <c r="B14" s="26" t="n">
        <v>2109</v>
      </c>
      <c r="C14" s="40" t="n">
        <v>7.49520221764162</v>
      </c>
      <c r="D14" s="33"/>
      <c r="E14" s="29" t="s">
        <v>20</v>
      </c>
      <c r="F14" s="35" t="n">
        <v>28028</v>
      </c>
      <c r="G14" s="36" t="n">
        <v>99.6090695856138</v>
      </c>
    </row>
    <row r="15" customFormat="false" ht="12.75" hidden="false" customHeight="false" outlineLevel="0" collapsed="false">
      <c r="A15" s="25" t="s">
        <v>21</v>
      </c>
      <c r="B15" s="26" t="n">
        <v>2170</v>
      </c>
      <c r="C15" s="40" t="n">
        <v>7.71199090198308</v>
      </c>
      <c r="D15" s="33"/>
      <c r="E15" s="29" t="s">
        <v>125</v>
      </c>
      <c r="F15" s="35" t="n">
        <v>27862</v>
      </c>
      <c r="G15" s="36" t="n">
        <v>99.0191200511763</v>
      </c>
    </row>
    <row r="16" customFormat="false" ht="12.75" hidden="false" customHeight="false" outlineLevel="0" collapsed="false">
      <c r="A16" s="25" t="s">
        <v>23</v>
      </c>
      <c r="B16" s="26" t="n">
        <v>1787</v>
      </c>
      <c r="C16" s="40" t="n">
        <v>6.35084227734736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4414</v>
      </c>
      <c r="C17" s="40" t="n">
        <v>15.6869713554624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3978</v>
      </c>
      <c r="C18" s="40" t="n">
        <v>14.1374653493496</v>
      </c>
      <c r="D18" s="33"/>
      <c r="E18" s="34" t="s">
        <v>27</v>
      </c>
      <c r="F18" s="38" t="n">
        <v>28138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3052</v>
      </c>
      <c r="C19" s="40" t="n">
        <v>10.8465420427891</v>
      </c>
      <c r="D19" s="33"/>
      <c r="E19" s="29" t="s">
        <v>29</v>
      </c>
      <c r="F19" s="26" t="n">
        <v>27660</v>
      </c>
      <c r="G19" s="36" t="n">
        <v>98.3012296538489</v>
      </c>
    </row>
    <row r="20" customFormat="false" ht="12.75" hidden="false" customHeight="false" outlineLevel="0" collapsed="false">
      <c r="A20" s="25" t="s">
        <v>30</v>
      </c>
      <c r="B20" s="26" t="n">
        <v>1280</v>
      </c>
      <c r="C20" s="40" t="n">
        <v>4.5490084583126</v>
      </c>
      <c r="D20" s="33"/>
      <c r="E20" s="29" t="s">
        <v>31</v>
      </c>
      <c r="F20" s="26" t="n">
        <v>10110</v>
      </c>
      <c r="G20" s="36" t="n">
        <v>35.9300589949534</v>
      </c>
    </row>
    <row r="21" customFormat="false" ht="12.75" hidden="false" customHeight="false" outlineLevel="0" collapsed="false">
      <c r="A21" s="25" t="s">
        <v>32</v>
      </c>
      <c r="B21" s="26" t="n">
        <v>1305</v>
      </c>
      <c r="C21" s="40" t="n">
        <v>4.63785627976402</v>
      </c>
      <c r="D21" s="33"/>
      <c r="E21" s="29" t="s">
        <v>33</v>
      </c>
      <c r="F21" s="26" t="n">
        <v>6565</v>
      </c>
      <c r="G21" s="36" t="n">
        <v>23.3314379131424</v>
      </c>
    </row>
    <row r="22" customFormat="false" ht="12.75" hidden="false" customHeight="false" outlineLevel="0" collapsed="false">
      <c r="A22" s="25" t="s">
        <v>34</v>
      </c>
      <c r="B22" s="26" t="n">
        <v>2243</v>
      </c>
      <c r="C22" s="40" t="n">
        <v>7.97142654062122</v>
      </c>
      <c r="D22" s="33"/>
      <c r="E22" s="29" t="s">
        <v>35</v>
      </c>
      <c r="F22" s="26" t="n">
        <v>9273</v>
      </c>
      <c r="G22" s="36" t="n">
        <v>32.95543393276</v>
      </c>
      <c r="H22" s="4"/>
    </row>
    <row r="23" customFormat="false" ht="12.75" hidden="false" customHeight="false" outlineLevel="0" collapsed="false">
      <c r="A23" s="25" t="s">
        <v>36</v>
      </c>
      <c r="B23" s="26" t="n">
        <v>1236</v>
      </c>
      <c r="C23" s="40" t="n">
        <v>4.39263629255811</v>
      </c>
      <c r="D23" s="33"/>
      <c r="E23" s="29" t="s">
        <v>37</v>
      </c>
      <c r="F23" s="26" t="n">
        <v>6989</v>
      </c>
      <c r="G23" s="36" t="n">
        <v>24.8382969649584</v>
      </c>
      <c r="H23" s="4"/>
    </row>
    <row r="24" customFormat="false" ht="12.75" hidden="false" customHeight="false" outlineLevel="0" collapsed="false">
      <c r="A24" s="25" t="s">
        <v>38</v>
      </c>
      <c r="B24" s="26" t="n">
        <v>388</v>
      </c>
      <c r="C24" s="40" t="n">
        <v>1.37891818892601</v>
      </c>
      <c r="D24" s="33"/>
      <c r="E24" s="29" t="s">
        <v>39</v>
      </c>
      <c r="F24" s="26" t="n">
        <v>983</v>
      </c>
      <c r="G24" s="36" t="n">
        <v>3.49349633946976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390</v>
      </c>
      <c r="G25" s="36" t="n">
        <v>1.38602601464212</v>
      </c>
      <c r="H25" s="4"/>
    </row>
    <row r="26" customFormat="false" ht="12.75" hidden="false" customHeight="false" outlineLevel="0" collapsed="false">
      <c r="A26" s="25" t="s">
        <v>42</v>
      </c>
      <c r="B26" s="42" t="n">
        <v>33.7</v>
      </c>
      <c r="C26" s="37" t="s">
        <v>43</v>
      </c>
      <c r="D26" s="33"/>
      <c r="E26" s="29" t="s">
        <v>44</v>
      </c>
      <c r="F26" s="26" t="n">
        <v>729</v>
      </c>
      <c r="G26" s="36" t="n">
        <v>2.59080247352335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6</v>
      </c>
      <c r="F27" s="43" t="n">
        <v>308</v>
      </c>
      <c r="G27" s="27" t="n">
        <v>1.09460516028147</v>
      </c>
      <c r="H27" s="4"/>
    </row>
    <row r="28" customFormat="false" ht="12.75" hidden="false" customHeight="false" outlineLevel="0" collapsed="false">
      <c r="A28" s="25" t="s">
        <v>46</v>
      </c>
      <c r="B28" s="26" t="n">
        <v>20518</v>
      </c>
      <c r="C28" s="40" t="n">
        <v>72.9191840216078</v>
      </c>
      <c r="D28" s="33"/>
      <c r="E28" s="29" t="s">
        <v>47</v>
      </c>
      <c r="F28" s="26" t="n">
        <v>478</v>
      </c>
      <c r="G28" s="36" t="n">
        <v>1.69877034615111</v>
      </c>
      <c r="H28" s="4"/>
    </row>
    <row r="29" customFormat="false" ht="12.75" hidden="false" customHeight="false" outlineLevel="0" collapsed="false">
      <c r="A29" s="25" t="s">
        <v>48</v>
      </c>
      <c r="B29" s="26" t="n">
        <v>9788</v>
      </c>
      <c r="C29" s="40" t="n">
        <v>34.7856990546592</v>
      </c>
      <c r="D29" s="33"/>
      <c r="E29" s="29" t="s">
        <v>49</v>
      </c>
      <c r="F29" s="26" t="n">
        <v>457</v>
      </c>
      <c r="G29" s="36" t="n">
        <v>1.62413817613192</v>
      </c>
      <c r="H29" s="4"/>
    </row>
    <row r="30" customFormat="false" ht="12.75" hidden="false" customHeight="false" outlineLevel="0" collapsed="false">
      <c r="A30" s="25" t="s">
        <v>50</v>
      </c>
      <c r="B30" s="26" t="n">
        <v>10730</v>
      </c>
      <c r="C30" s="40" t="n">
        <v>38.1334849669486</v>
      </c>
      <c r="D30" s="33"/>
      <c r="E30" s="29" t="s">
        <v>51</v>
      </c>
      <c r="F30" s="26" t="n">
        <v>21</v>
      </c>
      <c r="G30" s="36" t="n">
        <v>0.0746321700191911</v>
      </c>
      <c r="H30" s="4"/>
    </row>
    <row r="31" customFormat="false" ht="12.75" hidden="false" customHeight="false" outlineLevel="0" collapsed="false">
      <c r="A31" s="25" t="s">
        <v>52</v>
      </c>
      <c r="B31" s="26" t="n">
        <v>19305</v>
      </c>
      <c r="C31" s="40" t="n">
        <v>68.608287724785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4678</v>
      </c>
      <c r="C32" s="40" t="n">
        <v>16.6252043499893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3867</v>
      </c>
      <c r="C33" s="40" t="n">
        <v>13.7429810221053</v>
      </c>
      <c r="D33" s="28"/>
      <c r="E33" s="34" t="s">
        <v>56</v>
      </c>
      <c r="F33" s="45" t="n">
        <v>10110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1646</v>
      </c>
      <c r="C34" s="40" t="n">
        <v>5.84974056436136</v>
      </c>
      <c r="D34" s="28"/>
      <c r="E34" s="29" t="s">
        <v>57</v>
      </c>
      <c r="F34" s="43" t="n">
        <v>7781</v>
      </c>
      <c r="G34" s="36" t="n">
        <v>76.9634025717112</v>
      </c>
      <c r="H34" s="4"/>
    </row>
    <row r="35" customFormat="false" ht="12.75" hidden="false" customHeight="false" outlineLevel="0" collapsed="false">
      <c r="A35" s="25" t="s">
        <v>50</v>
      </c>
      <c r="B35" s="26" t="n">
        <v>2221</v>
      </c>
      <c r="C35" s="40" t="n">
        <v>7.89324045774398</v>
      </c>
      <c r="D35" s="33"/>
      <c r="E35" s="29" t="s">
        <v>58</v>
      </c>
      <c r="F35" s="26" t="n">
        <v>3732</v>
      </c>
      <c r="G35" s="36" t="n">
        <v>36.9139465875371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6565</v>
      </c>
      <c r="G36" s="36" t="n">
        <v>64.9357072205737</v>
      </c>
    </row>
    <row r="37" customFormat="false" ht="12.75" hidden="false" customHeight="false" outlineLevel="0" collapsed="false">
      <c r="A37" s="31" t="s">
        <v>127</v>
      </c>
      <c r="B37" s="26"/>
      <c r="C37" s="40"/>
      <c r="D37" s="33"/>
      <c r="E37" s="29" t="s">
        <v>58</v>
      </c>
      <c r="F37" s="26" t="n">
        <v>3135</v>
      </c>
      <c r="G37" s="36" t="n">
        <v>31.0089020771513</v>
      </c>
    </row>
    <row r="38" customFormat="false" ht="12.75" hidden="false" customHeight="false" outlineLevel="0" collapsed="false">
      <c r="A38" s="25" t="s">
        <v>128</v>
      </c>
      <c r="B38" s="43" t="n">
        <v>28138</v>
      </c>
      <c r="C38" s="40" t="n">
        <v>100</v>
      </c>
      <c r="D38" s="33"/>
      <c r="E38" s="29" t="s">
        <v>62</v>
      </c>
      <c r="F38" s="26" t="n">
        <v>894</v>
      </c>
      <c r="G38" s="36" t="n">
        <v>8.84272997032641</v>
      </c>
    </row>
    <row r="39" customFormat="false" ht="12.75" hidden="false" customHeight="false" outlineLevel="0" collapsed="false">
      <c r="A39" s="25" t="s">
        <v>63</v>
      </c>
      <c r="B39" s="43" t="n">
        <v>27963</v>
      </c>
      <c r="C39" s="40" t="n">
        <v>99.3780652498401</v>
      </c>
      <c r="D39" s="28"/>
      <c r="E39" s="29" t="s">
        <v>58</v>
      </c>
      <c r="F39" s="26" t="n">
        <v>453</v>
      </c>
      <c r="G39" s="36" t="n">
        <v>4.48071216617211</v>
      </c>
    </row>
    <row r="40" customFormat="false" ht="12.75" hidden="false" customHeight="false" outlineLevel="0" collapsed="false">
      <c r="A40" s="25" t="s">
        <v>64</v>
      </c>
      <c r="B40" s="43" t="s">
        <v>129</v>
      </c>
      <c r="C40" s="40" t="n">
        <v>0.373160850095956</v>
      </c>
      <c r="D40" s="33"/>
      <c r="E40" s="29" t="s">
        <v>65</v>
      </c>
      <c r="F40" s="26" t="n">
        <v>2329</v>
      </c>
      <c r="G40" s="36" t="n">
        <v>23.0365974282888</v>
      </c>
    </row>
    <row r="41" customFormat="false" ht="12.75" hidden="false" customHeight="false" outlineLevel="0" collapsed="false">
      <c r="A41" s="25" t="s">
        <v>66</v>
      </c>
      <c r="B41" s="43" t="n">
        <v>22</v>
      </c>
      <c r="C41" s="40" t="n">
        <v>0.0781860828772479</v>
      </c>
      <c r="D41" s="33"/>
      <c r="E41" s="29" t="s">
        <v>67</v>
      </c>
      <c r="F41" s="26" t="n">
        <v>2063</v>
      </c>
      <c r="G41" s="36" t="n">
        <v>20.4055390702275</v>
      </c>
    </row>
    <row r="42" customFormat="false" ht="12.75" hidden="false" customHeight="false" outlineLevel="0" collapsed="false">
      <c r="A42" s="25" t="s">
        <v>68</v>
      </c>
      <c r="B42" s="43" t="n">
        <v>36</v>
      </c>
      <c r="C42" s="40" t="n">
        <v>0.127940862890042</v>
      </c>
      <c r="D42" s="33"/>
      <c r="E42" s="29" t="s">
        <v>69</v>
      </c>
      <c r="F42" s="26" t="n">
        <v>988</v>
      </c>
      <c r="G42" s="36" t="n">
        <v>9.77250247279921</v>
      </c>
    </row>
    <row r="43" customFormat="false" ht="12.75" hidden="false" customHeight="false" outlineLevel="0" collapsed="false">
      <c r="A43" s="25" t="s">
        <v>70</v>
      </c>
      <c r="B43" s="43" t="s">
        <v>130</v>
      </c>
      <c r="C43" s="40" t="n">
        <v>0.0497547800127941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31</v>
      </c>
      <c r="C44" s="40" t="n">
        <v>0.00355391285805672</v>
      </c>
      <c r="D44" s="28"/>
      <c r="E44" s="29" t="s">
        <v>72</v>
      </c>
      <c r="F44" s="26" t="n">
        <v>4010</v>
      </c>
      <c r="G44" s="36" t="n">
        <v>39.6636993076162</v>
      </c>
    </row>
    <row r="45" customFormat="false" ht="12.75" hidden="false" customHeight="false" outlineLevel="0" collapsed="false">
      <c r="A45" s="25" t="s">
        <v>73</v>
      </c>
      <c r="B45" s="43" t="s">
        <v>123</v>
      </c>
      <c r="C45" s="40" t="n">
        <v>0.00710782571611344</v>
      </c>
      <c r="D45" s="28"/>
      <c r="E45" s="29" t="s">
        <v>74</v>
      </c>
      <c r="F45" s="26" t="n">
        <v>2699</v>
      </c>
      <c r="G45" s="36" t="n">
        <v>26.6963402571711</v>
      </c>
    </row>
    <row r="46" customFormat="false" ht="12.75" hidden="false" customHeight="false" outlineLevel="0" collapsed="false">
      <c r="A46" s="25" t="s">
        <v>75</v>
      </c>
      <c r="B46" s="43" t="s">
        <v>132</v>
      </c>
      <c r="C46" s="40" t="n">
        <v>0.0355391285805672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3</v>
      </c>
      <c r="C47" s="40" t="n">
        <v>0.024877390006397</v>
      </c>
      <c r="D47" s="33"/>
      <c r="E47" s="29" t="s">
        <v>77</v>
      </c>
      <c r="F47" s="46" t="n">
        <v>2.74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1</v>
      </c>
      <c r="C48" s="40" t="n">
        <v>0.00355391285805672</v>
      </c>
      <c r="D48" s="33"/>
      <c r="E48" s="29" t="s">
        <v>79</v>
      </c>
      <c r="F48" s="46" t="n">
        <v>3.16</v>
      </c>
      <c r="G48" s="73" t="s">
        <v>43</v>
      </c>
    </row>
    <row r="49" customFormat="false" ht="12.75" hidden="false" customHeight="false" outlineLevel="0" collapsed="false">
      <c r="A49" s="25" t="s">
        <v>134</v>
      </c>
      <c r="B49" s="43" t="n">
        <v>1</v>
      </c>
      <c r="C49" s="40" t="n">
        <v>0.00355391285805672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4</v>
      </c>
      <c r="C50" s="40" t="n">
        <v>0.0142156514322269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1</v>
      </c>
      <c r="C51" s="40" t="n">
        <v>0.00355391285805672</v>
      </c>
      <c r="D51" s="33"/>
      <c r="E51" s="34" t="s">
        <v>84</v>
      </c>
      <c r="F51" s="38" t="n">
        <v>14119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5</v>
      </c>
      <c r="C52" s="40" t="n">
        <v>0.0106617385741702</v>
      </c>
      <c r="D52" s="33"/>
      <c r="E52" s="29" t="s">
        <v>86</v>
      </c>
      <c r="F52" s="26" t="n">
        <v>10110</v>
      </c>
      <c r="G52" s="36" t="n">
        <v>71.6056377930448</v>
      </c>
    </row>
    <row r="53" customFormat="false" ht="12.75" hidden="false" customHeight="false" outlineLevel="0" collapsed="false">
      <c r="A53" s="25" t="s">
        <v>87</v>
      </c>
      <c r="B53" s="43" t="s">
        <v>136</v>
      </c>
      <c r="C53" s="40" t="n">
        <v>0</v>
      </c>
      <c r="D53" s="33"/>
      <c r="E53" s="29" t="s">
        <v>88</v>
      </c>
      <c r="F53" s="26" t="n">
        <v>4009</v>
      </c>
      <c r="G53" s="36" t="n">
        <v>28.3943622069552</v>
      </c>
    </row>
    <row r="54" customFormat="false" ht="12.75" hidden="false" customHeight="false" outlineLevel="0" collapsed="false">
      <c r="A54" s="25" t="s">
        <v>137</v>
      </c>
      <c r="B54" s="43" t="n">
        <v>0</v>
      </c>
      <c r="C54" s="40" t="n">
        <v>0</v>
      </c>
      <c r="D54" s="33"/>
      <c r="E54" s="29" t="s">
        <v>90</v>
      </c>
      <c r="F54" s="26" t="n">
        <v>3022</v>
      </c>
      <c r="G54" s="36" t="n">
        <v>21.4037821375452</v>
      </c>
    </row>
    <row r="55" customFormat="false" ht="12.75" hidden="false" customHeight="false" outlineLevel="0" collapsed="false">
      <c r="A55" s="25" t="s">
        <v>91</v>
      </c>
      <c r="B55" s="43" t="s">
        <v>138</v>
      </c>
      <c r="C55" s="40" t="n">
        <v>0.0284313028644538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39</v>
      </c>
      <c r="B56" s="43" t="s">
        <v>140</v>
      </c>
      <c r="C56" s="27" t="s">
        <v>140</v>
      </c>
      <c r="D56" s="28"/>
      <c r="E56" s="29" t="s">
        <v>93</v>
      </c>
      <c r="F56" s="47" t="n">
        <v>0.0199730425192991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793374019180471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1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40</v>
      </c>
      <c r="C60" s="27" t="s">
        <v>140</v>
      </c>
      <c r="D60" s="28"/>
      <c r="E60" s="34" t="s">
        <v>99</v>
      </c>
      <c r="F60" s="38" t="n">
        <v>10110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0</v>
      </c>
      <c r="C61" s="27" t="s">
        <v>140</v>
      </c>
      <c r="D61" s="28"/>
      <c r="E61" s="29" t="s">
        <v>101</v>
      </c>
      <c r="F61" s="26" t="n">
        <v>7998</v>
      </c>
      <c r="G61" s="36" t="n">
        <v>79.1097922848665</v>
      </c>
    </row>
    <row r="62" customFormat="false" ht="12.75" hidden="false" customHeight="false" outlineLevel="0" collapsed="false">
      <c r="A62" s="25" t="s">
        <v>102</v>
      </c>
      <c r="B62" s="43" t="s">
        <v>140</v>
      </c>
      <c r="C62" s="27" t="s">
        <v>140</v>
      </c>
      <c r="D62" s="28"/>
      <c r="E62" s="29" t="s">
        <v>103</v>
      </c>
      <c r="F62" s="26" t="n">
        <v>2112</v>
      </c>
      <c r="G62" s="36" t="n">
        <v>20.8902077151335</v>
      </c>
      <c r="H62" s="49"/>
    </row>
    <row r="63" customFormat="false" ht="12.75" hidden="false" customHeight="false" outlineLevel="0" collapsed="false">
      <c r="A63" s="25" t="s">
        <v>104</v>
      </c>
      <c r="B63" s="43" t="s">
        <v>140</v>
      </c>
      <c r="C63" s="27" t="s">
        <v>140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40</v>
      </c>
      <c r="C64" s="27" t="s">
        <v>140</v>
      </c>
      <c r="D64" s="28"/>
      <c r="E64" s="29" t="s">
        <v>106</v>
      </c>
      <c r="F64" s="46" t="n">
        <v>2.8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40</v>
      </c>
      <c r="C65" s="75" t="s">
        <v>140</v>
      </c>
      <c r="D65" s="53"/>
      <c r="E65" s="54" t="s">
        <v>108</v>
      </c>
      <c r="F65" s="55" t="n">
        <v>2.5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2</v>
      </c>
      <c r="B67" s="2"/>
      <c r="F67" s="64"/>
    </row>
    <row r="68" customFormat="false" ht="14.25" hidden="false" customHeight="false" outlineLevel="0" collapsed="false">
      <c r="A68" s="60" t="s">
        <v>143</v>
      </c>
      <c r="B68" s="2"/>
      <c r="F68" s="64"/>
    </row>
    <row r="69" customFormat="false" ht="12.75" hidden="false" customHeight="false" outlineLevel="0" collapsed="false">
      <c r="A69" s="12" t="s">
        <v>144</v>
      </c>
      <c r="B69" s="2"/>
      <c r="F69" s="64"/>
    </row>
    <row r="70" customFormat="false" ht="12.75" hidden="false" customHeight="false" outlineLevel="0" collapsed="false">
      <c r="A70" s="12" t="s">
        <v>145</v>
      </c>
      <c r="B70" s="2"/>
      <c r="F70" s="64"/>
    </row>
    <row r="71" customFormat="false" ht="14.25" hidden="false" customHeight="false" outlineLevel="0" collapsed="false">
      <c r="A71" s="60" t="s">
        <v>146</v>
      </c>
      <c r="B71" s="2"/>
      <c r="F71" s="64"/>
    </row>
    <row r="72" customFormat="false" ht="14.25" hidden="false" customHeight="false" outlineLevel="0" collapsed="false">
      <c r="A72" s="60" t="s">
        <v>147</v>
      </c>
      <c r="B72" s="2"/>
      <c r="F72" s="64"/>
    </row>
    <row r="73" customFormat="false" ht="12.75" hidden="false" customHeight="false" outlineLevel="0" collapsed="false">
      <c r="A73" s="12" t="s">
        <v>148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49</v>
      </c>
      <c r="B75" s="2"/>
      <c r="F75" s="64"/>
    </row>
    <row r="76" customFormat="false" ht="12.75" hidden="false" customHeight="false" outlineLevel="0" collapsed="false">
      <c r="A76" s="78" t="s">
        <v>150</v>
      </c>
      <c r="B76" s="2"/>
      <c r="F76" s="64"/>
    </row>
    <row r="77" customFormat="false" ht="12.75" hidden="false" customHeight="false" outlineLevel="0" collapsed="false">
      <c r="A77" s="12" t="s">
        <v>15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2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3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4</v>
      </c>
      <c r="B5" s="21" t="s">
        <v>155</v>
      </c>
      <c r="C5" s="88" t="s">
        <v>155</v>
      </c>
      <c r="D5" s="23"/>
      <c r="E5" s="24" t="s">
        <v>4</v>
      </c>
      <c r="F5" s="21" t="s">
        <v>155</v>
      </c>
      <c r="G5" s="88" t="s">
        <v>155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1708</v>
      </c>
      <c r="C7" s="90" t="n">
        <v>0.0607008316156088</v>
      </c>
      <c r="D7" s="33"/>
      <c r="E7" s="34" t="s">
        <v>156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1708</v>
      </c>
      <c r="G8" s="90" t="n">
        <v>0.0607008316156088</v>
      </c>
    </row>
    <row r="9" customFormat="false" ht="12.75" hidden="false" customHeight="false" outlineLevel="0" collapsed="false">
      <c r="A9" s="25" t="s">
        <v>10</v>
      </c>
      <c r="B9" s="93" t="n">
        <v>987</v>
      </c>
      <c r="C9" s="94" t="n">
        <v>0.07193353254136</v>
      </c>
      <c r="D9" s="33"/>
      <c r="E9" s="29" t="s">
        <v>11</v>
      </c>
      <c r="F9" s="93" t="n">
        <v>21</v>
      </c>
      <c r="G9" s="94" t="n">
        <v>0.190909090909091</v>
      </c>
    </row>
    <row r="10" customFormat="false" ht="12.75" hidden="false" customHeight="false" outlineLevel="0" collapsed="false">
      <c r="A10" s="25" t="s">
        <v>12</v>
      </c>
      <c r="B10" s="93" t="n">
        <v>721</v>
      </c>
      <c r="C10" s="94" t="n">
        <v>0.0500104043837137</v>
      </c>
      <c r="D10" s="33"/>
      <c r="E10" s="29" t="s">
        <v>13</v>
      </c>
      <c r="F10" s="93" t="n">
        <v>-2</v>
      </c>
      <c r="G10" s="94" t="n">
        <v>-0.0512820512820513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1</v>
      </c>
      <c r="G11" s="94" t="n">
        <v>0.05</v>
      </c>
    </row>
    <row r="12" customFormat="false" ht="12.75" hidden="false" customHeight="false" outlineLevel="0" collapsed="false">
      <c r="A12" s="25" t="s">
        <v>15</v>
      </c>
      <c r="B12" s="93" t="n">
        <v>-141</v>
      </c>
      <c r="C12" s="94" t="n">
        <v>-0.0722706304459252</v>
      </c>
      <c r="D12" s="33"/>
      <c r="E12" s="29" t="s">
        <v>16</v>
      </c>
      <c r="F12" s="93" t="n">
        <v>4</v>
      </c>
      <c r="G12" s="94" t="n">
        <v>2</v>
      </c>
    </row>
    <row r="13" customFormat="false" ht="12.75" hidden="false" customHeight="false" outlineLevel="0" collapsed="false">
      <c r="A13" s="25" t="s">
        <v>17</v>
      </c>
      <c r="B13" s="93" t="n">
        <v>-76</v>
      </c>
      <c r="C13" s="94" t="n">
        <v>-0.0341573033707865</v>
      </c>
      <c r="D13" s="33"/>
      <c r="E13" s="29" t="s">
        <v>18</v>
      </c>
      <c r="F13" s="93" t="n">
        <v>18</v>
      </c>
      <c r="G13" s="94" t="n">
        <v>0.36734693877551</v>
      </c>
    </row>
    <row r="14" customFormat="false" ht="12.75" hidden="false" customHeight="false" outlineLevel="0" collapsed="false">
      <c r="A14" s="25" t="s">
        <v>19</v>
      </c>
      <c r="B14" s="93" t="n">
        <v>33</v>
      </c>
      <c r="C14" s="94" t="n">
        <v>0.015647226173542</v>
      </c>
      <c r="D14" s="33"/>
      <c r="E14" s="29" t="s">
        <v>20</v>
      </c>
      <c r="F14" s="93" t="n">
        <v>1687</v>
      </c>
      <c r="G14" s="94" t="n">
        <v>0.0601898101898102</v>
      </c>
    </row>
    <row r="15" customFormat="false" ht="12.75" hidden="false" customHeight="false" outlineLevel="0" collapsed="false">
      <c r="A15" s="25" t="s">
        <v>21</v>
      </c>
      <c r="B15" s="93" t="n">
        <v>40</v>
      </c>
      <c r="C15" s="94" t="n">
        <v>0.0184331797235023</v>
      </c>
      <c r="D15" s="33"/>
      <c r="E15" s="29" t="s">
        <v>125</v>
      </c>
      <c r="F15" s="93" t="n">
        <v>1516</v>
      </c>
      <c r="G15" s="94" t="n">
        <v>0.0544110257698658</v>
      </c>
    </row>
    <row r="16" customFormat="false" ht="12.75" hidden="false" customHeight="false" outlineLevel="0" collapsed="false">
      <c r="A16" s="25" t="s">
        <v>23</v>
      </c>
      <c r="B16" s="93" t="n">
        <v>-275</v>
      </c>
      <c r="C16" s="94" t="n">
        <v>-0.153889199776161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796</v>
      </c>
      <c r="C17" s="94" t="n">
        <v>-0.180335296782963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637</v>
      </c>
      <c r="C18" s="94" t="n">
        <v>0.160130718954248</v>
      </c>
      <c r="D18" s="33"/>
      <c r="E18" s="34" t="s">
        <v>27</v>
      </c>
      <c r="F18" s="96" t="n">
        <v>1708</v>
      </c>
      <c r="G18" s="97" t="n">
        <v>0.0607008316156088</v>
      </c>
    </row>
    <row r="19" customFormat="false" ht="12.75" hidden="false" customHeight="false" outlineLevel="0" collapsed="false">
      <c r="A19" s="25" t="s">
        <v>28</v>
      </c>
      <c r="B19" s="93" t="n">
        <v>1014</v>
      </c>
      <c r="C19" s="94" t="n">
        <v>0.332241153342071</v>
      </c>
      <c r="D19" s="33"/>
      <c r="E19" s="29" t="s">
        <v>29</v>
      </c>
      <c r="F19" s="93" t="n">
        <v>1569</v>
      </c>
      <c r="G19" s="94" t="n">
        <v>0.0567245119305857</v>
      </c>
    </row>
    <row r="20" customFormat="false" ht="12.75" hidden="false" customHeight="false" outlineLevel="0" collapsed="false">
      <c r="A20" s="25" t="s">
        <v>30</v>
      </c>
      <c r="B20" s="93" t="n">
        <v>482</v>
      </c>
      <c r="C20" s="94" t="n">
        <v>0.3765625</v>
      </c>
      <c r="D20" s="33"/>
      <c r="E20" s="29" t="s">
        <v>31</v>
      </c>
      <c r="F20" s="93" t="n">
        <v>1366</v>
      </c>
      <c r="G20" s="94" t="n">
        <v>0.1351137487636</v>
      </c>
    </row>
    <row r="21" customFormat="false" ht="12.75" hidden="false" customHeight="false" outlineLevel="0" collapsed="false">
      <c r="A21" s="25" t="s">
        <v>32</v>
      </c>
      <c r="B21" s="93" t="n">
        <v>196</v>
      </c>
      <c r="C21" s="94" t="n">
        <v>0.150191570881226</v>
      </c>
      <c r="D21" s="33"/>
      <c r="E21" s="29" t="s">
        <v>33</v>
      </c>
      <c r="F21" s="93" t="n">
        <v>406</v>
      </c>
      <c r="G21" s="94" t="n">
        <v>0.0618431073876618</v>
      </c>
    </row>
    <row r="22" customFormat="false" ht="12.75" hidden="false" customHeight="false" outlineLevel="0" collapsed="false">
      <c r="A22" s="25" t="s">
        <v>34</v>
      </c>
      <c r="B22" s="93" t="n">
        <v>146</v>
      </c>
      <c r="C22" s="94" t="n">
        <v>0.065091395452519</v>
      </c>
      <c r="D22" s="33"/>
      <c r="E22" s="29" t="s">
        <v>35</v>
      </c>
      <c r="F22" s="93" t="n">
        <v>-487</v>
      </c>
      <c r="G22" s="94" t="n">
        <v>-0.0525180631942198</v>
      </c>
      <c r="H22" s="4"/>
    </row>
    <row r="23" customFormat="false" ht="12.75" hidden="false" customHeight="false" outlineLevel="0" collapsed="false">
      <c r="A23" s="25" t="s">
        <v>36</v>
      </c>
      <c r="B23" s="93" t="n">
        <v>278</v>
      </c>
      <c r="C23" s="94" t="n">
        <v>0.224919093851133</v>
      </c>
      <c r="D23" s="33"/>
      <c r="E23" s="29" t="s">
        <v>37</v>
      </c>
      <c r="F23" s="93" t="n">
        <v>-116</v>
      </c>
      <c r="G23" s="94" t="n">
        <v>-0.016597510373444</v>
      </c>
      <c r="H23" s="4"/>
    </row>
    <row r="24" customFormat="false" ht="12.75" hidden="false" customHeight="false" outlineLevel="0" collapsed="false">
      <c r="A24" s="25" t="s">
        <v>38</v>
      </c>
      <c r="B24" s="93" t="n">
        <v>170</v>
      </c>
      <c r="C24" s="94" t="n">
        <v>0.438144329896907</v>
      </c>
      <c r="D24" s="33"/>
      <c r="E24" s="29" t="s">
        <v>39</v>
      </c>
      <c r="F24" s="93" t="n">
        <v>-63</v>
      </c>
      <c r="G24" s="94" t="n">
        <v>-0.064089521871821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-39</v>
      </c>
      <c r="G25" s="94" t="n">
        <v>-0.1</v>
      </c>
      <c r="H25" s="4"/>
    </row>
    <row r="26" customFormat="false" ht="12.75" hidden="false" customHeight="false" outlineLevel="0" collapsed="false">
      <c r="A26" s="25" t="s">
        <v>42</v>
      </c>
      <c r="B26" s="98" t="n">
        <v>4.59999999999999</v>
      </c>
      <c r="C26" s="94" t="n">
        <v>0.136498516320475</v>
      </c>
      <c r="D26" s="33"/>
      <c r="E26" s="29" t="s">
        <v>44</v>
      </c>
      <c r="F26" s="93" t="n">
        <v>347</v>
      </c>
      <c r="G26" s="94" t="n">
        <v>0.47599451303155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7</v>
      </c>
      <c r="F27" s="93" t="n">
        <v>247</v>
      </c>
      <c r="G27" s="94" t="n">
        <v>0.801948051948052</v>
      </c>
      <c r="H27" s="4"/>
    </row>
    <row r="28" customFormat="false" ht="12.75" hidden="false" customHeight="false" outlineLevel="0" collapsed="false">
      <c r="A28" s="25" t="s">
        <v>46</v>
      </c>
      <c r="B28" s="93" t="n">
        <v>1844</v>
      </c>
      <c r="C28" s="94" t="n">
        <v>0.0898723072424213</v>
      </c>
      <c r="D28" s="33"/>
      <c r="E28" s="29" t="s">
        <v>47</v>
      </c>
      <c r="F28" s="93" t="n">
        <v>139</v>
      </c>
      <c r="G28" s="94" t="n">
        <v>0.290794979079498</v>
      </c>
      <c r="H28" s="4"/>
    </row>
    <row r="29" customFormat="false" ht="12.75" hidden="false" customHeight="false" outlineLevel="0" collapsed="false">
      <c r="A29" s="25" t="s">
        <v>48</v>
      </c>
      <c r="B29" s="93" t="n">
        <v>1038</v>
      </c>
      <c r="C29" s="94" t="n">
        <v>0.106048222313036</v>
      </c>
      <c r="D29" s="33"/>
      <c r="E29" s="29" t="s">
        <v>49</v>
      </c>
      <c r="F29" s="93" t="n">
        <v>40</v>
      </c>
      <c r="G29" s="94" t="n">
        <v>0.087527352297593</v>
      </c>
      <c r="H29" s="4"/>
    </row>
    <row r="30" customFormat="false" ht="12.75" hidden="false" customHeight="false" outlineLevel="0" collapsed="false">
      <c r="A30" s="25" t="s">
        <v>50</v>
      </c>
      <c r="B30" s="93" t="n">
        <v>806</v>
      </c>
      <c r="C30" s="94" t="n">
        <v>0.075116495806151</v>
      </c>
      <c r="D30" s="33"/>
      <c r="E30" s="29" t="s">
        <v>51</v>
      </c>
      <c r="F30" s="93" t="n">
        <v>99</v>
      </c>
      <c r="G30" s="94" t="n">
        <v>4.71428571428571</v>
      </c>
      <c r="H30" s="4"/>
    </row>
    <row r="31" customFormat="false" ht="12.75" hidden="false" customHeight="false" outlineLevel="0" collapsed="false">
      <c r="A31" s="25" t="s">
        <v>52</v>
      </c>
      <c r="B31" s="93" t="n">
        <v>1885</v>
      </c>
      <c r="C31" s="94" t="n">
        <v>0.0976430976430976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673</v>
      </c>
      <c r="C32" s="94" t="n">
        <v>0.143864899529714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594</v>
      </c>
      <c r="C33" s="94" t="n">
        <v>0.153607447633825</v>
      </c>
      <c r="D33" s="28"/>
      <c r="E33" s="34" t="s">
        <v>56</v>
      </c>
      <c r="F33" s="96" t="n">
        <v>1366</v>
      </c>
      <c r="G33" s="97" t="n">
        <v>0.1351137487636</v>
      </c>
      <c r="H33" s="4"/>
    </row>
    <row r="34" customFormat="false" ht="12.75" hidden="false" customHeight="false" outlineLevel="0" collapsed="false">
      <c r="A34" s="25" t="s">
        <v>48</v>
      </c>
      <c r="B34" s="93" t="n">
        <v>249</v>
      </c>
      <c r="C34" s="94" t="n">
        <v>0.151275820170109</v>
      </c>
      <c r="D34" s="28"/>
      <c r="E34" s="29" t="s">
        <v>57</v>
      </c>
      <c r="F34" s="93" t="n">
        <v>575</v>
      </c>
      <c r="G34" s="94" t="n">
        <v>0.0738979565608534</v>
      </c>
      <c r="H34" s="4"/>
    </row>
    <row r="35" customFormat="false" ht="12.75" hidden="false" customHeight="false" outlineLevel="0" collapsed="false">
      <c r="A35" s="25" t="s">
        <v>50</v>
      </c>
      <c r="B35" s="93" t="n">
        <v>345</v>
      </c>
      <c r="C35" s="94" t="n">
        <v>0.155335434488969</v>
      </c>
      <c r="D35" s="33"/>
      <c r="E35" s="29" t="s">
        <v>58</v>
      </c>
      <c r="F35" s="93" t="n">
        <v>14</v>
      </c>
      <c r="G35" s="94" t="n">
        <v>0.0037513397642015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406</v>
      </c>
      <c r="G36" s="94" t="n">
        <v>0.0618431073876618</v>
      </c>
    </row>
    <row r="37" customFormat="false" ht="14.25" hidden="false" customHeight="false" outlineLevel="0" collapsed="false">
      <c r="A37" s="31" t="s">
        <v>158</v>
      </c>
      <c r="B37" s="26"/>
      <c r="C37" s="92"/>
      <c r="D37" s="33"/>
      <c r="E37" s="29" t="s">
        <v>58</v>
      </c>
      <c r="F37" s="93" t="n">
        <v>-184</v>
      </c>
      <c r="G37" s="94" t="n">
        <v>-0.0586921850079745</v>
      </c>
    </row>
    <row r="38" customFormat="false" ht="14.25" hidden="false" customHeight="false" outlineLevel="0" collapsed="false">
      <c r="A38" s="25" t="s">
        <v>159</v>
      </c>
      <c r="B38" s="93" t="n">
        <v>1598</v>
      </c>
      <c r="C38" s="94" t="n">
        <v>0.0567915274717464</v>
      </c>
      <c r="D38" s="33"/>
      <c r="E38" s="29" t="s">
        <v>62</v>
      </c>
      <c r="F38" s="93" t="n">
        <v>66</v>
      </c>
      <c r="G38" s="94" t="n">
        <v>0.0738255033557047</v>
      </c>
    </row>
    <row r="39" customFormat="false" ht="12.75" hidden="false" customHeight="false" outlineLevel="0" collapsed="false">
      <c r="A39" s="25" t="s">
        <v>63</v>
      </c>
      <c r="B39" s="93" t="n">
        <v>1533</v>
      </c>
      <c r="C39" s="94" t="n">
        <v>0.0548224439437829</v>
      </c>
      <c r="D39" s="28"/>
      <c r="E39" s="29" t="s">
        <v>58</v>
      </c>
      <c r="F39" s="93" t="n">
        <v>98</v>
      </c>
      <c r="G39" s="94" t="n">
        <v>0.216335540838852</v>
      </c>
    </row>
    <row r="40" customFormat="false" ht="12.75" hidden="false" customHeight="false" outlineLevel="0" collapsed="false">
      <c r="A40" s="25" t="s">
        <v>64</v>
      </c>
      <c r="B40" s="93" t="n">
        <v>23</v>
      </c>
      <c r="C40" s="94" t="n">
        <v>0.219047619047619</v>
      </c>
      <c r="D40" s="33"/>
      <c r="E40" s="29" t="s">
        <v>65</v>
      </c>
      <c r="F40" s="93" t="n">
        <v>791</v>
      </c>
      <c r="G40" s="94" t="n">
        <v>0.339630742808072</v>
      </c>
    </row>
    <row r="41" customFormat="false" ht="12.75" hidden="false" customHeight="false" outlineLevel="0" collapsed="false">
      <c r="A41" s="25" t="s">
        <v>66</v>
      </c>
      <c r="B41" s="93" t="n">
        <v>0</v>
      </c>
      <c r="C41" s="94" t="n">
        <v>0</v>
      </c>
      <c r="D41" s="33"/>
      <c r="E41" s="29" t="s">
        <v>67</v>
      </c>
      <c r="F41" s="93" t="n">
        <v>630</v>
      </c>
      <c r="G41" s="94" t="n">
        <v>0.305380513814833</v>
      </c>
    </row>
    <row r="42" customFormat="false" ht="12.75" hidden="false" customHeight="false" outlineLevel="0" collapsed="false">
      <c r="A42" s="25" t="s">
        <v>68</v>
      </c>
      <c r="B42" s="93" t="n">
        <v>21</v>
      </c>
      <c r="C42" s="94" t="n">
        <v>0.583333333333333</v>
      </c>
      <c r="D42" s="33"/>
      <c r="E42" s="29" t="s">
        <v>69</v>
      </c>
      <c r="F42" s="93" t="n">
        <v>233</v>
      </c>
      <c r="G42" s="94" t="n">
        <v>0.23582995951417</v>
      </c>
    </row>
    <row r="43" customFormat="false" ht="12.75" hidden="false" customHeight="false" outlineLevel="0" collapsed="false">
      <c r="A43" s="25" t="s">
        <v>70</v>
      </c>
      <c r="B43" s="93" t="n">
        <v>4</v>
      </c>
      <c r="C43" s="94" t="n">
        <v>0.285714285714286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8</v>
      </c>
      <c r="C44" s="94" t="n">
        <v>8</v>
      </c>
      <c r="D44" s="28"/>
      <c r="E44" s="29" t="s">
        <v>72</v>
      </c>
      <c r="F44" s="93" t="n">
        <v>8</v>
      </c>
      <c r="G44" s="94" t="n">
        <v>0.00199501246882793</v>
      </c>
    </row>
    <row r="45" customFormat="false" ht="12.75" hidden="false" customHeight="false" outlineLevel="0" collapsed="false">
      <c r="A45" s="25" t="s">
        <v>73</v>
      </c>
      <c r="B45" s="93" t="n">
        <v>9</v>
      </c>
      <c r="C45" s="94" t="n">
        <v>4.5</v>
      </c>
      <c r="D45" s="28"/>
      <c r="E45" s="29" t="s">
        <v>74</v>
      </c>
      <c r="F45" s="93" t="n">
        <v>350</v>
      </c>
      <c r="G45" s="94" t="n">
        <v>0.129677658391997</v>
      </c>
    </row>
    <row r="46" customFormat="false" ht="12.75" hidden="false" customHeight="false" outlineLevel="0" collapsed="false">
      <c r="A46" s="25" t="s">
        <v>75</v>
      </c>
      <c r="B46" s="93" t="n">
        <v>-3</v>
      </c>
      <c r="C46" s="94" t="n">
        <v>-0.3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2</v>
      </c>
      <c r="C47" s="94" t="n">
        <v>0.285714285714286</v>
      </c>
      <c r="D47" s="33"/>
      <c r="E47" s="29" t="s">
        <v>77</v>
      </c>
      <c r="F47" s="99" t="n">
        <v>-0.19</v>
      </c>
      <c r="G47" s="94" t="n">
        <v>-0.0693430656934308</v>
      </c>
    </row>
    <row r="48" customFormat="false" ht="12.75" hidden="false" customHeight="false" outlineLevel="0" collapsed="false">
      <c r="A48" s="25" t="s">
        <v>78</v>
      </c>
      <c r="B48" s="93" t="n">
        <v>1</v>
      </c>
      <c r="C48" s="94" t="n">
        <v>1</v>
      </c>
      <c r="D48" s="33"/>
      <c r="E48" s="29" t="s">
        <v>79</v>
      </c>
      <c r="F48" s="99" t="n">
        <v>-0.16</v>
      </c>
      <c r="G48" s="94" t="n">
        <v>-0.0506329113924051</v>
      </c>
    </row>
    <row r="49" customFormat="false" ht="12.75" hidden="false" customHeight="false" outlineLevel="0" collapsed="false">
      <c r="A49" s="25" t="s">
        <v>134</v>
      </c>
      <c r="B49" s="93" t="n">
        <v>0</v>
      </c>
      <c r="C49" s="94" t="n">
        <v>0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3</v>
      </c>
      <c r="C50" s="94" t="n">
        <v>0.75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-1</v>
      </c>
      <c r="C51" s="94" t="n">
        <v>-1</v>
      </c>
      <c r="D51" s="33"/>
      <c r="E51" s="34" t="s">
        <v>84</v>
      </c>
      <c r="F51" s="96" t="n">
        <v>2642</v>
      </c>
      <c r="G51" s="97" t="n">
        <v>0.187123733975494</v>
      </c>
    </row>
    <row r="52" customFormat="false" ht="12.75" hidden="false" customHeight="false" outlineLevel="0" collapsed="false">
      <c r="A52" s="25" t="s">
        <v>85</v>
      </c>
      <c r="B52" s="93" t="n">
        <v>-3</v>
      </c>
      <c r="C52" s="94" t="n">
        <v>-1</v>
      </c>
      <c r="D52" s="33"/>
      <c r="E52" s="29" t="s">
        <v>86</v>
      </c>
      <c r="F52" s="93" t="n">
        <v>1366</v>
      </c>
      <c r="G52" s="94" t="n">
        <v>0.1351137487636</v>
      </c>
    </row>
    <row r="53" customFormat="false" ht="12.75" hidden="false" customHeight="false" outlineLevel="0" collapsed="false">
      <c r="A53" s="25" t="s">
        <v>87</v>
      </c>
      <c r="B53" s="93" t="n">
        <v>0</v>
      </c>
      <c r="C53" s="100" t="s">
        <v>160</v>
      </c>
      <c r="D53" s="33"/>
      <c r="E53" s="29" t="s">
        <v>88</v>
      </c>
      <c r="F53" s="93" t="n">
        <v>1276</v>
      </c>
      <c r="G53" s="94" t="n">
        <v>0.318283861312048</v>
      </c>
    </row>
    <row r="54" customFormat="false" ht="12.75" hidden="false" customHeight="false" outlineLevel="0" collapsed="false">
      <c r="A54" s="25" t="s">
        <v>137</v>
      </c>
      <c r="B54" s="93" t="n">
        <v>7</v>
      </c>
      <c r="C54" s="100" t="s">
        <v>160</v>
      </c>
      <c r="D54" s="33"/>
      <c r="E54" s="29" t="s">
        <v>90</v>
      </c>
      <c r="F54" s="93" t="n">
        <v>974</v>
      </c>
      <c r="G54" s="94" t="n">
        <v>0.322303110522833</v>
      </c>
    </row>
    <row r="55" customFormat="false" ht="12.75" hidden="false" customHeight="false" outlineLevel="0" collapsed="false">
      <c r="A55" s="25" t="s">
        <v>91</v>
      </c>
      <c r="B55" s="93" t="n">
        <v>18</v>
      </c>
      <c r="C55" s="94" t="n">
        <v>2.25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1</v>
      </c>
      <c r="B56" s="43" t="s">
        <v>140</v>
      </c>
      <c r="C56" s="89" t="s">
        <v>140</v>
      </c>
      <c r="D56" s="28"/>
      <c r="E56" s="29" t="s">
        <v>162</v>
      </c>
      <c r="F56" s="101" t="n">
        <v>0.70269574807009</v>
      </c>
      <c r="G56" s="95" t="n">
        <v>0.351822085889571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3</v>
      </c>
      <c r="F57" s="101" t="n">
        <v>6.36625980819529</v>
      </c>
      <c r="G57" s="95" t="n">
        <v>0.802428571428572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4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0</v>
      </c>
      <c r="C60" s="89" t="s">
        <v>140</v>
      </c>
      <c r="D60" s="28"/>
      <c r="E60" s="34" t="s">
        <v>99</v>
      </c>
      <c r="F60" s="96" t="n">
        <v>1366</v>
      </c>
      <c r="G60" s="97" t="n">
        <v>0.1351137487636</v>
      </c>
    </row>
    <row r="61" customFormat="false" ht="12.75" hidden="false" customHeight="false" outlineLevel="0" collapsed="false">
      <c r="A61" s="25" t="s">
        <v>100</v>
      </c>
      <c r="B61" s="43" t="s">
        <v>140</v>
      </c>
      <c r="C61" s="89" t="s">
        <v>140</v>
      </c>
      <c r="D61" s="28"/>
      <c r="E61" s="29" t="s">
        <v>101</v>
      </c>
      <c r="F61" s="93" t="n">
        <v>947</v>
      </c>
      <c r="G61" s="94" t="n">
        <v>0.118404601150288</v>
      </c>
    </row>
    <row r="62" customFormat="false" ht="12.75" hidden="false" customHeight="false" outlineLevel="0" collapsed="false">
      <c r="A62" s="25" t="s">
        <v>102</v>
      </c>
      <c r="B62" s="43" t="s">
        <v>140</v>
      </c>
      <c r="C62" s="89" t="s">
        <v>140</v>
      </c>
      <c r="D62" s="28"/>
      <c r="E62" s="29" t="s">
        <v>103</v>
      </c>
      <c r="F62" s="93" t="n">
        <v>419</v>
      </c>
      <c r="G62" s="94" t="n">
        <v>0.198390151515152</v>
      </c>
      <c r="H62" s="49"/>
    </row>
    <row r="63" customFormat="false" ht="13.5" hidden="false" customHeight="false" outlineLevel="0" collapsed="false">
      <c r="A63" s="25" t="s">
        <v>104</v>
      </c>
      <c r="B63" s="43" t="s">
        <v>140</v>
      </c>
      <c r="C63" s="89" t="s">
        <v>140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0</v>
      </c>
      <c r="C64" s="89" t="s">
        <v>140</v>
      </c>
      <c r="D64" s="28"/>
      <c r="E64" s="29" t="s">
        <v>106</v>
      </c>
      <c r="F64" s="99" t="n">
        <v>-0.2</v>
      </c>
      <c r="G64" s="94" t="n">
        <v>-0.0714285714285713</v>
      </c>
      <c r="J64" s="102"/>
    </row>
    <row r="65" customFormat="false" ht="13.5" hidden="false" customHeight="false" outlineLevel="0" collapsed="false">
      <c r="A65" s="50" t="s">
        <v>107</v>
      </c>
      <c r="B65" s="51" t="s">
        <v>140</v>
      </c>
      <c r="C65" s="103" t="s">
        <v>140</v>
      </c>
      <c r="D65" s="53"/>
      <c r="E65" s="54" t="s">
        <v>108</v>
      </c>
      <c r="F65" s="55" t="n">
        <v>-0.15</v>
      </c>
      <c r="G65" s="103" t="n">
        <v>-0.06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2</v>
      </c>
      <c r="B67" s="2"/>
      <c r="F67" s="2"/>
    </row>
    <row r="68" customFormat="false" ht="14.25" hidden="false" customHeight="false" outlineLevel="0" collapsed="false">
      <c r="A68" s="60" t="s">
        <v>143</v>
      </c>
      <c r="B68" s="2"/>
      <c r="F68" s="2"/>
    </row>
    <row r="69" customFormat="false" ht="12.75" hidden="false" customHeight="false" outlineLevel="0" collapsed="false">
      <c r="A69" s="12" t="s">
        <v>144</v>
      </c>
      <c r="B69" s="2"/>
      <c r="F69" s="2"/>
    </row>
    <row r="70" customFormat="false" ht="12.75" hidden="false" customHeight="false" outlineLevel="0" collapsed="false">
      <c r="A70" s="12" t="s">
        <v>145</v>
      </c>
      <c r="B70" s="2"/>
      <c r="F70" s="2"/>
    </row>
    <row r="71" customFormat="false" ht="14.25" hidden="false" customHeight="false" outlineLevel="0" collapsed="false">
      <c r="A71" s="60" t="s">
        <v>146</v>
      </c>
      <c r="B71" s="2"/>
      <c r="F71" s="2"/>
    </row>
    <row r="72" customFormat="false" ht="14.25" hidden="false" customHeight="false" outlineLevel="0" collapsed="false">
      <c r="A72" s="60" t="s">
        <v>147</v>
      </c>
      <c r="B72" s="2"/>
      <c r="F72" s="2"/>
    </row>
    <row r="73" customFormat="false" ht="12.75" hidden="false" customHeight="false" outlineLevel="0" collapsed="false">
      <c r="A73" s="12" t="s">
        <v>148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49</v>
      </c>
      <c r="B75" s="2"/>
      <c r="F75" s="2"/>
    </row>
    <row r="76" customFormat="false" ht="12.75" hidden="false" customHeight="false" outlineLevel="0" collapsed="false">
      <c r="A76" s="78" t="s">
        <v>150</v>
      </c>
      <c r="B76" s="2"/>
      <c r="F76" s="2"/>
    </row>
    <row r="77" customFormat="false" ht="12.75" hidden="false" customHeight="false" outlineLevel="0" collapsed="false">
      <c r="A77" s="12" t="s">
        <v>15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4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