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4">
  <si>
    <t xml:space="preserve">Table DP-1.  Profile of General Demographic Characteristics :  2000</t>
  </si>
  <si>
    <t xml:space="preserve">State:   Maryland</t>
  </si>
  <si>
    <t xml:space="preserve">Area Name:</t>
  </si>
  <si>
    <t xml:space="preserve">Kent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467</t>
  </si>
  <si>
    <t xml:space="preserve">342</t>
  </si>
  <si>
    <t xml:space="preserve">74</t>
  </si>
  <si>
    <t xml:space="preserve">7</t>
  </si>
  <si>
    <t xml:space="preserve">44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21</t>
  </si>
  <si>
    <t xml:space="preserve">8</t>
  </si>
  <si>
    <t xml:space="preserve">14</t>
  </si>
  <si>
    <t xml:space="preserve">0</t>
  </si>
  <si>
    <t xml:space="preserve">         Other Asian ..................................................................</t>
  </si>
  <si>
    <t xml:space="preserve">2</t>
  </si>
  <si>
    <t xml:space="preserve">1</t>
  </si>
  <si>
    <t xml:space="preserve">         Other Pacific Islander .............................................................</t>
  </si>
  <si>
    <t xml:space="preserve">126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…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19197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19197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9192</v>
      </c>
      <c r="C9" s="37" t="n">
        <v>47.8824816377559</v>
      </c>
      <c r="D9" s="33"/>
      <c r="E9" s="29" t="s">
        <v>11</v>
      </c>
      <c r="F9" s="35" t="n">
        <v>546</v>
      </c>
      <c r="G9" s="36" t="n">
        <v>2.84419440537584</v>
      </c>
    </row>
    <row r="10" customFormat="false" ht="12.75" hidden="false" customHeight="false" outlineLevel="0" collapsed="false">
      <c r="A10" s="25" t="s">
        <v>12</v>
      </c>
      <c r="B10" s="26" t="n">
        <v>10005</v>
      </c>
      <c r="C10" s="37" t="n">
        <v>52.1175183622441</v>
      </c>
      <c r="D10" s="33"/>
      <c r="E10" s="29" t="s">
        <v>13</v>
      </c>
      <c r="F10" s="35" t="n">
        <v>317</v>
      </c>
      <c r="G10" s="36" t="n">
        <v>1.65129968224202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82</v>
      </c>
      <c r="G11" s="36" t="n">
        <v>0.427150075532635</v>
      </c>
    </row>
    <row r="12" customFormat="false" ht="12.75" hidden="false" customHeight="false" outlineLevel="0" collapsed="false">
      <c r="A12" s="25" t="s">
        <v>15</v>
      </c>
      <c r="B12" s="26" t="n">
        <v>888</v>
      </c>
      <c r="C12" s="37" t="n">
        <v>4.62572276918269</v>
      </c>
      <c r="D12" s="33"/>
      <c r="E12" s="29" t="s">
        <v>16</v>
      </c>
      <c r="F12" s="35" t="n">
        <v>12</v>
      </c>
      <c r="G12" s="36" t="n">
        <v>0.0625097671511174</v>
      </c>
    </row>
    <row r="13" customFormat="false" ht="12.75" hidden="false" customHeight="false" outlineLevel="0" collapsed="false">
      <c r="A13" s="25" t="s">
        <v>17</v>
      </c>
      <c r="B13" s="26" t="n">
        <v>1135</v>
      </c>
      <c r="C13" s="37" t="n">
        <v>5.91238214304318</v>
      </c>
      <c r="D13" s="33"/>
      <c r="E13" s="29" t="s">
        <v>18</v>
      </c>
      <c r="F13" s="35" t="n">
        <v>135</v>
      </c>
      <c r="G13" s="36" t="n">
        <v>0.70323488045007</v>
      </c>
    </row>
    <row r="14" customFormat="false" ht="12.75" hidden="false" customHeight="false" outlineLevel="0" collapsed="false">
      <c r="A14" s="25" t="s">
        <v>19</v>
      </c>
      <c r="B14" s="26" t="n">
        <v>1262</v>
      </c>
      <c r="C14" s="37" t="n">
        <v>6.57394384539251</v>
      </c>
      <c r="D14" s="33"/>
      <c r="E14" s="29" t="s">
        <v>20</v>
      </c>
      <c r="F14" s="35" t="n">
        <v>18651</v>
      </c>
      <c r="G14" s="36" t="n">
        <v>97.1558055946242</v>
      </c>
    </row>
    <row r="15" customFormat="false" ht="12.75" hidden="false" customHeight="false" outlineLevel="0" collapsed="false">
      <c r="A15" s="25" t="s">
        <v>21</v>
      </c>
      <c r="B15" s="26" t="n">
        <v>1412</v>
      </c>
      <c r="C15" s="37" t="n">
        <v>7.35531593478148</v>
      </c>
      <c r="D15" s="33"/>
      <c r="E15" s="29" t="s">
        <v>22</v>
      </c>
      <c r="F15" s="35" t="n">
        <v>15050</v>
      </c>
      <c r="G15" s="36" t="n">
        <v>78.3976663020264</v>
      </c>
    </row>
    <row r="16" customFormat="false" ht="12.75" hidden="false" customHeight="false" outlineLevel="0" collapsed="false">
      <c r="A16" s="25" t="s">
        <v>23</v>
      </c>
      <c r="B16" s="26" t="n">
        <v>1386</v>
      </c>
      <c r="C16" s="37" t="n">
        <v>7.21987810595406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820</v>
      </c>
      <c r="C17" s="37" t="n">
        <v>9.48064801791947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2731</v>
      </c>
      <c r="C18" s="37" t="n">
        <v>14.2261811741418</v>
      </c>
      <c r="D18" s="33"/>
      <c r="E18" s="34" t="s">
        <v>27</v>
      </c>
      <c r="F18" s="38" t="n">
        <v>19197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2615</v>
      </c>
      <c r="C19" s="37" t="n">
        <v>13.621920091681</v>
      </c>
      <c r="D19" s="33"/>
      <c r="E19" s="29" t="s">
        <v>29</v>
      </c>
      <c r="F19" s="26" t="n">
        <v>17849</v>
      </c>
      <c r="G19" s="40" t="n">
        <v>92.9780694900245</v>
      </c>
    </row>
    <row r="20" customFormat="false" ht="12.75" hidden="false" customHeight="false" outlineLevel="0" collapsed="false">
      <c r="A20" s="25" t="s">
        <v>30</v>
      </c>
      <c r="B20" s="26" t="n">
        <v>1271</v>
      </c>
      <c r="C20" s="37" t="n">
        <v>6.62082617075585</v>
      </c>
      <c r="D20" s="33"/>
      <c r="E20" s="29" t="s">
        <v>31</v>
      </c>
      <c r="F20" s="26" t="n">
        <v>7666</v>
      </c>
      <c r="G20" s="40" t="n">
        <v>39.9333229150388</v>
      </c>
    </row>
    <row r="21" customFormat="false" ht="12.75" hidden="false" customHeight="false" outlineLevel="0" collapsed="false">
      <c r="A21" s="25" t="s">
        <v>32</v>
      </c>
      <c r="B21" s="26" t="n">
        <v>969</v>
      </c>
      <c r="C21" s="37" t="n">
        <v>5.04766369745273</v>
      </c>
      <c r="D21" s="33"/>
      <c r="E21" s="29" t="s">
        <v>33</v>
      </c>
      <c r="F21" s="26" t="n">
        <v>3962</v>
      </c>
      <c r="G21" s="40" t="n">
        <v>20.6386414543939</v>
      </c>
    </row>
    <row r="22" customFormat="false" ht="12.75" hidden="false" customHeight="false" outlineLevel="0" collapsed="false">
      <c r="A22" s="25" t="s">
        <v>34</v>
      </c>
      <c r="B22" s="26" t="n">
        <v>1904</v>
      </c>
      <c r="C22" s="37" t="n">
        <v>9.91821638797729</v>
      </c>
      <c r="D22" s="33"/>
      <c r="E22" s="29" t="s">
        <v>35</v>
      </c>
      <c r="F22" s="26" t="n">
        <v>4542</v>
      </c>
      <c r="G22" s="40" t="n">
        <v>23.6599468666979</v>
      </c>
      <c r="H22" s="4"/>
    </row>
    <row r="23" customFormat="false" ht="12.75" hidden="false" customHeight="false" outlineLevel="0" collapsed="false">
      <c r="A23" s="25" t="s">
        <v>36</v>
      </c>
      <c r="B23" s="26" t="n">
        <v>1338</v>
      </c>
      <c r="C23" s="37" t="n">
        <v>6.96983903734959</v>
      </c>
      <c r="D23" s="33"/>
      <c r="E23" s="29" t="s">
        <v>37</v>
      </c>
      <c r="F23" s="26" t="n">
        <v>3523</v>
      </c>
      <c r="G23" s="40" t="n">
        <v>18.3518258061155</v>
      </c>
      <c r="H23" s="4"/>
    </row>
    <row r="24" customFormat="false" ht="12.75" hidden="false" customHeight="false" outlineLevel="0" collapsed="false">
      <c r="A24" s="25" t="s">
        <v>38</v>
      </c>
      <c r="B24" s="26" t="n">
        <v>466</v>
      </c>
      <c r="C24" s="37" t="n">
        <v>2.42746262436839</v>
      </c>
      <c r="D24" s="33"/>
      <c r="E24" s="29" t="s">
        <v>39</v>
      </c>
      <c r="F24" s="26" t="n">
        <v>779</v>
      </c>
      <c r="G24" s="40" t="n">
        <v>4.05792571756004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343</v>
      </c>
      <c r="G25" s="40" t="n">
        <v>1.78673751106944</v>
      </c>
      <c r="H25" s="4"/>
    </row>
    <row r="26" customFormat="false" ht="12.75" hidden="false" customHeight="false" outlineLevel="0" collapsed="false">
      <c r="A26" s="25" t="s">
        <v>42</v>
      </c>
      <c r="B26" s="42" t="n">
        <v>41.3</v>
      </c>
      <c r="C26" s="37" t="s">
        <v>43</v>
      </c>
      <c r="D26" s="33"/>
      <c r="E26" s="29" t="s">
        <v>44</v>
      </c>
      <c r="F26" s="26" t="n">
        <v>900</v>
      </c>
      <c r="G26" s="40" t="n">
        <v>4.6882325363338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443</v>
      </c>
      <c r="G27" s="27" t="n">
        <v>2.30765223732875</v>
      </c>
      <c r="H27" s="4"/>
    </row>
    <row r="28" customFormat="false" ht="12.75" hidden="false" customHeight="false" outlineLevel="0" collapsed="false">
      <c r="A28" s="25" t="s">
        <v>46</v>
      </c>
      <c r="B28" s="26" t="n">
        <v>15212</v>
      </c>
      <c r="C28" s="37" t="n">
        <v>79.2415481585665</v>
      </c>
      <c r="D28" s="33"/>
      <c r="E28" s="29" t="s">
        <v>47</v>
      </c>
      <c r="F28" s="26" t="n">
        <v>1348</v>
      </c>
      <c r="G28" s="40" t="n">
        <v>7.02193050997552</v>
      </c>
      <c r="H28" s="4"/>
    </row>
    <row r="29" customFormat="false" ht="12.75" hidden="false" customHeight="false" outlineLevel="0" collapsed="false">
      <c r="A29" s="25" t="s">
        <v>48</v>
      </c>
      <c r="B29" s="26" t="n">
        <v>7157</v>
      </c>
      <c r="C29" s="37" t="n">
        <v>37.2818669583789</v>
      </c>
      <c r="D29" s="33"/>
      <c r="E29" s="29" t="s">
        <v>49</v>
      </c>
      <c r="F29" s="26" t="n">
        <v>338</v>
      </c>
      <c r="G29" s="40" t="n">
        <v>1.76069177475647</v>
      </c>
      <c r="H29" s="4"/>
    </row>
    <row r="30" customFormat="false" ht="12.75" hidden="false" customHeight="false" outlineLevel="0" collapsed="false">
      <c r="A30" s="25" t="s">
        <v>50</v>
      </c>
      <c r="B30" s="26" t="n">
        <v>8055</v>
      </c>
      <c r="C30" s="37" t="n">
        <v>41.9596812001875</v>
      </c>
      <c r="D30" s="33"/>
      <c r="E30" s="29" t="s">
        <v>51</v>
      </c>
      <c r="F30" s="26" t="n">
        <v>1010</v>
      </c>
      <c r="G30" s="40" t="n">
        <v>5.26123873521904</v>
      </c>
      <c r="H30" s="4"/>
    </row>
    <row r="31" customFormat="false" ht="12.75" hidden="false" customHeight="false" outlineLevel="0" collapsed="false">
      <c r="A31" s="25" t="s">
        <v>52</v>
      </c>
      <c r="B31" s="26" t="n">
        <v>14132</v>
      </c>
      <c r="C31" s="37" t="n">
        <v>73.6156691149659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4276</v>
      </c>
      <c r="C32" s="37" t="n">
        <v>22.2743136948482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3708</v>
      </c>
      <c r="C33" s="37" t="n">
        <v>19.3155180496953</v>
      </c>
      <c r="D33" s="28"/>
      <c r="E33" s="34" t="s">
        <v>56</v>
      </c>
      <c r="F33" s="45" t="n">
        <v>7666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1601</v>
      </c>
      <c r="C34" s="37" t="n">
        <v>8.33984476741158</v>
      </c>
      <c r="D34" s="28"/>
      <c r="E34" s="29" t="s">
        <v>57</v>
      </c>
      <c r="F34" s="43" t="n">
        <v>5136</v>
      </c>
      <c r="G34" s="40" t="n">
        <v>66.9971301852335</v>
      </c>
      <c r="H34" s="4"/>
    </row>
    <row r="35" customFormat="false" ht="12.75" hidden="false" customHeight="false" outlineLevel="0" collapsed="false">
      <c r="A35" s="25" t="s">
        <v>50</v>
      </c>
      <c r="B35" s="26" t="n">
        <v>2107</v>
      </c>
      <c r="C35" s="37" t="n">
        <v>10.9756732822837</v>
      </c>
      <c r="D35" s="33"/>
      <c r="E35" s="29" t="s">
        <v>58</v>
      </c>
      <c r="F35" s="26" t="n">
        <v>2014</v>
      </c>
      <c r="G35" s="40" t="n">
        <v>26.2718497260631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3962</v>
      </c>
      <c r="G36" s="40" t="n">
        <v>51.6827550221758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1326</v>
      </c>
      <c r="G37" s="40" t="n">
        <v>17.2971562744586</v>
      </c>
    </row>
    <row r="38" customFormat="false" ht="12.75" hidden="false" customHeight="false" outlineLevel="0" collapsed="false">
      <c r="A38" s="25" t="s">
        <v>61</v>
      </c>
      <c r="B38" s="43" t="n">
        <v>18970</v>
      </c>
      <c r="C38" s="37" t="n">
        <v>98.8175235713914</v>
      </c>
      <c r="D38" s="33"/>
      <c r="E38" s="29" t="s">
        <v>62</v>
      </c>
      <c r="F38" s="26" t="n">
        <v>850</v>
      </c>
      <c r="G38" s="40" t="n">
        <v>11.0879206887555</v>
      </c>
    </row>
    <row r="39" customFormat="false" ht="12.75" hidden="false" customHeight="false" outlineLevel="0" collapsed="false">
      <c r="A39" s="25" t="s">
        <v>63</v>
      </c>
      <c r="B39" s="43" t="n">
        <v>15288</v>
      </c>
      <c r="C39" s="37" t="n">
        <v>79.6374433505235</v>
      </c>
      <c r="D39" s="28"/>
      <c r="E39" s="29" t="s">
        <v>58</v>
      </c>
      <c r="F39" s="26" t="n">
        <v>486</v>
      </c>
      <c r="G39" s="40" t="n">
        <v>6.33968171145317</v>
      </c>
    </row>
    <row r="40" customFormat="false" ht="12.75" hidden="false" customHeight="false" outlineLevel="0" collapsed="false">
      <c r="A40" s="25" t="s">
        <v>64</v>
      </c>
      <c r="B40" s="43" t="n">
        <v>3343</v>
      </c>
      <c r="C40" s="37" t="n">
        <v>17.4141792988488</v>
      </c>
      <c r="D40" s="33"/>
      <c r="E40" s="29" t="s">
        <v>65</v>
      </c>
      <c r="F40" s="26" t="n">
        <v>2530</v>
      </c>
      <c r="G40" s="40" t="n">
        <v>33.0028698147665</v>
      </c>
    </row>
    <row r="41" customFormat="false" ht="12.75" hidden="false" customHeight="false" outlineLevel="0" collapsed="false">
      <c r="A41" s="25" t="s">
        <v>66</v>
      </c>
      <c r="B41" s="43" t="n">
        <v>28</v>
      </c>
      <c r="C41" s="37" t="n">
        <v>0.145856123352607</v>
      </c>
      <c r="D41" s="33"/>
      <c r="E41" s="29" t="s">
        <v>67</v>
      </c>
      <c r="F41" s="26" t="n">
        <v>2128</v>
      </c>
      <c r="G41" s="40" t="n">
        <v>27.7589355596139</v>
      </c>
    </row>
    <row r="42" customFormat="false" ht="12.75" hidden="false" customHeight="false" outlineLevel="0" collapsed="false">
      <c r="A42" s="25" t="s">
        <v>68</v>
      </c>
      <c r="B42" s="43" t="n">
        <v>103</v>
      </c>
      <c r="C42" s="37" t="n">
        <v>0.536542168047091</v>
      </c>
      <c r="D42" s="33"/>
      <c r="E42" s="29" t="s">
        <v>69</v>
      </c>
      <c r="F42" s="26" t="n">
        <v>1047</v>
      </c>
      <c r="G42" s="40" t="n">
        <v>13.6577093660318</v>
      </c>
    </row>
    <row r="43" customFormat="false" ht="12.75" hidden="false" customHeight="false" outlineLevel="0" collapsed="false">
      <c r="A43" s="25" t="s">
        <v>70</v>
      </c>
      <c r="B43" s="43" t="n">
        <v>20</v>
      </c>
      <c r="C43" s="37" t="n">
        <v>0.104182945251862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23</v>
      </c>
      <c r="C44" s="37" t="n">
        <v>0.119810387039642</v>
      </c>
      <c r="D44" s="28"/>
      <c r="E44" s="29" t="s">
        <v>72</v>
      </c>
      <c r="F44" s="26" t="n">
        <v>2250</v>
      </c>
      <c r="G44" s="36" t="n">
        <v>29.3503782937647</v>
      </c>
    </row>
    <row r="45" customFormat="false" ht="12.75" hidden="false" customHeight="false" outlineLevel="0" collapsed="false">
      <c r="A45" s="25" t="s">
        <v>73</v>
      </c>
      <c r="B45" s="43" t="n">
        <v>11</v>
      </c>
      <c r="C45" s="37" t="n">
        <v>0.0573006198885243</v>
      </c>
      <c r="D45" s="28"/>
      <c r="E45" s="29" t="s">
        <v>74</v>
      </c>
      <c r="F45" s="26" t="n">
        <v>2556</v>
      </c>
      <c r="G45" s="36" t="n">
        <v>33.3420297417167</v>
      </c>
    </row>
    <row r="46" customFormat="false" ht="12.75" hidden="false" customHeight="false" outlineLevel="0" collapsed="false">
      <c r="A46" s="25" t="s">
        <v>75</v>
      </c>
      <c r="B46" s="43" t="n">
        <v>25</v>
      </c>
      <c r="C46" s="37" t="n">
        <v>0.130228681564828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9</v>
      </c>
      <c r="C47" s="37" t="n">
        <v>0.046882325363338</v>
      </c>
      <c r="D47" s="33"/>
      <c r="E47" s="29" t="s">
        <v>77</v>
      </c>
      <c r="F47" s="46" t="n">
        <v>2.33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3</v>
      </c>
      <c r="C48" s="37" t="n">
        <v>0.0156274417877793</v>
      </c>
      <c r="D48" s="33"/>
      <c r="E48" s="29" t="s">
        <v>79</v>
      </c>
      <c r="F48" s="46" t="n">
        <v>2.81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12</v>
      </c>
      <c r="C49" s="37" t="n">
        <v>0.0625097671511174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9</v>
      </c>
      <c r="C50" s="37" t="n">
        <v>0.046882325363338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3</v>
      </c>
      <c r="C51" s="37" t="n">
        <v>0.0156274417877793</v>
      </c>
      <c r="D51" s="33"/>
      <c r="E51" s="34" t="s">
        <v>84</v>
      </c>
      <c r="F51" s="38" t="n">
        <v>9410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0</v>
      </c>
      <c r="C52" s="37" t="n">
        <v>0</v>
      </c>
      <c r="D52" s="33"/>
      <c r="E52" s="29" t="s">
        <v>86</v>
      </c>
      <c r="F52" s="26" t="n">
        <v>7666</v>
      </c>
      <c r="G52" s="40" t="n">
        <v>81.4665249734325</v>
      </c>
    </row>
    <row r="53" customFormat="false" ht="12.75" hidden="false" customHeight="false" outlineLevel="0" collapsed="false">
      <c r="A53" s="25" t="s">
        <v>87</v>
      </c>
      <c r="B53" s="43" t="n">
        <v>2</v>
      </c>
      <c r="C53" s="37" t="n">
        <v>0.0104182945251862</v>
      </c>
      <c r="D53" s="33"/>
      <c r="E53" s="29" t="s">
        <v>88</v>
      </c>
      <c r="F53" s="26" t="n">
        <v>1744</v>
      </c>
      <c r="G53" s="40" t="n">
        <v>18.5334750265675</v>
      </c>
    </row>
    <row r="54" customFormat="false" ht="12.75" hidden="false" customHeight="false" outlineLevel="0" collapsed="false">
      <c r="A54" s="25" t="s">
        <v>89</v>
      </c>
      <c r="B54" s="43" t="n">
        <v>4</v>
      </c>
      <c r="C54" s="37" t="n">
        <v>0.0208365890503725</v>
      </c>
      <c r="D54" s="33"/>
      <c r="E54" s="29" t="s">
        <v>90</v>
      </c>
      <c r="F54" s="26" t="n">
        <v>957</v>
      </c>
      <c r="G54" s="40" t="n">
        <v>10.1700318809777</v>
      </c>
    </row>
    <row r="55" customFormat="false" ht="12.75" hidden="false" customHeight="false" outlineLevel="0" collapsed="false">
      <c r="A55" s="25" t="s">
        <v>91</v>
      </c>
      <c r="B55" s="43" t="n">
        <v>199</v>
      </c>
      <c r="C55" s="37" t="n">
        <v>1.03662030525603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227</v>
      </c>
      <c r="C56" s="37" t="n">
        <v>1.18247642860864</v>
      </c>
      <c r="D56" s="28"/>
      <c r="E56" s="29" t="s">
        <v>93</v>
      </c>
      <c r="F56" s="47" t="n">
        <v>0.024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86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15480</v>
      </c>
      <c r="C60" s="37" t="n">
        <v>80.6375996249414</v>
      </c>
      <c r="D60" s="28"/>
      <c r="E60" s="34" t="s">
        <v>99</v>
      </c>
      <c r="F60" s="38" t="n">
        <v>7666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3422</v>
      </c>
      <c r="C61" s="37" t="n">
        <v>17.8257019325936</v>
      </c>
      <c r="D61" s="28"/>
      <c r="E61" s="29" t="s">
        <v>101</v>
      </c>
      <c r="F61" s="26" t="n">
        <v>5395</v>
      </c>
      <c r="G61" s="40" t="n">
        <v>70.3756848421602</v>
      </c>
    </row>
    <row r="62" customFormat="false" ht="12.75" hidden="false" customHeight="false" outlineLevel="0" collapsed="false">
      <c r="A62" s="25" t="s">
        <v>102</v>
      </c>
      <c r="B62" s="43" t="n">
        <v>87</v>
      </c>
      <c r="C62" s="37" t="n">
        <v>0.453195811845601</v>
      </c>
      <c r="D62" s="28"/>
      <c r="E62" s="29" t="s">
        <v>103</v>
      </c>
      <c r="F62" s="26" t="n">
        <v>2271</v>
      </c>
      <c r="G62" s="40" t="n">
        <v>29.6243151578398</v>
      </c>
      <c r="H62" s="49"/>
    </row>
    <row r="63" customFormat="false" ht="12.75" hidden="false" customHeight="false" outlineLevel="0" collapsed="false">
      <c r="A63" s="25" t="s">
        <v>104</v>
      </c>
      <c r="B63" s="43" t="n">
        <v>130</v>
      </c>
      <c r="C63" s="37" t="n">
        <v>0.677189144137105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1</v>
      </c>
      <c r="C64" s="37" t="n">
        <v>0.0573006198885243</v>
      </c>
      <c r="D64" s="28"/>
      <c r="E64" s="29" t="s">
        <v>106</v>
      </c>
      <c r="F64" s="46" t="n">
        <v>2.39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310</v>
      </c>
      <c r="C65" s="52" t="n">
        <v>1.61483565140387</v>
      </c>
      <c r="D65" s="53"/>
      <c r="E65" s="54" t="s">
        <v>108</v>
      </c>
      <c r="F65" s="55" t="n">
        <v>2.19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17842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17842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8629</v>
      </c>
      <c r="C9" s="36" t="n">
        <v>48.3634121735231</v>
      </c>
      <c r="D9" s="33"/>
      <c r="E9" s="29" t="s">
        <v>11</v>
      </c>
      <c r="F9" s="35" t="s">
        <v>120</v>
      </c>
      <c r="G9" s="36" t="n">
        <v>2.61741957179688</v>
      </c>
    </row>
    <row r="10" customFormat="false" ht="12.75" hidden="false" customHeight="false" outlineLevel="0" collapsed="false">
      <c r="A10" s="25" t="s">
        <v>12</v>
      </c>
      <c r="B10" s="26" t="n">
        <v>9213</v>
      </c>
      <c r="C10" s="36" t="n">
        <v>51.6365878264769</v>
      </c>
      <c r="D10" s="33"/>
      <c r="E10" s="29" t="s">
        <v>13</v>
      </c>
      <c r="F10" s="35" t="s">
        <v>121</v>
      </c>
      <c r="G10" s="36" t="n">
        <v>1.91682546799686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414751709449613</v>
      </c>
    </row>
    <row r="12" customFormat="false" ht="12.75" hidden="false" customHeight="false" outlineLevel="0" collapsed="false">
      <c r="A12" s="25" t="s">
        <v>15</v>
      </c>
      <c r="B12" s="26" t="n">
        <v>1104</v>
      </c>
      <c r="C12" s="40" t="n">
        <v>6.1876471247618</v>
      </c>
      <c r="D12" s="33"/>
      <c r="E12" s="29" t="s">
        <v>16</v>
      </c>
      <c r="F12" s="35" t="s">
        <v>123</v>
      </c>
      <c r="G12" s="36" t="n">
        <v>0.0392332698128013</v>
      </c>
    </row>
    <row r="13" customFormat="false" ht="12.75" hidden="false" customHeight="false" outlineLevel="0" collapsed="false">
      <c r="A13" s="25" t="s">
        <v>17</v>
      </c>
      <c r="B13" s="26" t="n">
        <v>1087</v>
      </c>
      <c r="C13" s="40" t="n">
        <v>6.092366326645</v>
      </c>
      <c r="D13" s="33"/>
      <c r="E13" s="29" t="s">
        <v>18</v>
      </c>
      <c r="F13" s="35" t="s">
        <v>124</v>
      </c>
      <c r="G13" s="36" t="n">
        <v>0.246609124537608</v>
      </c>
    </row>
    <row r="14" customFormat="false" ht="12.75" hidden="false" customHeight="false" outlineLevel="0" collapsed="false">
      <c r="A14" s="25" t="s">
        <v>19</v>
      </c>
      <c r="B14" s="26" t="n">
        <v>1008</v>
      </c>
      <c r="C14" s="40" t="n">
        <v>5.64959085304338</v>
      </c>
      <c r="D14" s="33"/>
      <c r="E14" s="29" t="s">
        <v>20</v>
      </c>
      <c r="F14" s="35" t="n">
        <v>17375</v>
      </c>
      <c r="G14" s="36" t="n">
        <v>97.3825804282031</v>
      </c>
    </row>
    <row r="15" customFormat="false" ht="12.75" hidden="false" customHeight="false" outlineLevel="0" collapsed="false">
      <c r="A15" s="25" t="s">
        <v>21</v>
      </c>
      <c r="B15" s="26" t="n">
        <v>1303</v>
      </c>
      <c r="C15" s="40" t="n">
        <v>7.30299293801143</v>
      </c>
      <c r="D15" s="33"/>
      <c r="E15" s="29" t="s">
        <v>125</v>
      </c>
      <c r="F15" s="35" t="n">
        <v>13775</v>
      </c>
      <c r="G15" s="36" t="n">
        <v>77.2054702387625</v>
      </c>
    </row>
    <row r="16" customFormat="false" ht="12.75" hidden="false" customHeight="false" outlineLevel="0" collapsed="false">
      <c r="A16" s="25" t="s">
        <v>23</v>
      </c>
      <c r="B16" s="26" t="n">
        <v>1454</v>
      </c>
      <c r="C16" s="40" t="n">
        <v>8.14931061540186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2586</v>
      </c>
      <c r="C17" s="40" t="n">
        <v>14.4938908194149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2356</v>
      </c>
      <c r="C18" s="40" t="n">
        <v>13.2047976684228</v>
      </c>
      <c r="D18" s="33"/>
      <c r="E18" s="34" t="s">
        <v>27</v>
      </c>
      <c r="F18" s="38" t="n">
        <v>17842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986</v>
      </c>
      <c r="C19" s="40" t="n">
        <v>11.1310391211748</v>
      </c>
      <c r="D19" s="33"/>
      <c r="E19" s="29" t="s">
        <v>29</v>
      </c>
      <c r="F19" s="26" t="n">
        <v>16714</v>
      </c>
      <c r="G19" s="36" t="n">
        <v>93.6778388073086</v>
      </c>
    </row>
    <row r="20" customFormat="false" ht="12.75" hidden="false" customHeight="false" outlineLevel="0" collapsed="false">
      <c r="A20" s="25" t="s">
        <v>30</v>
      </c>
      <c r="B20" s="26" t="n">
        <v>902</v>
      </c>
      <c r="C20" s="40" t="n">
        <v>5.05548705302096</v>
      </c>
      <c r="D20" s="33"/>
      <c r="E20" s="29" t="s">
        <v>31</v>
      </c>
      <c r="F20" s="26" t="n">
        <v>6702</v>
      </c>
      <c r="G20" s="36" t="n">
        <v>37.563053469342</v>
      </c>
    </row>
    <row r="21" customFormat="false" ht="12.75" hidden="false" customHeight="false" outlineLevel="0" collapsed="false">
      <c r="A21" s="25" t="s">
        <v>32</v>
      </c>
      <c r="B21" s="26" t="n">
        <v>1037</v>
      </c>
      <c r="C21" s="40" t="n">
        <v>5.81212868512499</v>
      </c>
      <c r="D21" s="33"/>
      <c r="E21" s="29" t="s">
        <v>33</v>
      </c>
      <c r="F21" s="26" t="n">
        <v>3748</v>
      </c>
      <c r="G21" s="36" t="n">
        <v>21.0066136083399</v>
      </c>
    </row>
    <row r="22" customFormat="false" ht="12.75" hidden="false" customHeight="false" outlineLevel="0" collapsed="false">
      <c r="A22" s="25" t="s">
        <v>34</v>
      </c>
      <c r="B22" s="26" t="n">
        <v>1816</v>
      </c>
      <c r="C22" s="40" t="n">
        <v>10.1782311400067</v>
      </c>
      <c r="D22" s="33"/>
      <c r="E22" s="29" t="s">
        <v>35</v>
      </c>
      <c r="F22" s="26" t="n">
        <v>4531</v>
      </c>
      <c r="G22" s="36" t="n">
        <v>25.3951350745432</v>
      </c>
      <c r="H22" s="4"/>
    </row>
    <row r="23" customFormat="false" ht="12.75" hidden="false" customHeight="false" outlineLevel="0" collapsed="false">
      <c r="A23" s="25" t="s">
        <v>36</v>
      </c>
      <c r="B23" s="26" t="n">
        <v>921</v>
      </c>
      <c r="C23" s="40" t="n">
        <v>5.16197735679857</v>
      </c>
      <c r="D23" s="33"/>
      <c r="E23" s="29" t="s">
        <v>37</v>
      </c>
      <c r="F23" s="26" t="n">
        <v>3225</v>
      </c>
      <c r="G23" s="36" t="n">
        <v>18.0753278780406</v>
      </c>
      <c r="H23" s="4"/>
    </row>
    <row r="24" customFormat="false" ht="12.75" hidden="false" customHeight="false" outlineLevel="0" collapsed="false">
      <c r="A24" s="25" t="s">
        <v>38</v>
      </c>
      <c r="B24" s="26" t="n">
        <v>282</v>
      </c>
      <c r="C24" s="40" t="n">
        <v>1.58054029817285</v>
      </c>
      <c r="D24" s="33"/>
      <c r="E24" s="29" t="s">
        <v>39</v>
      </c>
      <c r="F24" s="26" t="n">
        <v>902</v>
      </c>
      <c r="G24" s="36" t="n">
        <v>5.05548705302096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410</v>
      </c>
      <c r="G25" s="36" t="n">
        <v>2.29794866046407</v>
      </c>
      <c r="H25" s="4"/>
    </row>
    <row r="26" customFormat="false" ht="12.75" hidden="false" customHeight="false" outlineLevel="0" collapsed="false">
      <c r="A26" s="25" t="s">
        <v>42</v>
      </c>
      <c r="B26" s="42" t="n">
        <v>36.5</v>
      </c>
      <c r="C26" s="37" t="s">
        <v>43</v>
      </c>
      <c r="D26" s="33"/>
      <c r="E26" s="29" t="s">
        <v>44</v>
      </c>
      <c r="F26" s="26" t="n">
        <v>831</v>
      </c>
      <c r="G26" s="36" t="n">
        <v>4.65754960206255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298</v>
      </c>
      <c r="G27" s="27" t="n">
        <v>1.67021634345925</v>
      </c>
      <c r="H27" s="4"/>
    </row>
    <row r="28" customFormat="false" ht="12.75" hidden="false" customHeight="false" outlineLevel="0" collapsed="false">
      <c r="A28" s="25" t="s">
        <v>46</v>
      </c>
      <c r="B28" s="26" t="n">
        <v>14037</v>
      </c>
      <c r="C28" s="40" t="n">
        <v>78.6739154803273</v>
      </c>
      <c r="D28" s="33"/>
      <c r="E28" s="29" t="s">
        <v>47</v>
      </c>
      <c r="F28" s="26" t="n">
        <v>1128</v>
      </c>
      <c r="G28" s="36" t="n">
        <v>6.3221611926914</v>
      </c>
      <c r="H28" s="4"/>
    </row>
    <row r="29" customFormat="false" ht="12.75" hidden="false" customHeight="false" outlineLevel="0" collapsed="false">
      <c r="A29" s="25" t="s">
        <v>48</v>
      </c>
      <c r="B29" s="26" t="n">
        <v>6691</v>
      </c>
      <c r="C29" s="40" t="n">
        <v>37.5014011882076</v>
      </c>
      <c r="D29" s="33"/>
      <c r="E29" s="29" t="s">
        <v>49</v>
      </c>
      <c r="F29" s="26" t="n">
        <v>187</v>
      </c>
      <c r="G29" s="36" t="n">
        <v>1.04808877928483</v>
      </c>
      <c r="H29" s="4"/>
    </row>
    <row r="30" customFormat="false" ht="12.75" hidden="false" customHeight="false" outlineLevel="0" collapsed="false">
      <c r="A30" s="25" t="s">
        <v>50</v>
      </c>
      <c r="B30" s="26" t="n">
        <v>7346</v>
      </c>
      <c r="C30" s="40" t="n">
        <v>41.1725142921197</v>
      </c>
      <c r="D30" s="33"/>
      <c r="E30" s="29" t="s">
        <v>51</v>
      </c>
      <c r="F30" s="26" t="n">
        <v>941</v>
      </c>
      <c r="G30" s="36" t="n">
        <v>5.27407241340657</v>
      </c>
      <c r="H30" s="4"/>
    </row>
    <row r="31" customFormat="false" ht="12.75" hidden="false" customHeight="false" outlineLevel="0" collapsed="false">
      <c r="A31" s="25" t="s">
        <v>52</v>
      </c>
      <c r="B31" s="26" t="n">
        <v>12925</v>
      </c>
      <c r="C31" s="40" t="n">
        <v>72.4414303329223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3662</v>
      </c>
      <c r="C32" s="40" t="n">
        <v>20.5246048649255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3019</v>
      </c>
      <c r="C33" s="40" t="n">
        <v>16.9207487949781</v>
      </c>
      <c r="D33" s="28"/>
      <c r="E33" s="34" t="s">
        <v>56</v>
      </c>
      <c r="F33" s="45" t="n">
        <v>6702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1324</v>
      </c>
      <c r="C34" s="40" t="n">
        <v>7.42069274744984</v>
      </c>
      <c r="D34" s="28"/>
      <c r="E34" s="29" t="s">
        <v>57</v>
      </c>
      <c r="F34" s="43" t="n">
        <v>4689</v>
      </c>
      <c r="G34" s="36" t="n">
        <v>69.9641897940913</v>
      </c>
      <c r="H34" s="4"/>
    </row>
    <row r="35" customFormat="false" ht="12.75" hidden="false" customHeight="false" outlineLevel="0" collapsed="false">
      <c r="A35" s="25" t="s">
        <v>50</v>
      </c>
      <c r="B35" s="26" t="n">
        <v>1695</v>
      </c>
      <c r="C35" s="40" t="n">
        <v>9.5000560475283</v>
      </c>
      <c r="D35" s="33"/>
      <c r="E35" s="29" t="s">
        <v>58</v>
      </c>
      <c r="F35" s="26" t="n">
        <v>1823</v>
      </c>
      <c r="G35" s="36" t="n">
        <v>27.2008355714712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3748</v>
      </c>
      <c r="G36" s="36" t="n">
        <v>55.9236048940615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1376</v>
      </c>
      <c r="G37" s="36" t="n">
        <v>20.5311847209788</v>
      </c>
    </row>
    <row r="38" customFormat="false" ht="12.75" hidden="false" customHeight="false" outlineLevel="0" collapsed="false">
      <c r="A38" s="25" t="s">
        <v>128</v>
      </c>
      <c r="B38" s="43" t="n">
        <v>17842</v>
      </c>
      <c r="C38" s="40" t="n">
        <v>100</v>
      </c>
      <c r="D38" s="33"/>
      <c r="E38" s="29" t="s">
        <v>62</v>
      </c>
      <c r="F38" s="26" t="n">
        <v>718</v>
      </c>
      <c r="G38" s="36" t="n">
        <v>10.713219934348</v>
      </c>
    </row>
    <row r="39" customFormat="false" ht="12.75" hidden="false" customHeight="false" outlineLevel="0" collapsed="false">
      <c r="A39" s="25" t="s">
        <v>63</v>
      </c>
      <c r="B39" s="43" t="n">
        <v>14085</v>
      </c>
      <c r="C39" s="40" t="n">
        <v>78.9429436161865</v>
      </c>
      <c r="D39" s="28"/>
      <c r="E39" s="29" t="s">
        <v>58</v>
      </c>
      <c r="F39" s="26" t="n">
        <v>353</v>
      </c>
      <c r="G39" s="36" t="n">
        <v>5.26708445240227</v>
      </c>
    </row>
    <row r="40" customFormat="false" ht="12.75" hidden="false" customHeight="false" outlineLevel="0" collapsed="false">
      <c r="A40" s="25" t="s">
        <v>64</v>
      </c>
      <c r="B40" s="43" t="n">
        <v>3534</v>
      </c>
      <c r="C40" s="40" t="n">
        <v>19.8071965026342</v>
      </c>
      <c r="D40" s="33"/>
      <c r="E40" s="29" t="s">
        <v>65</v>
      </c>
      <c r="F40" s="26" t="n">
        <v>2013</v>
      </c>
      <c r="G40" s="36" t="n">
        <v>30.0358102059087</v>
      </c>
    </row>
    <row r="41" customFormat="false" ht="12.75" hidden="false" customHeight="false" outlineLevel="0" collapsed="false">
      <c r="A41" s="25" t="s">
        <v>66</v>
      </c>
      <c r="B41" s="43" t="n">
        <v>29</v>
      </c>
      <c r="C41" s="40" t="n">
        <v>0.162537832081605</v>
      </c>
      <c r="D41" s="33"/>
      <c r="E41" s="29" t="s">
        <v>67</v>
      </c>
      <c r="F41" s="26" t="n">
        <v>1661</v>
      </c>
      <c r="G41" s="36" t="n">
        <v>24.783646672635</v>
      </c>
    </row>
    <row r="42" customFormat="false" ht="12.75" hidden="false" customHeight="false" outlineLevel="0" collapsed="false">
      <c r="A42" s="25" t="s">
        <v>68</v>
      </c>
      <c r="B42" s="43" t="n">
        <v>65</v>
      </c>
      <c r="C42" s="40" t="n">
        <v>0.364308933976012</v>
      </c>
      <c r="D42" s="33"/>
      <c r="E42" s="29" t="s">
        <v>69</v>
      </c>
      <c r="F42" s="26" t="n">
        <v>841</v>
      </c>
      <c r="G42" s="36" t="n">
        <v>12.548492987168</v>
      </c>
    </row>
    <row r="43" customFormat="false" ht="12.75" hidden="false" customHeight="false" outlineLevel="0" collapsed="false">
      <c r="A43" s="25" t="s">
        <v>70</v>
      </c>
      <c r="B43" s="43" t="s">
        <v>123</v>
      </c>
      <c r="C43" s="40" t="n">
        <v>0.0392332698128013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29</v>
      </c>
      <c r="C44" s="40" t="n">
        <v>0.117699809438404</v>
      </c>
      <c r="D44" s="28"/>
      <c r="E44" s="29" t="s">
        <v>72</v>
      </c>
      <c r="F44" s="26" t="n">
        <v>2102</v>
      </c>
      <c r="G44" s="36" t="n">
        <v>31.3637720083557</v>
      </c>
    </row>
    <row r="45" customFormat="false" ht="12.75" hidden="false" customHeight="false" outlineLevel="0" collapsed="false">
      <c r="A45" s="25" t="s">
        <v>73</v>
      </c>
      <c r="B45" s="43" t="s">
        <v>130</v>
      </c>
      <c r="C45" s="40" t="n">
        <v>0.0448380226432014</v>
      </c>
      <c r="D45" s="28"/>
      <c r="E45" s="29" t="s">
        <v>74</v>
      </c>
      <c r="F45" s="26" t="n">
        <v>2192</v>
      </c>
      <c r="G45" s="36" t="n">
        <v>32.7066547299314</v>
      </c>
    </row>
    <row r="46" customFormat="false" ht="12.75" hidden="false" customHeight="false" outlineLevel="0" collapsed="false">
      <c r="A46" s="25" t="s">
        <v>75</v>
      </c>
      <c r="B46" s="43" t="s">
        <v>123</v>
      </c>
      <c r="C46" s="40" t="n">
        <v>0.0392332698128013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1</v>
      </c>
      <c r="C47" s="40" t="n">
        <v>0.0784665396256025</v>
      </c>
      <c r="D47" s="33"/>
      <c r="E47" s="29" t="s">
        <v>77</v>
      </c>
      <c r="F47" s="46" t="n">
        <v>2.49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2</v>
      </c>
      <c r="C48" s="40" t="n">
        <v>0</v>
      </c>
      <c r="D48" s="33"/>
      <c r="E48" s="29" t="s">
        <v>79</v>
      </c>
      <c r="F48" s="46" t="n">
        <v>2.96</v>
      </c>
      <c r="G48" s="73" t="s">
        <v>43</v>
      </c>
    </row>
    <row r="49" customFormat="false" ht="12.75" hidden="false" customHeight="false" outlineLevel="0" collapsed="false">
      <c r="A49" s="25" t="s">
        <v>133</v>
      </c>
      <c r="B49" s="43" t="n">
        <v>8</v>
      </c>
      <c r="C49" s="40" t="n">
        <v>0.0448380226432014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3</v>
      </c>
      <c r="C50" s="40" t="n">
        <v>0.0168142584912005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4</v>
      </c>
      <c r="C51" s="40" t="n">
        <v>0.0112095056608004</v>
      </c>
      <c r="D51" s="33"/>
      <c r="E51" s="34" t="s">
        <v>84</v>
      </c>
      <c r="F51" s="38" t="n">
        <v>8181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2</v>
      </c>
      <c r="C52" s="40" t="n">
        <v>0</v>
      </c>
      <c r="D52" s="33"/>
      <c r="E52" s="29" t="s">
        <v>86</v>
      </c>
      <c r="F52" s="26" t="n">
        <v>6702</v>
      </c>
      <c r="G52" s="36" t="n">
        <v>81.9215254858819</v>
      </c>
    </row>
    <row r="53" customFormat="false" ht="12.75" hidden="false" customHeight="false" outlineLevel="0" collapsed="false">
      <c r="A53" s="25" t="s">
        <v>87</v>
      </c>
      <c r="B53" s="43" t="s">
        <v>135</v>
      </c>
      <c r="C53" s="40" t="n">
        <v>0.00560475283040018</v>
      </c>
      <c r="D53" s="33"/>
      <c r="E53" s="29" t="s">
        <v>88</v>
      </c>
      <c r="F53" s="26" t="n">
        <v>1479</v>
      </c>
      <c r="G53" s="36" t="n">
        <v>18.0784745141181</v>
      </c>
    </row>
    <row r="54" customFormat="false" ht="12.75" hidden="false" customHeight="false" outlineLevel="0" collapsed="false">
      <c r="A54" s="25" t="s">
        <v>136</v>
      </c>
      <c r="B54" s="43" t="n">
        <v>0</v>
      </c>
      <c r="C54" s="40" t="n">
        <v>0</v>
      </c>
      <c r="D54" s="33"/>
      <c r="E54" s="29" t="s">
        <v>90</v>
      </c>
      <c r="F54" s="26" t="n">
        <v>814</v>
      </c>
      <c r="G54" s="36" t="n">
        <v>9.94988387727662</v>
      </c>
    </row>
    <row r="55" customFormat="false" ht="12.75" hidden="false" customHeight="false" outlineLevel="0" collapsed="false">
      <c r="A55" s="25" t="s">
        <v>91</v>
      </c>
      <c r="B55" s="43" t="s">
        <v>137</v>
      </c>
      <c r="C55" s="40" t="n">
        <v>0.706198856630423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38</v>
      </c>
      <c r="B56" s="43" t="s">
        <v>139</v>
      </c>
      <c r="C56" s="27" t="s">
        <v>139</v>
      </c>
      <c r="D56" s="28"/>
      <c r="E56" s="29" t="s">
        <v>93</v>
      </c>
      <c r="F56" s="47" t="n">
        <v>0.0336422240128928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693698094772838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0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39</v>
      </c>
      <c r="C60" s="27" t="s">
        <v>139</v>
      </c>
      <c r="D60" s="28"/>
      <c r="E60" s="34" t="s">
        <v>99</v>
      </c>
      <c r="F60" s="38" t="n">
        <v>6702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39</v>
      </c>
      <c r="C61" s="27" t="s">
        <v>139</v>
      </c>
      <c r="D61" s="28"/>
      <c r="E61" s="29" t="s">
        <v>101</v>
      </c>
      <c r="F61" s="26" t="n">
        <v>4797</v>
      </c>
      <c r="G61" s="36" t="n">
        <v>71.5756490599821</v>
      </c>
    </row>
    <row r="62" customFormat="false" ht="12.75" hidden="false" customHeight="false" outlineLevel="0" collapsed="false">
      <c r="A62" s="25" t="s">
        <v>102</v>
      </c>
      <c r="B62" s="43" t="s">
        <v>139</v>
      </c>
      <c r="C62" s="27" t="s">
        <v>139</v>
      </c>
      <c r="D62" s="28"/>
      <c r="E62" s="29" t="s">
        <v>103</v>
      </c>
      <c r="F62" s="26" t="n">
        <v>1905</v>
      </c>
      <c r="G62" s="36" t="n">
        <v>28.4243509400179</v>
      </c>
      <c r="H62" s="49"/>
    </row>
    <row r="63" customFormat="false" ht="12.75" hidden="false" customHeight="false" outlineLevel="0" collapsed="false">
      <c r="A63" s="25" t="s">
        <v>104</v>
      </c>
      <c r="B63" s="43" t="s">
        <v>139</v>
      </c>
      <c r="C63" s="27" t="s">
        <v>139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39</v>
      </c>
      <c r="C64" s="27" t="s">
        <v>139</v>
      </c>
      <c r="D64" s="28"/>
      <c r="E64" s="29" t="s">
        <v>106</v>
      </c>
      <c r="F64" s="46" t="n">
        <v>2.53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39</v>
      </c>
      <c r="C65" s="75" t="s">
        <v>139</v>
      </c>
      <c r="D65" s="53"/>
      <c r="E65" s="54" t="s">
        <v>108</v>
      </c>
      <c r="F65" s="55" t="n">
        <v>2.41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1</v>
      </c>
      <c r="B67" s="2"/>
      <c r="F67" s="64"/>
    </row>
    <row r="68" customFormat="false" ht="14.25" hidden="false" customHeight="false" outlineLevel="0" collapsed="false">
      <c r="A68" s="60" t="s">
        <v>142</v>
      </c>
      <c r="B68" s="2"/>
      <c r="F68" s="64"/>
    </row>
    <row r="69" customFormat="false" ht="12.75" hidden="false" customHeight="false" outlineLevel="0" collapsed="false">
      <c r="A69" s="12" t="s">
        <v>143</v>
      </c>
      <c r="B69" s="2"/>
      <c r="F69" s="64"/>
    </row>
    <row r="70" customFormat="false" ht="12.75" hidden="false" customHeight="false" outlineLevel="0" collapsed="false">
      <c r="A70" s="12" t="s">
        <v>144</v>
      </c>
      <c r="B70" s="2"/>
      <c r="F70" s="64"/>
    </row>
    <row r="71" customFormat="false" ht="14.25" hidden="false" customHeight="false" outlineLevel="0" collapsed="false">
      <c r="A71" s="60" t="s">
        <v>145</v>
      </c>
      <c r="B71" s="2"/>
      <c r="F71" s="64"/>
    </row>
    <row r="72" customFormat="false" ht="14.25" hidden="false" customHeight="false" outlineLevel="0" collapsed="false">
      <c r="A72" s="60" t="s">
        <v>146</v>
      </c>
      <c r="B72" s="2"/>
      <c r="F72" s="64"/>
    </row>
    <row r="73" customFormat="false" ht="12.75" hidden="false" customHeight="false" outlineLevel="0" collapsed="false">
      <c r="A73" s="12" t="s">
        <v>147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8</v>
      </c>
      <c r="B75" s="2"/>
      <c r="F75" s="64"/>
    </row>
    <row r="76" customFormat="false" ht="12.75" hidden="false" customHeight="false" outlineLevel="0" collapsed="false">
      <c r="A76" s="78" t="s">
        <v>149</v>
      </c>
      <c r="B76" s="2"/>
      <c r="F76" s="64"/>
    </row>
    <row r="77" customFormat="false" ht="12.75" hidden="false" customHeight="false" outlineLevel="0" collapsed="false">
      <c r="A77" s="12" t="s">
        <v>150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1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2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3</v>
      </c>
      <c r="B5" s="21" t="s">
        <v>154</v>
      </c>
      <c r="C5" s="88" t="s">
        <v>154</v>
      </c>
      <c r="D5" s="23"/>
      <c r="E5" s="24" t="s">
        <v>4</v>
      </c>
      <c r="F5" s="21" t="s">
        <v>154</v>
      </c>
      <c r="G5" s="88" t="s">
        <v>154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355</v>
      </c>
      <c r="C7" s="90" t="n">
        <v>0.0759444008519224</v>
      </c>
      <c r="D7" s="33"/>
      <c r="E7" s="34" t="s">
        <v>155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355</v>
      </c>
      <c r="G8" s="90" t="n">
        <v>0.0759444008519224</v>
      </c>
    </row>
    <row r="9" customFormat="false" ht="12.75" hidden="false" customHeight="false" outlineLevel="0" collapsed="false">
      <c r="A9" s="25" t="s">
        <v>10</v>
      </c>
      <c r="B9" s="93" t="n">
        <v>563</v>
      </c>
      <c r="C9" s="94" t="n">
        <v>0.0652451037200139</v>
      </c>
      <c r="D9" s="33"/>
      <c r="E9" s="29" t="s">
        <v>11</v>
      </c>
      <c r="F9" s="93" t="n">
        <v>79</v>
      </c>
      <c r="G9" s="94" t="n">
        <v>0.169164882226981</v>
      </c>
    </row>
    <row r="10" customFormat="false" ht="12.75" hidden="false" customHeight="false" outlineLevel="0" collapsed="false">
      <c r="A10" s="25" t="s">
        <v>12</v>
      </c>
      <c r="B10" s="93" t="n">
        <v>792</v>
      </c>
      <c r="C10" s="94" t="n">
        <v>0.085965483555845</v>
      </c>
      <c r="D10" s="33"/>
      <c r="E10" s="29" t="s">
        <v>13</v>
      </c>
      <c r="F10" s="93" t="n">
        <v>-25</v>
      </c>
      <c r="G10" s="94" t="n">
        <v>-0.0730994152046784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8</v>
      </c>
      <c r="G11" s="94" t="n">
        <v>0.108108108108108</v>
      </c>
    </row>
    <row r="12" customFormat="false" ht="12.75" hidden="false" customHeight="false" outlineLevel="0" collapsed="false">
      <c r="A12" s="25" t="s">
        <v>15</v>
      </c>
      <c r="B12" s="93" t="n">
        <v>-216</v>
      </c>
      <c r="C12" s="94" t="n">
        <v>-0.195652173913044</v>
      </c>
      <c r="D12" s="33"/>
      <c r="E12" s="29" t="s">
        <v>16</v>
      </c>
      <c r="F12" s="93" t="n">
        <v>5</v>
      </c>
      <c r="G12" s="94" t="n">
        <v>0.714285714285714</v>
      </c>
    </row>
    <row r="13" customFormat="false" ht="12.75" hidden="false" customHeight="false" outlineLevel="0" collapsed="false">
      <c r="A13" s="25" t="s">
        <v>17</v>
      </c>
      <c r="B13" s="93" t="n">
        <v>48</v>
      </c>
      <c r="C13" s="94" t="n">
        <v>0.0441582336706532</v>
      </c>
      <c r="D13" s="33"/>
      <c r="E13" s="29" t="s">
        <v>18</v>
      </c>
      <c r="F13" s="93" t="n">
        <v>91</v>
      </c>
      <c r="G13" s="94" t="n">
        <v>2.06818181818182</v>
      </c>
    </row>
    <row r="14" customFormat="false" ht="12.75" hidden="false" customHeight="false" outlineLevel="0" collapsed="false">
      <c r="A14" s="25" t="s">
        <v>19</v>
      </c>
      <c r="B14" s="93" t="n">
        <v>254</v>
      </c>
      <c r="C14" s="94" t="n">
        <v>0.251984126984127</v>
      </c>
      <c r="D14" s="33"/>
      <c r="E14" s="29" t="s">
        <v>20</v>
      </c>
      <c r="F14" s="93" t="n">
        <v>1276</v>
      </c>
      <c r="G14" s="94" t="n">
        <v>0.0734388489208633</v>
      </c>
    </row>
    <row r="15" customFormat="false" ht="12.75" hidden="false" customHeight="false" outlineLevel="0" collapsed="false">
      <c r="A15" s="25" t="s">
        <v>21</v>
      </c>
      <c r="B15" s="93" t="n">
        <v>109</v>
      </c>
      <c r="C15" s="94" t="n">
        <v>0.0836531082118189</v>
      </c>
      <c r="D15" s="33"/>
      <c r="E15" s="29" t="s">
        <v>125</v>
      </c>
      <c r="F15" s="93" t="n">
        <v>1275</v>
      </c>
      <c r="G15" s="94" t="n">
        <v>0.0925589836660617</v>
      </c>
    </row>
    <row r="16" customFormat="false" ht="12.75" hidden="false" customHeight="false" outlineLevel="0" collapsed="false">
      <c r="A16" s="25" t="s">
        <v>23</v>
      </c>
      <c r="B16" s="93" t="n">
        <v>-68</v>
      </c>
      <c r="C16" s="94" t="n">
        <v>-0.046767537826685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766</v>
      </c>
      <c r="C17" s="94" t="n">
        <v>-0.296210363495746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375</v>
      </c>
      <c r="C18" s="94" t="n">
        <v>0.159168081494058</v>
      </c>
      <c r="D18" s="33"/>
      <c r="E18" s="34" t="s">
        <v>27</v>
      </c>
      <c r="F18" s="96" t="n">
        <v>1355</v>
      </c>
      <c r="G18" s="97" t="n">
        <v>0.0759444008519224</v>
      </c>
    </row>
    <row r="19" customFormat="false" ht="12.75" hidden="false" customHeight="false" outlineLevel="0" collapsed="false">
      <c r="A19" s="25" t="s">
        <v>28</v>
      </c>
      <c r="B19" s="93" t="n">
        <v>629</v>
      </c>
      <c r="C19" s="94" t="n">
        <v>0.316717019133938</v>
      </c>
      <c r="D19" s="33"/>
      <c r="E19" s="29" t="s">
        <v>29</v>
      </c>
      <c r="F19" s="93" t="n">
        <v>1135</v>
      </c>
      <c r="G19" s="94" t="n">
        <v>0.0679071437118583</v>
      </c>
    </row>
    <row r="20" customFormat="false" ht="12.75" hidden="false" customHeight="false" outlineLevel="0" collapsed="false">
      <c r="A20" s="25" t="s">
        <v>30</v>
      </c>
      <c r="B20" s="93" t="n">
        <v>369</v>
      </c>
      <c r="C20" s="94" t="n">
        <v>0.409090909090909</v>
      </c>
      <c r="D20" s="33"/>
      <c r="E20" s="29" t="s">
        <v>31</v>
      </c>
      <c r="F20" s="93" t="n">
        <v>964</v>
      </c>
      <c r="G20" s="94" t="n">
        <v>0.143837660399881</v>
      </c>
    </row>
    <row r="21" customFormat="false" ht="12.75" hidden="false" customHeight="false" outlineLevel="0" collapsed="false">
      <c r="A21" s="25" t="s">
        <v>32</v>
      </c>
      <c r="B21" s="93" t="n">
        <v>-68</v>
      </c>
      <c r="C21" s="94" t="n">
        <v>-0.0655737704918033</v>
      </c>
      <c r="D21" s="33"/>
      <c r="E21" s="29" t="s">
        <v>33</v>
      </c>
      <c r="F21" s="93" t="n">
        <v>214</v>
      </c>
      <c r="G21" s="94" t="n">
        <v>0.0570971184631804</v>
      </c>
    </row>
    <row r="22" customFormat="false" ht="12.75" hidden="false" customHeight="false" outlineLevel="0" collapsed="false">
      <c r="A22" s="25" t="s">
        <v>34</v>
      </c>
      <c r="B22" s="93" t="n">
        <v>88</v>
      </c>
      <c r="C22" s="94" t="n">
        <v>0.0484581497797357</v>
      </c>
      <c r="D22" s="33"/>
      <c r="E22" s="29" t="s">
        <v>35</v>
      </c>
      <c r="F22" s="93" t="n">
        <v>11</v>
      </c>
      <c r="G22" s="94" t="n">
        <v>0.00242772015007725</v>
      </c>
      <c r="H22" s="4"/>
    </row>
    <row r="23" customFormat="false" ht="12.75" hidden="false" customHeight="false" outlineLevel="0" collapsed="false">
      <c r="A23" s="25" t="s">
        <v>36</v>
      </c>
      <c r="B23" s="93" t="n">
        <v>417</v>
      </c>
      <c r="C23" s="94" t="n">
        <v>0.452768729641694</v>
      </c>
      <c r="D23" s="33"/>
      <c r="E23" s="29" t="s">
        <v>37</v>
      </c>
      <c r="F23" s="93" t="n">
        <v>298</v>
      </c>
      <c r="G23" s="94" t="n">
        <v>0.0924031007751938</v>
      </c>
      <c r="H23" s="4"/>
    </row>
    <row r="24" customFormat="false" ht="12.75" hidden="false" customHeight="false" outlineLevel="0" collapsed="false">
      <c r="A24" s="25" t="s">
        <v>38</v>
      </c>
      <c r="B24" s="93" t="n">
        <v>184</v>
      </c>
      <c r="C24" s="94" t="n">
        <v>0.652482269503546</v>
      </c>
      <c r="D24" s="33"/>
      <c r="E24" s="29" t="s">
        <v>39</v>
      </c>
      <c r="F24" s="93" t="n">
        <v>-123</v>
      </c>
      <c r="G24" s="94" t="n">
        <v>-0.136363636363636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-67</v>
      </c>
      <c r="G25" s="94" t="n">
        <v>-0.163414634146341</v>
      </c>
      <c r="H25" s="4"/>
    </row>
    <row r="26" customFormat="false" ht="12.75" hidden="false" customHeight="false" outlineLevel="0" collapsed="false">
      <c r="A26" s="25" t="s">
        <v>42</v>
      </c>
      <c r="B26" s="98" t="n">
        <v>4.8</v>
      </c>
      <c r="C26" s="94" t="n">
        <v>0.131506849315068</v>
      </c>
      <c r="D26" s="33"/>
      <c r="E26" s="29" t="s">
        <v>44</v>
      </c>
      <c r="F26" s="93" t="n">
        <v>69</v>
      </c>
      <c r="G26" s="94" t="n">
        <v>0.0830324909747292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6</v>
      </c>
      <c r="F27" s="93" t="n">
        <v>145</v>
      </c>
      <c r="G27" s="94" t="n">
        <v>0.486577181208054</v>
      </c>
      <c r="H27" s="4"/>
    </row>
    <row r="28" customFormat="false" ht="12.75" hidden="false" customHeight="false" outlineLevel="0" collapsed="false">
      <c r="A28" s="25" t="s">
        <v>46</v>
      </c>
      <c r="B28" s="93" t="n">
        <v>1175</v>
      </c>
      <c r="C28" s="94" t="n">
        <v>0.0837073448742609</v>
      </c>
      <c r="D28" s="33"/>
      <c r="E28" s="29" t="s">
        <v>47</v>
      </c>
      <c r="F28" s="93" t="n">
        <v>220</v>
      </c>
      <c r="G28" s="94" t="n">
        <v>0.195035460992908</v>
      </c>
      <c r="H28" s="4"/>
    </row>
    <row r="29" customFormat="false" ht="12.75" hidden="false" customHeight="false" outlineLevel="0" collapsed="false">
      <c r="A29" s="25" t="s">
        <v>48</v>
      </c>
      <c r="B29" s="93" t="n">
        <v>466</v>
      </c>
      <c r="C29" s="94" t="n">
        <v>0.0696457928560753</v>
      </c>
      <c r="D29" s="33"/>
      <c r="E29" s="29" t="s">
        <v>49</v>
      </c>
      <c r="F29" s="93" t="n">
        <v>151</v>
      </c>
      <c r="G29" s="94" t="n">
        <v>0.807486631016043</v>
      </c>
      <c r="H29" s="4"/>
    </row>
    <row r="30" customFormat="false" ht="12.75" hidden="false" customHeight="false" outlineLevel="0" collapsed="false">
      <c r="A30" s="25" t="s">
        <v>50</v>
      </c>
      <c r="B30" s="93" t="n">
        <v>709</v>
      </c>
      <c r="C30" s="94" t="n">
        <v>0.0965151102640893</v>
      </c>
      <c r="D30" s="33"/>
      <c r="E30" s="29" t="s">
        <v>51</v>
      </c>
      <c r="F30" s="93" t="n">
        <v>69</v>
      </c>
      <c r="G30" s="94" t="n">
        <v>0.0733262486716259</v>
      </c>
      <c r="H30" s="4"/>
    </row>
    <row r="31" customFormat="false" ht="12.75" hidden="false" customHeight="false" outlineLevel="0" collapsed="false">
      <c r="A31" s="25" t="s">
        <v>52</v>
      </c>
      <c r="B31" s="93" t="n">
        <v>1207</v>
      </c>
      <c r="C31" s="94" t="n">
        <v>0.0933849129593811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614</v>
      </c>
      <c r="C32" s="94" t="n">
        <v>0.167667941015838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689</v>
      </c>
      <c r="C33" s="94" t="n">
        <v>0.228221265319642</v>
      </c>
      <c r="D33" s="28"/>
      <c r="E33" s="34" t="s">
        <v>56</v>
      </c>
      <c r="F33" s="96" t="n">
        <v>964</v>
      </c>
      <c r="G33" s="97" t="n">
        <v>0.143837660399881</v>
      </c>
      <c r="H33" s="4"/>
    </row>
    <row r="34" customFormat="false" ht="12.75" hidden="false" customHeight="false" outlineLevel="0" collapsed="false">
      <c r="A34" s="25" t="s">
        <v>48</v>
      </c>
      <c r="B34" s="93" t="n">
        <v>277</v>
      </c>
      <c r="C34" s="94" t="n">
        <v>0.209214501510574</v>
      </c>
      <c r="D34" s="28"/>
      <c r="E34" s="29" t="s">
        <v>57</v>
      </c>
      <c r="F34" s="93" t="n">
        <v>447</v>
      </c>
      <c r="G34" s="94" t="n">
        <v>0.0953294945617402</v>
      </c>
      <c r="H34" s="4"/>
    </row>
    <row r="35" customFormat="false" ht="12.75" hidden="false" customHeight="false" outlineLevel="0" collapsed="false">
      <c r="A35" s="25" t="s">
        <v>50</v>
      </c>
      <c r="B35" s="93" t="n">
        <v>412</v>
      </c>
      <c r="C35" s="94" t="n">
        <v>0.24306784660767</v>
      </c>
      <c r="D35" s="33"/>
      <c r="E35" s="29" t="s">
        <v>58</v>
      </c>
      <c r="F35" s="93" t="n">
        <v>191</v>
      </c>
      <c r="G35" s="94" t="n">
        <v>0.104772353263851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214</v>
      </c>
      <c r="G36" s="94" t="n">
        <v>0.0570971184631804</v>
      </c>
    </row>
    <row r="37" customFormat="false" ht="14.25" hidden="false" customHeight="false" outlineLevel="0" collapsed="false">
      <c r="A37" s="31" t="s">
        <v>157</v>
      </c>
      <c r="B37" s="26"/>
      <c r="C37" s="92"/>
      <c r="D37" s="33"/>
      <c r="E37" s="29" t="s">
        <v>58</v>
      </c>
      <c r="F37" s="93" t="n">
        <v>-50</v>
      </c>
      <c r="G37" s="94" t="n">
        <v>-0.0363372093023256</v>
      </c>
    </row>
    <row r="38" customFormat="false" ht="14.25" hidden="false" customHeight="false" outlineLevel="0" collapsed="false">
      <c r="A38" s="25" t="s">
        <v>158</v>
      </c>
      <c r="B38" s="93" t="n">
        <v>1128</v>
      </c>
      <c r="C38" s="94" t="n">
        <v>0.063221611926914</v>
      </c>
      <c r="D38" s="33"/>
      <c r="E38" s="29" t="s">
        <v>62</v>
      </c>
      <c r="F38" s="93" t="n">
        <v>132</v>
      </c>
      <c r="G38" s="94" t="n">
        <v>0.183844011142061</v>
      </c>
    </row>
    <row r="39" customFormat="false" ht="12.75" hidden="false" customHeight="false" outlineLevel="0" collapsed="false">
      <c r="A39" s="25" t="s">
        <v>63</v>
      </c>
      <c r="B39" s="93" t="n">
        <v>1203</v>
      </c>
      <c r="C39" s="94" t="n">
        <v>0.0854100106496273</v>
      </c>
      <c r="D39" s="28"/>
      <c r="E39" s="29" t="s">
        <v>58</v>
      </c>
      <c r="F39" s="93" t="n">
        <v>133</v>
      </c>
      <c r="G39" s="94" t="n">
        <v>0.376770538243626</v>
      </c>
    </row>
    <row r="40" customFormat="false" ht="12.75" hidden="false" customHeight="false" outlineLevel="0" collapsed="false">
      <c r="A40" s="25" t="s">
        <v>64</v>
      </c>
      <c r="B40" s="93" t="n">
        <v>-191</v>
      </c>
      <c r="C40" s="94" t="n">
        <v>-0.0540464063384267</v>
      </c>
      <c r="D40" s="33"/>
      <c r="E40" s="29" t="s">
        <v>65</v>
      </c>
      <c r="F40" s="93" t="n">
        <v>517</v>
      </c>
      <c r="G40" s="94" t="n">
        <v>0.256830601092896</v>
      </c>
    </row>
    <row r="41" customFormat="false" ht="12.75" hidden="false" customHeight="false" outlineLevel="0" collapsed="false">
      <c r="A41" s="25" t="s">
        <v>66</v>
      </c>
      <c r="B41" s="93" t="n">
        <v>-1</v>
      </c>
      <c r="C41" s="94" t="n">
        <v>-0.0344827586206897</v>
      </c>
      <c r="D41" s="33"/>
      <c r="E41" s="29" t="s">
        <v>67</v>
      </c>
      <c r="F41" s="93" t="n">
        <v>467</v>
      </c>
      <c r="G41" s="94" t="n">
        <v>0.281155930162553</v>
      </c>
    </row>
    <row r="42" customFormat="false" ht="12.75" hidden="false" customHeight="false" outlineLevel="0" collapsed="false">
      <c r="A42" s="25" t="s">
        <v>68</v>
      </c>
      <c r="B42" s="93" t="n">
        <v>38</v>
      </c>
      <c r="C42" s="94" t="n">
        <v>0.584615384615385</v>
      </c>
      <c r="D42" s="33"/>
      <c r="E42" s="29" t="s">
        <v>69</v>
      </c>
      <c r="F42" s="93" t="n">
        <v>206</v>
      </c>
      <c r="G42" s="94" t="n">
        <v>0.244946492271106</v>
      </c>
    </row>
    <row r="43" customFormat="false" ht="12.75" hidden="false" customHeight="false" outlineLevel="0" collapsed="false">
      <c r="A43" s="25" t="s">
        <v>70</v>
      </c>
      <c r="B43" s="93" t="n">
        <v>13</v>
      </c>
      <c r="C43" s="94" t="n">
        <v>1.85714285714286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2</v>
      </c>
      <c r="C44" s="94" t="n">
        <v>0.0952380952380952</v>
      </c>
      <c r="D44" s="28"/>
      <c r="E44" s="29" t="s">
        <v>72</v>
      </c>
      <c r="F44" s="93" t="n">
        <v>148</v>
      </c>
      <c r="G44" s="94" t="n">
        <v>0.0704091341579448</v>
      </c>
    </row>
    <row r="45" customFormat="false" ht="12.75" hidden="false" customHeight="false" outlineLevel="0" collapsed="false">
      <c r="A45" s="25" t="s">
        <v>73</v>
      </c>
      <c r="B45" s="93" t="n">
        <v>3</v>
      </c>
      <c r="C45" s="94" t="n">
        <v>0.375</v>
      </c>
      <c r="D45" s="28"/>
      <c r="E45" s="29" t="s">
        <v>74</v>
      </c>
      <c r="F45" s="93" t="n">
        <v>364</v>
      </c>
      <c r="G45" s="94" t="n">
        <v>0.166058394160584</v>
      </c>
    </row>
    <row r="46" customFormat="false" ht="12.75" hidden="false" customHeight="false" outlineLevel="0" collapsed="false">
      <c r="A46" s="25" t="s">
        <v>75</v>
      </c>
      <c r="B46" s="93" t="n">
        <v>18</v>
      </c>
      <c r="C46" s="94" t="n">
        <v>2.57142857142857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-5</v>
      </c>
      <c r="C47" s="94" t="n">
        <v>-0.357142857142857</v>
      </c>
      <c r="D47" s="33"/>
      <c r="E47" s="29" t="s">
        <v>77</v>
      </c>
      <c r="F47" s="99" t="n">
        <v>-0.16</v>
      </c>
      <c r="G47" s="94" t="n">
        <v>-0.0642570281124499</v>
      </c>
    </row>
    <row r="48" customFormat="false" ht="12.75" hidden="false" customHeight="false" outlineLevel="0" collapsed="false">
      <c r="A48" s="25" t="s">
        <v>78</v>
      </c>
      <c r="B48" s="93" t="n">
        <v>3</v>
      </c>
      <c r="C48" s="100" t="s">
        <v>159</v>
      </c>
      <c r="D48" s="33"/>
      <c r="E48" s="29" t="s">
        <v>79</v>
      </c>
      <c r="F48" s="99" t="n">
        <v>-0.15</v>
      </c>
      <c r="G48" s="94" t="n">
        <v>-0.0506756756756756</v>
      </c>
    </row>
    <row r="49" customFormat="false" ht="12.75" hidden="false" customHeight="false" outlineLevel="0" collapsed="false">
      <c r="A49" s="25" t="s">
        <v>133</v>
      </c>
      <c r="B49" s="93" t="n">
        <v>4</v>
      </c>
      <c r="C49" s="94" t="n">
        <v>0.5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6</v>
      </c>
      <c r="C50" s="94" t="n">
        <v>2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1</v>
      </c>
      <c r="C51" s="94" t="n">
        <v>0.5</v>
      </c>
      <c r="D51" s="33"/>
      <c r="E51" s="34" t="s">
        <v>84</v>
      </c>
      <c r="F51" s="96" t="n">
        <v>1229</v>
      </c>
      <c r="G51" s="97" t="n">
        <v>0.150226133724484</v>
      </c>
    </row>
    <row r="52" customFormat="false" ht="12.75" hidden="false" customHeight="false" outlineLevel="0" collapsed="false">
      <c r="A52" s="25" t="s">
        <v>85</v>
      </c>
      <c r="B52" s="93" t="n">
        <v>0</v>
      </c>
      <c r="C52" s="100" t="s">
        <v>159</v>
      </c>
      <c r="D52" s="33"/>
      <c r="E52" s="29" t="s">
        <v>86</v>
      </c>
      <c r="F52" s="93" t="n">
        <v>964</v>
      </c>
      <c r="G52" s="94" t="n">
        <v>0.143837660399881</v>
      </c>
    </row>
    <row r="53" customFormat="false" ht="12.75" hidden="false" customHeight="false" outlineLevel="0" collapsed="false">
      <c r="A53" s="25" t="s">
        <v>87</v>
      </c>
      <c r="B53" s="93" t="n">
        <v>1</v>
      </c>
      <c r="C53" s="94" t="n">
        <v>1</v>
      </c>
      <c r="D53" s="33"/>
      <c r="E53" s="29" t="s">
        <v>88</v>
      </c>
      <c r="F53" s="93" t="n">
        <v>265</v>
      </c>
      <c r="G53" s="94" t="n">
        <v>0.179175118323191</v>
      </c>
    </row>
    <row r="54" customFormat="false" ht="12.75" hidden="false" customHeight="false" outlineLevel="0" collapsed="false">
      <c r="A54" s="25" t="s">
        <v>136</v>
      </c>
      <c r="B54" s="93" t="n">
        <v>4</v>
      </c>
      <c r="C54" s="100" t="s">
        <v>159</v>
      </c>
      <c r="D54" s="33"/>
      <c r="E54" s="29" t="s">
        <v>90</v>
      </c>
      <c r="F54" s="93" t="n">
        <v>143</v>
      </c>
      <c r="G54" s="94" t="n">
        <v>0.175675675675676</v>
      </c>
    </row>
    <row r="55" customFormat="false" ht="12.75" hidden="false" customHeight="false" outlineLevel="0" collapsed="false">
      <c r="A55" s="25" t="s">
        <v>91</v>
      </c>
      <c r="B55" s="93" t="n">
        <v>73</v>
      </c>
      <c r="C55" s="94" t="n">
        <v>0.579365079365079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0</v>
      </c>
      <c r="B56" s="43" t="s">
        <v>139</v>
      </c>
      <c r="C56" s="89" t="s">
        <v>139</v>
      </c>
      <c r="D56" s="28"/>
      <c r="E56" s="29" t="s">
        <v>161</v>
      </c>
      <c r="F56" s="101" t="n">
        <v>-0.964222401289283</v>
      </c>
      <c r="G56" s="95" t="n">
        <v>-0.286610778443114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2</v>
      </c>
      <c r="F57" s="101" t="n">
        <v>1.66301905227162</v>
      </c>
      <c r="G57" s="95" t="n">
        <v>0.239732394366197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3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39</v>
      </c>
      <c r="C60" s="89" t="s">
        <v>139</v>
      </c>
      <c r="D60" s="28"/>
      <c r="E60" s="34" t="s">
        <v>99</v>
      </c>
      <c r="F60" s="96" t="n">
        <v>964</v>
      </c>
      <c r="G60" s="97" t="n">
        <v>0.143837660399881</v>
      </c>
    </row>
    <row r="61" customFormat="false" ht="12.75" hidden="false" customHeight="false" outlineLevel="0" collapsed="false">
      <c r="A61" s="25" t="s">
        <v>100</v>
      </c>
      <c r="B61" s="43" t="s">
        <v>139</v>
      </c>
      <c r="C61" s="89" t="s">
        <v>139</v>
      </c>
      <c r="D61" s="28"/>
      <c r="E61" s="29" t="s">
        <v>101</v>
      </c>
      <c r="F61" s="93" t="n">
        <v>598</v>
      </c>
      <c r="G61" s="94" t="n">
        <v>0.124661246612466</v>
      </c>
    </row>
    <row r="62" customFormat="false" ht="12.75" hidden="false" customHeight="false" outlineLevel="0" collapsed="false">
      <c r="A62" s="25" t="s">
        <v>102</v>
      </c>
      <c r="B62" s="43" t="s">
        <v>139</v>
      </c>
      <c r="C62" s="89" t="s">
        <v>139</v>
      </c>
      <c r="D62" s="28"/>
      <c r="E62" s="29" t="s">
        <v>103</v>
      </c>
      <c r="F62" s="93" t="n">
        <v>366</v>
      </c>
      <c r="G62" s="94" t="n">
        <v>0.192125984251969</v>
      </c>
      <c r="H62" s="49"/>
    </row>
    <row r="63" customFormat="false" ht="13.5" hidden="false" customHeight="false" outlineLevel="0" collapsed="false">
      <c r="A63" s="25" t="s">
        <v>104</v>
      </c>
      <c r="B63" s="43" t="s">
        <v>139</v>
      </c>
      <c r="C63" s="89" t="s">
        <v>139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39</v>
      </c>
      <c r="C64" s="89" t="s">
        <v>139</v>
      </c>
      <c r="D64" s="28"/>
      <c r="E64" s="29" t="s">
        <v>106</v>
      </c>
      <c r="F64" s="99" t="n">
        <v>-0.14</v>
      </c>
      <c r="G64" s="94" t="n">
        <v>-0.0553359683794465</v>
      </c>
      <c r="J64" s="102"/>
    </row>
    <row r="65" customFormat="false" ht="13.5" hidden="false" customHeight="false" outlineLevel="0" collapsed="false">
      <c r="A65" s="50" t="s">
        <v>107</v>
      </c>
      <c r="B65" s="51" t="s">
        <v>139</v>
      </c>
      <c r="C65" s="103" t="s">
        <v>139</v>
      </c>
      <c r="D65" s="53"/>
      <c r="E65" s="54" t="s">
        <v>108</v>
      </c>
      <c r="F65" s="55" t="n">
        <v>-0.22</v>
      </c>
      <c r="G65" s="103" t="n">
        <v>-0.091286307053942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1</v>
      </c>
      <c r="B67" s="2"/>
      <c r="F67" s="2"/>
    </row>
    <row r="68" customFormat="false" ht="14.25" hidden="false" customHeight="false" outlineLevel="0" collapsed="false">
      <c r="A68" s="60" t="s">
        <v>142</v>
      </c>
      <c r="B68" s="2"/>
      <c r="F68" s="2"/>
    </row>
    <row r="69" customFormat="false" ht="12.75" hidden="false" customHeight="false" outlineLevel="0" collapsed="false">
      <c r="A69" s="12" t="s">
        <v>143</v>
      </c>
      <c r="B69" s="2"/>
      <c r="F69" s="2"/>
    </row>
    <row r="70" customFormat="false" ht="12.75" hidden="false" customHeight="false" outlineLevel="0" collapsed="false">
      <c r="A70" s="12" t="s">
        <v>144</v>
      </c>
      <c r="B70" s="2"/>
      <c r="F70" s="2"/>
    </row>
    <row r="71" customFormat="false" ht="14.25" hidden="false" customHeight="false" outlineLevel="0" collapsed="false">
      <c r="A71" s="60" t="s">
        <v>145</v>
      </c>
      <c r="B71" s="2"/>
      <c r="F71" s="2"/>
    </row>
    <row r="72" customFormat="false" ht="14.25" hidden="false" customHeight="false" outlineLevel="0" collapsed="false">
      <c r="A72" s="60" t="s">
        <v>146</v>
      </c>
      <c r="B72" s="2"/>
      <c r="F72" s="2"/>
    </row>
    <row r="73" customFormat="false" ht="12.75" hidden="false" customHeight="false" outlineLevel="0" collapsed="false">
      <c r="A73" s="12" t="s">
        <v>147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8</v>
      </c>
      <c r="B75" s="2"/>
      <c r="F75" s="2"/>
    </row>
    <row r="76" customFormat="false" ht="12.75" hidden="false" customHeight="false" outlineLevel="0" collapsed="false">
      <c r="A76" s="78" t="s">
        <v>149</v>
      </c>
      <c r="B76" s="2"/>
      <c r="F76" s="2"/>
    </row>
    <row r="77" customFormat="false" ht="12.75" hidden="false" customHeight="false" outlineLevel="0" collapsed="false">
      <c r="A77" s="12" t="s">
        <v>150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4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