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" sheetId="1" state="visible" r:id="rId2"/>
    <sheet name="1990" sheetId="2" state="visible" r:id="rId3"/>
    <sheet name="1980" sheetId="3" state="visible" r:id="rId4"/>
  </sheets>
  <definedNames>
    <definedName function="false" hidden="false" localSheetId="2" name="_xlnm.Print_Area" vbProcedure="false">'1980'!$A$1:$G$77</definedName>
    <definedName function="false" hidden="false" localSheetId="1" name="_xlnm.Print_Area" vbProcedure="false">'1990'!$A$1:$G$77</definedName>
    <definedName function="false" hidden="false" localSheetId="0" name="_xlnm.Print_Area" vbProcedure="false">'2000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3">
  <si>
    <t xml:space="preserve">Table DP-1.  Profile of General Demographic Characteristics for Maryland:  2000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-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for Maryland:  1990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White.................................................................................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         Other Asian ..................................................................</t>
  </si>
  <si>
    <t xml:space="preserve">         Other Pacific Islander .............................................................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1.  Profile of General Demographic Characteristics :  1980</t>
  </si>
  <si>
    <t xml:space="preserve">State:  Maryland </t>
  </si>
  <si>
    <t xml:space="preserve">Subject </t>
  </si>
  <si>
    <r>
      <rPr>
        <b val="true"/>
        <sz val="10"/>
        <rFont val="Arial"/>
        <family val="0"/>
      </rPr>
      <t xml:space="preserve">HISPANIC OR LATINO AND RACE</t>
    </r>
    <r>
      <rPr>
        <b val="true"/>
        <vertAlign val="superscript"/>
        <sz val="10"/>
        <rFont val="Arial"/>
        <family val="2"/>
      </rPr>
      <t xml:space="preserve"> 4</t>
    </r>
  </si>
  <si>
    <t xml:space="preserve"> </t>
  </si>
  <si>
    <t xml:space="preserve">         Unmarried partner.. .................................................................................</t>
  </si>
  <si>
    <r>
      <rPr>
        <b val="true"/>
        <sz val="10"/>
        <rFont val="Arial"/>
        <family val="0"/>
      </rPr>
      <t xml:space="preserve">RACE</t>
    </r>
    <r>
      <rPr>
        <b val="true"/>
        <vertAlign val="superscript"/>
        <sz val="10"/>
        <rFont val="Arial"/>
        <family val="2"/>
      </rPr>
      <t xml:space="preserve"> 1</t>
    </r>
  </si>
  <si>
    <r>
      <rPr>
        <sz val="10"/>
        <rFont val="Arial"/>
        <family val="0"/>
      </rPr>
      <t xml:space="preserve">     Asia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..................</t>
    </r>
  </si>
  <si>
    <r>
      <rPr>
        <sz val="10"/>
        <rFont val="Arial"/>
        <family val="0"/>
      </rPr>
      <t xml:space="preserve">     Native Hawaiian and Other Pacific Islander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............................................................</t>
    </r>
  </si>
  <si>
    <r>
      <rPr>
        <sz val="10"/>
        <rFont val="Arial"/>
        <family val="0"/>
      </rPr>
      <t xml:space="preserve">Two or more races</t>
    </r>
    <r>
      <rPr>
        <vertAlign val="superscript"/>
        <sz val="10"/>
        <rFont val="Arial"/>
        <family val="2"/>
      </rPr>
      <t xml:space="preserve"> 1</t>
    </r>
    <r>
      <rPr>
        <sz val="10"/>
        <rFont val="Arial"/>
        <family val="0"/>
      </rPr>
      <t xml:space="preserve"> ............................................................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80 census and could</t>
    </r>
  </si>
  <si>
    <t xml:space="preserve">   report one or more races in Census 2000, data on race for 1980 and 2000 are not comparable. </t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The total Asian population for 1980 was calculated by adding together the following Asian subcategories: Asian Indian, Chinese, Filipino, Japanese, Korean, </t>
    </r>
  </si>
  <si>
    <r>
      <rPr>
        <sz val="10"/>
        <rFont val="Arial"/>
        <family val="2"/>
      </rPr>
      <t xml:space="preserve">   and Vietnamese; this total doe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include individuals selecting the category "Other Asian."  This data was unavailable.</t>
    </r>
  </si>
  <si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The total Native Hawaiian and Other Pacific Islander population for 1980 was calculated by adding together the Native Hawaiian and Guamanian or Chamorro</t>
    </r>
  </si>
  <si>
    <r>
      <rPr>
        <sz val="10"/>
        <rFont val="Arial"/>
        <family val="2"/>
      </rPr>
      <t xml:space="preserve">   subcategories, this total doe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include individuals indicating that they are "Samoan" or "Other Pacific Islander"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Census 2000 terminology is used for ethnic categories.  The corresponding term for "Hispanic or Latino" in the 1980 census was "Spanish origin."</t>
    </r>
  </si>
  <si>
    <r>
      <rPr>
        <sz val="10"/>
        <rFont val="Arial"/>
        <family val="2"/>
      </rPr>
      <t xml:space="preserve">Source:  U.S. Bureau of the Census, 198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80 PC80-1-B22), and 198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80 HC80-1-A22), report series published 1982.</t>
    </r>
  </si>
  <si>
    <t xml:space="preserve">Prepared by the Maryland Department of Planning, Planning Data Services, April 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2.75" hidden="false" customHeight="false" outlineLevel="0" collapsed="false">
      <c r="A3" s="12"/>
      <c r="B3" s="6"/>
      <c r="C3" s="7"/>
      <c r="E3" s="2"/>
    </row>
    <row r="4" customFormat="false" ht="12.75" hidden="false" customHeight="false" outlineLevel="0" collapsed="false">
      <c r="A4" s="13"/>
      <c r="B4" s="14"/>
      <c r="C4" s="15"/>
      <c r="D4" s="16"/>
      <c r="E4" s="17"/>
      <c r="F4" s="14"/>
      <c r="G4" s="18"/>
    </row>
    <row r="5" customFormat="false" ht="12.75" hidden="false" customHeight="false" outlineLevel="0" collapsed="false">
      <c r="A5" s="19" t="s">
        <v>1</v>
      </c>
      <c r="B5" s="20" t="s">
        <v>2</v>
      </c>
      <c r="C5" s="21" t="s">
        <v>3</v>
      </c>
      <c r="D5" s="22"/>
      <c r="E5" s="23" t="s">
        <v>1</v>
      </c>
      <c r="F5" s="20" t="s">
        <v>2</v>
      </c>
      <c r="G5" s="21" t="s">
        <v>3</v>
      </c>
    </row>
    <row r="6" customFormat="false" ht="12.75" hidden="false" customHeight="false" outlineLevel="0" collapsed="false">
      <c r="A6" s="24"/>
      <c r="B6" s="25"/>
      <c r="C6" s="26"/>
      <c r="D6" s="27"/>
      <c r="E6" s="28"/>
      <c r="F6" s="25"/>
      <c r="G6" s="29"/>
    </row>
    <row r="7" customFormat="false" ht="12.75" hidden="false" customHeight="false" outlineLevel="0" collapsed="false">
      <c r="A7" s="30" t="s">
        <v>4</v>
      </c>
      <c r="B7" s="31" t="n">
        <v>5296486</v>
      </c>
      <c r="C7" s="32" t="n">
        <f aca="false">(B7/$B$7)*100</f>
        <v>100</v>
      </c>
      <c r="D7" s="33"/>
      <c r="E7" s="34" t="s">
        <v>5</v>
      </c>
      <c r="F7" s="35"/>
      <c r="G7" s="36"/>
    </row>
    <row r="8" customFormat="false" ht="12.75" hidden="false" customHeight="false" outlineLevel="0" collapsed="false">
      <c r="A8" s="30" t="s">
        <v>6</v>
      </c>
      <c r="B8" s="37"/>
      <c r="C8" s="38"/>
      <c r="D8" s="33"/>
      <c r="E8" s="34" t="s">
        <v>4</v>
      </c>
      <c r="F8" s="31" t="n">
        <v>5296486</v>
      </c>
      <c r="G8" s="39" t="n">
        <f aca="false">F8*100/F$8</f>
        <v>100</v>
      </c>
    </row>
    <row r="9" customFormat="false" ht="12.75" hidden="false" customHeight="false" outlineLevel="0" collapsed="false">
      <c r="A9" s="24" t="s">
        <v>7</v>
      </c>
      <c r="B9" s="40" t="n">
        <v>2557794</v>
      </c>
      <c r="C9" s="38" t="n">
        <f aca="false">(B9/$B$7)*100</f>
        <v>48.2922828456452</v>
      </c>
      <c r="D9" s="33"/>
      <c r="E9" s="28" t="s">
        <v>8</v>
      </c>
      <c r="F9" s="40" t="n">
        <v>227916</v>
      </c>
      <c r="G9" s="36" t="n">
        <f aca="false">F9*100/F$8</f>
        <v>4.30315495972235</v>
      </c>
    </row>
    <row r="10" customFormat="false" ht="12.75" hidden="false" customHeight="false" outlineLevel="0" collapsed="false">
      <c r="A10" s="24" t="s">
        <v>9</v>
      </c>
      <c r="B10" s="40" t="n">
        <v>2738692</v>
      </c>
      <c r="C10" s="38" t="n">
        <f aca="false">(B10/$B$7)*100</f>
        <v>51.7077171543548</v>
      </c>
      <c r="D10" s="33"/>
      <c r="E10" s="28" t="s">
        <v>10</v>
      </c>
      <c r="F10" s="40" t="n">
        <v>39900</v>
      </c>
      <c r="G10" s="36" t="n">
        <f aca="false">F10*100/F$8</f>
        <v>0.753329660457896</v>
      </c>
    </row>
    <row r="11" customFormat="false" ht="12.75" hidden="false" customHeight="false" outlineLevel="0" collapsed="false">
      <c r="A11" s="24"/>
      <c r="B11" s="40"/>
      <c r="C11" s="38"/>
      <c r="D11" s="33"/>
      <c r="E11" s="28" t="s">
        <v>11</v>
      </c>
      <c r="F11" s="40" t="n">
        <v>25570</v>
      </c>
      <c r="G11" s="36" t="n">
        <f aca="false">F11*100/F$8</f>
        <v>0.482772917742065</v>
      </c>
    </row>
    <row r="12" customFormat="false" ht="12.75" hidden="false" customHeight="false" outlineLevel="0" collapsed="false">
      <c r="A12" s="24" t="s">
        <v>12</v>
      </c>
      <c r="B12" s="40" t="n">
        <v>353393</v>
      </c>
      <c r="C12" s="38" t="n">
        <f aca="false">B12*100/B$7</f>
        <v>6.67221625810018</v>
      </c>
      <c r="D12" s="33"/>
      <c r="E12" s="28" t="s">
        <v>13</v>
      </c>
      <c r="F12" s="40" t="n">
        <v>6754</v>
      </c>
      <c r="G12" s="36" t="n">
        <f aca="false">F12*100/F$8</f>
        <v>0.127518509441921</v>
      </c>
    </row>
    <row r="13" customFormat="false" ht="12.75" hidden="false" customHeight="false" outlineLevel="0" collapsed="false">
      <c r="A13" s="24" t="s">
        <v>14</v>
      </c>
      <c r="B13" s="40" t="n">
        <v>391318</v>
      </c>
      <c r="C13" s="38" t="n">
        <f aca="false">B13*100/B$7</f>
        <v>7.38825704438754</v>
      </c>
      <c r="D13" s="33"/>
      <c r="E13" s="28" t="s">
        <v>15</v>
      </c>
      <c r="F13" s="40" t="n">
        <v>155692</v>
      </c>
      <c r="G13" s="36" t="n">
        <f aca="false">F13*100/F$8</f>
        <v>2.93953387208047</v>
      </c>
    </row>
    <row r="14" customFormat="false" ht="12.75" hidden="false" customHeight="false" outlineLevel="0" collapsed="false">
      <c r="A14" s="24" t="s">
        <v>16</v>
      </c>
      <c r="B14" s="40" t="n">
        <v>392135</v>
      </c>
      <c r="C14" s="38" t="n">
        <f aca="false">B14*100/B$7</f>
        <v>7.40368236600644</v>
      </c>
      <c r="D14" s="33"/>
      <c r="E14" s="28" t="s">
        <v>17</v>
      </c>
      <c r="F14" s="40" t="n">
        <v>5068570</v>
      </c>
      <c r="G14" s="36" t="n">
        <f aca="false">F14*100/F$8</f>
        <v>95.6968450402777</v>
      </c>
    </row>
    <row r="15" customFormat="false" ht="12.75" hidden="false" customHeight="false" outlineLevel="0" collapsed="false">
      <c r="A15" s="24" t="s">
        <v>18</v>
      </c>
      <c r="B15" s="40" t="n">
        <v>356119</v>
      </c>
      <c r="C15" s="38" t="n">
        <f aca="false">B15*100/B$7</f>
        <v>6.72368434467683</v>
      </c>
      <c r="D15" s="33"/>
      <c r="E15" s="28" t="s">
        <v>19</v>
      </c>
      <c r="F15" s="40" t="n">
        <v>3286547</v>
      </c>
      <c r="G15" s="36" t="n">
        <f aca="false">F15*100/F$8</f>
        <v>62.051462044835</v>
      </c>
    </row>
    <row r="16" customFormat="false" ht="12.75" hidden="false" customHeight="false" outlineLevel="0" collapsed="false">
      <c r="A16" s="24" t="s">
        <v>20</v>
      </c>
      <c r="B16" s="40" t="n">
        <v>314129</v>
      </c>
      <c r="C16" s="38" t="n">
        <f aca="false">B16*100/B$7</f>
        <v>5.93089455914733</v>
      </c>
      <c r="D16" s="33"/>
      <c r="E16" s="28"/>
      <c r="F16" s="40"/>
      <c r="G16" s="41"/>
    </row>
    <row r="17" customFormat="false" ht="12.75" hidden="false" customHeight="false" outlineLevel="0" collapsed="false">
      <c r="A17" s="24" t="s">
        <v>21</v>
      </c>
      <c r="B17" s="40" t="n">
        <v>748521</v>
      </c>
      <c r="C17" s="38" t="n">
        <f aca="false">B17*100/B$7</f>
        <v>14.1324077888623</v>
      </c>
      <c r="D17" s="33"/>
      <c r="E17" s="34" t="s">
        <v>22</v>
      </c>
      <c r="F17" s="40"/>
      <c r="G17" s="29"/>
    </row>
    <row r="18" customFormat="false" ht="12.75" hidden="false" customHeight="false" outlineLevel="0" collapsed="false">
      <c r="A18" s="24" t="s">
        <v>23</v>
      </c>
      <c r="B18" s="40" t="n">
        <v>916156</v>
      </c>
      <c r="C18" s="38" t="n">
        <f aca="false">B18*100/B$7</f>
        <v>17.2974307871294</v>
      </c>
      <c r="D18" s="33"/>
      <c r="E18" s="34" t="s">
        <v>24</v>
      </c>
      <c r="F18" s="31" t="n">
        <v>5296486</v>
      </c>
      <c r="G18" s="42" t="n">
        <v>100</v>
      </c>
    </row>
    <row r="19" customFormat="false" ht="12.75" hidden="false" customHeight="false" outlineLevel="0" collapsed="false">
      <c r="A19" s="24" t="s">
        <v>25</v>
      </c>
      <c r="B19" s="40" t="n">
        <v>755032</v>
      </c>
      <c r="C19" s="38" t="n">
        <f aca="false">B19*100/B$7</f>
        <v>14.255338350748</v>
      </c>
      <c r="D19" s="33"/>
      <c r="E19" s="28" t="s">
        <v>26</v>
      </c>
      <c r="F19" s="40" t="n">
        <v>5162430</v>
      </c>
      <c r="G19" s="41" t="n">
        <f aca="false">F19*100/F$18</f>
        <v>97.4689633844024</v>
      </c>
    </row>
    <row r="20" customFormat="false" ht="12.75" hidden="false" customHeight="false" outlineLevel="0" collapsed="false">
      <c r="A20" s="24" t="s">
        <v>27</v>
      </c>
      <c r="B20" s="40" t="n">
        <v>268647</v>
      </c>
      <c r="C20" s="38" t="n">
        <f aca="false">B20*100/B$7</f>
        <v>5.0721742679958</v>
      </c>
      <c r="D20" s="33"/>
      <c r="E20" s="28" t="s">
        <v>28</v>
      </c>
      <c r="F20" s="40" t="n">
        <v>1980859</v>
      </c>
      <c r="G20" s="41" t="n">
        <f aca="false">F20*100/F$18</f>
        <v>37.3994946838338</v>
      </c>
    </row>
    <row r="21" customFormat="false" ht="12.75" hidden="false" customHeight="false" outlineLevel="0" collapsed="false">
      <c r="A21" s="24" t="s">
        <v>29</v>
      </c>
      <c r="B21" s="40" t="n">
        <v>201729</v>
      </c>
      <c r="C21" s="38" t="n">
        <f aca="false">B21*100/B$7</f>
        <v>3.80873280888499</v>
      </c>
      <c r="D21" s="33"/>
      <c r="E21" s="28" t="s">
        <v>30</v>
      </c>
      <c r="F21" s="40" t="n">
        <v>994549</v>
      </c>
      <c r="G21" s="41" t="n">
        <f aca="false">F21*100/F$18</f>
        <v>18.7775253252817</v>
      </c>
    </row>
    <row r="22" customFormat="false" ht="12.75" hidden="false" customHeight="false" outlineLevel="0" collapsed="false">
      <c r="A22" s="24" t="s">
        <v>31</v>
      </c>
      <c r="B22" s="40" t="n">
        <v>321285</v>
      </c>
      <c r="C22" s="38" t="n">
        <f aca="false">B22*100/B$7</f>
        <v>6.06600300652168</v>
      </c>
      <c r="D22" s="33"/>
      <c r="E22" s="28" t="s">
        <v>32</v>
      </c>
      <c r="F22" s="40" t="n">
        <v>1567333</v>
      </c>
      <c r="G22" s="41" t="n">
        <f aca="false">F22*100/F$18</f>
        <v>29.5919407697859</v>
      </c>
      <c r="H22" s="4"/>
    </row>
    <row r="23" customFormat="false" ht="12.75" hidden="false" customHeight="false" outlineLevel="0" collapsed="false">
      <c r="A23" s="24" t="s">
        <v>33</v>
      </c>
      <c r="B23" s="40" t="n">
        <v>211120</v>
      </c>
      <c r="C23" s="38" t="n">
        <f aca="false">B23*100/B$7</f>
        <v>3.98603904551055</v>
      </c>
      <c r="D23" s="33"/>
      <c r="E23" s="28" t="s">
        <v>34</v>
      </c>
      <c r="F23" s="40" t="n">
        <v>1194489</v>
      </c>
      <c r="G23" s="41" t="n">
        <f aca="false">F23*100/F$18</f>
        <v>22.5524810223231</v>
      </c>
      <c r="H23" s="4"/>
    </row>
    <row r="24" customFormat="false" ht="12.75" hidden="false" customHeight="false" outlineLevel="0" collapsed="false">
      <c r="A24" s="24" t="s">
        <v>35</v>
      </c>
      <c r="B24" s="40" t="n">
        <v>66902</v>
      </c>
      <c r="C24" s="38" t="n">
        <f aca="false">B24*100/B$7</f>
        <v>1.26313937202893</v>
      </c>
      <c r="D24" s="33"/>
      <c r="E24" s="28" t="s">
        <v>36</v>
      </c>
      <c r="F24" s="40" t="n">
        <v>327842</v>
      </c>
      <c r="G24" s="41" t="n">
        <f aca="false">F24*100/F$18</f>
        <v>6.18980206876786</v>
      </c>
      <c r="H24" s="4"/>
    </row>
    <row r="25" customFormat="false" ht="12.75" hidden="false" customHeight="false" outlineLevel="0" collapsed="false">
      <c r="A25" s="24"/>
      <c r="B25" s="37"/>
      <c r="C25" s="38"/>
      <c r="D25" s="33"/>
      <c r="E25" s="28" t="s">
        <v>37</v>
      </c>
      <c r="F25" s="40" t="n">
        <v>129487</v>
      </c>
      <c r="G25" s="41" t="n">
        <f aca="false">F25*100/F$18</f>
        <v>2.44477187327598</v>
      </c>
      <c r="H25" s="4"/>
    </row>
    <row r="26" customFormat="false" ht="12.75" hidden="false" customHeight="false" outlineLevel="0" collapsed="false">
      <c r="A26" s="24" t="s">
        <v>38</v>
      </c>
      <c r="B26" s="43" t="n">
        <v>36</v>
      </c>
      <c r="C26" s="38" t="s">
        <v>39</v>
      </c>
      <c r="D26" s="33"/>
      <c r="E26" s="28" t="s">
        <v>40</v>
      </c>
      <c r="F26" s="40" t="n">
        <v>291847</v>
      </c>
      <c r="G26" s="41" t="n">
        <f aca="false">F26*100/F$18</f>
        <v>5.51020053673322</v>
      </c>
      <c r="H26" s="4"/>
    </row>
    <row r="27" customFormat="false" ht="12.75" hidden="false" customHeight="false" outlineLevel="0" collapsed="false">
      <c r="A27" s="24"/>
      <c r="B27" s="37"/>
      <c r="C27" s="38"/>
      <c r="D27" s="33"/>
      <c r="E27" s="28" t="s">
        <v>41</v>
      </c>
      <c r="F27" s="40" t="n">
        <v>110335</v>
      </c>
      <c r="G27" s="41" t="n">
        <f aca="false">F27*100/F$18</f>
        <v>2.08317363625619</v>
      </c>
      <c r="H27" s="4"/>
    </row>
    <row r="28" customFormat="false" ht="12.75" hidden="false" customHeight="false" outlineLevel="0" collapsed="false">
      <c r="A28" s="24" t="s">
        <v>42</v>
      </c>
      <c r="B28" s="40" t="n">
        <v>3940314</v>
      </c>
      <c r="C28" s="38" t="n">
        <f aca="false">B28*100/B$7</f>
        <v>74.394872373872</v>
      </c>
      <c r="D28" s="33"/>
      <c r="E28" s="28" t="s">
        <v>43</v>
      </c>
      <c r="F28" s="40" t="n">
        <v>134056</v>
      </c>
      <c r="G28" s="41" t="n">
        <f aca="false">F28*100/F$18</f>
        <v>2.53103661559759</v>
      </c>
      <c r="H28" s="4"/>
    </row>
    <row r="29" customFormat="false" ht="12.75" hidden="false" customHeight="false" outlineLevel="0" collapsed="false">
      <c r="A29" s="24" t="s">
        <v>44</v>
      </c>
      <c r="B29" s="40" t="n">
        <v>1864136</v>
      </c>
      <c r="C29" s="38" t="n">
        <f aca="false">B29*100/B$7</f>
        <v>35.1957127801338</v>
      </c>
      <c r="D29" s="33"/>
      <c r="E29" s="28" t="s">
        <v>45</v>
      </c>
      <c r="F29" s="40" t="n">
        <v>69318</v>
      </c>
      <c r="G29" s="41" t="n">
        <f aca="false">F29*100/F$18</f>
        <v>1.308754521394</v>
      </c>
      <c r="H29" s="4"/>
    </row>
    <row r="30" customFormat="false" ht="12.75" hidden="false" customHeight="false" outlineLevel="0" collapsed="false">
      <c r="A30" s="24" t="s">
        <v>46</v>
      </c>
      <c r="B30" s="40" t="n">
        <v>2076178</v>
      </c>
      <c r="C30" s="38" t="n">
        <f aca="false">B30*100/B$7</f>
        <v>39.1991595937382</v>
      </c>
      <c r="D30" s="33"/>
      <c r="E30" s="28" t="s">
        <v>47</v>
      </c>
      <c r="F30" s="40" t="n">
        <v>64738</v>
      </c>
      <c r="G30" s="41" t="n">
        <f aca="false">F30*100/F$18</f>
        <v>1.22228209420359</v>
      </c>
      <c r="H30" s="4"/>
    </row>
    <row r="31" customFormat="false" ht="12.75" hidden="false" customHeight="false" outlineLevel="0" collapsed="false">
      <c r="A31" s="24" t="s">
        <v>48</v>
      </c>
      <c r="B31" s="40" t="n">
        <v>3736905</v>
      </c>
      <c r="C31" s="38" t="n">
        <f aca="false">B31*100/B$7</f>
        <v>70.5544204213888</v>
      </c>
      <c r="D31" s="27"/>
      <c r="E31" s="28"/>
      <c r="F31" s="40"/>
      <c r="G31" s="41"/>
      <c r="H31" s="4"/>
    </row>
    <row r="32" customFormat="false" ht="12.75" hidden="false" customHeight="false" outlineLevel="0" collapsed="false">
      <c r="A32" s="24" t="s">
        <v>49</v>
      </c>
      <c r="B32" s="40" t="n">
        <v>714369</v>
      </c>
      <c r="C32" s="38" t="n">
        <f aca="false">B32*100/B$7</f>
        <v>13.4876029125726</v>
      </c>
      <c r="D32" s="27"/>
      <c r="E32" s="34" t="s">
        <v>50</v>
      </c>
      <c r="F32" s="40"/>
      <c r="G32" s="41"/>
      <c r="H32" s="4"/>
    </row>
    <row r="33" customFormat="false" ht="12.75" hidden="false" customHeight="false" outlineLevel="0" collapsed="false">
      <c r="A33" s="24" t="s">
        <v>51</v>
      </c>
      <c r="B33" s="40" t="n">
        <v>599307</v>
      </c>
      <c r="C33" s="38" t="n">
        <f aca="false">B33*100/B$7</f>
        <v>11.3151814240612</v>
      </c>
      <c r="D33" s="27"/>
      <c r="E33" s="34" t="s">
        <v>52</v>
      </c>
      <c r="F33" s="31" t="n">
        <v>1980859</v>
      </c>
      <c r="G33" s="42" t="n">
        <v>100</v>
      </c>
      <c r="H33" s="4"/>
    </row>
    <row r="34" customFormat="false" ht="12.75" hidden="false" customHeight="false" outlineLevel="0" collapsed="false">
      <c r="A34" s="24" t="s">
        <v>44</v>
      </c>
      <c r="B34" s="40" t="n">
        <v>244393</v>
      </c>
      <c r="C34" s="38" t="n">
        <f aca="false">B34*100/B$7</f>
        <v>4.61424801273901</v>
      </c>
      <c r="D34" s="27"/>
      <c r="E34" s="28" t="s">
        <v>53</v>
      </c>
      <c r="F34" s="40" t="n">
        <v>1359318</v>
      </c>
      <c r="G34" s="41" t="n">
        <f aca="false">F34*100/F$33</f>
        <v>68.622653101508</v>
      </c>
      <c r="H34" s="4"/>
    </row>
    <row r="35" customFormat="false" ht="12.75" hidden="false" customHeight="false" outlineLevel="0" collapsed="false">
      <c r="A35" s="24" t="s">
        <v>46</v>
      </c>
      <c r="B35" s="40" t="n">
        <v>354914</v>
      </c>
      <c r="C35" s="38" t="n">
        <f aca="false">B35*100/B$7</f>
        <v>6.70093341132215</v>
      </c>
      <c r="D35" s="33"/>
      <c r="E35" s="28" t="s">
        <v>54</v>
      </c>
      <c r="F35" s="40" t="n">
        <v>662172</v>
      </c>
      <c r="G35" s="41" t="n">
        <f aca="false">F35*100/F$33</f>
        <v>33.4285277245882</v>
      </c>
    </row>
    <row r="36" customFormat="false" ht="12.75" hidden="false" customHeight="false" outlineLevel="0" collapsed="false">
      <c r="A36" s="24"/>
      <c r="B36" s="40"/>
      <c r="C36" s="38"/>
      <c r="D36" s="33"/>
      <c r="E36" s="28" t="s">
        <v>55</v>
      </c>
      <c r="F36" s="40" t="n">
        <v>994549</v>
      </c>
      <c r="G36" s="41" t="n">
        <f aca="false">F36*100/F$33</f>
        <v>50.2079653322119</v>
      </c>
    </row>
    <row r="37" customFormat="false" ht="12.75" hidden="false" customHeight="false" outlineLevel="0" collapsed="false">
      <c r="A37" s="30" t="s">
        <v>56</v>
      </c>
      <c r="B37" s="40"/>
      <c r="C37" s="38"/>
      <c r="D37" s="33"/>
      <c r="E37" s="28" t="s">
        <v>54</v>
      </c>
      <c r="F37" s="40" t="n">
        <v>461446</v>
      </c>
      <c r="G37" s="41" t="n">
        <f aca="false">F37*100/F$33</f>
        <v>23.2952471629732</v>
      </c>
    </row>
    <row r="38" customFormat="false" ht="12.75" hidden="false" customHeight="false" outlineLevel="0" collapsed="false">
      <c r="A38" s="24" t="s">
        <v>57</v>
      </c>
      <c r="B38" s="40" t="n">
        <v>5192899</v>
      </c>
      <c r="C38" s="38" t="n">
        <f aca="false">B38*100/B$7</f>
        <v>98.04423159053</v>
      </c>
      <c r="D38" s="33"/>
      <c r="E38" s="28" t="s">
        <v>58</v>
      </c>
      <c r="F38" s="40" t="n">
        <v>279876</v>
      </c>
      <c r="G38" s="41" t="n">
        <f aca="false">F38*100/F$33</f>
        <v>14.1290218031672</v>
      </c>
    </row>
    <row r="39" customFormat="false" ht="12.75" hidden="false" customHeight="false" outlineLevel="0" collapsed="false">
      <c r="A39" s="24" t="s">
        <v>59</v>
      </c>
      <c r="B39" s="40" t="n">
        <v>3391308</v>
      </c>
      <c r="C39" s="38" t="n">
        <f aca="false">B39*100/B$7</f>
        <v>64.0293960939385</v>
      </c>
      <c r="D39" s="27"/>
      <c r="E39" s="28" t="s">
        <v>54</v>
      </c>
      <c r="F39" s="40" t="n">
        <v>159342</v>
      </c>
      <c r="G39" s="41" t="n">
        <f aca="false">F39*100/F$33</f>
        <v>8.04408592433889</v>
      </c>
    </row>
    <row r="40" customFormat="false" ht="12.75" hidden="false" customHeight="false" outlineLevel="0" collapsed="false">
      <c r="A40" s="24" t="s">
        <v>60</v>
      </c>
      <c r="B40" s="40" t="n">
        <v>1477411</v>
      </c>
      <c r="C40" s="38" t="n">
        <f aca="false">B40*100/B$7</f>
        <v>27.8941736086907</v>
      </c>
      <c r="D40" s="33"/>
      <c r="E40" s="28" t="s">
        <v>61</v>
      </c>
      <c r="F40" s="40" t="n">
        <v>621541</v>
      </c>
      <c r="G40" s="41" t="n">
        <f aca="false">F40*100/F$33</f>
        <v>31.377346898492</v>
      </c>
    </row>
    <row r="41" customFormat="false" ht="12.75" hidden="false" customHeight="false" outlineLevel="0" collapsed="false">
      <c r="A41" s="24" t="s">
        <v>62</v>
      </c>
      <c r="B41" s="40" t="n">
        <v>15423</v>
      </c>
      <c r="C41" s="38" t="n">
        <f aca="false">B41*100/B$7</f>
        <v>0.291193066497297</v>
      </c>
      <c r="D41" s="33"/>
      <c r="E41" s="28" t="s">
        <v>63</v>
      </c>
      <c r="F41" s="40" t="n">
        <v>495459</v>
      </c>
      <c r="G41" s="41" t="n">
        <f aca="false">F41*100/F$33</f>
        <v>25.0123305091377</v>
      </c>
    </row>
    <row r="42" customFormat="false" ht="12.75" hidden="false" customHeight="false" outlineLevel="0" collapsed="false">
      <c r="A42" s="24" t="s">
        <v>64</v>
      </c>
      <c r="B42" s="40" t="n">
        <v>210929</v>
      </c>
      <c r="C42" s="38" t="n">
        <f aca="false">B42*100/B$7</f>
        <v>3.98243288097052</v>
      </c>
      <c r="D42" s="33"/>
      <c r="E42" s="28" t="s">
        <v>65</v>
      </c>
      <c r="F42" s="40" t="n">
        <v>160414</v>
      </c>
      <c r="G42" s="41" t="n">
        <f aca="false">F42*100/F$33</f>
        <v>8.09820386004254</v>
      </c>
    </row>
    <row r="43" customFormat="false" ht="12.75" hidden="false" customHeight="false" outlineLevel="0" collapsed="false">
      <c r="A43" s="24" t="s">
        <v>66</v>
      </c>
      <c r="B43" s="40" t="n">
        <v>49909</v>
      </c>
      <c r="C43" s="38" t="n">
        <f aca="false">B43*100/B$7</f>
        <v>0.942304010621382</v>
      </c>
      <c r="D43" s="33"/>
      <c r="E43" s="28"/>
      <c r="F43" s="40"/>
      <c r="G43" s="29"/>
    </row>
    <row r="44" customFormat="false" ht="12.75" hidden="false" customHeight="false" outlineLevel="0" collapsed="false">
      <c r="A44" s="24" t="s">
        <v>67</v>
      </c>
      <c r="B44" s="40" t="n">
        <v>49400</v>
      </c>
      <c r="C44" s="38" t="n">
        <f aca="false">B44*100/B$7</f>
        <v>0.932693865328824</v>
      </c>
      <c r="D44" s="27"/>
      <c r="E44" s="28" t="s">
        <v>68</v>
      </c>
      <c r="F44" s="40" t="n">
        <v>739048</v>
      </c>
      <c r="G44" s="36" t="n">
        <f aca="false">F44*100/F33</f>
        <v>37.3094702853661</v>
      </c>
    </row>
    <row r="45" customFormat="false" ht="12.75" hidden="false" customHeight="false" outlineLevel="0" collapsed="false">
      <c r="A45" s="24" t="s">
        <v>69</v>
      </c>
      <c r="B45" s="40" t="n">
        <v>26608</v>
      </c>
      <c r="C45" s="38" t="n">
        <f aca="false">B45*100/B$7</f>
        <v>0.502370817179541</v>
      </c>
      <c r="D45" s="27"/>
      <c r="E45" s="28" t="s">
        <v>70</v>
      </c>
      <c r="F45" s="40" t="n">
        <v>429316</v>
      </c>
      <c r="G45" s="36" t="n">
        <f aca="false">F45*100/F33</f>
        <v>21.673223586333</v>
      </c>
    </row>
    <row r="46" customFormat="false" ht="12.75" hidden="false" customHeight="false" outlineLevel="0" collapsed="false">
      <c r="A46" s="24" t="s">
        <v>71</v>
      </c>
      <c r="B46" s="40" t="n">
        <v>6620</v>
      </c>
      <c r="C46" s="38" t="n">
        <f aca="false">B46*100/B$7</f>
        <v>0.12498853013111</v>
      </c>
      <c r="D46" s="33"/>
      <c r="E46" s="28"/>
      <c r="F46" s="37"/>
      <c r="G46" s="41"/>
    </row>
    <row r="47" customFormat="false" ht="12.75" hidden="false" customHeight="false" outlineLevel="0" collapsed="false">
      <c r="A47" s="24" t="s">
        <v>72</v>
      </c>
      <c r="B47" s="40" t="n">
        <v>39155</v>
      </c>
      <c r="C47" s="38" t="n">
        <f aca="false">B47*100/B$7</f>
        <v>0.739263730707492</v>
      </c>
      <c r="D47" s="33"/>
      <c r="E47" s="28" t="s">
        <v>73</v>
      </c>
      <c r="F47" s="44" t="n">
        <v>2.61</v>
      </c>
      <c r="G47" s="36" t="s">
        <v>39</v>
      </c>
    </row>
    <row r="48" customFormat="false" ht="12.75" hidden="false" customHeight="false" outlineLevel="0" collapsed="false">
      <c r="A48" s="24" t="s">
        <v>74</v>
      </c>
      <c r="B48" s="40" t="n">
        <v>16744</v>
      </c>
      <c r="C48" s="38" t="n">
        <f aca="false">B48*100/B$7</f>
        <v>0.316134131195664</v>
      </c>
      <c r="D48" s="33"/>
      <c r="E48" s="28" t="s">
        <v>75</v>
      </c>
      <c r="F48" s="44" t="n">
        <v>3.13</v>
      </c>
      <c r="G48" s="36" t="s">
        <v>39</v>
      </c>
    </row>
    <row r="49" customFormat="false" ht="14.25" hidden="false" customHeight="false" outlineLevel="0" collapsed="false">
      <c r="A49" s="24" t="s">
        <v>76</v>
      </c>
      <c r="B49" s="40" t="n">
        <v>22493</v>
      </c>
      <c r="C49" s="38" t="n">
        <f aca="false">B49*100/B$7</f>
        <v>0.424677795806503</v>
      </c>
      <c r="D49" s="33"/>
      <c r="E49" s="28"/>
      <c r="F49" s="37"/>
      <c r="G49" s="36"/>
    </row>
    <row r="50" customFormat="false" ht="12.75" hidden="false" customHeight="false" outlineLevel="0" collapsed="false">
      <c r="A50" s="24" t="s">
        <v>77</v>
      </c>
      <c r="B50" s="40" t="n">
        <v>2303</v>
      </c>
      <c r="C50" s="38" t="n">
        <f aca="false">B50*100/B$7</f>
        <v>0.0434816593492365</v>
      </c>
      <c r="D50" s="33"/>
      <c r="E50" s="34" t="s">
        <v>78</v>
      </c>
      <c r="F50" s="37"/>
      <c r="G50" s="36"/>
    </row>
    <row r="51" customFormat="false" ht="12.75" hidden="false" customHeight="false" outlineLevel="0" collapsed="false">
      <c r="A51" s="24" t="s">
        <v>79</v>
      </c>
      <c r="B51" s="40" t="n">
        <v>583</v>
      </c>
      <c r="C51" s="38" t="s">
        <v>80</v>
      </c>
      <c r="D51" s="33"/>
      <c r="E51" s="34" t="s">
        <v>81</v>
      </c>
      <c r="F51" s="31" t="n">
        <v>2145283</v>
      </c>
      <c r="G51" s="42" t="n">
        <v>100</v>
      </c>
    </row>
    <row r="52" customFormat="false" ht="12.75" hidden="false" customHeight="false" outlineLevel="0" collapsed="false">
      <c r="A52" s="24" t="s">
        <v>82</v>
      </c>
      <c r="B52" s="40" t="n">
        <v>708</v>
      </c>
      <c r="C52" s="38" t="s">
        <v>80</v>
      </c>
      <c r="D52" s="33"/>
      <c r="E52" s="28" t="s">
        <v>83</v>
      </c>
      <c r="F52" s="40" t="n">
        <v>1980859</v>
      </c>
      <c r="G52" s="41" t="n">
        <f aca="false">F52*100/F$51</f>
        <v>92.3355566608228</v>
      </c>
    </row>
    <row r="53" customFormat="false" ht="12.75" hidden="false" customHeight="false" outlineLevel="0" collapsed="false">
      <c r="A53" s="24" t="s">
        <v>84</v>
      </c>
      <c r="B53" s="40" t="n">
        <v>321</v>
      </c>
      <c r="C53" s="38" t="s">
        <v>80</v>
      </c>
      <c r="D53" s="33"/>
      <c r="E53" s="28" t="s">
        <v>85</v>
      </c>
      <c r="F53" s="40" t="n">
        <v>164424</v>
      </c>
      <c r="G53" s="41" t="n">
        <f aca="false">F53*100/F$51</f>
        <v>7.66444333917716</v>
      </c>
    </row>
    <row r="54" customFormat="false" ht="14.25" hidden="false" customHeight="false" outlineLevel="0" collapsed="false">
      <c r="A54" s="24" t="s">
        <v>86</v>
      </c>
      <c r="B54" s="40" t="n">
        <v>691</v>
      </c>
      <c r="C54" s="38" t="s">
        <v>80</v>
      </c>
      <c r="D54" s="33"/>
      <c r="E54" s="28" t="s">
        <v>87</v>
      </c>
      <c r="F54" s="40" t="n">
        <v>38880</v>
      </c>
      <c r="G54" s="41" t="n">
        <f aca="false">F54*100/F$51</f>
        <v>1.81234830090016</v>
      </c>
    </row>
    <row r="55" customFormat="false" ht="12.75" hidden="false" customHeight="false" outlineLevel="0" collapsed="false">
      <c r="A55" s="24" t="s">
        <v>88</v>
      </c>
      <c r="B55" s="40" t="n">
        <v>95525</v>
      </c>
      <c r="C55" s="38" t="n">
        <f aca="false">B55*100/B$7</f>
        <v>1.80355428108372</v>
      </c>
      <c r="D55" s="27"/>
      <c r="E55" s="28"/>
      <c r="F55" s="37"/>
      <c r="G55" s="29"/>
    </row>
    <row r="56" customFormat="false" ht="12.75" hidden="false" customHeight="false" outlineLevel="0" collapsed="false">
      <c r="A56" s="24" t="s">
        <v>89</v>
      </c>
      <c r="B56" s="40" t="n">
        <v>103587</v>
      </c>
      <c r="C56" s="38" t="n">
        <f aca="false">B56*100/B$7</f>
        <v>1.95576840946998</v>
      </c>
      <c r="D56" s="27"/>
      <c r="E56" s="28" t="s">
        <v>90</v>
      </c>
      <c r="F56" s="43" t="n">
        <v>1.6</v>
      </c>
      <c r="G56" s="36" t="s">
        <v>39</v>
      </c>
    </row>
    <row r="57" customFormat="false" ht="12.75" hidden="false" customHeight="false" outlineLevel="0" collapsed="false">
      <c r="A57" s="24"/>
      <c r="B57" s="40"/>
      <c r="C57" s="36"/>
      <c r="D57" s="27"/>
      <c r="E57" s="28" t="s">
        <v>91</v>
      </c>
      <c r="F57" s="43" t="n">
        <v>6.1</v>
      </c>
      <c r="G57" s="36" t="s">
        <v>39</v>
      </c>
    </row>
    <row r="58" customFormat="false" ht="12.75" hidden="false" customHeight="false" outlineLevel="0" collapsed="false">
      <c r="A58" s="45" t="s">
        <v>92</v>
      </c>
      <c r="B58" s="40"/>
      <c r="C58" s="38"/>
      <c r="D58" s="27"/>
      <c r="E58" s="28"/>
      <c r="F58" s="37"/>
      <c r="G58" s="29"/>
    </row>
    <row r="59" customFormat="false" ht="14.25" hidden="false" customHeight="false" outlineLevel="0" collapsed="false">
      <c r="A59" s="45" t="s">
        <v>93</v>
      </c>
      <c r="B59" s="40"/>
      <c r="C59" s="38"/>
      <c r="D59" s="27"/>
      <c r="E59" s="34" t="s">
        <v>94</v>
      </c>
      <c r="F59" s="37"/>
      <c r="G59" s="29"/>
    </row>
    <row r="60" customFormat="false" ht="12.75" hidden="false" customHeight="false" outlineLevel="0" collapsed="false">
      <c r="A60" s="24" t="s">
        <v>95</v>
      </c>
      <c r="B60" s="40" t="n">
        <v>3465697</v>
      </c>
      <c r="C60" s="36" t="n">
        <f aca="false">B60*100/B7</f>
        <v>65.4338933398483</v>
      </c>
      <c r="D60" s="27"/>
      <c r="E60" s="34" t="s">
        <v>96</v>
      </c>
      <c r="F60" s="31" t="n">
        <v>1980859</v>
      </c>
      <c r="G60" s="42" t="n">
        <v>100</v>
      </c>
    </row>
    <row r="61" customFormat="false" ht="12.75" hidden="false" customHeight="false" outlineLevel="0" collapsed="false">
      <c r="A61" s="24" t="s">
        <v>97</v>
      </c>
      <c r="B61" s="40" t="n">
        <v>1525036</v>
      </c>
      <c r="C61" s="36" t="n">
        <f aca="false">B61*100/B7</f>
        <v>28.7933546883726</v>
      </c>
      <c r="D61" s="27"/>
      <c r="E61" s="28" t="s">
        <v>98</v>
      </c>
      <c r="F61" s="40" t="n">
        <v>1341751</v>
      </c>
      <c r="G61" s="41" t="n">
        <f aca="false">F61*100/F$60</f>
        <v>67.735815623424</v>
      </c>
    </row>
    <row r="62" customFormat="false" ht="12.75" hidden="false" customHeight="false" outlineLevel="0" collapsed="false">
      <c r="A62" s="24" t="s">
        <v>99</v>
      </c>
      <c r="B62" s="40" t="n">
        <v>39437</v>
      </c>
      <c r="C62" s="36" t="n">
        <f aca="false">B62*100/B7</f>
        <v>0.744588015525766</v>
      </c>
      <c r="D62" s="27"/>
      <c r="E62" s="28" t="s">
        <v>100</v>
      </c>
      <c r="F62" s="40" t="n">
        <v>639108</v>
      </c>
      <c r="G62" s="41" t="n">
        <f aca="false">F62*100/F$60</f>
        <v>32.264184376576</v>
      </c>
      <c r="H62" s="46"/>
    </row>
    <row r="63" customFormat="false" ht="12.75" hidden="false" customHeight="false" outlineLevel="0" collapsed="false">
      <c r="A63" s="24" t="s">
        <v>101</v>
      </c>
      <c r="B63" s="40" t="n">
        <v>238408</v>
      </c>
      <c r="C63" s="36" t="n">
        <f aca="false">B63*100/B7</f>
        <v>4.50124856367033</v>
      </c>
      <c r="D63" s="27"/>
      <c r="E63" s="28"/>
      <c r="F63" s="37"/>
      <c r="G63" s="29"/>
    </row>
    <row r="64" customFormat="false" ht="12.75" hidden="false" customHeight="false" outlineLevel="0" collapsed="false">
      <c r="A64" s="24" t="s">
        <v>102</v>
      </c>
      <c r="B64" s="40" t="n">
        <v>6179</v>
      </c>
      <c r="C64" s="36" t="n">
        <f aca="false">B64*100/B7</f>
        <v>0.116662254936575</v>
      </c>
      <c r="D64" s="27"/>
      <c r="E64" s="28" t="s">
        <v>103</v>
      </c>
      <c r="F64" s="44" t="n">
        <v>2.73</v>
      </c>
      <c r="G64" s="36" t="s">
        <v>39</v>
      </c>
    </row>
    <row r="65" customFormat="false" ht="12.75" hidden="false" customHeight="false" outlineLevel="0" collapsed="false">
      <c r="A65" s="47" t="s">
        <v>104</v>
      </c>
      <c r="B65" s="48" t="n">
        <v>134621</v>
      </c>
      <c r="C65" s="49" t="n">
        <f aca="false">B65*100/B7</f>
        <v>2.54170406567675</v>
      </c>
      <c r="D65" s="50"/>
      <c r="E65" s="51" t="s">
        <v>105</v>
      </c>
      <c r="F65" s="52" t="n">
        <v>2.35</v>
      </c>
      <c r="G65" s="49" t="s">
        <v>39</v>
      </c>
    </row>
    <row r="66" customFormat="false" ht="12.75" hidden="false" customHeight="false" outlineLevel="0" collapsed="false">
      <c r="A66" s="27"/>
      <c r="B66" s="53"/>
      <c r="C66" s="54"/>
      <c r="D66" s="27"/>
      <c r="E66" s="27"/>
      <c r="F66" s="55"/>
      <c r="G66" s="54"/>
    </row>
    <row r="67" customFormat="false" ht="12.75" hidden="false" customHeight="false" outlineLevel="0" collapsed="false">
      <c r="A67" s="1" t="s">
        <v>106</v>
      </c>
    </row>
    <row r="68" customFormat="false" ht="14.25" hidden="false" customHeight="false" outlineLevel="0" collapsed="false">
      <c r="A68" s="56" t="s">
        <v>107</v>
      </c>
    </row>
    <row r="69" customFormat="false" ht="14.25" hidden="false" customHeight="false" outlineLevel="0" collapsed="false">
      <c r="A69" s="56" t="s">
        <v>108</v>
      </c>
    </row>
    <row r="70" customFormat="false" ht="14.25" hidden="false" customHeight="false" outlineLevel="0" collapsed="false">
      <c r="A70" s="56" t="s">
        <v>109</v>
      </c>
    </row>
    <row r="71" customFormat="false" ht="12.75" hidden="false" customHeight="false" outlineLevel="0" collapsed="false">
      <c r="A71" s="27" t="s">
        <v>110</v>
      </c>
    </row>
    <row r="73" customFormat="false" ht="12.75" hidden="false" customHeight="false" outlineLevel="0" collapsed="false">
      <c r="A73" s="1" t="s">
        <v>111</v>
      </c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2</v>
      </c>
      <c r="B1" s="6"/>
      <c r="C1" s="8"/>
      <c r="D1" s="8"/>
      <c r="E1" s="9"/>
      <c r="F1" s="10"/>
      <c r="G1" s="57"/>
    </row>
    <row r="2" customFormat="false" ht="12.75" hidden="false" customHeight="false" outlineLevel="0" collapsed="false">
      <c r="A2" s="12"/>
      <c r="B2" s="6"/>
      <c r="C2" s="8"/>
      <c r="E2" s="2"/>
      <c r="F2" s="2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3.5" hidden="false" customHeight="false" outlineLevel="0" collapsed="false">
      <c r="A4" s="13"/>
      <c r="B4" s="14"/>
      <c r="C4" s="59"/>
      <c r="D4" s="16"/>
      <c r="E4" s="17"/>
      <c r="F4" s="14"/>
      <c r="G4" s="59"/>
    </row>
    <row r="5" customFormat="false" ht="12.75" hidden="false" customHeight="false" outlineLevel="0" collapsed="false">
      <c r="A5" s="19" t="s">
        <v>1</v>
      </c>
      <c r="B5" s="20" t="s">
        <v>2</v>
      </c>
      <c r="C5" s="60" t="s">
        <v>3</v>
      </c>
      <c r="D5" s="22"/>
      <c r="E5" s="23" t="s">
        <v>1</v>
      </c>
      <c r="F5" s="20" t="s">
        <v>2</v>
      </c>
      <c r="G5" s="60" t="s">
        <v>3</v>
      </c>
    </row>
    <row r="6" customFormat="false" ht="12.75" hidden="false" customHeight="false" outlineLevel="0" collapsed="false">
      <c r="A6" s="24"/>
      <c r="B6" s="25"/>
      <c r="C6" s="61"/>
      <c r="D6" s="27"/>
      <c r="E6" s="28"/>
      <c r="F6" s="25"/>
      <c r="G6" s="61"/>
    </row>
    <row r="7" customFormat="false" ht="14.25" hidden="false" customHeight="false" outlineLevel="0" collapsed="false">
      <c r="A7" s="30" t="s">
        <v>4</v>
      </c>
      <c r="B7" s="31" t="n">
        <v>4781468</v>
      </c>
      <c r="C7" s="42" t="n">
        <f aca="false">(B7/$B$7)*100</f>
        <v>100</v>
      </c>
      <c r="D7" s="33"/>
      <c r="E7" s="34" t="s">
        <v>113</v>
      </c>
      <c r="F7" s="35"/>
      <c r="G7" s="36"/>
    </row>
    <row r="8" customFormat="false" ht="12.75" hidden="false" customHeight="false" outlineLevel="0" collapsed="false">
      <c r="A8" s="30" t="s">
        <v>6</v>
      </c>
      <c r="B8" s="40"/>
      <c r="C8" s="41"/>
      <c r="D8" s="33"/>
      <c r="E8" s="34" t="s">
        <v>4</v>
      </c>
      <c r="F8" s="31" t="n">
        <v>4781468</v>
      </c>
      <c r="G8" s="39" t="n">
        <f aca="false">F8*100/F$8</f>
        <v>100</v>
      </c>
    </row>
    <row r="9" customFormat="false" ht="12.75" hidden="false" customHeight="false" outlineLevel="0" collapsed="false">
      <c r="A9" s="24" t="s">
        <v>7</v>
      </c>
      <c r="B9" s="40" t="n">
        <v>2318671</v>
      </c>
      <c r="C9" s="41" t="n">
        <f aca="false">(B9/$B$7)*100</f>
        <v>48.4928687173061</v>
      </c>
      <c r="D9" s="33"/>
      <c r="E9" s="28" t="s">
        <v>8</v>
      </c>
      <c r="F9" s="40" t="n">
        <v>125102</v>
      </c>
      <c r="G9" s="36" t="n">
        <f aca="false">F9*100/F$8</f>
        <v>2.61639312445467</v>
      </c>
    </row>
    <row r="10" customFormat="false" ht="12.75" hidden="false" customHeight="false" outlineLevel="0" collapsed="false">
      <c r="A10" s="24" t="s">
        <v>9</v>
      </c>
      <c r="B10" s="40" t="n">
        <v>2462797</v>
      </c>
      <c r="C10" s="41" t="n">
        <f aca="false">(B10/$B$7)*100</f>
        <v>51.5071312826939</v>
      </c>
      <c r="D10" s="33"/>
      <c r="E10" s="28" t="s">
        <v>10</v>
      </c>
      <c r="F10" s="40" t="n">
        <v>18434</v>
      </c>
      <c r="G10" s="36" t="n">
        <f aca="false">F10*100/F$8</f>
        <v>0.385530134260022</v>
      </c>
    </row>
    <row r="11" customFormat="false" ht="12.75" hidden="false" customHeight="false" outlineLevel="0" collapsed="false">
      <c r="A11" s="24"/>
      <c r="B11" s="40"/>
      <c r="C11" s="41"/>
      <c r="D11" s="33"/>
      <c r="E11" s="28" t="s">
        <v>11</v>
      </c>
      <c r="F11" s="40" t="n">
        <v>17528</v>
      </c>
      <c r="G11" s="36" t="n">
        <f aca="false">F11*100/F$8</f>
        <v>0.366581978589002</v>
      </c>
    </row>
    <row r="12" customFormat="false" ht="12.75" hidden="false" customHeight="false" outlineLevel="0" collapsed="false">
      <c r="A12" s="24" t="s">
        <v>12</v>
      </c>
      <c r="B12" s="40" t="n">
        <v>357818</v>
      </c>
      <c r="C12" s="41" t="n">
        <f aca="false">B12*100/B$7</f>
        <v>7.48343395793928</v>
      </c>
      <c r="D12" s="33"/>
      <c r="E12" s="28" t="s">
        <v>13</v>
      </c>
      <c r="F12" s="40" t="n">
        <v>6367</v>
      </c>
      <c r="G12" s="36" t="n">
        <f aca="false">F12*100/F$8</f>
        <v>0.133159941674816</v>
      </c>
    </row>
    <row r="13" customFormat="false" ht="12.75" hidden="false" customHeight="false" outlineLevel="0" collapsed="false">
      <c r="A13" s="24" t="s">
        <v>14</v>
      </c>
      <c r="B13" s="40" t="n">
        <v>332373</v>
      </c>
      <c r="C13" s="41" t="n">
        <f aca="false">B13*100/B$7</f>
        <v>6.95127521505948</v>
      </c>
      <c r="D13" s="33"/>
      <c r="E13" s="28" t="s">
        <v>15</v>
      </c>
      <c r="F13" s="40" t="n">
        <v>82773</v>
      </c>
      <c r="G13" s="36" t="n">
        <f aca="false">F13*100/F$8</f>
        <v>1.73112106993082</v>
      </c>
    </row>
    <row r="14" customFormat="false" ht="12.75" hidden="false" customHeight="false" outlineLevel="0" collapsed="false">
      <c r="A14" s="24" t="s">
        <v>16</v>
      </c>
      <c r="B14" s="40" t="n">
        <v>297164</v>
      </c>
      <c r="C14" s="41" t="n">
        <f aca="false">B14*100/B$7</f>
        <v>6.21491140377809</v>
      </c>
      <c r="D14" s="33"/>
      <c r="E14" s="28" t="s">
        <v>17</v>
      </c>
      <c r="F14" s="40" t="n">
        <v>4656366</v>
      </c>
      <c r="G14" s="36" t="n">
        <f aca="false">F14*100/F$8</f>
        <v>97.3836068755453</v>
      </c>
    </row>
    <row r="15" customFormat="false" ht="12.75" hidden="false" customHeight="false" outlineLevel="0" collapsed="false">
      <c r="A15" s="24" t="s">
        <v>18</v>
      </c>
      <c r="B15" s="40" t="n">
        <v>310650</v>
      </c>
      <c r="C15" s="41" t="n">
        <f aca="false">B15*100/B$7</f>
        <v>6.49695867461625</v>
      </c>
      <c r="D15" s="33"/>
      <c r="E15" s="28" t="s">
        <v>114</v>
      </c>
      <c r="F15" s="40" t="n">
        <v>3326109</v>
      </c>
      <c r="G15" s="36" t="n">
        <f aca="false">F15*100/F$8</f>
        <v>69.5625067447905</v>
      </c>
    </row>
    <row r="16" customFormat="false" ht="12.75" hidden="false" customHeight="false" outlineLevel="0" collapsed="false">
      <c r="A16" s="24" t="s">
        <v>20</v>
      </c>
      <c r="B16" s="40" t="n">
        <v>369609</v>
      </c>
      <c r="C16" s="41" t="n">
        <f aca="false">B16*100/B$7</f>
        <v>7.73003186469093</v>
      </c>
      <c r="D16" s="33"/>
      <c r="E16" s="28"/>
      <c r="F16" s="40"/>
      <c r="G16" s="62"/>
    </row>
    <row r="17" customFormat="false" ht="12.75" hidden="false" customHeight="false" outlineLevel="0" collapsed="false">
      <c r="A17" s="24" t="s">
        <v>21</v>
      </c>
      <c r="B17" s="40" t="n">
        <v>900098</v>
      </c>
      <c r="C17" s="41" t="n">
        <f aca="false">B17*100/B$7</f>
        <v>18.8247207761298</v>
      </c>
      <c r="D17" s="33"/>
      <c r="E17" s="34" t="s">
        <v>22</v>
      </c>
      <c r="F17" s="40"/>
      <c r="G17" s="61"/>
    </row>
    <row r="18" customFormat="false" ht="12.75" hidden="false" customHeight="false" outlineLevel="0" collapsed="false">
      <c r="A18" s="24" t="s">
        <v>23</v>
      </c>
      <c r="B18" s="40" t="n">
        <v>777006</v>
      </c>
      <c r="C18" s="41" t="n">
        <f aca="false">B18*100/B$7</f>
        <v>16.2503649506804</v>
      </c>
      <c r="D18" s="33"/>
      <c r="E18" s="34" t="s">
        <v>24</v>
      </c>
      <c r="F18" s="31" t="n">
        <v>4781468</v>
      </c>
      <c r="G18" s="42" t="n">
        <v>100</v>
      </c>
    </row>
    <row r="19" customFormat="false" ht="12.75" hidden="false" customHeight="false" outlineLevel="0" collapsed="false">
      <c r="A19" s="24" t="s">
        <v>25</v>
      </c>
      <c r="B19" s="40" t="n">
        <v>521801</v>
      </c>
      <c r="C19" s="41" t="n">
        <f aca="false">B19*100/B$7</f>
        <v>10.9129873921566</v>
      </c>
      <c r="D19" s="33"/>
      <c r="E19" s="28" t="s">
        <v>26</v>
      </c>
      <c r="F19" s="40" t="n">
        <v>4667612</v>
      </c>
      <c r="G19" s="36" t="n">
        <f aca="false">F19*100/F$8</f>
        <v>97.6188066091836</v>
      </c>
    </row>
    <row r="20" customFormat="false" ht="12.75" hidden="false" customHeight="false" outlineLevel="0" collapsed="false">
      <c r="A20" s="24" t="s">
        <v>27</v>
      </c>
      <c r="B20" s="40" t="n">
        <v>202170</v>
      </c>
      <c r="C20" s="41" t="n">
        <f aca="false">B20*100/B$7</f>
        <v>4.22819937307957</v>
      </c>
      <c r="D20" s="33"/>
      <c r="E20" s="28" t="s">
        <v>28</v>
      </c>
      <c r="F20" s="40" t="n">
        <v>1748991</v>
      </c>
      <c r="G20" s="36" t="n">
        <f aca="false">F20*100/F$8</f>
        <v>36.5785361315813</v>
      </c>
    </row>
    <row r="21" customFormat="false" ht="12.75" hidden="false" customHeight="false" outlineLevel="0" collapsed="false">
      <c r="A21" s="24" t="s">
        <v>29</v>
      </c>
      <c r="B21" s="40" t="n">
        <v>195297</v>
      </c>
      <c r="C21" s="41" t="n">
        <f aca="false">B21*100/B$7</f>
        <v>4.08445690737656</v>
      </c>
      <c r="D21" s="33"/>
      <c r="E21" s="28" t="s">
        <v>30</v>
      </c>
      <c r="F21" s="40" t="n">
        <v>948563</v>
      </c>
      <c r="G21" s="36" t="n">
        <f aca="false">F21*100/F$8</f>
        <v>19.8383216200548</v>
      </c>
    </row>
    <row r="22" customFormat="false" ht="12.75" hidden="false" customHeight="false" outlineLevel="0" collapsed="false">
      <c r="A22" s="24" t="s">
        <v>31</v>
      </c>
      <c r="B22" s="40" t="n">
        <v>314491</v>
      </c>
      <c r="C22" s="41" t="n">
        <f aca="false">B22*100/B$7</f>
        <v>6.57728965246657</v>
      </c>
      <c r="D22" s="33"/>
      <c r="E22" s="28" t="s">
        <v>32</v>
      </c>
      <c r="F22" s="40" t="n">
        <v>1449135</v>
      </c>
      <c r="G22" s="36" t="n">
        <f aca="false">F22*100/F$8</f>
        <v>30.307324026847</v>
      </c>
      <c r="H22" s="4"/>
    </row>
    <row r="23" customFormat="false" ht="12.75" hidden="false" customHeight="false" outlineLevel="0" collapsed="false">
      <c r="A23" s="24" t="s">
        <v>33</v>
      </c>
      <c r="B23" s="40" t="n">
        <v>156495</v>
      </c>
      <c r="C23" s="41" t="n">
        <f aca="false">B23*100/B$7</f>
        <v>3.27294880986341</v>
      </c>
      <c r="D23" s="33"/>
      <c r="E23" s="28" t="s">
        <v>34</v>
      </c>
      <c r="F23" s="40" t="n">
        <v>1026261</v>
      </c>
      <c r="G23" s="36" t="n">
        <f aca="false">F23*100/F$8</f>
        <v>21.4633037385171</v>
      </c>
      <c r="H23" s="4"/>
    </row>
    <row r="24" customFormat="false" ht="12.75" hidden="false" customHeight="false" outlineLevel="0" collapsed="false">
      <c r="A24" s="24" t="s">
        <v>35</v>
      </c>
      <c r="B24" s="40" t="n">
        <v>46496</v>
      </c>
      <c r="C24" s="41" t="n">
        <f aca="false">B24*100/B$7</f>
        <v>0.972421022163068</v>
      </c>
      <c r="D24" s="33"/>
      <c r="E24" s="28" t="s">
        <v>36</v>
      </c>
      <c r="F24" s="40" t="n">
        <v>272040</v>
      </c>
      <c r="G24" s="36" t="n">
        <f aca="false">F24*100/F$8</f>
        <v>5.68946608029166</v>
      </c>
      <c r="H24" s="4"/>
    </row>
    <row r="25" customFormat="false" ht="12.75" hidden="false" customHeight="false" outlineLevel="0" collapsed="false">
      <c r="A25" s="24"/>
      <c r="B25" s="37"/>
      <c r="C25" s="41"/>
      <c r="D25" s="33"/>
      <c r="E25" s="28" t="s">
        <v>37</v>
      </c>
      <c r="F25" s="40" t="n">
        <v>107713</v>
      </c>
      <c r="G25" s="36" t="n">
        <f aca="false">F25*100/F$8</f>
        <v>2.25271820286155</v>
      </c>
      <c r="H25" s="4"/>
    </row>
    <row r="26" customFormat="false" ht="12.75" hidden="false" customHeight="false" outlineLevel="0" collapsed="false">
      <c r="A26" s="24" t="s">
        <v>38</v>
      </c>
      <c r="B26" s="43" t="n">
        <v>33</v>
      </c>
      <c r="C26" s="38" t="s">
        <v>39</v>
      </c>
      <c r="D26" s="33"/>
      <c r="E26" s="28" t="s">
        <v>40</v>
      </c>
      <c r="F26" s="40" t="n">
        <v>248883</v>
      </c>
      <c r="G26" s="36" t="n">
        <f aca="false">F26*100/F$8</f>
        <v>5.20515875040887</v>
      </c>
      <c r="H26" s="4"/>
    </row>
    <row r="27" customFormat="false" ht="14.25" hidden="false" customHeight="false" outlineLevel="0" collapsed="false">
      <c r="A27" s="24"/>
      <c r="B27" s="37"/>
      <c r="C27" s="41"/>
      <c r="D27" s="33"/>
      <c r="E27" s="28" t="s">
        <v>115</v>
      </c>
      <c r="F27" s="40" t="n">
        <v>75096</v>
      </c>
      <c r="G27" s="36" t="n">
        <f aca="false">F27*100/F$8</f>
        <v>1.57056368462573</v>
      </c>
      <c r="H27" s="4"/>
    </row>
    <row r="28" customFormat="false" ht="12.75" hidden="false" customHeight="false" outlineLevel="0" collapsed="false">
      <c r="A28" s="24" t="s">
        <v>42</v>
      </c>
      <c r="B28" s="40" t="n">
        <v>3619227</v>
      </c>
      <c r="C28" s="41" t="n">
        <f aca="false">B28*100/B$7</f>
        <v>75.6927997845013</v>
      </c>
      <c r="D28" s="33"/>
      <c r="E28" s="28" t="s">
        <v>43</v>
      </c>
      <c r="F28" s="40" t="n">
        <v>113856</v>
      </c>
      <c r="G28" s="36" t="n">
        <f aca="false">F28*100/F$8</f>
        <v>2.38119339081638</v>
      </c>
      <c r="H28" s="4"/>
    </row>
    <row r="29" customFormat="false" ht="12.75" hidden="false" customHeight="false" outlineLevel="0" collapsed="false">
      <c r="A29" s="24" t="s">
        <v>44</v>
      </c>
      <c r="B29" s="40" t="n">
        <v>1724865</v>
      </c>
      <c r="C29" s="41" t="n">
        <f aca="false">B29*100/B$7</f>
        <v>36.0739630590438</v>
      </c>
      <c r="D29" s="33"/>
      <c r="E29" s="28" t="s">
        <v>45</v>
      </c>
      <c r="F29" s="40" t="n">
        <v>62760</v>
      </c>
      <c r="G29" s="36" t="n">
        <f aca="false">F29*100/F$8</f>
        <v>1.31256760476071</v>
      </c>
      <c r="H29" s="4"/>
    </row>
    <row r="30" customFormat="false" ht="12.75" hidden="false" customHeight="false" outlineLevel="0" collapsed="false">
      <c r="A30" s="24" t="s">
        <v>46</v>
      </c>
      <c r="B30" s="40" t="n">
        <v>1894362</v>
      </c>
      <c r="C30" s="41" t="n">
        <f aca="false">B30*100/B$7</f>
        <v>39.6188367254575</v>
      </c>
      <c r="D30" s="33"/>
      <c r="E30" s="28" t="s">
        <v>47</v>
      </c>
      <c r="F30" s="40" t="n">
        <v>51096</v>
      </c>
      <c r="G30" s="36" t="n">
        <f aca="false">F30*100/F$8</f>
        <v>1.06862578605566</v>
      </c>
      <c r="H30" s="4"/>
    </row>
    <row r="31" customFormat="false" ht="12.75" hidden="false" customHeight="false" outlineLevel="0" collapsed="false">
      <c r="A31" s="24" t="s">
        <v>48</v>
      </c>
      <c r="B31" s="40" t="n">
        <v>3410816</v>
      </c>
      <c r="C31" s="41" t="n">
        <f aca="false">B31*100/B$7</f>
        <v>71.3340756437144</v>
      </c>
      <c r="D31" s="27"/>
      <c r="E31" s="28"/>
      <c r="F31" s="40"/>
      <c r="G31" s="41"/>
      <c r="H31" s="4"/>
    </row>
    <row r="32" customFormat="false" ht="12.75" hidden="false" customHeight="false" outlineLevel="0" collapsed="false">
      <c r="A32" s="24" t="s">
        <v>49</v>
      </c>
      <c r="B32" s="40" t="n">
        <v>633685</v>
      </c>
      <c r="C32" s="41" t="n">
        <f aca="false">B32*100/B$7</f>
        <v>13.2529382189738</v>
      </c>
      <c r="D32" s="27"/>
      <c r="E32" s="34" t="s">
        <v>50</v>
      </c>
      <c r="F32" s="40"/>
      <c r="G32" s="41"/>
      <c r="H32" s="4"/>
    </row>
    <row r="33" customFormat="false" ht="12.75" hidden="false" customHeight="false" outlineLevel="0" collapsed="false">
      <c r="A33" s="24" t="s">
        <v>51</v>
      </c>
      <c r="B33" s="40" t="n">
        <v>517482</v>
      </c>
      <c r="C33" s="41" t="n">
        <f aca="false">B33*100/B$7</f>
        <v>10.822659484493</v>
      </c>
      <c r="D33" s="27"/>
      <c r="E33" s="34" t="s">
        <v>52</v>
      </c>
      <c r="F33" s="31" t="n">
        <v>1748991</v>
      </c>
      <c r="G33" s="63" t="n">
        <f aca="false">F33*100/F$33</f>
        <v>100</v>
      </c>
      <c r="H33" s="4"/>
    </row>
    <row r="34" customFormat="false" ht="12.75" hidden="false" customHeight="false" outlineLevel="0" collapsed="false">
      <c r="A34" s="24" t="s">
        <v>44</v>
      </c>
      <c r="B34" s="40" t="n">
        <v>205410</v>
      </c>
      <c r="C34" s="41" t="n">
        <f aca="false">B34*100/B$7</f>
        <v>4.29596098938652</v>
      </c>
      <c r="D34" s="27"/>
      <c r="E34" s="28" t="s">
        <v>53</v>
      </c>
      <c r="F34" s="40" t="n">
        <v>1245814</v>
      </c>
      <c r="G34" s="36" t="n">
        <f aca="false">F34*100/F$33</f>
        <v>71.2304408656191</v>
      </c>
      <c r="H34" s="4"/>
    </row>
    <row r="35" customFormat="false" ht="12.75" hidden="false" customHeight="false" outlineLevel="0" collapsed="false">
      <c r="A35" s="24" t="s">
        <v>46</v>
      </c>
      <c r="B35" s="40" t="n">
        <v>312072</v>
      </c>
      <c r="C35" s="41" t="n">
        <f aca="false">B35*100/B$7</f>
        <v>6.52669849510652</v>
      </c>
      <c r="D35" s="33"/>
      <c r="E35" s="28" t="s">
        <v>54</v>
      </c>
      <c r="F35" s="40" t="n">
        <v>585907</v>
      </c>
      <c r="G35" s="36" t="n">
        <f aca="false">F35*100/F$33</f>
        <v>33.4997149785219</v>
      </c>
    </row>
    <row r="36" customFormat="false" ht="12.75" hidden="false" customHeight="false" outlineLevel="0" collapsed="false">
      <c r="A36" s="24"/>
      <c r="B36" s="40"/>
      <c r="C36" s="41"/>
      <c r="D36" s="33"/>
      <c r="E36" s="28" t="s">
        <v>55</v>
      </c>
      <c r="F36" s="40" t="n">
        <v>948563</v>
      </c>
      <c r="G36" s="36" t="n">
        <f aca="false">F36*100/F$33</f>
        <v>54.2348702766338</v>
      </c>
    </row>
    <row r="37" customFormat="false" ht="14.25" hidden="false" customHeight="false" outlineLevel="0" collapsed="false">
      <c r="A37" s="30" t="s">
        <v>116</v>
      </c>
      <c r="B37" s="40"/>
      <c r="C37" s="41"/>
      <c r="D37" s="33"/>
      <c r="E37" s="28" t="s">
        <v>54</v>
      </c>
      <c r="F37" s="40" t="n">
        <v>436878</v>
      </c>
      <c r="G37" s="36" t="n">
        <f aca="false">F37*100/F$33</f>
        <v>24.9788592394129</v>
      </c>
    </row>
    <row r="38" customFormat="false" ht="14.25" hidden="false" customHeight="false" outlineLevel="0" collapsed="false">
      <c r="A38" s="24" t="s">
        <v>117</v>
      </c>
      <c r="B38" s="40" t="n">
        <v>4781468</v>
      </c>
      <c r="C38" s="64" t="n">
        <f aca="false">B38*100/B$38</f>
        <v>100</v>
      </c>
      <c r="D38" s="33"/>
      <c r="E38" s="28" t="s">
        <v>58</v>
      </c>
      <c r="F38" s="40" t="n">
        <v>231889</v>
      </c>
      <c r="G38" s="36" t="n">
        <f aca="false">F38*100/F$33</f>
        <v>13.2584444402516</v>
      </c>
    </row>
    <row r="39" customFormat="false" ht="12.75" hidden="false" customHeight="false" outlineLevel="0" collapsed="false">
      <c r="A39" s="24" t="s">
        <v>59</v>
      </c>
      <c r="B39" s="40" t="n">
        <v>3393964</v>
      </c>
      <c r="C39" s="41" t="n">
        <f aca="false">B39*100/B$38</f>
        <v>70.9816315826018</v>
      </c>
      <c r="D39" s="27"/>
      <c r="E39" s="28" t="s">
        <v>54</v>
      </c>
      <c r="F39" s="40" t="n">
        <v>122240</v>
      </c>
      <c r="G39" s="36" t="n">
        <f aca="false">F39*100/F$33</f>
        <v>6.98917261438166</v>
      </c>
    </row>
    <row r="40" customFormat="false" ht="12.75" hidden="false" customHeight="false" outlineLevel="0" collapsed="false">
      <c r="A40" s="24" t="s">
        <v>60</v>
      </c>
      <c r="B40" s="40" t="n">
        <v>1189899</v>
      </c>
      <c r="C40" s="41" t="n">
        <f aca="false">B40*100/B$38</f>
        <v>24.8856418154425</v>
      </c>
      <c r="D40" s="33"/>
      <c r="E40" s="28" t="s">
        <v>61</v>
      </c>
      <c r="F40" s="40" t="n">
        <v>503177</v>
      </c>
      <c r="G40" s="36" t="n">
        <f aca="false">F40*100/F$33</f>
        <v>28.7695591343809</v>
      </c>
    </row>
    <row r="41" customFormat="false" ht="12.75" hidden="false" customHeight="false" outlineLevel="0" collapsed="false">
      <c r="A41" s="24" t="s">
        <v>62</v>
      </c>
      <c r="B41" s="40" t="n">
        <v>12972</v>
      </c>
      <c r="C41" s="41" t="n">
        <f aca="false">B41*100/B$38</f>
        <v>0.271297434177119</v>
      </c>
      <c r="D41" s="33"/>
      <c r="E41" s="28" t="s">
        <v>63</v>
      </c>
      <c r="F41" s="40" t="n">
        <v>394572</v>
      </c>
      <c r="G41" s="36" t="n">
        <f aca="false">F41*100/F$33</f>
        <v>22.5599788678158</v>
      </c>
    </row>
    <row r="42" customFormat="false" ht="12.75" hidden="false" customHeight="false" outlineLevel="0" collapsed="false">
      <c r="A42" s="24" t="s">
        <v>64</v>
      </c>
      <c r="B42" s="40" t="n">
        <v>138148</v>
      </c>
      <c r="C42" s="41" t="n">
        <f aca="false">B42*100/B$38</f>
        <v>2.88923820048571</v>
      </c>
      <c r="D42" s="33"/>
      <c r="E42" s="28" t="s">
        <v>65</v>
      </c>
      <c r="F42" s="40" t="n">
        <v>135318</v>
      </c>
      <c r="G42" s="36" t="n">
        <f aca="false">F42*100/F$33</f>
        <v>7.73691802873771</v>
      </c>
    </row>
    <row r="43" customFormat="false" ht="12.75" hidden="false" customHeight="false" outlineLevel="0" collapsed="false">
      <c r="A43" s="24" t="s">
        <v>66</v>
      </c>
      <c r="B43" s="40" t="n">
        <v>28330</v>
      </c>
      <c r="C43" s="41" t="n">
        <f aca="false">B43*100/B$38</f>
        <v>0.592495861103745</v>
      </c>
      <c r="D43" s="33"/>
      <c r="E43" s="28"/>
      <c r="F43" s="40"/>
      <c r="G43" s="29"/>
    </row>
    <row r="44" customFormat="false" ht="12.75" hidden="false" customHeight="false" outlineLevel="0" collapsed="false">
      <c r="A44" s="24" t="s">
        <v>67</v>
      </c>
      <c r="B44" s="40" t="n">
        <v>30868</v>
      </c>
      <c r="C44" s="41" t="n">
        <f aca="false">B44*100/B$38</f>
        <v>0.645575793877529</v>
      </c>
      <c r="D44" s="27"/>
      <c r="E44" s="28" t="s">
        <v>68</v>
      </c>
      <c r="F44" s="40" t="n">
        <v>651448</v>
      </c>
      <c r="G44" s="36" t="n">
        <f aca="false">F44*100/F$33</f>
        <v>37.2470755995886</v>
      </c>
    </row>
    <row r="45" customFormat="false" ht="12.75" hidden="false" customHeight="false" outlineLevel="0" collapsed="false">
      <c r="A45" s="24" t="s">
        <v>69</v>
      </c>
      <c r="B45" s="40" t="n">
        <v>19376</v>
      </c>
      <c r="C45" s="41" t="n">
        <f aca="false">B45*100/B$38</f>
        <v>0.405231196778897</v>
      </c>
      <c r="D45" s="27"/>
      <c r="E45" s="28" t="s">
        <v>70</v>
      </c>
      <c r="F45" s="40" t="n">
        <v>371615</v>
      </c>
      <c r="G45" s="36" t="n">
        <f aca="false">F45*100/F$33</f>
        <v>21.2473934971649</v>
      </c>
    </row>
    <row r="46" customFormat="false" ht="12.75" hidden="false" customHeight="false" outlineLevel="0" collapsed="false">
      <c r="A46" s="24" t="s">
        <v>71</v>
      </c>
      <c r="B46" s="40" t="n">
        <v>6617</v>
      </c>
      <c r="C46" s="41" t="n">
        <f aca="false">B46*100/B$38</f>
        <v>0.138388461451588</v>
      </c>
      <c r="D46" s="33"/>
      <c r="E46" s="28"/>
      <c r="F46" s="37"/>
      <c r="G46" s="41"/>
    </row>
    <row r="47" customFormat="false" ht="12.75" hidden="false" customHeight="false" outlineLevel="0" collapsed="false">
      <c r="A47" s="24" t="s">
        <v>72</v>
      </c>
      <c r="B47" s="40" t="n">
        <v>30320</v>
      </c>
      <c r="C47" s="41" t="n">
        <f aca="false">B47*100/B$38</f>
        <v>0.634114878526846</v>
      </c>
      <c r="D47" s="33"/>
      <c r="E47" s="28" t="s">
        <v>73</v>
      </c>
      <c r="F47" s="44" t="n">
        <v>2.67</v>
      </c>
      <c r="G47" s="65" t="s">
        <v>39</v>
      </c>
    </row>
    <row r="48" customFormat="false" ht="12.75" hidden="false" customHeight="false" outlineLevel="0" collapsed="false">
      <c r="A48" s="24" t="s">
        <v>74</v>
      </c>
      <c r="B48" s="40" t="n">
        <v>8862</v>
      </c>
      <c r="C48" s="41" t="n">
        <f aca="false">B48*100/B$38</f>
        <v>0.185340569046996</v>
      </c>
      <c r="D48" s="33"/>
      <c r="E48" s="28" t="s">
        <v>75</v>
      </c>
      <c r="F48" s="44" t="n">
        <v>3.14</v>
      </c>
      <c r="G48" s="65" t="s">
        <v>39</v>
      </c>
    </row>
    <row r="49" customFormat="false" ht="12.75" hidden="false" customHeight="false" outlineLevel="0" collapsed="false">
      <c r="A49" s="24" t="s">
        <v>118</v>
      </c>
      <c r="B49" s="40" t="n">
        <v>13775</v>
      </c>
      <c r="C49" s="41" t="n">
        <f aca="false">B49*100/B$38</f>
        <v>0.288091439700109</v>
      </c>
      <c r="D49" s="33"/>
      <c r="E49" s="28"/>
      <c r="F49" s="37"/>
      <c r="G49" s="65"/>
    </row>
    <row r="50" customFormat="false" ht="12.75" hidden="false" customHeight="false" outlineLevel="0" collapsed="false">
      <c r="A50" s="24" t="s">
        <v>77</v>
      </c>
      <c r="B50" s="40" t="n">
        <v>1571</v>
      </c>
      <c r="C50" s="41" t="n">
        <f aca="false">B50*100/B$38</f>
        <v>0.032856018277232</v>
      </c>
      <c r="D50" s="33"/>
      <c r="E50" s="34" t="s">
        <v>78</v>
      </c>
      <c r="F50" s="37"/>
      <c r="G50" s="65"/>
    </row>
    <row r="51" customFormat="false" ht="12.75" hidden="false" customHeight="false" outlineLevel="0" collapsed="false">
      <c r="A51" s="24" t="s">
        <v>79</v>
      </c>
      <c r="B51" s="40" t="n">
        <v>636</v>
      </c>
      <c r="C51" s="41" t="n">
        <f aca="false">B51*100/B$38</f>
        <v>0.0133013543121067</v>
      </c>
      <c r="D51" s="33"/>
      <c r="E51" s="34" t="s">
        <v>81</v>
      </c>
      <c r="F51" s="31" t="n">
        <v>1891917</v>
      </c>
      <c r="G51" s="63" t="n">
        <f aca="false">F51*100/F$51</f>
        <v>100</v>
      </c>
    </row>
    <row r="52" customFormat="false" ht="12.75" hidden="false" customHeight="false" outlineLevel="0" collapsed="false">
      <c r="A52" s="24" t="s">
        <v>82</v>
      </c>
      <c r="B52" s="40" t="n">
        <v>581</v>
      </c>
      <c r="C52" s="41" t="n">
        <f aca="false">B52*100/B$38</f>
        <v>0.0121510799612169</v>
      </c>
      <c r="D52" s="33"/>
      <c r="E52" s="28" t="s">
        <v>83</v>
      </c>
      <c r="F52" s="40" t="n">
        <v>1748991</v>
      </c>
      <c r="G52" s="36" t="n">
        <f aca="false">F52*100/F$51</f>
        <v>92.4454402598</v>
      </c>
    </row>
    <row r="53" customFormat="false" ht="12.75" hidden="false" customHeight="false" outlineLevel="0" collapsed="false">
      <c r="A53" s="24" t="s">
        <v>84</v>
      </c>
      <c r="B53" s="40" t="n">
        <v>154</v>
      </c>
      <c r="C53" s="41" t="n">
        <f aca="false">B53*100/B$38</f>
        <v>0.00322076818249124</v>
      </c>
      <c r="D53" s="33"/>
      <c r="E53" s="28" t="s">
        <v>85</v>
      </c>
      <c r="F53" s="40" t="n">
        <v>142926</v>
      </c>
      <c r="G53" s="36" t="n">
        <f aca="false">F53*100/F$51</f>
        <v>7.55455974020002</v>
      </c>
    </row>
    <row r="54" customFormat="false" ht="12.75" hidden="false" customHeight="false" outlineLevel="0" collapsed="false">
      <c r="A54" s="24" t="s">
        <v>119</v>
      </c>
      <c r="B54" s="40" t="n">
        <v>200</v>
      </c>
      <c r="C54" s="41" t="n">
        <f aca="false">B54*100/B$38</f>
        <v>0.00418281582141719</v>
      </c>
      <c r="D54" s="33"/>
      <c r="E54" s="28" t="s">
        <v>87</v>
      </c>
      <c r="F54" s="40" t="n">
        <v>42268</v>
      </c>
      <c r="G54" s="36" t="n">
        <f aca="false">F54*100/F$51</f>
        <v>2.23413606410852</v>
      </c>
    </row>
    <row r="55" customFormat="false" ht="12.75" hidden="false" customHeight="false" outlineLevel="0" collapsed="false">
      <c r="A55" s="24" t="s">
        <v>88</v>
      </c>
      <c r="B55" s="40" t="n">
        <v>44914</v>
      </c>
      <c r="C55" s="41" t="n">
        <f aca="false">B55*100/B$38</f>
        <v>0.939334949015658</v>
      </c>
      <c r="D55" s="27"/>
      <c r="E55" s="28"/>
      <c r="F55" s="37"/>
      <c r="G55" s="61"/>
    </row>
    <row r="56" customFormat="false" ht="14.25" hidden="false" customHeight="false" outlineLevel="0" collapsed="false">
      <c r="A56" s="24" t="s">
        <v>120</v>
      </c>
      <c r="B56" s="35" t="s">
        <v>121</v>
      </c>
      <c r="C56" s="66" t="s">
        <v>121</v>
      </c>
      <c r="D56" s="27"/>
      <c r="E56" s="28" t="s">
        <v>90</v>
      </c>
      <c r="F56" s="43" t="n">
        <v>1.6</v>
      </c>
      <c r="G56" s="65" t="s">
        <v>39</v>
      </c>
    </row>
    <row r="57" customFormat="false" ht="12.75" hidden="false" customHeight="false" outlineLevel="0" collapsed="false">
      <c r="A57" s="24"/>
      <c r="B57" s="35"/>
      <c r="C57" s="66"/>
      <c r="D57" s="27"/>
      <c r="E57" s="28" t="s">
        <v>91</v>
      </c>
      <c r="F57" s="43" t="n">
        <v>6.8</v>
      </c>
      <c r="G57" s="65" t="s">
        <v>39</v>
      </c>
    </row>
    <row r="58" customFormat="false" ht="12.75" hidden="false" customHeight="false" outlineLevel="0" collapsed="false">
      <c r="A58" s="45" t="s">
        <v>92</v>
      </c>
      <c r="B58" s="25"/>
      <c r="C58" s="41"/>
      <c r="D58" s="27"/>
      <c r="E58" s="28"/>
      <c r="F58" s="37"/>
      <c r="G58" s="61"/>
    </row>
    <row r="59" customFormat="false" ht="14.25" hidden="false" customHeight="false" outlineLevel="0" collapsed="false">
      <c r="A59" s="45" t="s">
        <v>122</v>
      </c>
      <c r="B59" s="25"/>
      <c r="C59" s="41"/>
      <c r="D59" s="27"/>
      <c r="E59" s="34" t="s">
        <v>94</v>
      </c>
      <c r="F59" s="37"/>
      <c r="G59" s="61"/>
    </row>
    <row r="60" customFormat="false" ht="12.75" hidden="false" customHeight="false" outlineLevel="0" collapsed="false">
      <c r="A60" s="24" t="s">
        <v>95</v>
      </c>
      <c r="B60" s="35" t="s">
        <v>121</v>
      </c>
      <c r="C60" s="66" t="s">
        <v>121</v>
      </c>
      <c r="D60" s="27"/>
      <c r="E60" s="34" t="s">
        <v>96</v>
      </c>
      <c r="F60" s="31" t="n">
        <v>1748991</v>
      </c>
      <c r="G60" s="63" t="n">
        <f aca="false">F60*100/F$60</f>
        <v>100</v>
      </c>
    </row>
    <row r="61" customFormat="false" ht="12.75" hidden="false" customHeight="false" outlineLevel="0" collapsed="false">
      <c r="A61" s="24" t="s">
        <v>97</v>
      </c>
      <c r="B61" s="35" t="s">
        <v>121</v>
      </c>
      <c r="C61" s="66" t="s">
        <v>121</v>
      </c>
      <c r="D61" s="27"/>
      <c r="E61" s="28" t="s">
        <v>98</v>
      </c>
      <c r="F61" s="40" t="n">
        <v>1137296</v>
      </c>
      <c r="G61" s="67" t="n">
        <f aca="false">F61*100/F$60</f>
        <v>65.0258348956627</v>
      </c>
    </row>
    <row r="62" customFormat="false" ht="12.75" hidden="false" customHeight="false" outlineLevel="0" collapsed="false">
      <c r="A62" s="24" t="s">
        <v>99</v>
      </c>
      <c r="B62" s="35" t="s">
        <v>121</v>
      </c>
      <c r="C62" s="66" t="s">
        <v>121</v>
      </c>
      <c r="D62" s="27"/>
      <c r="E62" s="28" t="s">
        <v>100</v>
      </c>
      <c r="F62" s="40" t="n">
        <v>611695</v>
      </c>
      <c r="G62" s="67" t="n">
        <f aca="false">F62*100/F$60</f>
        <v>34.9741651043373</v>
      </c>
      <c r="H62" s="46"/>
    </row>
    <row r="63" customFormat="false" ht="12.75" hidden="false" customHeight="false" outlineLevel="0" collapsed="false">
      <c r="A63" s="24" t="s">
        <v>101</v>
      </c>
      <c r="B63" s="35" t="s">
        <v>121</v>
      </c>
      <c r="C63" s="66" t="s">
        <v>121</v>
      </c>
      <c r="D63" s="27"/>
      <c r="E63" s="28"/>
      <c r="F63" s="37"/>
      <c r="G63" s="61"/>
    </row>
    <row r="64" customFormat="false" ht="12.75" hidden="false" customHeight="false" outlineLevel="0" collapsed="false">
      <c r="A64" s="24" t="s">
        <v>102</v>
      </c>
      <c r="B64" s="35" t="s">
        <v>121</v>
      </c>
      <c r="C64" s="66" t="s">
        <v>121</v>
      </c>
      <c r="D64" s="27"/>
      <c r="E64" s="28" t="s">
        <v>103</v>
      </c>
      <c r="F64" s="44" t="n">
        <v>2.79</v>
      </c>
      <c r="G64" s="65" t="s">
        <v>39</v>
      </c>
    </row>
    <row r="65" customFormat="false" ht="13.5" hidden="false" customHeight="false" outlineLevel="0" collapsed="false">
      <c r="A65" s="47" t="s">
        <v>104</v>
      </c>
      <c r="B65" s="68" t="s">
        <v>121</v>
      </c>
      <c r="C65" s="69" t="s">
        <v>121</v>
      </c>
      <c r="D65" s="50"/>
      <c r="E65" s="51" t="s">
        <v>105</v>
      </c>
      <c r="F65" s="52" t="n">
        <v>2.45</v>
      </c>
      <c r="G65" s="70" t="s">
        <v>39</v>
      </c>
    </row>
    <row r="66" customFormat="false" ht="13.5" hidden="false" customHeight="false" outlineLevel="0" collapsed="false">
      <c r="A66" s="27"/>
      <c r="B66" s="53"/>
      <c r="C66" s="53"/>
      <c r="D66" s="27"/>
      <c r="E66" s="27"/>
      <c r="F66" s="55"/>
      <c r="G66" s="71"/>
    </row>
    <row r="67" customFormat="false" ht="12.75" hidden="false" customHeight="false" outlineLevel="0" collapsed="false">
      <c r="A67" s="72" t="s">
        <v>123</v>
      </c>
      <c r="B67" s="2"/>
      <c r="F67" s="2"/>
    </row>
    <row r="68" customFormat="false" ht="14.25" hidden="false" customHeight="false" outlineLevel="0" collapsed="false">
      <c r="A68" s="56" t="s">
        <v>124</v>
      </c>
      <c r="B68" s="2"/>
      <c r="F68" s="2"/>
    </row>
    <row r="69" customFormat="false" ht="12.75" hidden="false" customHeight="false" outlineLevel="0" collapsed="false">
      <c r="A69" s="12" t="s">
        <v>125</v>
      </c>
      <c r="B69" s="2"/>
      <c r="F69" s="2"/>
    </row>
    <row r="70" customFormat="false" ht="12.75" hidden="false" customHeight="false" outlineLevel="0" collapsed="false">
      <c r="A70" s="12" t="s">
        <v>126</v>
      </c>
      <c r="B70" s="2"/>
      <c r="F70" s="2"/>
    </row>
    <row r="71" customFormat="false" ht="14.25" hidden="false" customHeight="false" outlineLevel="0" collapsed="false">
      <c r="A71" s="56" t="s">
        <v>127</v>
      </c>
      <c r="B71" s="2"/>
      <c r="F71" s="2"/>
    </row>
    <row r="72" customFormat="false" ht="14.25" hidden="false" customHeight="false" outlineLevel="0" collapsed="false">
      <c r="A72" s="56" t="s">
        <v>128</v>
      </c>
      <c r="B72" s="2"/>
      <c r="F72" s="2"/>
    </row>
    <row r="73" customFormat="false" ht="12.75" hidden="false" customHeight="false" outlineLevel="0" collapsed="false">
      <c r="A73" s="12" t="s">
        <v>129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30</v>
      </c>
      <c r="B75" s="2"/>
      <c r="F75" s="2"/>
    </row>
    <row r="76" customFormat="false" ht="12.75" hidden="false" customHeight="false" outlineLevel="0" collapsed="false">
      <c r="A76" s="72" t="s">
        <v>131</v>
      </c>
      <c r="B76" s="2"/>
      <c r="F76" s="2"/>
    </row>
    <row r="77" customFormat="false" ht="12.75" hidden="false" customHeight="false" outlineLevel="0" collapsed="false">
      <c r="A77" s="12" t="s">
        <v>13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73" width="0.7"/>
    <col collapsed="false" customWidth="true" hidden="false" outlineLevel="0" max="5" min="5" style="0" width="45.7"/>
    <col collapsed="false" customWidth="true" hidden="false" outlineLevel="0" max="6" min="6" style="74" width="13.41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75" t="s">
        <v>133</v>
      </c>
      <c r="B1" s="76"/>
      <c r="C1" s="73"/>
      <c r="E1" s="73"/>
      <c r="F1" s="77"/>
      <c r="G1" s="73"/>
    </row>
    <row r="2" customFormat="false" ht="12.75" hidden="false" customHeight="false" outlineLevel="0" collapsed="false">
      <c r="A2" s="78"/>
      <c r="B2" s="76"/>
      <c r="C2" s="73"/>
      <c r="E2" s="79"/>
      <c r="F2" s="80"/>
    </row>
    <row r="3" customFormat="false" ht="13.5" hidden="false" customHeight="false" outlineLevel="0" collapsed="false">
      <c r="A3" s="81" t="s">
        <v>134</v>
      </c>
      <c r="B3" s="81"/>
      <c r="C3" s="81"/>
      <c r="D3" s="82"/>
      <c r="E3" s="81"/>
      <c r="F3" s="83"/>
      <c r="G3" s="81"/>
    </row>
    <row r="4" customFormat="false" ht="12.75" hidden="false" customHeight="false" outlineLevel="0" collapsed="false">
      <c r="A4" s="84"/>
      <c r="B4" s="85"/>
      <c r="C4" s="86"/>
      <c r="D4" s="84"/>
      <c r="E4" s="87"/>
      <c r="F4" s="88"/>
      <c r="G4" s="86"/>
    </row>
    <row r="5" customFormat="false" ht="12.75" hidden="false" customHeight="false" outlineLevel="0" collapsed="false">
      <c r="A5" s="89" t="s">
        <v>135</v>
      </c>
      <c r="B5" s="90" t="s">
        <v>2</v>
      </c>
      <c r="C5" s="91" t="s">
        <v>3</v>
      </c>
      <c r="D5" s="92"/>
      <c r="E5" s="93" t="s">
        <v>1</v>
      </c>
      <c r="F5" s="94" t="s">
        <v>2</v>
      </c>
      <c r="G5" s="91" t="s">
        <v>3</v>
      </c>
    </row>
    <row r="6" customFormat="false" ht="12.75" hidden="false" customHeight="false" outlineLevel="0" collapsed="false">
      <c r="A6" s="95"/>
      <c r="B6" s="96"/>
      <c r="C6" s="97"/>
      <c r="D6" s="98"/>
      <c r="E6" s="97"/>
      <c r="F6" s="99"/>
      <c r="G6" s="100"/>
    </row>
    <row r="7" customFormat="false" ht="14.25" hidden="false" customHeight="false" outlineLevel="0" collapsed="false">
      <c r="A7" s="95" t="s">
        <v>4</v>
      </c>
      <c r="B7" s="101" t="n">
        <v>4216975</v>
      </c>
      <c r="C7" s="102" t="n">
        <v>100</v>
      </c>
      <c r="D7" s="103"/>
      <c r="E7" s="104" t="s">
        <v>136</v>
      </c>
      <c r="F7" s="105"/>
      <c r="G7" s="106"/>
    </row>
    <row r="8" customFormat="false" ht="12.75" hidden="false" customHeight="false" outlineLevel="0" collapsed="false">
      <c r="A8" s="95" t="s">
        <v>6</v>
      </c>
      <c r="B8" s="107"/>
      <c r="C8" s="108"/>
      <c r="D8" s="103"/>
      <c r="E8" s="97" t="s">
        <v>4</v>
      </c>
      <c r="F8" s="101" t="n">
        <v>4216975</v>
      </c>
      <c r="G8" s="109" t="n">
        <v>100</v>
      </c>
    </row>
    <row r="9" customFormat="false" ht="12.75" hidden="false" customHeight="false" outlineLevel="0" collapsed="false">
      <c r="A9" s="95" t="s">
        <v>7</v>
      </c>
      <c r="B9" s="107" t="n">
        <v>2042810</v>
      </c>
      <c r="C9" s="110" t="n">
        <v>48.4425447151098</v>
      </c>
      <c r="D9" s="103"/>
      <c r="E9" s="97" t="s">
        <v>8</v>
      </c>
      <c r="F9" s="107" t="n">
        <v>64746</v>
      </c>
      <c r="G9" s="111" t="n">
        <v>1.53536599102437</v>
      </c>
    </row>
    <row r="10" customFormat="false" ht="12.75" hidden="false" customHeight="false" outlineLevel="0" collapsed="false">
      <c r="A10" s="95" t="s">
        <v>9</v>
      </c>
      <c r="B10" s="107" t="n">
        <v>2174165</v>
      </c>
      <c r="C10" s="110" t="n">
        <v>51.5574552848902</v>
      </c>
      <c r="D10" s="103"/>
      <c r="E10" s="97" t="s">
        <v>10</v>
      </c>
      <c r="F10" s="107" t="n">
        <v>12339</v>
      </c>
      <c r="G10" s="111" t="n">
        <v>0.292603110049265</v>
      </c>
    </row>
    <row r="11" customFormat="false" ht="12.75" hidden="false" customHeight="false" outlineLevel="0" collapsed="false">
      <c r="A11" s="95"/>
      <c r="B11" s="107"/>
      <c r="C11" s="108"/>
      <c r="D11" s="103"/>
      <c r="E11" s="97" t="s">
        <v>11</v>
      </c>
      <c r="F11" s="107" t="n">
        <v>9014</v>
      </c>
      <c r="G11" s="111" t="n">
        <v>0.213755120672994</v>
      </c>
    </row>
    <row r="12" customFormat="false" ht="12.75" hidden="false" customHeight="false" outlineLevel="0" collapsed="false">
      <c r="A12" s="95" t="s">
        <v>12</v>
      </c>
      <c r="B12" s="107" t="n">
        <v>272274</v>
      </c>
      <c r="C12" s="110" t="n">
        <v>6.45661878479242</v>
      </c>
      <c r="D12" s="103"/>
      <c r="E12" s="97" t="s">
        <v>13</v>
      </c>
      <c r="F12" s="107" t="n">
        <v>5315</v>
      </c>
      <c r="G12" s="111" t="n">
        <v>0.126038214596956</v>
      </c>
    </row>
    <row r="13" customFormat="false" ht="12.75" hidden="false" customHeight="false" outlineLevel="0" collapsed="false">
      <c r="A13" s="95" t="s">
        <v>14</v>
      </c>
      <c r="B13" s="107" t="n">
        <v>292916</v>
      </c>
      <c r="C13" s="110" t="n">
        <v>6.94611658831271</v>
      </c>
      <c r="D13" s="103"/>
      <c r="E13" s="97" t="s">
        <v>15</v>
      </c>
      <c r="F13" s="107" t="n">
        <v>38078</v>
      </c>
      <c r="G13" s="111" t="n">
        <v>0.902969545705156</v>
      </c>
    </row>
    <row r="14" customFormat="false" ht="12.75" hidden="false" customHeight="false" outlineLevel="0" collapsed="false">
      <c r="A14" s="95" t="s">
        <v>16</v>
      </c>
      <c r="B14" s="107" t="n">
        <v>356578</v>
      </c>
      <c r="C14" s="110" t="n">
        <v>8.45577694911637</v>
      </c>
      <c r="D14" s="103"/>
      <c r="E14" s="97" t="s">
        <v>17</v>
      </c>
      <c r="F14" s="107" t="n">
        <v>4152229</v>
      </c>
      <c r="G14" s="111" t="n">
        <v>98.4646340089756</v>
      </c>
    </row>
    <row r="15" customFormat="false" ht="12.75" hidden="false" customHeight="false" outlineLevel="0" collapsed="false">
      <c r="A15" s="95" t="s">
        <v>18</v>
      </c>
      <c r="B15" s="107" t="n">
        <v>405011</v>
      </c>
      <c r="C15" s="110" t="n">
        <v>9.6043016617362</v>
      </c>
      <c r="D15" s="103"/>
      <c r="E15" s="97" t="s">
        <v>114</v>
      </c>
      <c r="F15" s="107" t="n">
        <v>3116160</v>
      </c>
      <c r="G15" s="111" t="n">
        <v>73.8956242330106</v>
      </c>
    </row>
    <row r="16" customFormat="false" ht="12.75" hidden="false" customHeight="false" outlineLevel="0" collapsed="false">
      <c r="A16" s="95" t="s">
        <v>20</v>
      </c>
      <c r="B16" s="107" t="n">
        <v>392391</v>
      </c>
      <c r="C16" s="110" t="n">
        <v>9.3050350073216</v>
      </c>
      <c r="D16" s="103"/>
      <c r="E16" s="97"/>
      <c r="F16" s="107"/>
      <c r="G16" s="112"/>
    </row>
    <row r="17" customFormat="false" ht="12.75" hidden="false" customHeight="false" outlineLevel="0" collapsed="false">
      <c r="A17" s="95" t="s">
        <v>21</v>
      </c>
      <c r="B17" s="107" t="n">
        <v>725579</v>
      </c>
      <c r="C17" s="110" t="n">
        <v>17.2061489574873</v>
      </c>
      <c r="D17" s="103"/>
      <c r="E17" s="104" t="s">
        <v>22</v>
      </c>
      <c r="F17" s="107"/>
      <c r="G17" s="100"/>
    </row>
    <row r="18" customFormat="false" ht="12.75" hidden="false" customHeight="false" outlineLevel="0" collapsed="false">
      <c r="A18" s="95" t="s">
        <v>23</v>
      </c>
      <c r="B18" s="107" t="n">
        <v>527067</v>
      </c>
      <c r="C18" s="110" t="n">
        <v>12.4986987117543</v>
      </c>
      <c r="D18" s="103"/>
      <c r="E18" s="104" t="s">
        <v>24</v>
      </c>
      <c r="F18" s="101" t="n">
        <v>4216975</v>
      </c>
      <c r="G18" s="113" t="n">
        <v>100</v>
      </c>
    </row>
    <row r="19" customFormat="false" ht="12.75" hidden="false" customHeight="false" outlineLevel="0" collapsed="false">
      <c r="A19" s="95" t="s">
        <v>25</v>
      </c>
      <c r="B19" s="107" t="n">
        <v>446488</v>
      </c>
      <c r="C19" s="110" t="n">
        <v>10.5878740092128</v>
      </c>
      <c r="D19" s="103"/>
      <c r="E19" s="97" t="s">
        <v>26</v>
      </c>
      <c r="F19" s="107" t="n">
        <v>4122547</v>
      </c>
      <c r="G19" s="114" t="n">
        <v>97.7607645290759</v>
      </c>
    </row>
    <row r="20" customFormat="false" ht="12.75" hidden="false" customHeight="false" outlineLevel="0" collapsed="false">
      <c r="A20" s="95" t="s">
        <v>27</v>
      </c>
      <c r="B20" s="107" t="n">
        <v>222682</v>
      </c>
      <c r="C20" s="110" t="n">
        <v>5.28060991587572</v>
      </c>
      <c r="D20" s="103"/>
      <c r="E20" s="97" t="s">
        <v>28</v>
      </c>
      <c r="F20" s="107" t="n">
        <v>1460865</v>
      </c>
      <c r="G20" s="114" t="n">
        <v>34.6424866165913</v>
      </c>
    </row>
    <row r="21" customFormat="false" ht="12.75" hidden="false" customHeight="false" outlineLevel="0" collapsed="false">
      <c r="A21" s="95" t="s">
        <v>29</v>
      </c>
      <c r="B21" s="107" t="n">
        <v>180380</v>
      </c>
      <c r="C21" s="110" t="n">
        <v>4.27747378156143</v>
      </c>
      <c r="D21" s="103"/>
      <c r="E21" s="97" t="s">
        <v>30</v>
      </c>
      <c r="F21" s="107" t="n">
        <v>862790</v>
      </c>
      <c r="G21" s="114" t="n">
        <v>20.4599268432941</v>
      </c>
    </row>
    <row r="22" customFormat="false" ht="12.75" hidden="false" customHeight="false" outlineLevel="0" collapsed="false">
      <c r="A22" s="95" t="s">
        <v>31</v>
      </c>
      <c r="B22" s="107" t="n">
        <v>247209</v>
      </c>
      <c r="C22" s="110" t="n">
        <v>5.86223537014092</v>
      </c>
      <c r="D22" s="103"/>
      <c r="E22" s="97" t="s">
        <v>32</v>
      </c>
      <c r="F22" s="107" t="n">
        <v>1420325</v>
      </c>
      <c r="G22" s="114" t="n">
        <v>33.6811339882262</v>
      </c>
      <c r="H22" s="115"/>
    </row>
    <row r="23" customFormat="false" ht="12.75" hidden="false" customHeight="false" outlineLevel="0" collapsed="false">
      <c r="A23" s="95" t="s">
        <v>33</v>
      </c>
      <c r="B23" s="107" t="n">
        <v>115735</v>
      </c>
      <c r="C23" s="110" t="n">
        <v>2.74450287231961</v>
      </c>
      <c r="D23" s="103"/>
      <c r="E23" s="97" t="s">
        <v>34</v>
      </c>
      <c r="F23" s="107" t="n">
        <v>1051509</v>
      </c>
      <c r="G23" s="114" t="n">
        <v>24.9351490108431</v>
      </c>
      <c r="H23" s="115"/>
    </row>
    <row r="24" customFormat="false" ht="12.75" hidden="false" customHeight="false" outlineLevel="0" collapsed="false">
      <c r="A24" s="95" t="s">
        <v>35</v>
      </c>
      <c r="B24" s="107" t="n">
        <v>32665</v>
      </c>
      <c r="C24" s="110" t="n">
        <v>0.774607390368689</v>
      </c>
      <c r="D24" s="103"/>
      <c r="E24" s="97" t="s">
        <v>36</v>
      </c>
      <c r="F24" s="107" t="n">
        <v>228044</v>
      </c>
      <c r="G24" s="114" t="n">
        <v>5.4077626734804</v>
      </c>
      <c r="H24" s="115"/>
    </row>
    <row r="25" customFormat="false" ht="12.75" hidden="false" customHeight="false" outlineLevel="0" collapsed="false">
      <c r="A25" s="95"/>
      <c r="B25" s="116" t="s">
        <v>137</v>
      </c>
      <c r="C25" s="108"/>
      <c r="D25" s="103"/>
      <c r="E25" s="97" t="s">
        <v>37</v>
      </c>
      <c r="F25" s="107" t="n">
        <v>91231</v>
      </c>
      <c r="G25" s="114" t="n">
        <v>2.16342283271777</v>
      </c>
      <c r="H25" s="115"/>
    </row>
    <row r="26" customFormat="false" ht="12.75" hidden="false" customHeight="false" outlineLevel="0" collapsed="false">
      <c r="A26" s="95" t="s">
        <v>38</v>
      </c>
      <c r="B26" s="117" t="n">
        <v>30.3</v>
      </c>
      <c r="C26" s="118" t="s">
        <v>39</v>
      </c>
      <c r="D26" s="103"/>
      <c r="E26" s="97" t="s">
        <v>40</v>
      </c>
      <c r="F26" s="107" t="n">
        <v>150523</v>
      </c>
      <c r="G26" s="114" t="n">
        <v>3.56945440748404</v>
      </c>
      <c r="H26" s="115"/>
    </row>
    <row r="27" customFormat="false" ht="12.75" hidden="false" customHeight="false" outlineLevel="0" collapsed="false">
      <c r="A27" s="95"/>
      <c r="B27" s="116"/>
      <c r="C27" s="108"/>
      <c r="D27" s="103"/>
      <c r="E27" s="97" t="s">
        <v>138</v>
      </c>
      <c r="F27" s="105" t="s">
        <v>121</v>
      </c>
      <c r="G27" s="119" t="s">
        <v>121</v>
      </c>
      <c r="H27" s="115"/>
    </row>
    <row r="28" customFormat="false" ht="12.75" hidden="false" customHeight="false" outlineLevel="0" collapsed="false">
      <c r="A28" s="95" t="s">
        <v>42</v>
      </c>
      <c r="B28" s="107" t="n">
        <v>3049445</v>
      </c>
      <c r="C28" s="110" t="n">
        <v>72.3135660040669</v>
      </c>
      <c r="D28" s="103"/>
      <c r="E28" s="97" t="s">
        <v>43</v>
      </c>
      <c r="F28" s="107" t="n">
        <v>94428</v>
      </c>
      <c r="G28" s="114" t="n">
        <v>2.23923547092406</v>
      </c>
      <c r="H28" s="115"/>
    </row>
    <row r="29" customFormat="false" ht="12.75" hidden="false" customHeight="false" outlineLevel="0" collapsed="false">
      <c r="A29" s="95" t="s">
        <v>44</v>
      </c>
      <c r="B29" s="107" t="n">
        <v>1446789</v>
      </c>
      <c r="C29" s="110" t="n">
        <v>34.3086928426182</v>
      </c>
      <c r="D29" s="103"/>
      <c r="E29" s="97" t="s">
        <v>45</v>
      </c>
      <c r="F29" s="107" t="n">
        <v>44722</v>
      </c>
      <c r="G29" s="114" t="n">
        <v>1.06052324237161</v>
      </c>
      <c r="H29" s="115"/>
    </row>
    <row r="30" customFormat="false" ht="12.75" hidden="false" customHeight="false" outlineLevel="0" collapsed="false">
      <c r="A30" s="95" t="s">
        <v>46</v>
      </c>
      <c r="B30" s="107" t="n">
        <v>1602656</v>
      </c>
      <c r="C30" s="110" t="n">
        <v>38.0048731614487</v>
      </c>
      <c r="D30" s="103"/>
      <c r="E30" s="97" t="s">
        <v>47</v>
      </c>
      <c r="F30" s="107" t="n">
        <v>49706</v>
      </c>
      <c r="G30" s="114" t="n">
        <v>1.17871222855246</v>
      </c>
      <c r="H30" s="115"/>
    </row>
    <row r="31" customFormat="false" ht="12.75" hidden="false" customHeight="false" outlineLevel="0" collapsed="false">
      <c r="A31" s="95" t="s">
        <v>48</v>
      </c>
      <c r="B31" s="107" t="n">
        <v>2810088</v>
      </c>
      <c r="C31" s="110" t="n">
        <v>66.6375304572591</v>
      </c>
      <c r="D31" s="98"/>
      <c r="E31" s="97"/>
      <c r="F31" s="107"/>
      <c r="G31" s="120"/>
      <c r="H31" s="115"/>
    </row>
    <row r="32" customFormat="false" ht="12.75" hidden="false" customHeight="false" outlineLevel="0" collapsed="false">
      <c r="A32" s="95" t="s">
        <v>49</v>
      </c>
      <c r="B32" s="107" t="n">
        <v>15112</v>
      </c>
      <c r="C32" s="110" t="n">
        <v>0.358361147505024</v>
      </c>
      <c r="D32" s="98"/>
      <c r="E32" s="104" t="s">
        <v>50</v>
      </c>
      <c r="F32" s="107"/>
      <c r="G32" s="120"/>
      <c r="H32" s="115"/>
    </row>
    <row r="33" customFormat="false" ht="12.75" hidden="false" customHeight="false" outlineLevel="0" collapsed="false">
      <c r="A33" s="95" t="s">
        <v>51</v>
      </c>
      <c r="B33" s="107" t="n">
        <v>395609</v>
      </c>
      <c r="C33" s="110" t="n">
        <v>9.38134563282922</v>
      </c>
      <c r="D33" s="98"/>
      <c r="E33" s="97" t="s">
        <v>52</v>
      </c>
      <c r="F33" s="101" t="n">
        <v>1460865</v>
      </c>
      <c r="G33" s="121" t="n">
        <v>100</v>
      </c>
      <c r="H33" s="115"/>
    </row>
    <row r="34" customFormat="false" ht="12.75" hidden="false" customHeight="false" outlineLevel="0" collapsed="false">
      <c r="A34" s="95" t="s">
        <v>44</v>
      </c>
      <c r="B34" s="107" t="n">
        <v>155571</v>
      </c>
      <c r="C34" s="110" t="n">
        <v>3.68916106924988</v>
      </c>
      <c r="D34" s="98"/>
      <c r="E34" s="97" t="s">
        <v>53</v>
      </c>
      <c r="F34" s="107" t="n">
        <v>1089559</v>
      </c>
      <c r="G34" s="111" t="n">
        <v>74.5831408104103</v>
      </c>
      <c r="H34" s="115"/>
    </row>
    <row r="35" customFormat="false" ht="12.75" hidden="false" customHeight="false" outlineLevel="0" collapsed="false">
      <c r="A35" s="95" t="s">
        <v>46</v>
      </c>
      <c r="B35" s="107" t="n">
        <v>240038</v>
      </c>
      <c r="C35" s="110" t="n">
        <v>5.69218456357934</v>
      </c>
      <c r="D35" s="103"/>
      <c r="E35" s="97" t="s">
        <v>54</v>
      </c>
      <c r="F35" s="107" t="n">
        <v>569314</v>
      </c>
      <c r="G35" s="111" t="n">
        <v>38.9710205939632</v>
      </c>
    </row>
    <row r="36" customFormat="false" ht="12.75" hidden="false" customHeight="false" outlineLevel="0" collapsed="false">
      <c r="A36" s="95"/>
      <c r="B36" s="107"/>
      <c r="C36" s="108"/>
      <c r="D36" s="103"/>
      <c r="E36" s="97" t="s">
        <v>55</v>
      </c>
      <c r="F36" s="107" t="n">
        <v>862790</v>
      </c>
      <c r="G36" s="111" t="n">
        <v>59.0602143250745</v>
      </c>
    </row>
    <row r="37" customFormat="false" ht="14.25" hidden="false" customHeight="false" outlineLevel="0" collapsed="false">
      <c r="A37" s="122" t="s">
        <v>139</v>
      </c>
      <c r="B37" s="107"/>
      <c r="C37" s="108"/>
      <c r="D37" s="103"/>
      <c r="E37" s="97" t="s">
        <v>54</v>
      </c>
      <c r="F37" s="107" t="n">
        <v>441580</v>
      </c>
      <c r="G37" s="111" t="n">
        <v>30.227296841255</v>
      </c>
    </row>
    <row r="38" customFormat="false" ht="14.25" hidden="false" customHeight="false" outlineLevel="0" collapsed="false">
      <c r="A38" s="95" t="s">
        <v>117</v>
      </c>
      <c r="B38" s="101" t="n">
        <v>4216975</v>
      </c>
      <c r="C38" s="123" t="n">
        <v>100</v>
      </c>
      <c r="D38" s="103"/>
      <c r="E38" s="97" t="s">
        <v>58</v>
      </c>
      <c r="F38" s="107" t="n">
        <v>181088</v>
      </c>
      <c r="G38" s="111" t="n">
        <v>12.3959434992282</v>
      </c>
    </row>
    <row r="39" customFormat="false" ht="12.75" hidden="false" customHeight="false" outlineLevel="0" collapsed="false">
      <c r="A39" s="95" t="s">
        <v>59</v>
      </c>
      <c r="B39" s="107" t="n">
        <v>3158838</v>
      </c>
      <c r="C39" s="110" t="n">
        <v>74.9076767113867</v>
      </c>
      <c r="D39" s="98"/>
      <c r="E39" s="97" t="s">
        <v>54</v>
      </c>
      <c r="F39" s="107" t="n">
        <v>108534</v>
      </c>
      <c r="G39" s="111" t="n">
        <v>7.42943393126675</v>
      </c>
    </row>
    <row r="40" customFormat="false" ht="12.75" hidden="false" customHeight="false" outlineLevel="0" collapsed="false">
      <c r="A40" s="95" t="s">
        <v>60</v>
      </c>
      <c r="B40" s="107" t="n">
        <v>958150</v>
      </c>
      <c r="C40" s="110" t="n">
        <v>22.7212634649245</v>
      </c>
      <c r="D40" s="103"/>
      <c r="E40" s="97" t="s">
        <v>61</v>
      </c>
      <c r="F40" s="107" t="n">
        <v>371306</v>
      </c>
      <c r="G40" s="111" t="n">
        <v>25.4168591895897</v>
      </c>
    </row>
    <row r="41" customFormat="false" ht="12.75" hidden="false" customHeight="false" outlineLevel="0" collapsed="false">
      <c r="A41" s="95" t="s">
        <v>62</v>
      </c>
      <c r="B41" s="107" t="n">
        <v>31</v>
      </c>
      <c r="C41" s="110" t="n">
        <v>0.000735124111478014</v>
      </c>
      <c r="D41" s="103"/>
      <c r="E41" s="97" t="s">
        <v>63</v>
      </c>
      <c r="F41" s="105" t="s">
        <v>121</v>
      </c>
      <c r="G41" s="119" t="s">
        <v>121</v>
      </c>
    </row>
    <row r="42" customFormat="false" ht="14.25" hidden="false" customHeight="false" outlineLevel="0" collapsed="false">
      <c r="A42" s="95" t="s">
        <v>140</v>
      </c>
      <c r="B42" s="107" t="n">
        <v>63180</v>
      </c>
      <c r="C42" s="110" t="n">
        <v>1.49823036655422</v>
      </c>
      <c r="D42" s="103"/>
      <c r="E42" s="97" t="s">
        <v>65</v>
      </c>
      <c r="F42" s="105" t="s">
        <v>121</v>
      </c>
      <c r="G42" s="119" t="s">
        <v>121</v>
      </c>
    </row>
    <row r="43" customFormat="false" ht="12.75" hidden="false" customHeight="false" outlineLevel="0" collapsed="false">
      <c r="A43" s="95" t="s">
        <v>66</v>
      </c>
      <c r="B43" s="107" t="n">
        <v>13705</v>
      </c>
      <c r="C43" s="110" t="n">
        <v>0.324995998316329</v>
      </c>
      <c r="D43" s="103"/>
      <c r="E43" s="97"/>
      <c r="F43" s="107"/>
      <c r="G43" s="124"/>
    </row>
    <row r="44" customFormat="false" ht="12.75" hidden="false" customHeight="false" outlineLevel="0" collapsed="false">
      <c r="A44" s="95" t="s">
        <v>67</v>
      </c>
      <c r="B44" s="107" t="n">
        <v>14485</v>
      </c>
      <c r="C44" s="110" t="n">
        <v>0.343492669508356</v>
      </c>
      <c r="D44" s="98"/>
      <c r="E44" s="97" t="s">
        <v>68</v>
      </c>
      <c r="F44" s="107" t="n">
        <v>1162459</v>
      </c>
      <c r="G44" s="111" t="n">
        <v>79.5733349761956</v>
      </c>
    </row>
    <row r="45" customFormat="false" ht="12.75" hidden="false" customHeight="false" outlineLevel="0" collapsed="false">
      <c r="A45" s="95" t="s">
        <v>69</v>
      </c>
      <c r="B45" s="107" t="n">
        <v>10965</v>
      </c>
      <c r="C45" s="110" t="n">
        <v>0.260020512334078</v>
      </c>
      <c r="D45" s="98"/>
      <c r="E45" s="97" t="s">
        <v>70</v>
      </c>
      <c r="F45" s="107" t="n">
        <v>373888</v>
      </c>
      <c r="G45" s="111" t="n">
        <v>25.5936037895357</v>
      </c>
    </row>
    <row r="46" customFormat="false" ht="12.75" hidden="false" customHeight="false" outlineLevel="0" collapsed="false">
      <c r="A46" s="95" t="s">
        <v>71</v>
      </c>
      <c r="B46" s="107" t="n">
        <v>4805</v>
      </c>
      <c r="C46" s="110" t="n">
        <v>0.113944237279092</v>
      </c>
      <c r="D46" s="103"/>
      <c r="E46" s="97"/>
      <c r="F46" s="116"/>
      <c r="G46" s="120"/>
    </row>
    <row r="47" customFormat="false" ht="12.75" hidden="false" customHeight="false" outlineLevel="0" collapsed="false">
      <c r="A47" s="95" t="s">
        <v>72</v>
      </c>
      <c r="B47" s="107" t="n">
        <v>15089</v>
      </c>
      <c r="C47" s="110" t="n">
        <v>0.35781573284167</v>
      </c>
      <c r="D47" s="103"/>
      <c r="E47" s="97" t="s">
        <v>73</v>
      </c>
      <c r="F47" s="125" t="n">
        <v>2.82199039610094</v>
      </c>
      <c r="G47" s="126" t="s">
        <v>39</v>
      </c>
    </row>
    <row r="48" customFormat="false" ht="12.75" hidden="false" customHeight="false" outlineLevel="0" collapsed="false">
      <c r="A48" s="95" t="s">
        <v>74</v>
      </c>
      <c r="B48" s="107" t="n">
        <v>4131</v>
      </c>
      <c r="C48" s="110" t="n">
        <v>0.0979612162746993</v>
      </c>
      <c r="D48" s="103"/>
      <c r="E48" s="97" t="s">
        <v>75</v>
      </c>
      <c r="F48" s="125" t="n">
        <v>3.3</v>
      </c>
      <c r="G48" s="126" t="s">
        <v>39</v>
      </c>
    </row>
    <row r="49" customFormat="false" ht="12.75" hidden="false" customHeight="false" outlineLevel="0" collapsed="false">
      <c r="A49" s="95" t="s">
        <v>118</v>
      </c>
      <c r="B49" s="105" t="s">
        <v>121</v>
      </c>
      <c r="C49" s="53" t="s">
        <v>121</v>
      </c>
      <c r="D49" s="103"/>
      <c r="E49" s="97"/>
      <c r="F49" s="116"/>
      <c r="G49" s="127"/>
    </row>
    <row r="50" customFormat="false" ht="14.25" hidden="false" customHeight="false" outlineLevel="0" collapsed="false">
      <c r="A50" s="95" t="s">
        <v>141</v>
      </c>
      <c r="B50" s="107" t="n">
        <v>1016</v>
      </c>
      <c r="C50" s="110" t="n">
        <v>0.0240930999116665</v>
      </c>
      <c r="D50" s="103"/>
      <c r="E50" s="104" t="s">
        <v>78</v>
      </c>
      <c r="F50" s="116"/>
      <c r="G50" s="127"/>
    </row>
    <row r="51" customFormat="false" ht="12.75" hidden="false" customHeight="false" outlineLevel="0" collapsed="false">
      <c r="A51" s="95" t="s">
        <v>79</v>
      </c>
      <c r="B51" s="107" t="n">
        <v>616</v>
      </c>
      <c r="C51" s="110" t="n">
        <v>0.0146076275054986</v>
      </c>
      <c r="D51" s="103"/>
      <c r="E51" s="97" t="s">
        <v>81</v>
      </c>
      <c r="F51" s="101" t="n">
        <v>1570907</v>
      </c>
      <c r="G51" s="121" t="n">
        <v>100</v>
      </c>
    </row>
    <row r="52" customFormat="false" ht="12.75" hidden="false" customHeight="false" outlineLevel="0" collapsed="false">
      <c r="A52" s="95" t="s">
        <v>82</v>
      </c>
      <c r="B52" s="107" t="n">
        <v>400</v>
      </c>
      <c r="C52" s="110" t="n">
        <v>0.00948547240616793</v>
      </c>
      <c r="D52" s="103"/>
      <c r="E52" s="97" t="s">
        <v>83</v>
      </c>
      <c r="F52" s="107" t="n">
        <v>1460865</v>
      </c>
      <c r="G52" s="111" t="n">
        <v>92.9950022502923</v>
      </c>
    </row>
    <row r="53" customFormat="false" ht="12.75" hidden="false" customHeight="false" outlineLevel="0" collapsed="false">
      <c r="A53" s="95" t="s">
        <v>84</v>
      </c>
      <c r="B53" s="105" t="s">
        <v>121</v>
      </c>
      <c r="C53" s="53" t="s">
        <v>121</v>
      </c>
      <c r="D53" s="103"/>
      <c r="E53" s="97" t="s">
        <v>85</v>
      </c>
      <c r="F53" s="107" t="n">
        <v>88354</v>
      </c>
      <c r="G53" s="111" t="n">
        <v>5.62439406024672</v>
      </c>
    </row>
    <row r="54" customFormat="false" ht="12.75" hidden="false" customHeight="false" outlineLevel="0" collapsed="false">
      <c r="A54" s="95" t="s">
        <v>119</v>
      </c>
      <c r="B54" s="105" t="s">
        <v>121</v>
      </c>
      <c r="C54" s="53" t="s">
        <v>121</v>
      </c>
      <c r="D54" s="103"/>
      <c r="E54" s="97" t="s">
        <v>87</v>
      </c>
      <c r="F54" s="105" t="s">
        <v>121</v>
      </c>
      <c r="G54" s="119" t="s">
        <v>121</v>
      </c>
    </row>
    <row r="55" customFormat="false" ht="12.75" hidden="false" customHeight="false" outlineLevel="0" collapsed="false">
      <c r="A55" s="95" t="s">
        <v>88</v>
      </c>
      <c r="B55" s="107" t="n">
        <v>35760</v>
      </c>
      <c r="C55" s="110" t="n">
        <v>0.848001233111413</v>
      </c>
      <c r="D55" s="98"/>
      <c r="E55" s="97"/>
      <c r="F55" s="116"/>
      <c r="G55" s="100"/>
    </row>
    <row r="56" customFormat="false" ht="14.25" hidden="false" customHeight="false" outlineLevel="0" collapsed="false">
      <c r="A56" s="95" t="s">
        <v>142</v>
      </c>
      <c r="B56" s="105" t="s">
        <v>121</v>
      </c>
      <c r="C56" s="53" t="s">
        <v>121</v>
      </c>
      <c r="D56" s="98"/>
      <c r="E56" s="97" t="s">
        <v>90</v>
      </c>
      <c r="F56" s="117" t="n">
        <v>1.5</v>
      </c>
      <c r="G56" s="126" t="s">
        <v>39</v>
      </c>
    </row>
    <row r="57" customFormat="false" ht="12.75" hidden="false" customHeight="false" outlineLevel="0" collapsed="false">
      <c r="A57" s="95"/>
      <c r="B57" s="105" t="s">
        <v>137</v>
      </c>
      <c r="C57" s="128"/>
      <c r="D57" s="98"/>
      <c r="E57" s="97" t="s">
        <v>91</v>
      </c>
      <c r="F57" s="117" t="n">
        <v>5.5</v>
      </c>
      <c r="G57" s="126" t="s">
        <v>39</v>
      </c>
    </row>
    <row r="58" customFormat="false" ht="12.75" hidden="false" customHeight="false" outlineLevel="0" collapsed="false">
      <c r="A58" s="129" t="s">
        <v>92</v>
      </c>
      <c r="B58" s="105" t="s">
        <v>137</v>
      </c>
      <c r="C58" s="108"/>
      <c r="D58" s="98"/>
      <c r="E58" s="97"/>
      <c r="F58" s="116"/>
      <c r="G58" s="100"/>
    </row>
    <row r="59" customFormat="false" ht="14.25" hidden="false" customHeight="false" outlineLevel="0" collapsed="false">
      <c r="A59" s="130" t="s">
        <v>122</v>
      </c>
      <c r="B59" s="105"/>
      <c r="C59" s="108"/>
      <c r="D59" s="98"/>
      <c r="E59" s="104" t="s">
        <v>94</v>
      </c>
      <c r="F59" s="116"/>
      <c r="G59" s="100"/>
    </row>
    <row r="60" customFormat="false" ht="12.75" hidden="false" customHeight="false" outlineLevel="0" collapsed="false">
      <c r="A60" s="95" t="s">
        <v>95</v>
      </c>
      <c r="B60" s="105" t="s">
        <v>121</v>
      </c>
      <c r="C60" s="53" t="s">
        <v>121</v>
      </c>
      <c r="D60" s="98"/>
      <c r="E60" s="97" t="s">
        <v>96</v>
      </c>
      <c r="F60" s="101" t="n">
        <v>1460865</v>
      </c>
      <c r="G60" s="121" t="n">
        <v>100</v>
      </c>
    </row>
    <row r="61" customFormat="false" ht="12.75" hidden="false" customHeight="false" outlineLevel="0" collapsed="false">
      <c r="A61" s="95" t="s">
        <v>97</v>
      </c>
      <c r="B61" s="105" t="s">
        <v>121</v>
      </c>
      <c r="C61" s="53" t="s">
        <v>121</v>
      </c>
      <c r="D61" s="98"/>
      <c r="E61" s="97" t="s">
        <v>98</v>
      </c>
      <c r="F61" s="107" t="n">
        <v>905535</v>
      </c>
      <c r="G61" s="111" t="n">
        <v>61.9862204926533</v>
      </c>
    </row>
    <row r="62" customFormat="false" ht="12.75" hidden="false" customHeight="false" outlineLevel="0" collapsed="false">
      <c r="A62" s="95" t="s">
        <v>99</v>
      </c>
      <c r="B62" s="105" t="s">
        <v>121</v>
      </c>
      <c r="C62" s="53" t="s">
        <v>121</v>
      </c>
      <c r="D62" s="98"/>
      <c r="E62" s="97" t="s">
        <v>100</v>
      </c>
      <c r="F62" s="107" t="n">
        <v>555330</v>
      </c>
      <c r="G62" s="111" t="n">
        <v>38.0137795073467</v>
      </c>
      <c r="H62" s="46"/>
    </row>
    <row r="63" customFormat="false" ht="12.75" hidden="false" customHeight="false" outlineLevel="0" collapsed="false">
      <c r="A63" s="95" t="s">
        <v>101</v>
      </c>
      <c r="B63" s="105" t="s">
        <v>121</v>
      </c>
      <c r="C63" s="53" t="s">
        <v>121</v>
      </c>
      <c r="D63" s="98"/>
      <c r="E63" s="97"/>
      <c r="F63" s="116"/>
      <c r="G63" s="100"/>
    </row>
    <row r="64" customFormat="false" ht="12.75" hidden="false" customHeight="false" outlineLevel="0" collapsed="false">
      <c r="A64" s="95" t="s">
        <v>102</v>
      </c>
      <c r="B64" s="105" t="s">
        <v>121</v>
      </c>
      <c r="C64" s="53" t="s">
        <v>121</v>
      </c>
      <c r="D64" s="98"/>
      <c r="E64" s="97" t="s">
        <v>103</v>
      </c>
      <c r="F64" s="125" t="n">
        <v>3.04511918368699</v>
      </c>
      <c r="G64" s="126" t="s">
        <v>39</v>
      </c>
    </row>
    <row r="65" customFormat="false" ht="13.5" hidden="false" customHeight="false" outlineLevel="0" collapsed="false">
      <c r="A65" s="131" t="s">
        <v>104</v>
      </c>
      <c r="B65" s="132" t="s">
        <v>121</v>
      </c>
      <c r="C65" s="133" t="s">
        <v>121</v>
      </c>
      <c r="D65" s="131"/>
      <c r="E65" s="134" t="s">
        <v>105</v>
      </c>
      <c r="F65" s="135" t="n">
        <v>2.45815100930978</v>
      </c>
      <c r="G65" s="136" t="s">
        <v>39</v>
      </c>
    </row>
    <row r="66" customFormat="false" ht="12.75" hidden="false" customHeight="false" outlineLevel="0" collapsed="false">
      <c r="B66" s="137"/>
      <c r="C66" s="137"/>
      <c r="F66" s="138"/>
      <c r="G66" s="139"/>
    </row>
    <row r="67" customFormat="false" ht="12.75" hidden="false" customHeight="false" outlineLevel="0" collapsed="false">
      <c r="A67" s="140" t="s">
        <v>123</v>
      </c>
      <c r="B67" s="79"/>
      <c r="F67" s="80"/>
    </row>
    <row r="68" customFormat="false" ht="14.25" hidden="false" customHeight="false" outlineLevel="0" collapsed="false">
      <c r="A68" s="141" t="s">
        <v>143</v>
      </c>
      <c r="B68" s="79"/>
      <c r="F68" s="80"/>
    </row>
    <row r="69" customFormat="false" ht="12.75" hidden="false" customHeight="false" outlineLevel="0" collapsed="false">
      <c r="A69" s="140" t="s">
        <v>144</v>
      </c>
      <c r="B69" s="79"/>
      <c r="F69" s="80"/>
    </row>
    <row r="70" customFormat="false" ht="14.25" hidden="false" customHeight="false" outlineLevel="0" collapsed="false">
      <c r="A70" s="141" t="s">
        <v>145</v>
      </c>
      <c r="B70" s="79"/>
      <c r="F70" s="80"/>
    </row>
    <row r="71" customFormat="false" ht="12.75" hidden="false" customHeight="false" outlineLevel="0" collapsed="false">
      <c r="A71" s="140" t="s">
        <v>146</v>
      </c>
      <c r="B71" s="79"/>
      <c r="F71" s="80"/>
    </row>
    <row r="72" customFormat="false" ht="14.25" hidden="false" customHeight="false" outlineLevel="0" collapsed="false">
      <c r="A72" s="141" t="s">
        <v>147</v>
      </c>
      <c r="B72" s="79"/>
      <c r="F72" s="80"/>
    </row>
    <row r="73" customFormat="false" ht="12.75" hidden="false" customHeight="false" outlineLevel="0" collapsed="false">
      <c r="A73" s="140" t="s">
        <v>148</v>
      </c>
      <c r="B73" s="79"/>
      <c r="F73" s="80"/>
    </row>
    <row r="74" customFormat="false" ht="14.25" hidden="false" customHeight="false" outlineLevel="0" collapsed="false">
      <c r="A74" s="141" t="s">
        <v>149</v>
      </c>
      <c r="B74" s="79"/>
      <c r="F74" s="80"/>
    </row>
    <row r="75" customFormat="false" ht="14.25" hidden="false" customHeight="false" outlineLevel="0" collapsed="false">
      <c r="A75" s="140"/>
      <c r="B75" s="79"/>
      <c r="F75" s="80"/>
    </row>
    <row r="76" customFormat="false" ht="12.75" hidden="false" customHeight="false" outlineLevel="0" collapsed="false">
      <c r="A76" s="140" t="s">
        <v>150</v>
      </c>
      <c r="B76" s="79"/>
      <c r="F76" s="80"/>
    </row>
    <row r="77" customFormat="false" ht="12.75" hidden="false" customHeight="false" outlineLevel="0" collapsed="false">
      <c r="A77" s="140" t="s">
        <v>151</v>
      </c>
      <c r="B77" s="79"/>
      <c r="F77" s="80"/>
    </row>
    <row r="78" customFormat="false" ht="12.75" hidden="false" customHeight="false" outlineLevel="0" collapsed="false">
      <c r="A78" s="142" t="s">
        <v>15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3-04-11T14:08:45Z</cp:lastPrinted>
  <dcterms:modified xsi:type="dcterms:W3CDTF">2003-04-11T1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