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-Tenure" sheetId="1" state="visible" r:id="rId2"/>
  </sheets>
  <definedNames>
    <definedName function="false" hidden="false" localSheetId="0" name="_xlnm.Print_Area" vbProcedure="false">'Table 3A-Tenure'!$C$10:$R$51</definedName>
    <definedName function="false" hidden="false" localSheetId="0" name="_xlnm.Print_Titles" vbProcedure="false">'Table 3A-Tenure'!$B:$B,'Table 3A-Tenure'!$5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ABLE 3A:  DAYS WORKED OFF FARM, PLACE OF RESIDENCE, PRIMARY OCCUPATION, AND TENURE FOR PRINCIPAL FARM OPERATORS IN MARYLAND, 2007</t>
  </si>
  <si>
    <t xml:space="preserve">All Principal Farm Operators</t>
  </si>
  <si>
    <t xml:space="preserve">Principal Operator Characteristics</t>
  </si>
  <si>
    <t xml:space="preserve">Tenure</t>
  </si>
  <si>
    <t xml:space="preserve">Days Worked Off Farm</t>
  </si>
  <si>
    <t xml:space="preserve">Place of Residence</t>
  </si>
  <si>
    <t xml:space="preserve">Primary Occupation</t>
  </si>
  <si>
    <t xml:space="preserve">Full Owners </t>
  </si>
  <si>
    <t xml:space="preserve">Part Owners</t>
  </si>
  <si>
    <t xml:space="preserve">Tenants</t>
  </si>
  <si>
    <t xml:space="preserve">Farms</t>
  </si>
  <si>
    <t xml:space="preserve">Acres</t>
  </si>
  <si>
    <t xml:space="preserve">Any</t>
  </si>
  <si>
    <t xml:space="preserve">None</t>
  </si>
  <si>
    <t xml:space="preserve">On farm operated</t>
  </si>
  <si>
    <t xml:space="preserve">Not on farm operated</t>
  </si>
  <si>
    <t xml:space="preserve">Farming</t>
  </si>
  <si>
    <t xml:space="preserve">Other</t>
  </si>
  <si>
    <t xml:space="preserve">All Land</t>
  </si>
  <si>
    <t xml:space="preserve">Owned Land</t>
  </si>
  <si>
    <t xml:space="preserve">Rented Land</t>
  </si>
  <si>
    <t xml:space="preserve">MARYLAND</t>
  </si>
  <si>
    <t xml:space="preserve">BALTIMORE REGION</t>
  </si>
  <si>
    <t xml:space="preserve">Anne Arundel</t>
  </si>
  <si>
    <t xml:space="preserve">Baltimore</t>
  </si>
  <si>
    <t xml:space="preserve">Carroll</t>
  </si>
  <si>
    <t xml:space="preserve">Harford</t>
  </si>
  <si>
    <t xml:space="preserve">Howard</t>
  </si>
  <si>
    <t xml:space="preserve">WASHINGTON SUBURBAN REGION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(D)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the Maryland Department of Planning, May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41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18" min="5" style="0" width="11.42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s="2" customFormat="true" ht="15" hidden="false" customHeight="true" outlineLevel="0" collapsed="false">
      <c r="B5" s="3"/>
      <c r="C5" s="4" t="s">
        <v>1</v>
      </c>
      <c r="D5" s="4"/>
      <c r="E5" s="5" t="s">
        <v>2</v>
      </c>
      <c r="F5" s="5"/>
      <c r="G5" s="5"/>
      <c r="H5" s="5"/>
      <c r="I5" s="5"/>
      <c r="J5" s="5"/>
      <c r="K5" s="5" t="s">
        <v>3</v>
      </c>
      <c r="L5" s="5"/>
      <c r="M5" s="5"/>
      <c r="N5" s="5"/>
      <c r="O5" s="5"/>
      <c r="P5" s="5"/>
      <c r="Q5" s="5"/>
      <c r="R5" s="5"/>
    </row>
    <row r="6" customFormat="false" ht="15" hidden="false" customHeight="true" outlineLevel="0" collapsed="false">
      <c r="B6" s="3"/>
      <c r="C6" s="4"/>
      <c r="D6" s="4"/>
      <c r="E6" s="6" t="s">
        <v>4</v>
      </c>
      <c r="F6" s="6"/>
      <c r="G6" s="7" t="s">
        <v>5</v>
      </c>
      <c r="H6" s="7"/>
      <c r="I6" s="7" t="s">
        <v>6</v>
      </c>
      <c r="J6" s="7"/>
      <c r="K6" s="7" t="s">
        <v>7</v>
      </c>
      <c r="L6" s="7"/>
      <c r="M6" s="8" t="s">
        <v>8</v>
      </c>
      <c r="N6" s="8"/>
      <c r="O6" s="8"/>
      <c r="P6" s="8"/>
      <c r="Q6" s="8" t="s">
        <v>9</v>
      </c>
      <c r="R6" s="8"/>
    </row>
    <row r="7" customFormat="false" ht="30" hidden="false" customHeight="true" outlineLevel="0" collapsed="false">
      <c r="B7" s="3"/>
      <c r="C7" s="8" t="s">
        <v>10</v>
      </c>
      <c r="D7" s="8" t="s">
        <v>11</v>
      </c>
      <c r="E7" s="9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10" t="s">
        <v>10</v>
      </c>
      <c r="L7" s="8" t="s">
        <v>11</v>
      </c>
      <c r="M7" s="8" t="s">
        <v>10</v>
      </c>
      <c r="N7" s="8" t="s">
        <v>18</v>
      </c>
      <c r="O7" s="8" t="s">
        <v>19</v>
      </c>
      <c r="P7" s="8" t="s">
        <v>20</v>
      </c>
      <c r="Q7" s="10" t="s">
        <v>10</v>
      </c>
      <c r="R7" s="8" t="s">
        <v>11</v>
      </c>
    </row>
    <row r="8" s="11" customFormat="true" ht="15" hidden="false" customHeight="false" outlineLevel="0" collapsed="false">
      <c r="A8" s="0"/>
      <c r="B8" s="3"/>
      <c r="C8" s="8"/>
      <c r="D8" s="8"/>
      <c r="E8" s="9"/>
      <c r="F8" s="8"/>
      <c r="G8" s="8"/>
      <c r="H8" s="8"/>
      <c r="I8" s="8"/>
      <c r="J8" s="8"/>
      <c r="K8" s="10"/>
      <c r="L8" s="8"/>
      <c r="M8" s="8"/>
      <c r="N8" s="8" t="s">
        <v>11</v>
      </c>
      <c r="O8" s="8" t="s">
        <v>11</v>
      </c>
      <c r="P8" s="8" t="s">
        <v>11</v>
      </c>
      <c r="Q8" s="10"/>
      <c r="R8" s="8"/>
    </row>
    <row r="9" s="11" customFormat="true" ht="15" hidden="false" customHeight="false" outlineLevel="0" collapsed="false">
      <c r="A9" s="0"/>
      <c r="B9" s="3"/>
      <c r="C9" s="12"/>
      <c r="D9" s="13"/>
      <c r="E9" s="14"/>
      <c r="F9" s="15"/>
      <c r="G9" s="15"/>
      <c r="H9" s="15"/>
      <c r="I9" s="15"/>
      <c r="J9" s="15"/>
      <c r="K9" s="16"/>
      <c r="L9" s="17"/>
      <c r="M9" s="15"/>
      <c r="N9" s="15"/>
      <c r="O9" s="15"/>
      <c r="P9" s="15"/>
      <c r="Q9" s="16"/>
      <c r="R9" s="17"/>
    </row>
    <row r="10" s="18" customFormat="true" ht="15" hidden="false" customHeight="false" outlineLevel="0" collapsed="false">
      <c r="B10" s="18" t="s">
        <v>21</v>
      </c>
      <c r="C10" s="19" t="n">
        <v>12834</v>
      </c>
      <c r="D10" s="20" t="n">
        <v>2051756</v>
      </c>
      <c r="E10" s="20" t="n">
        <v>8286</v>
      </c>
      <c r="F10" s="19" t="n">
        <v>4548</v>
      </c>
      <c r="G10" s="19" t="n">
        <v>10589</v>
      </c>
      <c r="H10" s="19" t="n">
        <v>2245</v>
      </c>
      <c r="I10" s="19" t="n">
        <v>6269</v>
      </c>
      <c r="J10" s="19" t="n">
        <v>6565</v>
      </c>
      <c r="K10" s="19" t="n">
        <v>9035</v>
      </c>
      <c r="L10" s="19" t="n">
        <v>760358</v>
      </c>
      <c r="M10" s="19" t="n">
        <v>2763</v>
      </c>
      <c r="N10" s="19" t="n">
        <v>1053640</v>
      </c>
      <c r="O10" s="19" t="n">
        <v>425706</v>
      </c>
      <c r="P10" s="19" t="n">
        <v>627934</v>
      </c>
      <c r="Q10" s="19" t="n">
        <v>1036</v>
      </c>
      <c r="R10" s="19" t="n">
        <v>237758</v>
      </c>
    </row>
    <row r="11" customFormat="false" ht="15" hidden="false" customHeight="false" outlineLevel="0" collapsed="false">
      <c r="B11" s="2"/>
      <c r="C11" s="21"/>
      <c r="D11" s="22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23" customFormat="true" ht="15" hidden="false" customHeight="false" outlineLevel="0" collapsed="false">
      <c r="B12" s="18" t="s">
        <v>22</v>
      </c>
      <c r="C12" s="19" t="n">
        <v>3315</v>
      </c>
      <c r="D12" s="20" t="n">
        <v>353997</v>
      </c>
      <c r="E12" s="20" t="n">
        <f aca="false">SUM(E14:E18)</f>
        <v>2200</v>
      </c>
      <c r="F12" s="19" t="n">
        <f aca="false">SUM(F14:F18)</f>
        <v>1115</v>
      </c>
      <c r="G12" s="19" t="n">
        <f aca="false">SUM(G14:G18)</f>
        <v>2868</v>
      </c>
      <c r="H12" s="19" t="n">
        <f aca="false">SUM(H14:H18)</f>
        <v>447</v>
      </c>
      <c r="I12" s="19" t="n">
        <f aca="false">SUM(I14:I18)</f>
        <v>1537</v>
      </c>
      <c r="J12" s="19" t="n">
        <f aca="false">SUM(J14:J18)</f>
        <v>1778</v>
      </c>
      <c r="K12" s="19" t="n">
        <f aca="false">SUM(K14:K18)</f>
        <v>2385</v>
      </c>
      <c r="L12" s="19" t="n">
        <f aca="false">SUM(L14:L18)</f>
        <v>126228</v>
      </c>
      <c r="M12" s="19" t="n">
        <f aca="false">SUM(M14:M18)</f>
        <v>689</v>
      </c>
      <c r="N12" s="19" t="n">
        <f aca="false">SUM(N14:N18)</f>
        <v>186412</v>
      </c>
      <c r="O12" s="19" t="n">
        <f aca="false">SUM(O14:O18)</f>
        <v>75444</v>
      </c>
      <c r="P12" s="19" t="n">
        <f aca="false">SUM(P14:P18)</f>
        <v>110968</v>
      </c>
      <c r="Q12" s="19" t="n">
        <f aca="false">SUM(Q14:Q18)</f>
        <v>241</v>
      </c>
      <c r="R12" s="19" t="n">
        <f aca="false">SUM(R14:R18)</f>
        <v>41357</v>
      </c>
    </row>
    <row r="13" customFormat="false" ht="15" hidden="false" customHeight="false" outlineLevel="0" collapsed="false">
      <c r="B13" s="2"/>
      <c r="C13" s="21"/>
      <c r="D13" s="22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" hidden="false" customHeight="false" outlineLevel="0" collapsed="false">
      <c r="B14" s="2" t="s">
        <v>23</v>
      </c>
      <c r="C14" s="21" t="n">
        <v>377</v>
      </c>
      <c r="D14" s="22" t="n">
        <v>29244</v>
      </c>
      <c r="E14" s="22" t="n">
        <v>237</v>
      </c>
      <c r="F14" s="21" t="n">
        <v>140</v>
      </c>
      <c r="G14" s="21" t="n">
        <v>319</v>
      </c>
      <c r="H14" s="21" t="n">
        <v>58</v>
      </c>
      <c r="I14" s="21" t="n">
        <v>187</v>
      </c>
      <c r="J14" s="21" t="n">
        <v>190</v>
      </c>
      <c r="K14" s="21" t="n">
        <v>279</v>
      </c>
      <c r="L14" s="21" t="n">
        <v>13600</v>
      </c>
      <c r="M14" s="21" t="n">
        <v>73</v>
      </c>
      <c r="N14" s="21" t="n">
        <v>13094</v>
      </c>
      <c r="O14" s="21" t="n">
        <v>5322</v>
      </c>
      <c r="P14" s="21" t="n">
        <v>7772</v>
      </c>
      <c r="Q14" s="21" t="n">
        <v>25</v>
      </c>
      <c r="R14" s="21" t="n">
        <v>2550</v>
      </c>
    </row>
    <row r="15" customFormat="false" ht="15" hidden="false" customHeight="false" outlineLevel="0" collapsed="false">
      <c r="B15" s="2" t="s">
        <v>24</v>
      </c>
      <c r="C15" s="21" t="n">
        <v>751</v>
      </c>
      <c r="D15" s="22" t="n">
        <v>78282</v>
      </c>
      <c r="E15" s="22" t="n">
        <v>470</v>
      </c>
      <c r="F15" s="21" t="n">
        <v>281</v>
      </c>
      <c r="G15" s="21" t="n">
        <v>618</v>
      </c>
      <c r="H15" s="21" t="n">
        <v>133</v>
      </c>
      <c r="I15" s="21" t="n">
        <v>365</v>
      </c>
      <c r="J15" s="21" t="n">
        <v>386</v>
      </c>
      <c r="K15" s="21" t="n">
        <v>549</v>
      </c>
      <c r="L15" s="21" t="n">
        <v>28332</v>
      </c>
      <c r="M15" s="21" t="n">
        <v>152</v>
      </c>
      <c r="N15" s="21" t="n">
        <v>40080</v>
      </c>
      <c r="O15" s="21" t="n">
        <v>15617</v>
      </c>
      <c r="P15" s="21" t="n">
        <v>24463</v>
      </c>
      <c r="Q15" s="21" t="n">
        <v>50</v>
      </c>
      <c r="R15" s="21" t="n">
        <v>9870</v>
      </c>
    </row>
    <row r="16" customFormat="false" ht="15" hidden="false" customHeight="false" outlineLevel="0" collapsed="false">
      <c r="B16" s="2" t="s">
        <v>25</v>
      </c>
      <c r="C16" s="21" t="n">
        <v>1148</v>
      </c>
      <c r="D16" s="22" t="n">
        <v>141934</v>
      </c>
      <c r="E16" s="22" t="n">
        <v>743</v>
      </c>
      <c r="F16" s="21" t="n">
        <v>405</v>
      </c>
      <c r="G16" s="21" t="n">
        <v>997</v>
      </c>
      <c r="H16" s="21" t="n">
        <v>151</v>
      </c>
      <c r="I16" s="21" t="n">
        <v>565</v>
      </c>
      <c r="J16" s="21" t="n">
        <v>583</v>
      </c>
      <c r="K16" s="21" t="n">
        <v>792</v>
      </c>
      <c r="L16" s="21" t="n">
        <v>44441</v>
      </c>
      <c r="M16" s="21" t="n">
        <v>253</v>
      </c>
      <c r="N16" s="21" t="n">
        <v>80924</v>
      </c>
      <c r="O16" s="21" t="n">
        <v>31191</v>
      </c>
      <c r="P16" s="21" t="n">
        <v>49733</v>
      </c>
      <c r="Q16" s="21" t="n">
        <v>103</v>
      </c>
      <c r="R16" s="21" t="n">
        <v>16569</v>
      </c>
    </row>
    <row r="17" customFormat="false" ht="15" hidden="false" customHeight="false" outlineLevel="0" collapsed="false">
      <c r="B17" s="2" t="s">
        <v>26</v>
      </c>
      <c r="C17" s="21" t="n">
        <v>704</v>
      </c>
      <c r="D17" s="22" t="n">
        <v>75166</v>
      </c>
      <c r="E17" s="22" t="n">
        <v>501</v>
      </c>
      <c r="F17" s="21" t="n">
        <v>203</v>
      </c>
      <c r="G17" s="21" t="n">
        <v>634</v>
      </c>
      <c r="H17" s="21" t="n">
        <v>70</v>
      </c>
      <c r="I17" s="21" t="n">
        <v>288</v>
      </c>
      <c r="J17" s="21" t="n">
        <v>416</v>
      </c>
      <c r="K17" s="21" t="n">
        <v>505</v>
      </c>
      <c r="L17" s="21" t="n">
        <v>27856</v>
      </c>
      <c r="M17" s="21" t="n">
        <v>158</v>
      </c>
      <c r="N17" s="21" t="n">
        <v>38660</v>
      </c>
      <c r="O17" s="21" t="n">
        <v>17636</v>
      </c>
      <c r="P17" s="21" t="n">
        <v>21024</v>
      </c>
      <c r="Q17" s="21" t="n">
        <v>41</v>
      </c>
      <c r="R17" s="21" t="n">
        <v>8650</v>
      </c>
    </row>
    <row r="18" customFormat="false" ht="15" hidden="false" customHeight="false" outlineLevel="0" collapsed="false">
      <c r="B18" s="2" t="s">
        <v>27</v>
      </c>
      <c r="C18" s="21" t="n">
        <v>335</v>
      </c>
      <c r="D18" s="22" t="n">
        <v>29371</v>
      </c>
      <c r="E18" s="22" t="n">
        <v>249</v>
      </c>
      <c r="F18" s="21" t="n">
        <v>86</v>
      </c>
      <c r="G18" s="21" t="n">
        <v>300</v>
      </c>
      <c r="H18" s="21" t="n">
        <v>35</v>
      </c>
      <c r="I18" s="21" t="n">
        <v>132</v>
      </c>
      <c r="J18" s="21" t="n">
        <v>203</v>
      </c>
      <c r="K18" s="21" t="n">
        <v>260</v>
      </c>
      <c r="L18" s="21" t="n">
        <v>11999</v>
      </c>
      <c r="M18" s="21" t="n">
        <v>53</v>
      </c>
      <c r="N18" s="21" t="n">
        <v>13654</v>
      </c>
      <c r="O18" s="21" t="n">
        <v>5678</v>
      </c>
      <c r="P18" s="21" t="n">
        <v>7976</v>
      </c>
      <c r="Q18" s="21" t="n">
        <v>22</v>
      </c>
      <c r="R18" s="21" t="n">
        <v>3718</v>
      </c>
    </row>
    <row r="19" customFormat="false" ht="15" hidden="false" customHeight="false" outlineLevel="0" collapsed="false">
      <c r="B19" s="2"/>
      <c r="C19" s="21"/>
      <c r="D19" s="22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23" customFormat="true" ht="15" hidden="false" customHeight="false" outlineLevel="0" collapsed="false">
      <c r="B20" s="18" t="s">
        <v>28</v>
      </c>
      <c r="C20" s="19" t="n">
        <v>2378</v>
      </c>
      <c r="D20" s="20" t="n">
        <v>306705</v>
      </c>
      <c r="E20" s="20" t="n">
        <f aca="false">SUM(E22:E24)</f>
        <v>1553</v>
      </c>
      <c r="F20" s="19" t="n">
        <f aca="false">SUM(F22:F24)</f>
        <v>825</v>
      </c>
      <c r="G20" s="19" t="n">
        <f aca="false">SUM(G22:G24)</f>
        <v>2001</v>
      </c>
      <c r="H20" s="19" t="n">
        <f aca="false">SUM(H22:H24)</f>
        <v>377</v>
      </c>
      <c r="I20" s="19" t="n">
        <f aca="false">SUM(I22:I24)</f>
        <v>1123</v>
      </c>
      <c r="J20" s="19" t="n">
        <f aca="false">SUM(J22:J24)</f>
        <v>1255</v>
      </c>
      <c r="K20" s="19" t="n">
        <f aca="false">SUM(K22:K24)</f>
        <v>1659</v>
      </c>
      <c r="L20" s="19" t="n">
        <f aca="false">SUM(L22:L24)</f>
        <v>109374</v>
      </c>
      <c r="M20" s="19" t="n">
        <f aca="false">SUM(M22:M24)</f>
        <v>505</v>
      </c>
      <c r="N20" s="19" t="n">
        <f aca="false">SUM(N22:N24)</f>
        <v>150624</v>
      </c>
      <c r="O20" s="19" t="n">
        <f aca="false">SUM(O22:O24)</f>
        <v>55814</v>
      </c>
      <c r="P20" s="19" t="n">
        <f aca="false">SUM(P22:P24)</f>
        <v>94810</v>
      </c>
      <c r="Q20" s="19" t="n">
        <f aca="false">SUM(Q22:Q24)</f>
        <v>214</v>
      </c>
      <c r="R20" s="19" t="n">
        <f aca="false">SUM(R22:R24)</f>
        <v>46707</v>
      </c>
    </row>
    <row r="21" customFormat="false" ht="15" hidden="false" customHeight="false" outlineLevel="0" collapsed="false">
      <c r="B21" s="2"/>
      <c r="C21" s="21"/>
      <c r="D21" s="22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5" hidden="false" customHeight="false" outlineLevel="0" collapsed="false">
      <c r="B22" s="2" t="s">
        <v>29</v>
      </c>
      <c r="C22" s="21" t="n">
        <v>1442</v>
      </c>
      <c r="D22" s="22" t="n">
        <v>202087</v>
      </c>
      <c r="E22" s="22" t="n">
        <v>948</v>
      </c>
      <c r="F22" s="21" t="n">
        <v>494</v>
      </c>
      <c r="G22" s="21" t="n">
        <v>1242</v>
      </c>
      <c r="H22" s="21" t="n">
        <v>200</v>
      </c>
      <c r="I22" s="21" t="n">
        <v>718</v>
      </c>
      <c r="J22" s="21" t="n">
        <v>724</v>
      </c>
      <c r="K22" s="21" t="n">
        <v>977</v>
      </c>
      <c r="L22" s="21" t="n">
        <v>67200</v>
      </c>
      <c r="M22" s="21" t="n">
        <v>341</v>
      </c>
      <c r="N22" s="21" t="n">
        <v>105285</v>
      </c>
      <c r="O22" s="21" t="n">
        <v>41325</v>
      </c>
      <c r="P22" s="21" t="n">
        <v>63960</v>
      </c>
      <c r="Q22" s="21" t="n">
        <v>124</v>
      </c>
      <c r="R22" s="21" t="n">
        <v>29602</v>
      </c>
    </row>
    <row r="23" customFormat="false" ht="15" hidden="false" customHeight="false" outlineLevel="0" collapsed="false">
      <c r="B23" s="2" t="s">
        <v>30</v>
      </c>
      <c r="C23" s="21" t="n">
        <v>561</v>
      </c>
      <c r="D23" s="22" t="n">
        <v>67613</v>
      </c>
      <c r="E23" s="22" t="n">
        <v>357</v>
      </c>
      <c r="F23" s="21" t="n">
        <v>204</v>
      </c>
      <c r="G23" s="21" t="n">
        <v>479</v>
      </c>
      <c r="H23" s="21" t="n">
        <v>82</v>
      </c>
      <c r="I23" s="21" t="n">
        <v>244</v>
      </c>
      <c r="J23" s="21" t="n">
        <v>317</v>
      </c>
      <c r="K23" s="21" t="n">
        <v>406</v>
      </c>
      <c r="L23" s="21" t="n">
        <v>20718</v>
      </c>
      <c r="M23" s="21" t="n">
        <v>100</v>
      </c>
      <c r="N23" s="21" t="n">
        <v>35584</v>
      </c>
      <c r="O23" s="21" t="n">
        <v>10541</v>
      </c>
      <c r="P23" s="21" t="n">
        <v>25043</v>
      </c>
      <c r="Q23" s="21" t="n">
        <v>55</v>
      </c>
      <c r="R23" s="21" t="n">
        <v>11311</v>
      </c>
    </row>
    <row r="24" customFormat="false" ht="15" hidden="false" customHeight="false" outlineLevel="0" collapsed="false">
      <c r="B24" s="2" t="s">
        <v>31</v>
      </c>
      <c r="C24" s="21" t="n">
        <v>375</v>
      </c>
      <c r="D24" s="22" t="n">
        <v>37005</v>
      </c>
      <c r="E24" s="22" t="n">
        <v>248</v>
      </c>
      <c r="F24" s="21" t="n">
        <v>127</v>
      </c>
      <c r="G24" s="21" t="n">
        <v>280</v>
      </c>
      <c r="H24" s="21" t="n">
        <v>95</v>
      </c>
      <c r="I24" s="21" t="n">
        <v>161</v>
      </c>
      <c r="J24" s="21" t="n">
        <v>214</v>
      </c>
      <c r="K24" s="21" t="n">
        <v>276</v>
      </c>
      <c r="L24" s="21" t="n">
        <v>21456</v>
      </c>
      <c r="M24" s="21" t="n">
        <v>64</v>
      </c>
      <c r="N24" s="21" t="n">
        <v>9755</v>
      </c>
      <c r="O24" s="21" t="n">
        <v>3948</v>
      </c>
      <c r="P24" s="21" t="n">
        <v>5807</v>
      </c>
      <c r="Q24" s="21" t="n">
        <v>35</v>
      </c>
      <c r="R24" s="21" t="n">
        <v>5794</v>
      </c>
    </row>
    <row r="25" customFormat="false" ht="15" hidden="false" customHeight="false" outlineLevel="0" collapsed="false">
      <c r="B25" s="2"/>
      <c r="C25" s="21"/>
      <c r="D25" s="22"/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s="23" customFormat="true" ht="15" hidden="false" customHeight="false" outlineLevel="0" collapsed="false">
      <c r="B26" s="18" t="s">
        <v>32</v>
      </c>
      <c r="C26" s="19" t="n">
        <v>1313</v>
      </c>
      <c r="D26" s="20" t="n">
        <v>147238</v>
      </c>
      <c r="E26" s="20" t="n">
        <f aca="false">SUM(E28:E30)</f>
        <v>939</v>
      </c>
      <c r="F26" s="19" t="n">
        <f aca="false">SUM(F28:F30)</f>
        <v>374</v>
      </c>
      <c r="G26" s="19" t="n">
        <f aca="false">SUM(G28:G30)</f>
        <v>1097</v>
      </c>
      <c r="H26" s="19" t="n">
        <f aca="false">SUM(H28:H30)</f>
        <v>216</v>
      </c>
      <c r="I26" s="19" t="n">
        <f aca="false">SUM(I28:I30)</f>
        <v>612</v>
      </c>
      <c r="J26" s="19" t="n">
        <f aca="false">SUM(J28:J30)</f>
        <v>701</v>
      </c>
      <c r="K26" s="19" t="n">
        <f aca="false">SUM(K28:K30)</f>
        <v>911</v>
      </c>
      <c r="L26" s="19" t="s">
        <v>33</v>
      </c>
      <c r="M26" s="19" t="n">
        <f aca="false">SUM(M28:M30)</f>
        <v>262</v>
      </c>
      <c r="N26" s="19" t="n">
        <f aca="false">SUM(N28:N30)</f>
        <v>67333</v>
      </c>
      <c r="O26" s="19" t="n">
        <f aca="false">SUM(O28:O30)</f>
        <v>24609</v>
      </c>
      <c r="P26" s="19" t="n">
        <f aca="false">SUM(P28:P30)</f>
        <v>42724</v>
      </c>
      <c r="Q26" s="19" t="n">
        <f aca="false">SUM(Q28:Q30)</f>
        <v>140</v>
      </c>
      <c r="R26" s="19" t="s">
        <v>33</v>
      </c>
    </row>
    <row r="27" customFormat="false" ht="15" hidden="false" customHeight="false" outlineLevel="0" collapsed="false">
      <c r="B27" s="2"/>
      <c r="C27" s="21"/>
      <c r="D27" s="22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B28" s="2" t="s">
        <v>34</v>
      </c>
      <c r="C28" s="21" t="n">
        <v>274</v>
      </c>
      <c r="D28" s="22" t="n">
        <v>26443</v>
      </c>
      <c r="E28" s="22" t="n">
        <v>199</v>
      </c>
      <c r="F28" s="21" t="n">
        <v>75</v>
      </c>
      <c r="G28" s="21" t="n">
        <v>240</v>
      </c>
      <c r="H28" s="21" t="n">
        <v>34</v>
      </c>
      <c r="I28" s="21" t="n">
        <v>123</v>
      </c>
      <c r="J28" s="21" t="n">
        <v>151</v>
      </c>
      <c r="K28" s="21" t="n">
        <v>193</v>
      </c>
      <c r="L28" s="21" t="s">
        <v>33</v>
      </c>
      <c r="M28" s="21" t="n">
        <v>57</v>
      </c>
      <c r="N28" s="21" t="n">
        <v>13210</v>
      </c>
      <c r="O28" s="21" t="n">
        <v>7376</v>
      </c>
      <c r="P28" s="21" t="n">
        <v>5834</v>
      </c>
      <c r="Q28" s="21" t="n">
        <v>24</v>
      </c>
      <c r="R28" s="21" t="s">
        <v>33</v>
      </c>
    </row>
    <row r="29" customFormat="false" ht="15" hidden="false" customHeight="false" outlineLevel="0" collapsed="false">
      <c r="B29" s="2" t="s">
        <v>35</v>
      </c>
      <c r="C29" s="21" t="n">
        <v>418</v>
      </c>
      <c r="D29" s="22" t="n">
        <v>52147</v>
      </c>
      <c r="E29" s="22" t="n">
        <v>277</v>
      </c>
      <c r="F29" s="21" t="n">
        <v>141</v>
      </c>
      <c r="G29" s="21" t="n">
        <v>352</v>
      </c>
      <c r="H29" s="21" t="n">
        <v>66</v>
      </c>
      <c r="I29" s="21" t="n">
        <v>208</v>
      </c>
      <c r="J29" s="21" t="n">
        <v>210</v>
      </c>
      <c r="K29" s="21" t="n">
        <v>309</v>
      </c>
      <c r="L29" s="21" t="n">
        <v>25079</v>
      </c>
      <c r="M29" s="21" t="n">
        <v>69</v>
      </c>
      <c r="N29" s="21" t="n">
        <v>21909</v>
      </c>
      <c r="O29" s="21" t="n">
        <v>5696</v>
      </c>
      <c r="P29" s="21" t="n">
        <v>16213</v>
      </c>
      <c r="Q29" s="21" t="n">
        <v>40</v>
      </c>
      <c r="R29" s="21" t="n">
        <v>5159</v>
      </c>
    </row>
    <row r="30" customFormat="false" ht="15" hidden="false" customHeight="false" outlineLevel="0" collapsed="false">
      <c r="B30" s="2" t="s">
        <v>36</v>
      </c>
      <c r="C30" s="21" t="n">
        <v>621</v>
      </c>
      <c r="D30" s="22" t="n">
        <v>68648</v>
      </c>
      <c r="E30" s="22" t="n">
        <v>463</v>
      </c>
      <c r="F30" s="21" t="n">
        <v>158</v>
      </c>
      <c r="G30" s="21" t="n">
        <v>505</v>
      </c>
      <c r="H30" s="21" t="n">
        <v>116</v>
      </c>
      <c r="I30" s="21" t="n">
        <v>281</v>
      </c>
      <c r="J30" s="21" t="n">
        <v>340</v>
      </c>
      <c r="K30" s="21" t="n">
        <v>409</v>
      </c>
      <c r="L30" s="21" t="n">
        <v>30569</v>
      </c>
      <c r="M30" s="21" t="n">
        <v>136</v>
      </c>
      <c r="N30" s="21" t="n">
        <v>32214</v>
      </c>
      <c r="O30" s="21" t="n">
        <v>11537</v>
      </c>
      <c r="P30" s="21" t="n">
        <v>20677</v>
      </c>
      <c r="Q30" s="21" t="n">
        <v>76</v>
      </c>
      <c r="R30" s="21" t="n">
        <v>5865</v>
      </c>
    </row>
    <row r="31" customFormat="false" ht="15" hidden="false" customHeight="false" outlineLevel="0" collapsed="false">
      <c r="B31" s="2"/>
      <c r="C31" s="21"/>
      <c r="D31" s="22"/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s="23" customFormat="true" ht="15" hidden="false" customHeight="false" outlineLevel="0" collapsed="false">
      <c r="B32" s="18" t="s">
        <v>37</v>
      </c>
      <c r="C32" s="19" t="n">
        <v>1823</v>
      </c>
      <c r="D32" s="20" t="n">
        <v>246222</v>
      </c>
      <c r="E32" s="20" t="n">
        <f aca="false">SUM(E34:E36)</f>
        <v>1217</v>
      </c>
      <c r="F32" s="19" t="n">
        <f aca="false">SUM(F34:F36)</f>
        <v>606</v>
      </c>
      <c r="G32" s="19" t="n">
        <f aca="false">SUM(G34:G36)</f>
        <v>1551</v>
      </c>
      <c r="H32" s="19" t="n">
        <f aca="false">SUM(H34:H36)</f>
        <v>272</v>
      </c>
      <c r="I32" s="19" t="n">
        <f aca="false">SUM(I34:I36)</f>
        <v>859</v>
      </c>
      <c r="J32" s="19" t="n">
        <f aca="false">SUM(J34:J36)</f>
        <v>964</v>
      </c>
      <c r="K32" s="19" t="n">
        <f aca="false">SUM(K34:K36)</f>
        <v>1238</v>
      </c>
      <c r="L32" s="19" t="n">
        <f aca="false">SUM(L34:L36)</f>
        <v>114226</v>
      </c>
      <c r="M32" s="19" t="n">
        <f aca="false">SUM(M34:M36)</f>
        <v>413</v>
      </c>
      <c r="N32" s="19" t="n">
        <f aca="false">SUM(N34:N36)</f>
        <v>105114</v>
      </c>
      <c r="O32" s="19" t="n">
        <f aca="false">SUM(O34:O36)</f>
        <v>54151</v>
      </c>
      <c r="P32" s="19" t="n">
        <f aca="false">SUM(P34:P36)</f>
        <v>50963</v>
      </c>
      <c r="Q32" s="19" t="n">
        <f aca="false">SUM(Q34:Q36)</f>
        <v>172</v>
      </c>
      <c r="R32" s="19" t="n">
        <f aca="false">SUM(R34:R36)</f>
        <v>26882</v>
      </c>
    </row>
    <row r="33" customFormat="false" ht="15" hidden="false" customHeight="false" outlineLevel="0" collapsed="false">
      <c r="B33" s="2"/>
      <c r="C33" s="21"/>
      <c r="D33" s="22"/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B34" s="2" t="s">
        <v>38</v>
      </c>
      <c r="C34" s="21" t="n">
        <v>302</v>
      </c>
      <c r="D34" s="22" t="n">
        <v>36643</v>
      </c>
      <c r="E34" s="22" t="n">
        <v>217</v>
      </c>
      <c r="F34" s="21" t="n">
        <v>85</v>
      </c>
      <c r="G34" s="21" t="n">
        <v>249</v>
      </c>
      <c r="H34" s="21" t="n">
        <v>53</v>
      </c>
      <c r="I34" s="21" t="n">
        <v>111</v>
      </c>
      <c r="J34" s="21" t="n">
        <v>191</v>
      </c>
      <c r="K34" s="21" t="n">
        <v>237</v>
      </c>
      <c r="L34" s="21" t="n">
        <v>24724</v>
      </c>
      <c r="M34" s="21" t="n">
        <v>56</v>
      </c>
      <c r="N34" s="21" t="n">
        <v>10369</v>
      </c>
      <c r="O34" s="21" t="n">
        <v>5628</v>
      </c>
      <c r="P34" s="21" t="n">
        <v>4741</v>
      </c>
      <c r="Q34" s="21" t="n">
        <v>9</v>
      </c>
      <c r="R34" s="21" t="n">
        <v>1550</v>
      </c>
    </row>
    <row r="35" customFormat="false" ht="15" hidden="false" customHeight="false" outlineLevel="0" collapsed="false">
      <c r="B35" s="2" t="s">
        <v>39</v>
      </c>
      <c r="C35" s="21" t="n">
        <v>677</v>
      </c>
      <c r="D35" s="22" t="n">
        <v>95514</v>
      </c>
      <c r="E35" s="22" t="n">
        <v>454</v>
      </c>
      <c r="F35" s="21" t="n">
        <v>223</v>
      </c>
      <c r="G35" s="21" t="n">
        <v>571</v>
      </c>
      <c r="H35" s="21" t="n">
        <v>106</v>
      </c>
      <c r="I35" s="21" t="n">
        <v>310</v>
      </c>
      <c r="J35" s="21" t="n">
        <v>367</v>
      </c>
      <c r="K35" s="21" t="n">
        <v>475</v>
      </c>
      <c r="L35" s="21" t="n">
        <v>54514</v>
      </c>
      <c r="M35" s="21" t="n">
        <v>167</v>
      </c>
      <c r="N35" s="21" t="n">
        <v>36977</v>
      </c>
      <c r="O35" s="21" t="n">
        <v>23377</v>
      </c>
      <c r="P35" s="21" t="n">
        <v>13600</v>
      </c>
      <c r="Q35" s="21" t="n">
        <v>35</v>
      </c>
      <c r="R35" s="21" t="n">
        <v>4023</v>
      </c>
    </row>
    <row r="36" customFormat="false" ht="15" hidden="false" customHeight="false" outlineLevel="0" collapsed="false">
      <c r="B36" s="2" t="s">
        <v>40</v>
      </c>
      <c r="C36" s="21" t="n">
        <v>844</v>
      </c>
      <c r="D36" s="22" t="n">
        <v>114065</v>
      </c>
      <c r="E36" s="22" t="n">
        <v>546</v>
      </c>
      <c r="F36" s="21" t="n">
        <v>298</v>
      </c>
      <c r="G36" s="21" t="n">
        <v>731</v>
      </c>
      <c r="H36" s="21" t="n">
        <v>113</v>
      </c>
      <c r="I36" s="21" t="n">
        <v>438</v>
      </c>
      <c r="J36" s="21" t="n">
        <v>406</v>
      </c>
      <c r="K36" s="21" t="n">
        <v>526</v>
      </c>
      <c r="L36" s="21" t="n">
        <v>34988</v>
      </c>
      <c r="M36" s="21" t="n">
        <v>190</v>
      </c>
      <c r="N36" s="21" t="n">
        <v>57768</v>
      </c>
      <c r="O36" s="21" t="n">
        <v>25146</v>
      </c>
      <c r="P36" s="21" t="n">
        <v>32622</v>
      </c>
      <c r="Q36" s="21" t="n">
        <v>128</v>
      </c>
      <c r="R36" s="21" t="n">
        <v>21309</v>
      </c>
    </row>
    <row r="37" customFormat="false" ht="15" hidden="false" customHeight="false" outlineLevel="0" collapsed="false">
      <c r="B37" s="2"/>
      <c r="C37" s="21"/>
      <c r="D37" s="22"/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s="23" customFormat="true" ht="15" hidden="false" customHeight="false" outlineLevel="0" collapsed="false">
      <c r="B38" s="18" t="s">
        <v>41</v>
      </c>
      <c r="C38" s="19" t="n">
        <v>2360</v>
      </c>
      <c r="D38" s="20" t="n">
        <v>600452</v>
      </c>
      <c r="E38" s="20" t="n">
        <f aca="false">SUM(E40:E44)</f>
        <v>1379</v>
      </c>
      <c r="F38" s="19" t="n">
        <f aca="false">SUM(F40:F44)</f>
        <v>981</v>
      </c>
      <c r="G38" s="19" t="n">
        <f aca="false">SUM(G40:G44)</f>
        <v>1877</v>
      </c>
      <c r="H38" s="19" t="n">
        <f aca="false">SUM(H40:H44)</f>
        <v>483</v>
      </c>
      <c r="I38" s="19" t="n">
        <f aca="false">SUM(I40:I44)</f>
        <v>1245</v>
      </c>
      <c r="J38" s="19" t="n">
        <f aca="false">SUM(J40:J44)</f>
        <v>1115</v>
      </c>
      <c r="K38" s="19" t="n">
        <f aca="false">SUM(K40:K44)</f>
        <v>1633</v>
      </c>
      <c r="L38" s="19" t="n">
        <f aca="false">SUM(L40:L44)</f>
        <v>194303</v>
      </c>
      <c r="M38" s="19" t="n">
        <f aca="false">SUM(M40:M44)</f>
        <v>532</v>
      </c>
      <c r="N38" s="19" t="n">
        <f aca="false">SUM(N40:N44)</f>
        <v>327153</v>
      </c>
      <c r="O38" s="19" t="n">
        <f aca="false">SUM(O40:O44)</f>
        <v>119883</v>
      </c>
      <c r="P38" s="19" t="n">
        <f aca="false">SUM(P40:P44)</f>
        <v>207270</v>
      </c>
      <c r="Q38" s="19" t="n">
        <f aca="false">SUM(Q40:Q44)</f>
        <v>195</v>
      </c>
      <c r="R38" s="19" t="n">
        <f aca="false">SUM(R40:R44)</f>
        <v>78996</v>
      </c>
    </row>
    <row r="39" customFormat="false" ht="15" hidden="false" customHeight="false" outlineLevel="0" collapsed="false">
      <c r="B39" s="2"/>
      <c r="C39" s="21"/>
      <c r="D39" s="22"/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5" hidden="false" customHeight="false" outlineLevel="0" collapsed="false">
      <c r="B40" s="2" t="s">
        <v>42</v>
      </c>
      <c r="C40" s="21" t="n">
        <v>574</v>
      </c>
      <c r="D40" s="22" t="n">
        <v>131277</v>
      </c>
      <c r="E40" s="22" t="n">
        <v>336</v>
      </c>
      <c r="F40" s="21" t="n">
        <v>238</v>
      </c>
      <c r="G40" s="21" t="n">
        <v>486</v>
      </c>
      <c r="H40" s="21" t="n">
        <v>88</v>
      </c>
      <c r="I40" s="21" t="n">
        <v>335</v>
      </c>
      <c r="J40" s="21" t="n">
        <v>239</v>
      </c>
      <c r="K40" s="21" t="n">
        <v>382</v>
      </c>
      <c r="L40" s="21" t="n">
        <v>34524</v>
      </c>
      <c r="M40" s="21" t="n">
        <v>154</v>
      </c>
      <c r="N40" s="21" t="n">
        <v>90717</v>
      </c>
      <c r="O40" s="21" t="n">
        <v>33540</v>
      </c>
      <c r="P40" s="21" t="n">
        <v>57177</v>
      </c>
      <c r="Q40" s="21" t="n">
        <v>38</v>
      </c>
      <c r="R40" s="21" t="n">
        <v>6036</v>
      </c>
    </row>
    <row r="41" customFormat="false" ht="15" hidden="false" customHeight="false" outlineLevel="0" collapsed="false">
      <c r="B41" s="2" t="s">
        <v>43</v>
      </c>
      <c r="C41" s="21" t="n">
        <v>583</v>
      </c>
      <c r="D41" s="22" t="n">
        <v>85026</v>
      </c>
      <c r="E41" s="22" t="n">
        <v>346</v>
      </c>
      <c r="F41" s="21" t="n">
        <v>237</v>
      </c>
      <c r="G41" s="21" t="n">
        <v>499</v>
      </c>
      <c r="H41" s="21" t="n">
        <v>84</v>
      </c>
      <c r="I41" s="21" t="n">
        <v>296</v>
      </c>
      <c r="J41" s="21" t="n">
        <v>287</v>
      </c>
      <c r="K41" s="21" t="n">
        <v>400</v>
      </c>
      <c r="L41" s="21" t="n">
        <v>33720</v>
      </c>
      <c r="M41" s="21" t="n">
        <v>121</v>
      </c>
      <c r="N41" s="21" t="n">
        <v>35038</v>
      </c>
      <c r="O41" s="21" t="n">
        <v>15019</v>
      </c>
      <c r="P41" s="21" t="n">
        <v>20019</v>
      </c>
      <c r="Q41" s="21" t="n">
        <v>62</v>
      </c>
      <c r="R41" s="21" t="n">
        <v>16268</v>
      </c>
    </row>
    <row r="42" customFormat="false" ht="15" hidden="false" customHeight="false" outlineLevel="0" collapsed="false">
      <c r="B42" s="2" t="s">
        <v>44</v>
      </c>
      <c r="C42" s="21" t="n">
        <v>377</v>
      </c>
      <c r="D42" s="22" t="n">
        <v>128220</v>
      </c>
      <c r="E42" s="22" t="n">
        <v>217</v>
      </c>
      <c r="F42" s="21" t="n">
        <v>160</v>
      </c>
      <c r="G42" s="21" t="n">
        <v>278</v>
      </c>
      <c r="H42" s="21" t="n">
        <v>99</v>
      </c>
      <c r="I42" s="21" t="n">
        <v>200</v>
      </c>
      <c r="J42" s="21" t="n">
        <v>177</v>
      </c>
      <c r="K42" s="21" t="n">
        <v>266</v>
      </c>
      <c r="L42" s="21" t="n">
        <v>41366</v>
      </c>
      <c r="M42" s="21" t="n">
        <v>83</v>
      </c>
      <c r="N42" s="21" t="n">
        <v>64969</v>
      </c>
      <c r="O42" s="21" t="n">
        <v>25090</v>
      </c>
      <c r="P42" s="21" t="n">
        <v>39879</v>
      </c>
      <c r="Q42" s="21" t="n">
        <v>28</v>
      </c>
      <c r="R42" s="21" t="n">
        <v>21885</v>
      </c>
    </row>
    <row r="43" customFormat="false" ht="15" hidden="false" customHeight="false" outlineLevel="0" collapsed="false">
      <c r="B43" s="2" t="s">
        <v>45</v>
      </c>
      <c r="C43" s="21" t="n">
        <v>521</v>
      </c>
      <c r="D43" s="22" t="n">
        <v>146927</v>
      </c>
      <c r="E43" s="22" t="n">
        <v>283</v>
      </c>
      <c r="F43" s="21" t="n">
        <v>238</v>
      </c>
      <c r="G43" s="21" t="n">
        <v>394</v>
      </c>
      <c r="H43" s="21" t="n">
        <v>127</v>
      </c>
      <c r="I43" s="21" t="n">
        <v>270</v>
      </c>
      <c r="J43" s="21" t="n">
        <v>251</v>
      </c>
      <c r="K43" s="21" t="n">
        <v>366</v>
      </c>
      <c r="L43" s="21" t="n">
        <v>44293</v>
      </c>
      <c r="M43" s="21" t="n">
        <v>114</v>
      </c>
      <c r="N43" s="21" t="n">
        <v>81437</v>
      </c>
      <c r="O43" s="21" t="n">
        <v>33243</v>
      </c>
      <c r="P43" s="21" t="n">
        <v>48194</v>
      </c>
      <c r="Q43" s="21" t="n">
        <v>41</v>
      </c>
      <c r="R43" s="21" t="n">
        <v>21197</v>
      </c>
    </row>
    <row r="44" customFormat="false" ht="15" hidden="false" customHeight="false" outlineLevel="0" collapsed="false">
      <c r="B44" s="2" t="s">
        <v>46</v>
      </c>
      <c r="C44" s="21" t="n">
        <v>305</v>
      </c>
      <c r="D44" s="22" t="n">
        <v>109002</v>
      </c>
      <c r="E44" s="22" t="n">
        <v>197</v>
      </c>
      <c r="F44" s="21" t="n">
        <v>108</v>
      </c>
      <c r="G44" s="21" t="n">
        <v>220</v>
      </c>
      <c r="H44" s="21" t="n">
        <v>85</v>
      </c>
      <c r="I44" s="21" t="n">
        <v>144</v>
      </c>
      <c r="J44" s="21" t="n">
        <v>161</v>
      </c>
      <c r="K44" s="21" t="n">
        <v>219</v>
      </c>
      <c r="L44" s="21" t="n">
        <v>40400</v>
      </c>
      <c r="M44" s="21" t="n">
        <v>60</v>
      </c>
      <c r="N44" s="21" t="n">
        <v>54992</v>
      </c>
      <c r="O44" s="21" t="n">
        <v>12991</v>
      </c>
      <c r="P44" s="21" t="n">
        <v>42001</v>
      </c>
      <c r="Q44" s="21" t="n">
        <v>26</v>
      </c>
      <c r="R44" s="21" t="n">
        <v>13610</v>
      </c>
    </row>
    <row r="45" customFormat="false" ht="15" hidden="false" customHeight="false" outlineLevel="0" collapsed="false">
      <c r="B45" s="2"/>
      <c r="C45" s="21"/>
      <c r="D45" s="22"/>
      <c r="E45" s="22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s="23" customFormat="true" ht="15" hidden="false" customHeight="false" outlineLevel="0" collapsed="false">
      <c r="B46" s="18" t="s">
        <v>47</v>
      </c>
      <c r="C46" s="19" t="n">
        <v>1645</v>
      </c>
      <c r="D46" s="20" t="n">
        <v>397142</v>
      </c>
      <c r="E46" s="20" t="n">
        <f aca="false">SUM(E47:E51)</f>
        <v>998</v>
      </c>
      <c r="F46" s="19" t="n">
        <f aca="false">SUM(F47:F51)</f>
        <v>647</v>
      </c>
      <c r="G46" s="19" t="n">
        <f aca="false">SUM(G47:G51)</f>
        <v>1195</v>
      </c>
      <c r="H46" s="19" t="n">
        <f aca="false">SUM(H47:H51)</f>
        <v>450</v>
      </c>
      <c r="I46" s="19" t="n">
        <f aca="false">SUM(I47:I51)</f>
        <v>893</v>
      </c>
      <c r="J46" s="19" t="n">
        <f aca="false">SUM(J47:J51)</f>
        <v>752</v>
      </c>
      <c r="K46" s="19" t="n">
        <f aca="false">SUM(K47:K51)</f>
        <v>1209</v>
      </c>
      <c r="L46" s="19" t="s">
        <v>33</v>
      </c>
      <c r="M46" s="19" t="n">
        <f aca="false">SUM(M47:M51)</f>
        <v>362</v>
      </c>
      <c r="N46" s="19" t="n">
        <f aca="false">SUM(N47:N51)</f>
        <v>217004</v>
      </c>
      <c r="O46" s="19" t="n">
        <f aca="false">SUM(O47:O51)</f>
        <v>95805</v>
      </c>
      <c r="P46" s="19" t="n">
        <f aca="false">SUM(P47:P51)</f>
        <v>121199</v>
      </c>
      <c r="Q46" s="19" t="n">
        <f aca="false">SUM(Q47:Q51)</f>
        <v>74</v>
      </c>
      <c r="R46" s="19" t="s">
        <v>33</v>
      </c>
    </row>
    <row r="47" customFormat="false" ht="15" hidden="false" customHeight="false" outlineLevel="0" collapsed="false">
      <c r="B47" s="2"/>
      <c r="C47" s="21"/>
      <c r="D47" s="22"/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5" hidden="false" customHeight="false" outlineLevel="0" collapsed="false">
      <c r="B48" s="2" t="s">
        <v>48</v>
      </c>
      <c r="C48" s="21" t="n">
        <v>424</v>
      </c>
      <c r="D48" s="22" t="n">
        <v>133188</v>
      </c>
      <c r="E48" s="22" t="n">
        <v>262</v>
      </c>
      <c r="F48" s="21" t="n">
        <v>162</v>
      </c>
      <c r="G48" s="21" t="n">
        <v>274</v>
      </c>
      <c r="H48" s="21" t="n">
        <v>150</v>
      </c>
      <c r="I48" s="21" t="n">
        <v>249</v>
      </c>
      <c r="J48" s="21" t="n">
        <v>175</v>
      </c>
      <c r="K48" s="21" t="n">
        <v>303</v>
      </c>
      <c r="L48" s="21" t="n">
        <v>50492</v>
      </c>
      <c r="M48" s="21" t="n">
        <v>101</v>
      </c>
      <c r="N48" s="21" t="n">
        <v>70557</v>
      </c>
      <c r="O48" s="21" t="n">
        <v>35761</v>
      </c>
      <c r="P48" s="21" t="n">
        <v>34796</v>
      </c>
      <c r="Q48" s="21" t="n">
        <v>20</v>
      </c>
      <c r="R48" s="21" t="n">
        <v>12139</v>
      </c>
    </row>
    <row r="49" customFormat="false" ht="15" hidden="false" customHeight="false" outlineLevel="0" collapsed="false">
      <c r="B49" s="2" t="s">
        <v>49</v>
      </c>
      <c r="C49" s="21" t="n">
        <v>329</v>
      </c>
      <c r="D49" s="22" t="n">
        <v>60255</v>
      </c>
      <c r="E49" s="22" t="n">
        <v>181</v>
      </c>
      <c r="F49" s="21" t="n">
        <v>148</v>
      </c>
      <c r="G49" s="21" t="n">
        <v>252</v>
      </c>
      <c r="H49" s="21" t="n">
        <v>77</v>
      </c>
      <c r="I49" s="21" t="n">
        <v>155</v>
      </c>
      <c r="J49" s="21" t="n">
        <v>174</v>
      </c>
      <c r="K49" s="21" t="n">
        <v>253</v>
      </c>
      <c r="L49" s="21" t="s">
        <v>33</v>
      </c>
      <c r="M49" s="21" t="n">
        <v>70</v>
      </c>
      <c r="N49" s="21" t="n">
        <v>35581</v>
      </c>
      <c r="O49" s="21" t="n">
        <v>18783</v>
      </c>
      <c r="P49" s="21" t="n">
        <v>16798</v>
      </c>
      <c r="Q49" s="21" t="n">
        <v>6</v>
      </c>
      <c r="R49" s="21" t="s">
        <v>33</v>
      </c>
    </row>
    <row r="50" customFormat="false" ht="15" hidden="false" customHeight="false" outlineLevel="0" collapsed="false">
      <c r="B50" s="2" t="s">
        <v>50</v>
      </c>
      <c r="C50" s="21" t="n">
        <v>508</v>
      </c>
      <c r="D50" s="22" t="n">
        <v>92852</v>
      </c>
      <c r="E50" s="22" t="n">
        <v>299</v>
      </c>
      <c r="F50" s="21" t="n">
        <v>209</v>
      </c>
      <c r="G50" s="21" t="n">
        <v>386</v>
      </c>
      <c r="H50" s="21" t="n">
        <v>122</v>
      </c>
      <c r="I50" s="21" t="n">
        <v>271</v>
      </c>
      <c r="J50" s="21" t="n">
        <v>237</v>
      </c>
      <c r="K50" s="21" t="n">
        <v>379</v>
      </c>
      <c r="L50" s="21" t="n">
        <v>44511</v>
      </c>
      <c r="M50" s="21" t="n">
        <v>100</v>
      </c>
      <c r="N50" s="21" t="n">
        <v>41627</v>
      </c>
      <c r="O50" s="21" t="n">
        <v>15916</v>
      </c>
      <c r="P50" s="21" t="n">
        <v>25711</v>
      </c>
      <c r="Q50" s="21" t="n">
        <v>29</v>
      </c>
      <c r="R50" s="21" t="n">
        <v>6714</v>
      </c>
    </row>
    <row r="51" customFormat="false" ht="15" hidden="false" customHeight="false" outlineLevel="0" collapsed="false">
      <c r="B51" s="2" t="s">
        <v>51</v>
      </c>
      <c r="C51" s="21" t="n">
        <v>384</v>
      </c>
      <c r="D51" s="22" t="n">
        <v>110847</v>
      </c>
      <c r="E51" s="22" t="n">
        <v>256</v>
      </c>
      <c r="F51" s="21" t="n">
        <v>128</v>
      </c>
      <c r="G51" s="21" t="n">
        <v>283</v>
      </c>
      <c r="H51" s="21" t="n">
        <v>101</v>
      </c>
      <c r="I51" s="21" t="n">
        <v>218</v>
      </c>
      <c r="J51" s="21" t="n">
        <v>166</v>
      </c>
      <c r="K51" s="21" t="n">
        <v>274</v>
      </c>
      <c r="L51" s="21" t="n">
        <v>32163</v>
      </c>
      <c r="M51" s="21" t="n">
        <v>91</v>
      </c>
      <c r="N51" s="21" t="n">
        <v>69239</v>
      </c>
      <c r="O51" s="21" t="n">
        <v>25345</v>
      </c>
      <c r="P51" s="21" t="n">
        <v>43894</v>
      </c>
      <c r="Q51" s="21" t="n">
        <v>19</v>
      </c>
      <c r="R51" s="21" t="n">
        <v>9445</v>
      </c>
    </row>
    <row r="53" customFormat="false" ht="15" hidden="false" customHeight="false" outlineLevel="0" collapsed="false">
      <c r="B53" s="24" t="s">
        <v>52</v>
      </c>
      <c r="C53" s="24"/>
      <c r="D53" s="24"/>
    </row>
    <row r="54" customFormat="false" ht="15" hidden="false" customHeight="false" outlineLevel="0" collapsed="false">
      <c r="B54" s="24" t="s">
        <v>53</v>
      </c>
      <c r="C54" s="24"/>
      <c r="D54" s="24"/>
    </row>
  </sheetData>
  <mergeCells count="24">
    <mergeCell ref="B3:R3"/>
    <mergeCell ref="B5:B8"/>
    <mergeCell ref="C5:D6"/>
    <mergeCell ref="E5:J5"/>
    <mergeCell ref="K5:R5"/>
    <mergeCell ref="E6:F6"/>
    <mergeCell ref="G6:H6"/>
    <mergeCell ref="I6:J6"/>
    <mergeCell ref="K6:L6"/>
    <mergeCell ref="M6:P6"/>
    <mergeCell ref="Q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Q7:Q8"/>
    <mergeCell ref="R7:R8"/>
  </mergeCells>
  <printOptions headings="false" gridLines="false" gridLinesSet="true" horizontalCentered="false" verticalCentered="false"/>
  <pageMargins left="0.559722222222222" right="0.7" top="1.02986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TABLE 3A:  DAYS WORKED OFF FARM, PLACE OF RESIDENCE, PRIMARY OCCUPATION, AND
TENURE FOR PRINCIPAL FARM OPERATORS IN MARYLAND, 2007</oddHeader>
    <oddFooter>&amp;L&amp;10Prepared by the Maryland Department of Planning, May 2009.
Extracted from the 2007 Census of Agriculture.&amp;R&amp;1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6:41:27Z</dcterms:created>
  <dc:creator>James Palma</dc:creator>
  <dc:description/>
  <dc:language>en-US</dc:language>
  <cp:lastModifiedBy>James Palma</cp:lastModifiedBy>
  <cp:lastPrinted>2009-06-12T18:27:15Z</cp:lastPrinted>
  <dcterms:modified xsi:type="dcterms:W3CDTF">2009-06-12T1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