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-Typology" sheetId="1" state="visible" r:id="rId2"/>
  </sheets>
  <definedNames>
    <definedName function="false" hidden="false" localSheetId="0" name="_xlnm.Print_Area" vbProcedure="false">'Table 4A-Typology'!$C$9:$T$50</definedName>
    <definedName function="false" hidden="false" localSheetId="0" name="_xlnm.Print_Titles" vbProcedure="false">'Table 4A-Typology'!$B:$B,'Table 4A-Typology'!$5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TABLE 4A:  FARM TYPOLOGY IN MARYLAND, 2007</t>
  </si>
  <si>
    <t xml:space="preserve">S   m   a   l   l       F   a   m   i   l   y       F   a   r   m   s</t>
  </si>
  <si>
    <t xml:space="preserve">Large Family Farms</t>
  </si>
  <si>
    <t xml:space="preserve">Very Large Family Farms</t>
  </si>
  <si>
    <t xml:space="preserve">Nonfamily Farms</t>
  </si>
  <si>
    <t xml:space="preserve">All Farms</t>
  </si>
  <si>
    <t xml:space="preserve">Limited-Resource</t>
  </si>
  <si>
    <t xml:space="preserve">Retirement</t>
  </si>
  <si>
    <t xml:space="preserve">Residential/Lifestyle</t>
  </si>
  <si>
    <t xml:space="preserve">Farming Occupation/ Lower Sales</t>
  </si>
  <si>
    <t xml:space="preserve">Farming Occupation/ Higher Sales</t>
  </si>
  <si>
    <t xml:space="preserve">Acres</t>
  </si>
  <si>
    <t xml:space="preserve">Farms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(D)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Ma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8" min="11" style="0" width="10.41"/>
    <col collapsed="false" customWidth="true" hidden="false" outlineLevel="0" max="20" min="20" style="0" width="10.28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S4" s="2"/>
      <c r="T4" s="2"/>
    </row>
    <row r="5" customFormat="false" ht="1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4" t="s">
        <v>2</v>
      </c>
      <c r="N5" s="4"/>
      <c r="O5" s="4" t="s">
        <v>3</v>
      </c>
      <c r="P5" s="4"/>
      <c r="Q5" s="4" t="s">
        <v>4</v>
      </c>
      <c r="R5" s="4"/>
      <c r="S5" s="4" t="s">
        <v>5</v>
      </c>
      <c r="T5" s="4"/>
    </row>
    <row r="6" customFormat="false" ht="30.75" hidden="false" customHeight="true" outlineLevel="0" collapsed="false">
      <c r="C6" s="5" t="s">
        <v>6</v>
      </c>
      <c r="D6" s="5"/>
      <c r="E6" s="5" t="s">
        <v>7</v>
      </c>
      <c r="F6" s="5"/>
      <c r="G6" s="5" t="s">
        <v>8</v>
      </c>
      <c r="H6" s="5"/>
      <c r="I6" s="6" t="s">
        <v>9</v>
      </c>
      <c r="J6" s="6"/>
      <c r="K6" s="6" t="s">
        <v>10</v>
      </c>
      <c r="L6" s="6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C7" s="7" t="s">
        <v>11</v>
      </c>
      <c r="D7" s="8" t="s">
        <v>12</v>
      </c>
      <c r="E7" s="7" t="s">
        <v>11</v>
      </c>
      <c r="F7" s="8" t="s">
        <v>12</v>
      </c>
      <c r="G7" s="7" t="s">
        <v>11</v>
      </c>
      <c r="H7" s="8" t="s">
        <v>12</v>
      </c>
      <c r="I7" s="7" t="s">
        <v>11</v>
      </c>
      <c r="J7" s="8" t="s">
        <v>12</v>
      </c>
      <c r="K7" s="7" t="s">
        <v>11</v>
      </c>
      <c r="L7" s="8" t="s">
        <v>12</v>
      </c>
      <c r="M7" s="7" t="s">
        <v>11</v>
      </c>
      <c r="N7" s="8" t="s">
        <v>12</v>
      </c>
      <c r="O7" s="7" t="s">
        <v>11</v>
      </c>
      <c r="P7" s="8" t="s">
        <v>12</v>
      </c>
      <c r="Q7" s="7" t="s">
        <v>11</v>
      </c>
      <c r="R7" s="8" t="s">
        <v>12</v>
      </c>
      <c r="S7" s="7" t="s">
        <v>12</v>
      </c>
      <c r="T7" s="8" t="s">
        <v>11</v>
      </c>
    </row>
    <row r="8" customFormat="false" ht="15" hidden="false" customHeight="false" outlineLevel="0" collapsed="false"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11"/>
      <c r="T8" s="12"/>
    </row>
    <row r="9" s="13" customFormat="true" ht="15" hidden="false" customHeight="false" outlineLevel="0" collapsed="false">
      <c r="B9" s="14" t="s">
        <v>13</v>
      </c>
      <c r="C9" s="15" t="n">
        <v>119879</v>
      </c>
      <c r="D9" s="16" t="n">
        <v>1652</v>
      </c>
      <c r="E9" s="15" t="n">
        <v>222234</v>
      </c>
      <c r="F9" s="16" t="n">
        <v>2566</v>
      </c>
      <c r="G9" s="15" t="n">
        <v>309126</v>
      </c>
      <c r="H9" s="16" t="n">
        <v>4341</v>
      </c>
      <c r="I9" s="15" t="n">
        <v>199828</v>
      </c>
      <c r="J9" s="16" t="n">
        <v>1717</v>
      </c>
      <c r="K9" s="15" t="n">
        <v>180441</v>
      </c>
      <c r="L9" s="16" t="n">
        <v>514</v>
      </c>
      <c r="M9" s="15" t="n">
        <v>265386</v>
      </c>
      <c r="N9" s="16" t="n">
        <v>498</v>
      </c>
      <c r="O9" s="15" t="n">
        <v>546163</v>
      </c>
      <c r="P9" s="16" t="n">
        <v>855</v>
      </c>
      <c r="Q9" s="15" t="n">
        <v>208699</v>
      </c>
      <c r="R9" s="16" t="n">
        <v>691</v>
      </c>
      <c r="S9" s="15" t="n">
        <v>12834</v>
      </c>
      <c r="T9" s="16" t="n">
        <v>2051756</v>
      </c>
    </row>
    <row r="10" s="17" customFormat="true" ht="15" hidden="false" customHeight="false" outlineLevel="0" collapsed="false"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</row>
    <row r="11" s="13" customFormat="true" ht="15" hidden="false" customHeight="false" outlineLevel="0" collapsed="false">
      <c r="B11" s="14" t="s">
        <v>14</v>
      </c>
      <c r="C11" s="15" t="n">
        <f aca="false">SUM(C13:C17)</f>
        <v>21367</v>
      </c>
      <c r="D11" s="16" t="n">
        <f aca="false">SUM(D13:D17)</f>
        <v>485</v>
      </c>
      <c r="E11" s="15" t="n">
        <f aca="false">SUM(E13:E17)</f>
        <v>44565</v>
      </c>
      <c r="F11" s="16" t="n">
        <f aca="false">SUM(F13:F17)</f>
        <v>671</v>
      </c>
      <c r="G11" s="15" t="n">
        <f aca="false">SUM(G13:G17)</f>
        <v>63179</v>
      </c>
      <c r="H11" s="16" t="n">
        <f aca="false">SUM(H13:H17)</f>
        <v>1259</v>
      </c>
      <c r="I11" s="15" t="n">
        <f aca="false">SUM(I13:I17)</f>
        <v>43278</v>
      </c>
      <c r="J11" s="16" t="n">
        <f aca="false">SUM(J13:J17)</f>
        <v>475</v>
      </c>
      <c r="K11" s="15" t="n">
        <f aca="false">SUM(K13:K17)</f>
        <v>33562</v>
      </c>
      <c r="L11" s="16" t="n">
        <f aca="false">SUM(L13:L17)</f>
        <v>106</v>
      </c>
      <c r="M11" s="15" t="n">
        <f aca="false">SUM(M13:M17)</f>
        <v>37685</v>
      </c>
      <c r="N11" s="16" t="n">
        <f aca="false">SUM(N13:N17)</f>
        <v>71</v>
      </c>
      <c r="O11" s="15" t="n">
        <f aca="false">SUM(O13:O17)</f>
        <v>71802</v>
      </c>
      <c r="P11" s="16" t="n">
        <f aca="false">SUM(P13:P17)</f>
        <v>82</v>
      </c>
      <c r="Q11" s="15" t="n">
        <f aca="false">SUM(Q13:Q17)</f>
        <v>38559</v>
      </c>
      <c r="R11" s="16" t="n">
        <f aca="false">SUM(R13:R17)</f>
        <v>166</v>
      </c>
      <c r="S11" s="15" t="n">
        <v>3315</v>
      </c>
      <c r="T11" s="16" t="n">
        <v>353997</v>
      </c>
    </row>
    <row r="12" s="17" customFormat="true" ht="15" hidden="false" customHeight="false" outlineLevel="0" collapsed="false"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</row>
    <row r="13" s="17" customFormat="true" ht="15" hidden="false" customHeight="false" outlineLevel="0" collapsed="false">
      <c r="B13" s="17" t="s">
        <v>15</v>
      </c>
      <c r="C13" s="18" t="n">
        <v>2460</v>
      </c>
      <c r="D13" s="19" t="n">
        <v>56</v>
      </c>
      <c r="E13" s="18" t="n">
        <v>6990</v>
      </c>
      <c r="F13" s="19" t="n">
        <v>96</v>
      </c>
      <c r="G13" s="18" t="n">
        <v>5506</v>
      </c>
      <c r="H13" s="19" t="n">
        <v>122</v>
      </c>
      <c r="I13" s="18" t="n">
        <v>4545</v>
      </c>
      <c r="J13" s="19" t="n">
        <v>66</v>
      </c>
      <c r="K13" s="18" t="n">
        <v>3457</v>
      </c>
      <c r="L13" s="19" t="n">
        <v>7</v>
      </c>
      <c r="M13" s="18" t="n">
        <v>2894</v>
      </c>
      <c r="N13" s="19" t="n">
        <v>5</v>
      </c>
      <c r="O13" s="18" t="n">
        <v>1212</v>
      </c>
      <c r="P13" s="19" t="n">
        <v>4</v>
      </c>
      <c r="Q13" s="18" t="n">
        <v>2180</v>
      </c>
      <c r="R13" s="19" t="n">
        <v>21</v>
      </c>
      <c r="S13" s="18" t="n">
        <v>377</v>
      </c>
      <c r="T13" s="19" t="n">
        <v>29244</v>
      </c>
    </row>
    <row r="14" s="17" customFormat="true" ht="15" hidden="false" customHeight="false" outlineLevel="0" collapsed="false">
      <c r="B14" s="17" t="s">
        <v>16</v>
      </c>
      <c r="C14" s="18" t="n">
        <v>3484</v>
      </c>
      <c r="D14" s="19" t="n">
        <v>108</v>
      </c>
      <c r="E14" s="18" t="n">
        <v>6936</v>
      </c>
      <c r="F14" s="19" t="n">
        <v>155</v>
      </c>
      <c r="G14" s="18" t="n">
        <v>13977</v>
      </c>
      <c r="H14" s="19" t="n">
        <v>275</v>
      </c>
      <c r="I14" s="18" t="n">
        <v>8847</v>
      </c>
      <c r="J14" s="19" t="n">
        <v>105</v>
      </c>
      <c r="K14" s="18" t="n">
        <v>4391</v>
      </c>
      <c r="L14" s="19" t="n">
        <v>18</v>
      </c>
      <c r="M14" s="18" t="n">
        <v>5542</v>
      </c>
      <c r="N14" s="19" t="n">
        <v>13</v>
      </c>
      <c r="O14" s="18" t="n">
        <v>17699</v>
      </c>
      <c r="P14" s="19" t="n">
        <v>21</v>
      </c>
      <c r="Q14" s="18" t="n">
        <v>17406</v>
      </c>
      <c r="R14" s="19" t="n">
        <v>56</v>
      </c>
      <c r="S14" s="18" t="n">
        <v>751</v>
      </c>
      <c r="T14" s="19" t="n">
        <v>78282</v>
      </c>
    </row>
    <row r="15" s="17" customFormat="true" ht="15" hidden="false" customHeight="false" outlineLevel="0" collapsed="false">
      <c r="B15" s="17" t="s">
        <v>17</v>
      </c>
      <c r="C15" s="18" t="n">
        <v>9960</v>
      </c>
      <c r="D15" s="19" t="n">
        <v>181</v>
      </c>
      <c r="E15" s="18" t="n">
        <v>19399</v>
      </c>
      <c r="F15" s="19" t="n">
        <v>233</v>
      </c>
      <c r="G15" s="18" t="n">
        <v>21554</v>
      </c>
      <c r="H15" s="19" t="n">
        <v>421</v>
      </c>
      <c r="I15" s="18" t="n">
        <v>18166</v>
      </c>
      <c r="J15" s="19" t="n">
        <v>160</v>
      </c>
      <c r="K15" s="18" t="n">
        <v>17428</v>
      </c>
      <c r="L15" s="19" t="n">
        <v>51</v>
      </c>
      <c r="M15" s="18" t="n">
        <v>16945</v>
      </c>
      <c r="N15" s="19" t="n">
        <v>32</v>
      </c>
      <c r="O15" s="18" t="n">
        <v>31722</v>
      </c>
      <c r="P15" s="19" t="n">
        <v>32</v>
      </c>
      <c r="Q15" s="18" t="n">
        <v>6760</v>
      </c>
      <c r="R15" s="19" t="n">
        <v>38</v>
      </c>
      <c r="S15" s="18" t="n">
        <v>1148</v>
      </c>
      <c r="T15" s="19" t="n">
        <v>141934</v>
      </c>
    </row>
    <row r="16" s="17" customFormat="true" ht="15" hidden="false" customHeight="false" outlineLevel="0" collapsed="false">
      <c r="B16" s="17" t="s">
        <v>18</v>
      </c>
      <c r="C16" s="18" t="n">
        <v>4044</v>
      </c>
      <c r="D16" s="19" t="n">
        <v>100</v>
      </c>
      <c r="E16" s="18" t="n">
        <v>9435</v>
      </c>
      <c r="F16" s="19" t="n">
        <v>135</v>
      </c>
      <c r="G16" s="18" t="n">
        <v>15240</v>
      </c>
      <c r="H16" s="19" t="n">
        <v>304</v>
      </c>
      <c r="I16" s="18" t="n">
        <v>8171</v>
      </c>
      <c r="J16" s="19" t="n">
        <v>78</v>
      </c>
      <c r="K16" s="18" t="n">
        <v>6790</v>
      </c>
      <c r="L16" s="19" t="n">
        <v>26</v>
      </c>
      <c r="M16" s="18" t="n">
        <v>9555</v>
      </c>
      <c r="N16" s="19" t="n">
        <v>16</v>
      </c>
      <c r="O16" s="18" t="n">
        <v>16709</v>
      </c>
      <c r="P16" s="19" t="n">
        <v>20</v>
      </c>
      <c r="Q16" s="18" t="n">
        <v>5222</v>
      </c>
      <c r="R16" s="19" t="n">
        <v>25</v>
      </c>
      <c r="S16" s="18" t="n">
        <v>704</v>
      </c>
      <c r="T16" s="19" t="n">
        <v>75166</v>
      </c>
    </row>
    <row r="17" s="17" customFormat="true" ht="15" hidden="false" customHeight="false" outlineLevel="0" collapsed="false">
      <c r="B17" s="17" t="s">
        <v>19</v>
      </c>
      <c r="C17" s="18" t="n">
        <v>1419</v>
      </c>
      <c r="D17" s="19" t="n">
        <v>40</v>
      </c>
      <c r="E17" s="18" t="n">
        <v>1805</v>
      </c>
      <c r="F17" s="19" t="n">
        <v>52</v>
      </c>
      <c r="G17" s="18" t="n">
        <v>6902</v>
      </c>
      <c r="H17" s="19" t="n">
        <v>137</v>
      </c>
      <c r="I17" s="18" t="n">
        <v>3549</v>
      </c>
      <c r="J17" s="19" t="n">
        <v>66</v>
      </c>
      <c r="K17" s="18" t="n">
        <v>1496</v>
      </c>
      <c r="L17" s="19" t="n">
        <v>4</v>
      </c>
      <c r="M17" s="18" t="n">
        <v>2749</v>
      </c>
      <c r="N17" s="19" t="n">
        <v>5</v>
      </c>
      <c r="O17" s="18" t="n">
        <v>4460</v>
      </c>
      <c r="P17" s="19" t="n">
        <v>5</v>
      </c>
      <c r="Q17" s="18" t="n">
        <v>6991</v>
      </c>
      <c r="R17" s="19" t="n">
        <v>26</v>
      </c>
      <c r="S17" s="18" t="n">
        <v>335</v>
      </c>
      <c r="T17" s="19" t="n">
        <v>29371</v>
      </c>
    </row>
    <row r="18" s="17" customFormat="true" ht="15" hidden="false" customHeight="false" outlineLevel="0" collapsed="false"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</row>
    <row r="19" s="13" customFormat="true" ht="15" hidden="false" customHeight="false" outlineLevel="0" collapsed="false">
      <c r="B19" s="14" t="s">
        <v>20</v>
      </c>
      <c r="C19" s="15" t="n">
        <f aca="false">SUM(C21:C23)</f>
        <v>20526</v>
      </c>
      <c r="D19" s="16" t="n">
        <f aca="false">SUM(D21:D23)</f>
        <v>267</v>
      </c>
      <c r="E19" s="15" t="n">
        <f aca="false">SUM(E21:E23)</f>
        <v>37902</v>
      </c>
      <c r="F19" s="16" t="n">
        <f aca="false">SUM(F21:F23)</f>
        <v>539</v>
      </c>
      <c r="G19" s="15" t="n">
        <f aca="false">SUM(G21:G23)</f>
        <v>50473</v>
      </c>
      <c r="H19" s="16" t="n">
        <f aca="false">SUM(H21:H23)</f>
        <v>862</v>
      </c>
      <c r="I19" s="15" t="n">
        <f aca="false">SUM(I21:I23)</f>
        <v>37344</v>
      </c>
      <c r="J19" s="16" t="n">
        <f aca="false">SUM(J21:J23)</f>
        <v>347</v>
      </c>
      <c r="K19" s="15" t="s">
        <v>21</v>
      </c>
      <c r="L19" s="16" t="n">
        <f aca="false">SUM(L21:L23)</f>
        <v>88</v>
      </c>
      <c r="M19" s="15" t="s">
        <v>21</v>
      </c>
      <c r="N19" s="16" t="n">
        <f aca="false">SUM(N21:N23)</f>
        <v>65</v>
      </c>
      <c r="O19" s="15" t="s">
        <v>21</v>
      </c>
      <c r="P19" s="16" t="n">
        <f aca="false">SUM(P21:P23)</f>
        <v>72</v>
      </c>
      <c r="Q19" s="15" t="n">
        <f aca="false">SUM(Q21:Q23)</f>
        <v>34482</v>
      </c>
      <c r="R19" s="16" t="n">
        <f aca="false">SUM(R21:R23)</f>
        <v>138</v>
      </c>
      <c r="S19" s="15" t="n">
        <v>2378</v>
      </c>
      <c r="T19" s="16" t="n">
        <v>306705</v>
      </c>
    </row>
    <row r="20" s="17" customFormat="true" ht="15" hidden="false" customHeight="false" outlineLevel="0" collapsed="false"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</row>
    <row r="21" s="17" customFormat="true" ht="15" hidden="false" customHeight="false" outlineLevel="0" collapsed="false">
      <c r="B21" s="17" t="s">
        <v>22</v>
      </c>
      <c r="C21" s="18" t="n">
        <v>13476</v>
      </c>
      <c r="D21" s="19" t="n">
        <v>181</v>
      </c>
      <c r="E21" s="18" t="n">
        <v>21689</v>
      </c>
      <c r="F21" s="19" t="n">
        <v>295</v>
      </c>
      <c r="G21" s="18" t="n">
        <v>33352</v>
      </c>
      <c r="H21" s="19" t="n">
        <v>517</v>
      </c>
      <c r="I21" s="18" t="n">
        <v>27404</v>
      </c>
      <c r="J21" s="19" t="n">
        <v>208</v>
      </c>
      <c r="K21" s="18" t="n">
        <v>24606</v>
      </c>
      <c r="L21" s="19" t="n">
        <v>68</v>
      </c>
      <c r="M21" s="18" t="n">
        <v>24425</v>
      </c>
      <c r="N21" s="19" t="n">
        <v>49</v>
      </c>
      <c r="O21" s="18" t="n">
        <v>40837</v>
      </c>
      <c r="P21" s="19" t="n">
        <v>56</v>
      </c>
      <c r="Q21" s="18" t="n">
        <v>16298</v>
      </c>
      <c r="R21" s="19" t="n">
        <v>68</v>
      </c>
      <c r="S21" s="18" t="n">
        <v>1442</v>
      </c>
      <c r="T21" s="19" t="n">
        <v>202087</v>
      </c>
    </row>
    <row r="22" s="17" customFormat="true" ht="15" hidden="false" customHeight="false" outlineLevel="0" collapsed="false">
      <c r="B22" s="17" t="s">
        <v>23</v>
      </c>
      <c r="C22" s="18" t="n">
        <v>1171</v>
      </c>
      <c r="D22" s="19" t="n">
        <v>31</v>
      </c>
      <c r="E22" s="18" t="n">
        <v>10000</v>
      </c>
      <c r="F22" s="19" t="n">
        <v>143</v>
      </c>
      <c r="G22" s="18" t="n">
        <v>10559</v>
      </c>
      <c r="H22" s="19" t="n">
        <v>211</v>
      </c>
      <c r="I22" s="18" t="n">
        <v>5940</v>
      </c>
      <c r="J22" s="19" t="n">
        <v>86</v>
      </c>
      <c r="K22" s="18" t="n">
        <v>8729</v>
      </c>
      <c r="L22" s="19" t="n">
        <v>18</v>
      </c>
      <c r="M22" s="18" t="n">
        <v>12706</v>
      </c>
      <c r="N22" s="19" t="n">
        <v>13</v>
      </c>
      <c r="O22" s="18" t="n">
        <v>12024</v>
      </c>
      <c r="P22" s="19" t="n">
        <v>15</v>
      </c>
      <c r="Q22" s="18" t="n">
        <v>6484</v>
      </c>
      <c r="R22" s="19" t="n">
        <v>44</v>
      </c>
      <c r="S22" s="18" t="n">
        <v>561</v>
      </c>
      <c r="T22" s="19" t="n">
        <v>67613</v>
      </c>
    </row>
    <row r="23" s="17" customFormat="true" ht="15" hidden="false" customHeight="false" outlineLevel="0" collapsed="false">
      <c r="B23" s="17" t="s">
        <v>24</v>
      </c>
      <c r="C23" s="18" t="n">
        <v>5879</v>
      </c>
      <c r="D23" s="19" t="n">
        <v>55</v>
      </c>
      <c r="E23" s="18" t="n">
        <v>6213</v>
      </c>
      <c r="F23" s="19" t="n">
        <v>101</v>
      </c>
      <c r="G23" s="18" t="n">
        <v>6562</v>
      </c>
      <c r="H23" s="19" t="n">
        <v>134</v>
      </c>
      <c r="I23" s="18" t="n">
        <v>4000</v>
      </c>
      <c r="J23" s="19" t="n">
        <v>53</v>
      </c>
      <c r="K23" s="18" t="s">
        <v>21</v>
      </c>
      <c r="L23" s="19" t="n">
        <v>2</v>
      </c>
      <c r="M23" s="18" t="s">
        <v>21</v>
      </c>
      <c r="N23" s="19" t="n">
        <v>3</v>
      </c>
      <c r="O23" s="18" t="s">
        <v>21</v>
      </c>
      <c r="P23" s="19" t="n">
        <v>1</v>
      </c>
      <c r="Q23" s="18" t="n">
        <v>11700</v>
      </c>
      <c r="R23" s="19" t="n">
        <v>26</v>
      </c>
      <c r="S23" s="18" t="n">
        <v>375</v>
      </c>
      <c r="T23" s="19" t="n">
        <v>37005</v>
      </c>
    </row>
    <row r="24" s="17" customFormat="true" ht="15" hidden="false" customHeight="false" outlineLevel="0" collapsed="false"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</row>
    <row r="25" s="13" customFormat="true" ht="15" hidden="false" customHeight="false" outlineLevel="0" collapsed="false">
      <c r="B25" s="14" t="s">
        <v>25</v>
      </c>
      <c r="C25" s="15" t="n">
        <f aca="false">SUM(C27:C29)</f>
        <v>12463</v>
      </c>
      <c r="D25" s="16" t="n">
        <f aca="false">SUM(D27:D29)</f>
        <v>187</v>
      </c>
      <c r="E25" s="15" t="n">
        <f aca="false">SUM(E27:E29)</f>
        <v>31109</v>
      </c>
      <c r="F25" s="16" t="n">
        <f aca="false">SUM(F27:F29)</f>
        <v>325</v>
      </c>
      <c r="G25" s="15" t="n">
        <f aca="false">SUM(G27:G29)</f>
        <v>31583</v>
      </c>
      <c r="H25" s="16" t="n">
        <f aca="false">SUM(H27:H29)</f>
        <v>464</v>
      </c>
      <c r="I25" s="15" t="n">
        <f aca="false">SUM(I27:I29)</f>
        <v>29864</v>
      </c>
      <c r="J25" s="16" t="n">
        <f aca="false">SUM(J27:J29)</f>
        <v>247</v>
      </c>
      <c r="K25" s="15" t="s">
        <v>21</v>
      </c>
      <c r="L25" s="16" t="n">
        <f aca="false">SUM(L27:L29)</f>
        <v>30</v>
      </c>
      <c r="M25" s="15" t="s">
        <v>21</v>
      </c>
      <c r="N25" s="16" t="n">
        <f aca="false">SUM(N27:N29)</f>
        <v>13</v>
      </c>
      <c r="O25" s="15" t="s">
        <v>21</v>
      </c>
      <c r="P25" s="16" t="n">
        <f aca="false">SUM(P27:P29)</f>
        <v>6</v>
      </c>
      <c r="Q25" s="15" t="n">
        <f aca="false">SUM(Q27:Q29)</f>
        <v>10600</v>
      </c>
      <c r="R25" s="16" t="n">
        <f aca="false">SUM(R27:R29)</f>
        <v>41</v>
      </c>
      <c r="S25" s="15" t="n">
        <v>1313</v>
      </c>
      <c r="T25" s="16" t="n">
        <v>147238</v>
      </c>
    </row>
    <row r="26" s="17" customFormat="true" ht="15" hidden="false" customHeight="false" outlineLevel="0" collapsed="false">
      <c r="C26" s="18"/>
      <c r="D26" s="19"/>
      <c r="E26" s="18"/>
      <c r="F26" s="19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</row>
    <row r="27" s="17" customFormat="true" ht="15" hidden="false" customHeight="false" outlineLevel="0" collapsed="false">
      <c r="B27" s="17" t="s">
        <v>26</v>
      </c>
      <c r="C27" s="18" t="n">
        <v>634</v>
      </c>
      <c r="D27" s="19" t="n">
        <v>20</v>
      </c>
      <c r="E27" s="18" t="n">
        <v>6151</v>
      </c>
      <c r="F27" s="19" t="n">
        <v>87</v>
      </c>
      <c r="G27" s="18" t="n">
        <v>6867</v>
      </c>
      <c r="H27" s="19" t="n">
        <v>105</v>
      </c>
      <c r="I27" s="18" t="n">
        <v>5966</v>
      </c>
      <c r="J27" s="19" t="n">
        <v>48</v>
      </c>
      <c r="K27" s="18" t="n">
        <v>2260</v>
      </c>
      <c r="L27" s="19" t="n">
        <v>6</v>
      </c>
      <c r="M27" s="18" t="n">
        <v>0</v>
      </c>
      <c r="N27" s="19" t="n">
        <v>0</v>
      </c>
      <c r="O27" s="18" t="n">
        <v>0</v>
      </c>
      <c r="P27" s="19" t="n">
        <v>0</v>
      </c>
      <c r="Q27" s="18" t="n">
        <v>4565</v>
      </c>
      <c r="R27" s="19" t="n">
        <v>8</v>
      </c>
      <c r="S27" s="18" t="n">
        <v>274</v>
      </c>
      <c r="T27" s="19" t="n">
        <v>26443</v>
      </c>
    </row>
    <row r="28" s="17" customFormat="true" ht="15" hidden="false" customHeight="false" outlineLevel="0" collapsed="false">
      <c r="B28" s="17" t="s">
        <v>27</v>
      </c>
      <c r="C28" s="18" t="n">
        <v>4032</v>
      </c>
      <c r="D28" s="19" t="n">
        <v>57</v>
      </c>
      <c r="E28" s="18" t="n">
        <v>15065</v>
      </c>
      <c r="F28" s="19" t="n">
        <v>118</v>
      </c>
      <c r="G28" s="18" t="n">
        <v>9266</v>
      </c>
      <c r="H28" s="19" t="n">
        <v>138</v>
      </c>
      <c r="I28" s="18" t="n">
        <v>9821</v>
      </c>
      <c r="J28" s="19" t="n">
        <v>71</v>
      </c>
      <c r="K28" s="18" t="s">
        <v>21</v>
      </c>
      <c r="L28" s="19" t="n">
        <v>5</v>
      </c>
      <c r="M28" s="18" t="s">
        <v>21</v>
      </c>
      <c r="N28" s="19" t="n">
        <v>7</v>
      </c>
      <c r="O28" s="18" t="s">
        <v>21</v>
      </c>
      <c r="P28" s="19" t="n">
        <v>2</v>
      </c>
      <c r="Q28" s="18" t="n">
        <v>2174</v>
      </c>
      <c r="R28" s="19" t="n">
        <v>20</v>
      </c>
      <c r="S28" s="18" t="n">
        <v>418</v>
      </c>
      <c r="T28" s="19" t="n">
        <v>52147</v>
      </c>
    </row>
    <row r="29" s="17" customFormat="true" ht="15" hidden="false" customHeight="false" outlineLevel="0" collapsed="false">
      <c r="B29" s="17" t="s">
        <v>28</v>
      </c>
      <c r="C29" s="18" t="n">
        <v>7797</v>
      </c>
      <c r="D29" s="19" t="n">
        <v>110</v>
      </c>
      <c r="E29" s="18" t="n">
        <v>9893</v>
      </c>
      <c r="F29" s="19" t="n">
        <v>120</v>
      </c>
      <c r="G29" s="18" t="n">
        <v>15450</v>
      </c>
      <c r="H29" s="19" t="n">
        <v>221</v>
      </c>
      <c r="I29" s="18" t="n">
        <v>14077</v>
      </c>
      <c r="J29" s="19" t="n">
        <v>128</v>
      </c>
      <c r="K29" s="18" t="n">
        <v>6474</v>
      </c>
      <c r="L29" s="19" t="n">
        <v>19</v>
      </c>
      <c r="M29" s="18" t="s">
        <v>21</v>
      </c>
      <c r="N29" s="19" t="n">
        <v>6</v>
      </c>
      <c r="O29" s="18" t="s">
        <v>21</v>
      </c>
      <c r="P29" s="19" t="n">
        <v>4</v>
      </c>
      <c r="Q29" s="18" t="n">
        <v>3861</v>
      </c>
      <c r="R29" s="19" t="n">
        <v>13</v>
      </c>
      <c r="S29" s="18" t="n">
        <v>621</v>
      </c>
      <c r="T29" s="19" t="n">
        <v>68648</v>
      </c>
    </row>
    <row r="30" s="17" customFormat="true" ht="15" hidden="false" customHeight="false" outlineLevel="0" collapsed="false"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</row>
    <row r="31" s="13" customFormat="true" ht="15" hidden="false" customHeight="false" outlineLevel="0" collapsed="false">
      <c r="B31" s="14" t="s">
        <v>29</v>
      </c>
      <c r="C31" s="15" t="n">
        <f aca="false">SUM(C33:C35)</f>
        <v>24758</v>
      </c>
      <c r="D31" s="16" t="n">
        <f aca="false">SUM(D33:D35)</f>
        <v>285</v>
      </c>
      <c r="E31" s="15" t="n">
        <f aca="false">SUM(E33:E35)</f>
        <v>34612</v>
      </c>
      <c r="F31" s="16" t="n">
        <f aca="false">SUM(F33:F35)</f>
        <v>311</v>
      </c>
      <c r="G31" s="15" t="n">
        <f aca="false">SUM(G33:G35)</f>
        <v>53166</v>
      </c>
      <c r="H31" s="16" t="n">
        <f aca="false">SUM(H33:H35)</f>
        <v>678</v>
      </c>
      <c r="I31" s="15" t="n">
        <f aca="false">SUM(I33:I35)</f>
        <v>37481</v>
      </c>
      <c r="J31" s="16" t="n">
        <f aca="false">SUM(J33:J35)</f>
        <v>236</v>
      </c>
      <c r="K31" s="15" t="n">
        <f aca="false">SUM(K33:K35)</f>
        <v>24947</v>
      </c>
      <c r="L31" s="16" t="n">
        <f aca="false">SUM(L33:L35)</f>
        <v>114</v>
      </c>
      <c r="M31" s="15" t="n">
        <f aca="false">SUM(M33:M35)</f>
        <v>26927</v>
      </c>
      <c r="N31" s="16" t="n">
        <f aca="false">SUM(N33:N35)</f>
        <v>83</v>
      </c>
      <c r="O31" s="15" t="n">
        <f aca="false">SUM(O33:O35)</f>
        <v>29778</v>
      </c>
      <c r="P31" s="16" t="n">
        <f aca="false">SUM(P33:P35)</f>
        <v>44</v>
      </c>
      <c r="Q31" s="15" t="n">
        <f aca="false">SUM(Q33:Q35)</f>
        <v>14553</v>
      </c>
      <c r="R31" s="16" t="n">
        <f aca="false">SUM(R33:R35)</f>
        <v>72</v>
      </c>
      <c r="S31" s="15" t="n">
        <v>1823</v>
      </c>
      <c r="T31" s="16" t="n">
        <v>246222</v>
      </c>
    </row>
    <row r="32" s="17" customFormat="true" ht="15" hidden="false" customHeight="false" outlineLevel="0" collapsed="false"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</row>
    <row r="33" s="17" customFormat="true" ht="15" hidden="false" customHeight="false" outlineLevel="0" collapsed="false">
      <c r="B33" s="17" t="s">
        <v>30</v>
      </c>
      <c r="C33" s="18" t="n">
        <v>6439</v>
      </c>
      <c r="D33" s="19" t="n">
        <v>53</v>
      </c>
      <c r="E33" s="18" t="n">
        <v>10703</v>
      </c>
      <c r="F33" s="19" t="n">
        <v>73</v>
      </c>
      <c r="G33" s="18" t="n">
        <v>13859</v>
      </c>
      <c r="H33" s="19" t="n">
        <v>139</v>
      </c>
      <c r="I33" s="18" t="n">
        <v>5038</v>
      </c>
      <c r="J33" s="19" t="n">
        <v>31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v>0</v>
      </c>
      <c r="Q33" s="18" t="n">
        <v>604</v>
      </c>
      <c r="R33" s="19" t="n">
        <v>6</v>
      </c>
      <c r="S33" s="18" t="n">
        <v>302</v>
      </c>
      <c r="T33" s="19" t="n">
        <v>36643</v>
      </c>
    </row>
    <row r="34" s="17" customFormat="true" ht="15" hidden="false" customHeight="false" outlineLevel="0" collapsed="false">
      <c r="B34" s="17" t="s">
        <v>31</v>
      </c>
      <c r="C34" s="18" t="n">
        <v>10900</v>
      </c>
      <c r="D34" s="19" t="n">
        <v>107</v>
      </c>
      <c r="E34" s="18" t="n">
        <v>14476</v>
      </c>
      <c r="F34" s="19" t="n">
        <v>103</v>
      </c>
      <c r="G34" s="18" t="n">
        <v>24531</v>
      </c>
      <c r="H34" s="19" t="n">
        <v>275</v>
      </c>
      <c r="I34" s="18" t="n">
        <v>19081</v>
      </c>
      <c r="J34" s="19" t="n">
        <v>99</v>
      </c>
      <c r="K34" s="18" t="n">
        <v>11247</v>
      </c>
      <c r="L34" s="19" t="n">
        <v>56</v>
      </c>
      <c r="M34" s="18" t="n">
        <v>6098</v>
      </c>
      <c r="N34" s="19" t="n">
        <v>11</v>
      </c>
      <c r="O34" s="18" t="n">
        <v>4151</v>
      </c>
      <c r="P34" s="19" t="n">
        <v>5</v>
      </c>
      <c r="Q34" s="18" t="n">
        <v>5030</v>
      </c>
      <c r="R34" s="19" t="n">
        <v>21</v>
      </c>
      <c r="S34" s="18" t="n">
        <v>677</v>
      </c>
      <c r="T34" s="19" t="n">
        <v>95514</v>
      </c>
    </row>
    <row r="35" s="17" customFormat="true" ht="15" hidden="false" customHeight="false" outlineLevel="0" collapsed="false">
      <c r="B35" s="17" t="s">
        <v>32</v>
      </c>
      <c r="C35" s="18" t="n">
        <v>7419</v>
      </c>
      <c r="D35" s="19" t="n">
        <v>125</v>
      </c>
      <c r="E35" s="18" t="n">
        <v>9433</v>
      </c>
      <c r="F35" s="19" t="n">
        <v>135</v>
      </c>
      <c r="G35" s="18" t="n">
        <v>14776</v>
      </c>
      <c r="H35" s="19" t="n">
        <v>264</v>
      </c>
      <c r="I35" s="18" t="n">
        <v>13362</v>
      </c>
      <c r="J35" s="19" t="n">
        <v>106</v>
      </c>
      <c r="K35" s="18" t="n">
        <v>13700</v>
      </c>
      <c r="L35" s="19" t="n">
        <v>58</v>
      </c>
      <c r="M35" s="18" t="n">
        <v>20829</v>
      </c>
      <c r="N35" s="19" t="n">
        <v>72</v>
      </c>
      <c r="O35" s="18" t="n">
        <v>25627</v>
      </c>
      <c r="P35" s="19" t="n">
        <v>39</v>
      </c>
      <c r="Q35" s="18" t="n">
        <v>8919</v>
      </c>
      <c r="R35" s="19" t="n">
        <v>45</v>
      </c>
      <c r="S35" s="18" t="n">
        <v>844</v>
      </c>
      <c r="T35" s="19" t="n">
        <v>114065</v>
      </c>
    </row>
    <row r="36" s="17" customFormat="true" ht="15" hidden="false" customHeight="false" outlineLevel="0" collapsed="false"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</row>
    <row r="37" s="13" customFormat="true" ht="15" hidden="false" customHeight="false" outlineLevel="0" collapsed="false">
      <c r="B37" s="14" t="s">
        <v>33</v>
      </c>
      <c r="C37" s="15" t="n">
        <f aca="false">SUM(C39:C43)</f>
        <v>24253</v>
      </c>
      <c r="D37" s="16" t="n">
        <f aca="false">SUM(D39:D43)</f>
        <v>268</v>
      </c>
      <c r="E37" s="15" t="n">
        <f aca="false">SUM(E39:E43)</f>
        <v>46457</v>
      </c>
      <c r="F37" s="16" t="n">
        <f aca="false">SUM(F39:F43)</f>
        <v>462</v>
      </c>
      <c r="G37" s="15" t="n">
        <f aca="false">SUM(G39:G43)</f>
        <v>60928</v>
      </c>
      <c r="H37" s="16" t="n">
        <f aca="false">SUM(H39:H43)</f>
        <v>662</v>
      </c>
      <c r="I37" s="15" t="n">
        <f aca="false">SUM(I39:I43)</f>
        <v>32523</v>
      </c>
      <c r="J37" s="16" t="n">
        <f aca="false">SUM(J39:J43)</f>
        <v>274</v>
      </c>
      <c r="K37" s="15" t="n">
        <f aca="false">SUM(K39:K43)</f>
        <v>57307</v>
      </c>
      <c r="L37" s="16" t="n">
        <f aca="false">SUM(L39:L43)</f>
        <v>134</v>
      </c>
      <c r="M37" s="15" t="n">
        <f aca="false">SUM(M39:M43)</f>
        <v>99214</v>
      </c>
      <c r="N37" s="16" t="n">
        <f aca="false">SUM(N39:N43)</f>
        <v>132</v>
      </c>
      <c r="O37" s="15" t="n">
        <f aca="false">SUM(O39:O43)</f>
        <v>218145</v>
      </c>
      <c r="P37" s="16" t="n">
        <f aca="false">SUM(P39:P43)</f>
        <v>275</v>
      </c>
      <c r="Q37" s="15" t="n">
        <f aca="false">SUM(Q39:Q43)</f>
        <v>61625</v>
      </c>
      <c r="R37" s="16" t="n">
        <f aca="false">SUM(R39:R43)</f>
        <v>153</v>
      </c>
      <c r="S37" s="15" t="n">
        <v>2360</v>
      </c>
      <c r="T37" s="16" t="n">
        <v>600452</v>
      </c>
    </row>
    <row r="38" s="17" customFormat="true" ht="15" hidden="false" customHeight="false" outlineLevel="0" collapsed="false">
      <c r="C38" s="18"/>
      <c r="D38" s="19"/>
      <c r="E38" s="18"/>
      <c r="F38" s="19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</row>
    <row r="39" s="17" customFormat="true" ht="15" hidden="false" customHeight="false" outlineLevel="0" collapsed="false">
      <c r="B39" s="17" t="s">
        <v>34</v>
      </c>
      <c r="C39" s="18" t="n">
        <v>9966</v>
      </c>
      <c r="D39" s="19" t="n">
        <v>93</v>
      </c>
      <c r="E39" s="18" t="n">
        <v>9027</v>
      </c>
      <c r="F39" s="19" t="n">
        <v>93</v>
      </c>
      <c r="G39" s="18" t="n">
        <v>9797</v>
      </c>
      <c r="H39" s="19" t="n">
        <v>131</v>
      </c>
      <c r="I39" s="18" t="n">
        <v>5915</v>
      </c>
      <c r="J39" s="19" t="n">
        <v>48</v>
      </c>
      <c r="K39" s="18" t="n">
        <v>17483</v>
      </c>
      <c r="L39" s="19" t="n">
        <v>37</v>
      </c>
      <c r="M39" s="18" t="n">
        <v>13646</v>
      </c>
      <c r="N39" s="19" t="n">
        <v>34</v>
      </c>
      <c r="O39" s="18" t="n">
        <v>60588</v>
      </c>
      <c r="P39" s="19" t="n">
        <v>114</v>
      </c>
      <c r="Q39" s="18" t="n">
        <v>4855</v>
      </c>
      <c r="R39" s="19" t="n">
        <v>24</v>
      </c>
      <c r="S39" s="18" t="n">
        <v>574</v>
      </c>
      <c r="T39" s="19" t="n">
        <v>131277</v>
      </c>
    </row>
    <row r="40" s="17" customFormat="true" ht="15" hidden="false" customHeight="false" outlineLevel="0" collapsed="false">
      <c r="B40" s="17" t="s">
        <v>35</v>
      </c>
      <c r="C40" s="18" t="n">
        <v>5039</v>
      </c>
      <c r="D40" s="19" t="n">
        <v>91</v>
      </c>
      <c r="E40" s="18" t="n">
        <v>11318</v>
      </c>
      <c r="F40" s="19" t="n">
        <v>120</v>
      </c>
      <c r="G40" s="18" t="n">
        <v>12788</v>
      </c>
      <c r="H40" s="19" t="n">
        <v>192</v>
      </c>
      <c r="I40" s="18" t="n">
        <v>6527</v>
      </c>
      <c r="J40" s="19" t="n">
        <v>85</v>
      </c>
      <c r="K40" s="18" t="n">
        <v>9542</v>
      </c>
      <c r="L40" s="19" t="n">
        <v>29</v>
      </c>
      <c r="M40" s="18" t="n">
        <v>14381</v>
      </c>
      <c r="N40" s="19" t="n">
        <v>23</v>
      </c>
      <c r="O40" s="18" t="n">
        <v>18807</v>
      </c>
      <c r="P40" s="19" t="n">
        <v>19</v>
      </c>
      <c r="Q40" s="18" t="n">
        <v>6624</v>
      </c>
      <c r="R40" s="19" t="n">
        <v>24</v>
      </c>
      <c r="S40" s="18" t="n">
        <v>583</v>
      </c>
      <c r="T40" s="19" t="n">
        <v>85026</v>
      </c>
    </row>
    <row r="41" s="17" customFormat="true" ht="15" hidden="false" customHeight="false" outlineLevel="0" collapsed="false">
      <c r="B41" s="17" t="s">
        <v>36</v>
      </c>
      <c r="C41" s="18" t="n">
        <v>2856</v>
      </c>
      <c r="D41" s="19" t="n">
        <v>26</v>
      </c>
      <c r="E41" s="18" t="n">
        <v>8288</v>
      </c>
      <c r="F41" s="19" t="n">
        <v>79</v>
      </c>
      <c r="G41" s="18" t="n">
        <v>16186</v>
      </c>
      <c r="H41" s="19" t="n">
        <v>102</v>
      </c>
      <c r="I41" s="18" t="n">
        <v>7254</v>
      </c>
      <c r="J41" s="19" t="n">
        <v>59</v>
      </c>
      <c r="K41" s="18" t="n">
        <v>8136</v>
      </c>
      <c r="L41" s="19" t="n">
        <v>22</v>
      </c>
      <c r="M41" s="18" t="n">
        <v>18956</v>
      </c>
      <c r="N41" s="19" t="n">
        <v>18</v>
      </c>
      <c r="O41" s="18" t="n">
        <v>44214</v>
      </c>
      <c r="P41" s="19" t="n">
        <v>36</v>
      </c>
      <c r="Q41" s="18" t="n">
        <v>22330</v>
      </c>
      <c r="R41" s="19" t="n">
        <v>35</v>
      </c>
      <c r="S41" s="18" t="n">
        <v>377</v>
      </c>
      <c r="T41" s="19" t="n">
        <v>128220</v>
      </c>
    </row>
    <row r="42" s="17" customFormat="true" ht="15" hidden="false" customHeight="false" outlineLevel="0" collapsed="false">
      <c r="B42" s="17" t="s">
        <v>37</v>
      </c>
      <c r="C42" s="18" t="n">
        <v>2591</v>
      </c>
      <c r="D42" s="19" t="n">
        <v>30</v>
      </c>
      <c r="E42" s="18" t="n">
        <v>11727</v>
      </c>
      <c r="F42" s="19" t="n">
        <v>109</v>
      </c>
      <c r="G42" s="18" t="n">
        <v>13353</v>
      </c>
      <c r="H42" s="19" t="n">
        <v>151</v>
      </c>
      <c r="I42" s="18" t="n">
        <v>6931</v>
      </c>
      <c r="J42" s="19" t="n">
        <v>62</v>
      </c>
      <c r="K42" s="18" t="n">
        <v>15792</v>
      </c>
      <c r="L42" s="19" t="n">
        <v>30</v>
      </c>
      <c r="M42" s="18" t="n">
        <v>26902</v>
      </c>
      <c r="N42" s="19" t="n">
        <v>33</v>
      </c>
      <c r="O42" s="18" t="n">
        <v>51013</v>
      </c>
      <c r="P42" s="19" t="n">
        <v>68</v>
      </c>
      <c r="Q42" s="18" t="n">
        <v>18618</v>
      </c>
      <c r="R42" s="19" t="n">
        <v>38</v>
      </c>
      <c r="S42" s="18" t="n">
        <v>521</v>
      </c>
      <c r="T42" s="19" t="n">
        <v>146927</v>
      </c>
    </row>
    <row r="43" s="17" customFormat="true" ht="15" hidden="false" customHeight="false" outlineLevel="0" collapsed="false">
      <c r="B43" s="17" t="s">
        <v>38</v>
      </c>
      <c r="C43" s="18" t="n">
        <v>3801</v>
      </c>
      <c r="D43" s="19" t="n">
        <v>28</v>
      </c>
      <c r="E43" s="18" t="n">
        <v>6097</v>
      </c>
      <c r="F43" s="19" t="n">
        <v>61</v>
      </c>
      <c r="G43" s="18" t="n">
        <v>8804</v>
      </c>
      <c r="H43" s="19" t="n">
        <v>86</v>
      </c>
      <c r="I43" s="18" t="n">
        <v>5896</v>
      </c>
      <c r="J43" s="19" t="n">
        <v>20</v>
      </c>
      <c r="K43" s="18" t="n">
        <v>6354</v>
      </c>
      <c r="L43" s="19" t="n">
        <v>16</v>
      </c>
      <c r="M43" s="18" t="n">
        <v>25329</v>
      </c>
      <c r="N43" s="19" t="n">
        <v>24</v>
      </c>
      <c r="O43" s="18" t="n">
        <v>43523</v>
      </c>
      <c r="P43" s="19" t="n">
        <v>38</v>
      </c>
      <c r="Q43" s="18" t="n">
        <v>9198</v>
      </c>
      <c r="R43" s="19" t="n">
        <v>32</v>
      </c>
      <c r="S43" s="18" t="n">
        <v>305</v>
      </c>
      <c r="T43" s="19" t="n">
        <v>109002</v>
      </c>
    </row>
    <row r="44" s="17" customFormat="true" ht="15" hidden="false" customHeight="false" outlineLevel="0" collapsed="false">
      <c r="C44" s="18"/>
      <c r="D44" s="19"/>
      <c r="E44" s="18"/>
      <c r="F44" s="19"/>
      <c r="G44" s="18"/>
      <c r="H44" s="19"/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</row>
    <row r="45" s="17" customFormat="true" ht="15" hidden="false" customHeight="false" outlineLevel="0" collapsed="false">
      <c r="B45" s="14" t="s">
        <v>39</v>
      </c>
      <c r="C45" s="15" t="n">
        <f aca="false">SUM(C47:C50)</f>
        <v>16512</v>
      </c>
      <c r="D45" s="16" t="n">
        <f aca="false">SUM(D47:D50)</f>
        <v>160</v>
      </c>
      <c r="E45" s="15" t="n">
        <f aca="false">SUM(E47:E50)</f>
        <v>27589</v>
      </c>
      <c r="F45" s="16" t="n">
        <f aca="false">SUM(F47:F50)</f>
        <v>258</v>
      </c>
      <c r="G45" s="15" t="n">
        <f aca="false">SUM(G47:G50)</f>
        <v>49797</v>
      </c>
      <c r="H45" s="16" t="n">
        <f aca="false">SUM(H47:H50)</f>
        <v>416</v>
      </c>
      <c r="I45" s="15" t="n">
        <f aca="false">SUM(I47:I50)</f>
        <v>19338</v>
      </c>
      <c r="J45" s="16" t="n">
        <f aca="false">SUM(J47:J50)</f>
        <v>138</v>
      </c>
      <c r="K45" s="15" t="n">
        <f aca="false">SUM(K47:K50)</f>
        <v>20247</v>
      </c>
      <c r="L45" s="16" t="n">
        <f aca="false">SUM(L47:L50)</f>
        <v>42</v>
      </c>
      <c r="M45" s="15" t="n">
        <f aca="false">SUM(M47:M50)</f>
        <v>51586</v>
      </c>
      <c r="N45" s="16" t="n">
        <f aca="false">SUM(N47:N50)</f>
        <v>134</v>
      </c>
      <c r="O45" s="15" t="n">
        <f aca="false">SUM(O47:O50)</f>
        <v>163193</v>
      </c>
      <c r="P45" s="16" t="n">
        <f aca="false">SUM(P47:P50)</f>
        <v>376</v>
      </c>
      <c r="Q45" s="15" t="n">
        <f aca="false">SUM(Q47:Q50)</f>
        <v>48880</v>
      </c>
      <c r="R45" s="16" t="n">
        <f aca="false">SUM(R47:R50)</f>
        <v>121</v>
      </c>
      <c r="S45" s="15" t="n">
        <v>1645</v>
      </c>
      <c r="T45" s="16" t="n">
        <v>397142</v>
      </c>
    </row>
    <row r="46" s="17" customFormat="true" ht="15" hidden="false" customHeight="false" outlineLevel="0" collapsed="false"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</row>
    <row r="47" s="17" customFormat="true" ht="15" hidden="false" customHeight="false" outlineLevel="0" collapsed="false">
      <c r="B47" s="17" t="s">
        <v>40</v>
      </c>
      <c r="C47" s="18" t="n">
        <v>4600</v>
      </c>
      <c r="D47" s="19" t="n">
        <v>40</v>
      </c>
      <c r="E47" s="18" t="n">
        <v>9856</v>
      </c>
      <c r="F47" s="19" t="n">
        <v>89</v>
      </c>
      <c r="G47" s="18" t="n">
        <v>16583</v>
      </c>
      <c r="H47" s="19" t="n">
        <v>89</v>
      </c>
      <c r="I47" s="18" t="n">
        <v>7171</v>
      </c>
      <c r="J47" s="19" t="n">
        <v>46</v>
      </c>
      <c r="K47" s="18" t="n">
        <v>7302</v>
      </c>
      <c r="L47" s="19" t="n">
        <v>10</v>
      </c>
      <c r="M47" s="18" t="n">
        <v>24829</v>
      </c>
      <c r="N47" s="19" t="n">
        <v>36</v>
      </c>
      <c r="O47" s="18" t="n">
        <v>52086</v>
      </c>
      <c r="P47" s="19" t="n">
        <v>80</v>
      </c>
      <c r="Q47" s="18" t="n">
        <v>10761</v>
      </c>
      <c r="R47" s="19" t="n">
        <v>34</v>
      </c>
      <c r="S47" s="18" t="n">
        <v>424</v>
      </c>
      <c r="T47" s="19" t="n">
        <v>133188</v>
      </c>
    </row>
    <row r="48" s="17" customFormat="true" ht="15" hidden="false" customHeight="false" outlineLevel="0" collapsed="false">
      <c r="B48" s="17" t="s">
        <v>41</v>
      </c>
      <c r="C48" s="18" t="n">
        <v>2212</v>
      </c>
      <c r="D48" s="19" t="n">
        <v>24</v>
      </c>
      <c r="E48" s="18" t="n">
        <v>3751</v>
      </c>
      <c r="F48" s="19" t="n">
        <v>47</v>
      </c>
      <c r="G48" s="18" t="n">
        <v>9119</v>
      </c>
      <c r="H48" s="19" t="n">
        <v>99</v>
      </c>
      <c r="I48" s="18" t="n">
        <v>2893</v>
      </c>
      <c r="J48" s="19" t="n">
        <v>16</v>
      </c>
      <c r="K48" s="18" t="n">
        <v>3473</v>
      </c>
      <c r="L48" s="19" t="n">
        <v>10</v>
      </c>
      <c r="M48" s="18" t="n">
        <v>6305</v>
      </c>
      <c r="N48" s="19" t="n">
        <v>20</v>
      </c>
      <c r="O48" s="18" t="n">
        <v>29219</v>
      </c>
      <c r="P48" s="19" t="n">
        <v>93</v>
      </c>
      <c r="Q48" s="18" t="n">
        <v>3283</v>
      </c>
      <c r="R48" s="19" t="n">
        <v>20</v>
      </c>
      <c r="S48" s="18" t="n">
        <v>329</v>
      </c>
      <c r="T48" s="19" t="n">
        <v>60255</v>
      </c>
    </row>
    <row r="49" s="17" customFormat="true" ht="15" hidden="false" customHeight="false" outlineLevel="0" collapsed="false">
      <c r="B49" s="17" t="s">
        <v>42</v>
      </c>
      <c r="C49" s="18" t="n">
        <v>4921</v>
      </c>
      <c r="D49" s="19" t="n">
        <v>56</v>
      </c>
      <c r="E49" s="18" t="n">
        <v>7363</v>
      </c>
      <c r="F49" s="19" t="n">
        <v>76</v>
      </c>
      <c r="G49" s="18" t="n">
        <v>12582</v>
      </c>
      <c r="H49" s="19" t="n">
        <v>143</v>
      </c>
      <c r="I49" s="18" t="n">
        <v>4776</v>
      </c>
      <c r="J49" s="19" t="n">
        <v>44</v>
      </c>
      <c r="K49" s="18" t="n">
        <v>5402</v>
      </c>
      <c r="L49" s="19" t="n">
        <v>13</v>
      </c>
      <c r="M49" s="18" t="n">
        <v>7870</v>
      </c>
      <c r="N49" s="19" t="n">
        <v>36</v>
      </c>
      <c r="O49" s="18" t="n">
        <v>26160</v>
      </c>
      <c r="P49" s="19" t="n">
        <v>107</v>
      </c>
      <c r="Q49" s="18" t="n">
        <v>23778</v>
      </c>
      <c r="R49" s="19" t="n">
        <v>33</v>
      </c>
      <c r="S49" s="18" t="n">
        <v>508</v>
      </c>
      <c r="T49" s="19" t="n">
        <v>92852</v>
      </c>
    </row>
    <row r="50" s="17" customFormat="true" ht="15" hidden="false" customHeight="false" outlineLevel="0" collapsed="false">
      <c r="B50" s="17" t="s">
        <v>43</v>
      </c>
      <c r="C50" s="18" t="n">
        <v>4779</v>
      </c>
      <c r="D50" s="19" t="n">
        <v>40</v>
      </c>
      <c r="E50" s="18" t="n">
        <v>6619</v>
      </c>
      <c r="F50" s="19" t="n">
        <v>46</v>
      </c>
      <c r="G50" s="18" t="n">
        <v>11513</v>
      </c>
      <c r="H50" s="19" t="n">
        <v>85</v>
      </c>
      <c r="I50" s="18" t="n">
        <v>4498</v>
      </c>
      <c r="J50" s="19" t="n">
        <v>32</v>
      </c>
      <c r="K50" s="18" t="n">
        <v>4070</v>
      </c>
      <c r="L50" s="19" t="n">
        <v>9</v>
      </c>
      <c r="M50" s="18" t="n">
        <v>12582</v>
      </c>
      <c r="N50" s="19" t="n">
        <v>42</v>
      </c>
      <c r="O50" s="18" t="n">
        <v>55728</v>
      </c>
      <c r="P50" s="19" t="n">
        <v>96</v>
      </c>
      <c r="Q50" s="18" t="n">
        <v>11058</v>
      </c>
      <c r="R50" s="19" t="n">
        <v>34</v>
      </c>
      <c r="S50" s="18" t="n">
        <v>384</v>
      </c>
      <c r="T50" s="19" t="n">
        <v>110847</v>
      </c>
    </row>
    <row r="52" customFormat="false" ht="15" hidden="false" customHeight="false" outlineLevel="0" collapsed="false">
      <c r="B52" s="20" t="s">
        <v>44</v>
      </c>
      <c r="C52" s="21"/>
      <c r="D52" s="21"/>
      <c r="E52" s="21"/>
    </row>
    <row r="53" customFormat="false" ht="15" hidden="false" customHeight="false" outlineLevel="0" collapsed="false">
      <c r="B53" s="20" t="s">
        <v>45</v>
      </c>
      <c r="C53" s="21"/>
      <c r="D53" s="21"/>
      <c r="E53" s="21"/>
    </row>
  </sheetData>
  <mergeCells count="11">
    <mergeCell ref="B3:R3"/>
    <mergeCell ref="C5:L5"/>
    <mergeCell ref="M5:N6"/>
    <mergeCell ref="O5:P6"/>
    <mergeCell ref="Q5:R6"/>
    <mergeCell ref="S5:T6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79861111111111" right="0.459722222222222" top="0.9" bottom="0.829861111111111" header="0.3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ABLE 4A:  FARM TYPOLOGY IN MARYLAND, 2007</oddHeader>
    <oddFooter>&amp;L&amp;10Prepared for the Maryland Department of Planning, May 2009.
Extracted from the 2007 Census of Agriculture.&amp;R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2:24Z</dcterms:created>
  <dc:creator>James Palma</dc:creator>
  <dc:description/>
  <dc:language>en-US</dc:language>
  <cp:lastModifiedBy>James Palma</cp:lastModifiedBy>
  <cp:lastPrinted>2009-06-12T18:57:41Z</cp:lastPrinted>
  <dcterms:modified xsi:type="dcterms:W3CDTF">2009-06-12T1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