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6">
  <si>
    <t xml:space="preserve">ESTIMATED AVERAGE MARKET VALUE OF LAND AND BUILDINGS PER ACRE  /1</t>
  </si>
  <si>
    <t xml:space="preserve">FOR MARYLAND AND ITS JURISDICTIONS</t>
  </si>
  <si>
    <t xml:space="preserve">Percent</t>
  </si>
  <si>
    <t xml:space="preserve">Change</t>
  </si>
  <si>
    <t xml:space="preserve">Percent Change</t>
  </si>
  <si>
    <r>
      <rPr>
        <b val="true"/>
        <sz val="10"/>
        <rFont val="Arial"/>
        <family val="2"/>
      </rPr>
      <t xml:space="preserve">1997 </t>
    </r>
    <r>
      <rPr>
        <b val="true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02 </t>
    </r>
    <r>
      <rPr>
        <b val="true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07 </t>
    </r>
    <r>
      <rPr>
        <b val="true"/>
        <sz val="8"/>
        <rFont val="Arial"/>
        <family val="2"/>
      </rPr>
      <t xml:space="preserve">1</t>
    </r>
  </si>
  <si>
    <t xml:space="preserve">1987-1992</t>
  </si>
  <si>
    <t xml:space="preserve">1992-1997</t>
  </si>
  <si>
    <t xml:space="preserve">1997-2002</t>
  </si>
  <si>
    <t xml:space="preserve">2002-2007</t>
  </si>
  <si>
    <t xml:space="preserve">1987-2007</t>
  </si>
  <si>
    <t xml:space="preserve">---------------</t>
  </si>
  <si>
    <t xml:space="preserve">MARYLAND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------</t>
  </si>
  <si>
    <t xml:space="preserve">WASHINGTON SUBURBA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1/  Figures reported for 1997 and 2002 reflect coverage adjustments to ensure a more accurate report of agriculture in the U.S.  The Figures for 1997 differ</t>
  </si>
  <si>
    <t xml:space="preserve">    from those orignally reported as part of the 1997 Census of Agriculture.  Data for both 1997 and 2002 are not directly comparable to 1987 and 1992 data.  </t>
  </si>
  <si>
    <t xml:space="preserve">Prepared by the Maryland Department of Planning, July 2004.</t>
  </si>
  <si>
    <t xml:space="preserve">Extracted from; 1997 and 2002 Census of Agriculture.</t>
  </si>
  <si>
    <t xml:space="preserve">ACRES OF LAND IN FARMS FOR MARYLAND AND ITS JURISDICTIONS 1/</t>
  </si>
  <si>
    <r>
      <rPr>
        <b val="true"/>
        <sz val="10"/>
        <rFont val="Arial"/>
        <family val="2"/>
      </rPr>
      <t xml:space="preserve">1/ </t>
    </r>
    <r>
      <rPr>
        <sz val="10"/>
        <rFont val="Arial"/>
        <family val="0"/>
      </rPr>
      <t xml:space="preserve"> Figures reported for 1997 and later reflect coverage adjustments to ensure a more accurate report of agriculture in the U.S.  The Figures for 1997 differ</t>
    </r>
  </si>
  <si>
    <t xml:space="preserve">    from those orignally reported as part of the 1997 Census of Agriculture.  Data for 1997 and later are not directly comparable to 1987 and 1992 data.  </t>
  </si>
  <si>
    <t xml:space="preserve">Prepared by the Maryland Department of Planning, March 2009.</t>
  </si>
  <si>
    <t xml:space="preserve">Extracted from; 1997, 2002 and 2007 Census of Agriculture.</t>
  </si>
  <si>
    <r>
      <rPr>
        <sz val="10"/>
        <rFont val="Arial"/>
        <family val="2"/>
      </rPr>
      <t xml:space="preserve">    from those orignally reported as part of the 1997 Census of Agriculture.  </t>
    </r>
    <r>
      <rPr>
        <b val="true"/>
        <sz val="10"/>
        <rFont val="Arial"/>
        <family val="2"/>
      </rPr>
      <t xml:space="preserve">Data for 1997 and later are not directly comparable to 1987 and 1992 data.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.0%"/>
    <numFmt numFmtId="168" formatCode="0%"/>
    <numFmt numFmtId="169" formatCode="_(\$* #,##0.00_);_(\$* \(#,##0.00\);_(\$* \-??_);_(@_)"/>
    <numFmt numFmtId="170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6" min="2" style="1" width="10.28"/>
    <col collapsed="false" customWidth="true" hidden="false" outlineLevel="0" max="7" min="7" style="1" width="1.7"/>
    <col collapsed="false" customWidth="true" hidden="false" outlineLevel="0" max="11" min="8" style="1" width="9.7"/>
    <col collapsed="false" customWidth="true" hidden="false" outlineLevel="0" max="12" min="12" style="1" width="1.7"/>
    <col collapsed="false" customWidth="true" hidden="false" outlineLevel="0" max="14" min="13" style="1" width="10.71"/>
    <col collapsed="false" customWidth="true" hidden="false" outlineLevel="0" max="16" min="15" style="1" width="10.99"/>
    <col collapsed="false" customWidth="true" hidden="false" outlineLevel="0" max="17" min="17" style="1" width="9.56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" hidden="false" customHeight="true" outlineLevel="0" collapsed="false">
      <c r="A3" s="0"/>
      <c r="B3" s="0"/>
      <c r="C3" s="3"/>
      <c r="D3" s="0"/>
      <c r="E3" s="0"/>
      <c r="F3" s="0"/>
      <c r="G3" s="0"/>
      <c r="H3" s="0"/>
      <c r="I3" s="0"/>
      <c r="J3" s="0"/>
      <c r="K3" s="0"/>
      <c r="L3" s="0"/>
      <c r="M3" s="3"/>
      <c r="N3" s="0"/>
      <c r="O3" s="0"/>
      <c r="P3" s="0"/>
      <c r="R3" s="0"/>
    </row>
    <row r="4" customFormat="false" ht="12.75" hidden="false" customHeight="false" outlineLevel="0" collapsed="false">
      <c r="M4" s="4"/>
      <c r="N4" s="4"/>
      <c r="O4" s="4"/>
      <c r="P4" s="4"/>
      <c r="Q4" s="5"/>
      <c r="R4" s="4" t="s">
        <v>2</v>
      </c>
    </row>
    <row r="5" customFormat="false" ht="13.5" hidden="false" customHeight="false" outlineLevel="0" collapsed="false">
      <c r="G5" s="4"/>
      <c r="H5" s="6" t="s">
        <v>3</v>
      </c>
      <c r="I5" s="6"/>
      <c r="J5" s="6"/>
      <c r="K5" s="6"/>
      <c r="L5" s="4"/>
      <c r="M5" s="7" t="s">
        <v>4</v>
      </c>
      <c r="N5" s="7"/>
      <c r="O5" s="7"/>
      <c r="P5" s="7"/>
      <c r="Q5" s="8" t="s">
        <v>3</v>
      </c>
      <c r="R5" s="9" t="s">
        <v>3</v>
      </c>
    </row>
    <row r="6" customFormat="false" ht="12.75" hidden="false" customHeight="false" outlineLevel="0" collapsed="false">
      <c r="B6" s="10" t="n">
        <v>1987</v>
      </c>
      <c r="C6" s="10" t="n">
        <v>1992</v>
      </c>
      <c r="D6" s="10" t="s">
        <v>5</v>
      </c>
      <c r="E6" s="10" t="s">
        <v>6</v>
      </c>
      <c r="F6" s="10" t="s">
        <v>7</v>
      </c>
      <c r="G6" s="11"/>
      <c r="H6" s="10" t="s">
        <v>8</v>
      </c>
      <c r="I6" s="10" t="s">
        <v>9</v>
      </c>
      <c r="J6" s="10" t="s">
        <v>10</v>
      </c>
      <c r="K6" s="10" t="s">
        <v>11</v>
      </c>
      <c r="L6" s="10"/>
      <c r="M6" s="10" t="s">
        <v>8</v>
      </c>
      <c r="N6" s="10" t="s">
        <v>9</v>
      </c>
      <c r="O6" s="10" t="s">
        <v>10</v>
      </c>
      <c r="P6" s="10" t="s">
        <v>11</v>
      </c>
      <c r="Q6" s="12" t="s">
        <v>12</v>
      </c>
      <c r="R6" s="13" t="s">
        <v>12</v>
      </c>
    </row>
    <row r="7" customFormat="false" ht="12.75" hidden="false" customHeight="false" outlineLevel="0" collapsed="false">
      <c r="B7" s="10" t="s">
        <v>13</v>
      </c>
      <c r="C7" s="10" t="s">
        <v>13</v>
      </c>
      <c r="D7" s="10" t="s">
        <v>13</v>
      </c>
      <c r="E7" s="10" t="s">
        <v>13</v>
      </c>
      <c r="F7" s="10" t="s">
        <v>13</v>
      </c>
      <c r="G7" s="11"/>
      <c r="H7" s="10" t="s">
        <v>13</v>
      </c>
      <c r="I7" s="10" t="s">
        <v>13</v>
      </c>
      <c r="J7" s="10" t="s">
        <v>13</v>
      </c>
      <c r="K7" s="10" t="s">
        <v>13</v>
      </c>
      <c r="L7" s="11"/>
      <c r="M7" s="10" t="s">
        <v>13</v>
      </c>
      <c r="N7" s="10" t="s">
        <v>13</v>
      </c>
      <c r="O7" s="10" t="s">
        <v>13</v>
      </c>
      <c r="P7" s="10" t="s">
        <v>13</v>
      </c>
      <c r="Q7" s="14" t="s">
        <v>13</v>
      </c>
      <c r="R7" s="10" t="s">
        <v>13</v>
      </c>
    </row>
    <row r="8" customFormat="false" ht="12.75" hidden="false" customHeight="false" outlineLevel="0" collapsed="false">
      <c r="A8" s="15" t="s">
        <v>14</v>
      </c>
      <c r="B8" s="16" t="n">
        <v>2261</v>
      </c>
      <c r="C8" s="16" t="n">
        <v>2911</v>
      </c>
      <c r="D8" s="16" t="n">
        <v>3247</v>
      </c>
      <c r="E8" s="17" t="n">
        <v>4084</v>
      </c>
      <c r="F8" s="17" t="n">
        <v>7034</v>
      </c>
      <c r="G8" s="17"/>
      <c r="H8" s="16" t="n">
        <v>650</v>
      </c>
      <c r="I8" s="16" t="n">
        <v>336</v>
      </c>
      <c r="J8" s="16" t="n">
        <v>837</v>
      </c>
      <c r="K8" s="16" t="n">
        <f aca="false">F8-E8</f>
        <v>2950</v>
      </c>
      <c r="L8" s="18"/>
      <c r="M8" s="19" t="n">
        <v>0.287483414418399</v>
      </c>
      <c r="N8" s="19" t="n">
        <v>0.115424252834078</v>
      </c>
      <c r="O8" s="19" t="n">
        <v>0.257776408992917</v>
      </c>
      <c r="P8" s="20" t="n">
        <f aca="false">K8/D8</f>
        <v>0.908530951647675</v>
      </c>
      <c r="Q8" s="21" t="n">
        <f aca="false">F8-B8</f>
        <v>4773</v>
      </c>
      <c r="R8" s="19" t="n">
        <f aca="false">Q8/B8</f>
        <v>2.1110128261831</v>
      </c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11"/>
      <c r="M9" s="11"/>
      <c r="N9" s="10"/>
      <c r="O9" s="11"/>
      <c r="P9" s="11"/>
      <c r="Q9" s="21"/>
      <c r="R9" s="19"/>
    </row>
    <row r="10" customFormat="false" ht="12.75" hidden="false" customHeight="false" outlineLevel="0" collapsed="false">
      <c r="A10" s="15" t="s">
        <v>15</v>
      </c>
      <c r="B10" s="16" t="n">
        <v>3021.53511436486</v>
      </c>
      <c r="C10" s="16" t="n">
        <v>4023.49574639899</v>
      </c>
      <c r="D10" s="16" t="n">
        <f aca="false">Sheet2!P9</f>
        <v>4441.64844380438</v>
      </c>
      <c r="E10" s="16" t="n">
        <f aca="false">Sheet2!Q9</f>
        <v>5917.81263416048</v>
      </c>
      <c r="F10" s="16" t="n">
        <f aca="false">Sheet2!R9</f>
        <v>9447.41595550245</v>
      </c>
      <c r="G10" s="16"/>
      <c r="H10" s="16" t="n">
        <v>1001.96063203414</v>
      </c>
      <c r="I10" s="16" t="n">
        <f aca="false">D10-C10</f>
        <v>418.152697405384</v>
      </c>
      <c r="J10" s="16" t="n">
        <f aca="false">E10-D10</f>
        <v>1476.1641903561</v>
      </c>
      <c r="K10" s="16" t="n">
        <f aca="false">F10-E10</f>
        <v>3529.60332134197</v>
      </c>
      <c r="L10" s="18"/>
      <c r="M10" s="19" t="n">
        <v>0.331606482834059</v>
      </c>
      <c r="N10" s="20" t="n">
        <f aca="false">I10/B10</f>
        <v>0.138390811815299</v>
      </c>
      <c r="O10" s="20" t="n">
        <f aca="false">J10/C10</f>
        <v>0.366885982587967</v>
      </c>
      <c r="P10" s="20" t="n">
        <f aca="false">K10/D10</f>
        <v>0.794660668442904</v>
      </c>
      <c r="Q10" s="21" t="n">
        <f aca="false">F10-B10</f>
        <v>6425.88084113759</v>
      </c>
      <c r="R10" s="19" t="n">
        <f aca="false">Q10/B10</f>
        <v>2.12669408029976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11"/>
      <c r="M11" s="11"/>
      <c r="N11" s="11"/>
      <c r="O11" s="11"/>
      <c r="P11" s="11"/>
      <c r="Q11" s="21"/>
      <c r="R11" s="19"/>
    </row>
    <row r="12" customFormat="false" ht="12.75" hidden="false" customHeight="false" outlineLevel="0" collapsed="false">
      <c r="A12" s="1" t="s">
        <v>16</v>
      </c>
      <c r="B12" s="22" t="n">
        <v>3961</v>
      </c>
      <c r="C12" s="22" t="n">
        <v>5126</v>
      </c>
      <c r="D12" s="22" t="n">
        <v>5330</v>
      </c>
      <c r="E12" s="23" t="n">
        <v>7475</v>
      </c>
      <c r="F12" s="23" t="n">
        <v>13204</v>
      </c>
      <c r="G12" s="23"/>
      <c r="H12" s="24" t="n">
        <v>1165</v>
      </c>
      <c r="I12" s="24" t="n">
        <v>204</v>
      </c>
      <c r="J12" s="24" t="n">
        <v>2145</v>
      </c>
      <c r="K12" s="24" t="n">
        <f aca="false">F12-E12</f>
        <v>5729</v>
      </c>
      <c r="L12" s="25"/>
      <c r="M12" s="26" t="n">
        <v>0.294117647058824</v>
      </c>
      <c r="N12" s="26" t="n">
        <v>0.0397971127584862</v>
      </c>
      <c r="O12" s="27" t="n">
        <v>0.402439024390244</v>
      </c>
      <c r="P12" s="27" t="n">
        <f aca="false">K12/E12</f>
        <v>0.766421404682274</v>
      </c>
      <c r="Q12" s="28" t="n">
        <f aca="false">F12-B12</f>
        <v>9243</v>
      </c>
      <c r="R12" s="27" t="n">
        <f aca="false">Q12/B12</f>
        <v>2.33350164099975</v>
      </c>
    </row>
    <row r="13" customFormat="false" ht="12.75" hidden="false" customHeight="false" outlineLevel="0" collapsed="false">
      <c r="A13" s="29" t="s">
        <v>17</v>
      </c>
      <c r="B13" s="22" t="n">
        <v>3290</v>
      </c>
      <c r="C13" s="22" t="n">
        <v>5327</v>
      </c>
      <c r="D13" s="22" t="n">
        <v>4934</v>
      </c>
      <c r="E13" s="23" t="n">
        <v>6824</v>
      </c>
      <c r="F13" s="23" t="n">
        <v>9209</v>
      </c>
      <c r="G13" s="23"/>
      <c r="H13" s="24" t="n">
        <v>2037</v>
      </c>
      <c r="I13" s="24" t="n">
        <v>-393</v>
      </c>
      <c r="J13" s="24" t="n">
        <v>1890</v>
      </c>
      <c r="K13" s="24" t="n">
        <f aca="false">F13-E13</f>
        <v>2385</v>
      </c>
      <c r="L13" s="25"/>
      <c r="M13" s="26" t="n">
        <v>0.619148936170213</v>
      </c>
      <c r="N13" s="26" t="n">
        <v>-0.0737751079406796</v>
      </c>
      <c r="O13" s="27" t="n">
        <v>0.383056343737333</v>
      </c>
      <c r="P13" s="27" t="n">
        <f aca="false">K13/E13</f>
        <v>0.349501758499414</v>
      </c>
      <c r="Q13" s="28" t="n">
        <f aca="false">F13-B13</f>
        <v>5919</v>
      </c>
      <c r="R13" s="27" t="n">
        <f aca="false">Q13/B13</f>
        <v>1.79908814589666</v>
      </c>
    </row>
    <row r="14" customFormat="false" ht="12.75" hidden="false" customHeight="false" outlineLevel="0" collapsed="false">
      <c r="A14" s="29" t="s">
        <v>18</v>
      </c>
      <c r="B14" s="22" t="n">
        <v>2449</v>
      </c>
      <c r="C14" s="22" t="n">
        <v>3480</v>
      </c>
      <c r="D14" s="22" t="n">
        <v>3894</v>
      </c>
      <c r="E14" s="23" t="n">
        <v>5629</v>
      </c>
      <c r="F14" s="23" t="n">
        <v>7881</v>
      </c>
      <c r="G14" s="23"/>
      <c r="H14" s="24" t="n">
        <v>1031</v>
      </c>
      <c r="I14" s="24" t="n">
        <v>414</v>
      </c>
      <c r="J14" s="24" t="n">
        <v>1735</v>
      </c>
      <c r="K14" s="24" t="n">
        <f aca="false">F14-E14</f>
        <v>2252</v>
      </c>
      <c r="L14" s="25"/>
      <c r="M14" s="26" t="n">
        <v>0.420988158432013</v>
      </c>
      <c r="N14" s="26" t="n">
        <v>0.118965517241379</v>
      </c>
      <c r="O14" s="27" t="n">
        <v>0.445557267591166</v>
      </c>
      <c r="P14" s="30" t="n">
        <f aca="false">K14/E14</f>
        <v>0.400071060579144</v>
      </c>
      <c r="Q14" s="24" t="n">
        <f aca="false">F14-B14</f>
        <v>5432</v>
      </c>
      <c r="R14" s="27" t="n">
        <f aca="false">Q14/B14</f>
        <v>2.21804818293181</v>
      </c>
    </row>
    <row r="15" customFormat="false" ht="12.75" hidden="false" customHeight="false" outlineLevel="0" collapsed="false">
      <c r="A15" s="29" t="s">
        <v>19</v>
      </c>
      <c r="B15" s="22" t="n">
        <v>2907</v>
      </c>
      <c r="C15" s="22" t="n">
        <v>3825</v>
      </c>
      <c r="D15" s="23" t="n">
        <v>4070</v>
      </c>
      <c r="E15" s="23" t="n">
        <v>4903</v>
      </c>
      <c r="F15" s="23" t="n">
        <v>9721</v>
      </c>
      <c r="G15" s="23"/>
      <c r="H15" s="24" t="n">
        <v>918</v>
      </c>
      <c r="I15" s="24" t="n">
        <v>245</v>
      </c>
      <c r="J15" s="24" t="n">
        <v>833</v>
      </c>
      <c r="K15" s="24" t="n">
        <f aca="false">F15-E15</f>
        <v>4818</v>
      </c>
      <c r="L15" s="25"/>
      <c r="M15" s="26" t="n">
        <v>0.315789473684211</v>
      </c>
      <c r="N15" s="26" t="n">
        <v>0.0640522875816993</v>
      </c>
      <c r="O15" s="27" t="n">
        <v>0.204668304668305</v>
      </c>
      <c r="P15" s="30" t="n">
        <f aca="false">K15/E15</f>
        <v>0.982663675300836</v>
      </c>
      <c r="Q15" s="24" t="n">
        <f aca="false">F15-B15</f>
        <v>6814</v>
      </c>
      <c r="R15" s="27" t="n">
        <f aca="false">Q15/B15</f>
        <v>2.34399724802202</v>
      </c>
    </row>
    <row r="16" customFormat="false" ht="12.75" hidden="false" customHeight="false" outlineLevel="0" collapsed="false">
      <c r="A16" s="29" t="s">
        <v>20</v>
      </c>
      <c r="B16" s="22" t="n">
        <v>4017</v>
      </c>
      <c r="C16" s="22" t="n">
        <v>4924</v>
      </c>
      <c r="D16" s="23" t="n">
        <v>5783</v>
      </c>
      <c r="E16" s="23" t="n">
        <v>6071</v>
      </c>
      <c r="F16" s="23" t="n">
        <v>13212</v>
      </c>
      <c r="G16" s="23"/>
      <c r="H16" s="24" t="n">
        <v>907</v>
      </c>
      <c r="I16" s="24" t="n">
        <v>859</v>
      </c>
      <c r="J16" s="24" t="n">
        <v>288</v>
      </c>
      <c r="K16" s="24" t="n">
        <f aca="false">F16-E16</f>
        <v>7141</v>
      </c>
      <c r="L16" s="25"/>
      <c r="M16" s="26" t="n">
        <v>0.225790390838935</v>
      </c>
      <c r="N16" s="26" t="n">
        <v>0.174451665312754</v>
      </c>
      <c r="O16" s="27" t="n">
        <v>0.0498011412761542</v>
      </c>
      <c r="P16" s="30" t="n">
        <f aca="false">K16/E16</f>
        <v>1.17624773513424</v>
      </c>
      <c r="Q16" s="24" t="n">
        <f aca="false">F16-B16</f>
        <v>9195</v>
      </c>
      <c r="R16" s="27" t="n">
        <f aca="false">Q16/B16</f>
        <v>2.2890216579537</v>
      </c>
    </row>
    <row r="17" customFormat="false" ht="12.75" hidden="false" customHeight="false" outlineLevel="0" collapsed="false">
      <c r="A17" s="29" t="s">
        <v>21</v>
      </c>
      <c r="B17" s="22" t="s">
        <v>22</v>
      </c>
      <c r="C17" s="22" t="s">
        <v>22</v>
      </c>
      <c r="D17" s="22" t="s">
        <v>22</v>
      </c>
      <c r="E17" s="22" t="s">
        <v>22</v>
      </c>
      <c r="F17" s="22" t="s">
        <v>22</v>
      </c>
      <c r="G17" s="22"/>
      <c r="H17" s="22" t="s">
        <v>22</v>
      </c>
      <c r="I17" s="22" t="s">
        <v>22</v>
      </c>
      <c r="J17" s="22" t="s">
        <v>22</v>
      </c>
      <c r="K17" s="22" t="s">
        <v>22</v>
      </c>
      <c r="L17" s="11"/>
      <c r="M17" s="11" t="s">
        <v>22</v>
      </c>
      <c r="N17" s="11" t="s">
        <v>22</v>
      </c>
      <c r="O17" s="11" t="s">
        <v>22</v>
      </c>
      <c r="P17" s="31" t="s">
        <v>22</v>
      </c>
      <c r="Q17" s="11" t="s">
        <v>22</v>
      </c>
      <c r="R17" s="11" t="s">
        <v>22</v>
      </c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11"/>
      <c r="M18" s="11"/>
      <c r="N18" s="11"/>
      <c r="O18" s="11"/>
      <c r="P18" s="31"/>
      <c r="Q18" s="16"/>
      <c r="R18" s="19"/>
    </row>
    <row r="19" customFormat="false" ht="12.75" hidden="false" customHeight="false" outlineLevel="0" collapsed="false">
      <c r="A19" s="32" t="s">
        <v>23</v>
      </c>
      <c r="B19" s="16" t="n">
        <v>2859.44507319015</v>
      </c>
      <c r="C19" s="16" t="n">
        <v>3980.23058296288</v>
      </c>
      <c r="D19" s="16" t="n">
        <f aca="false">Sheet2!P18</f>
        <v>4147.78203474633</v>
      </c>
      <c r="E19" s="16" t="n">
        <f aca="false">Sheet2!Q18</f>
        <v>5653.50410600381</v>
      </c>
      <c r="F19" s="16" t="n">
        <f aca="false">Sheet2!R18</f>
        <v>8755.53391043511</v>
      </c>
      <c r="G19" s="16"/>
      <c r="H19" s="16" t="n">
        <v>1120.78550977274</v>
      </c>
      <c r="I19" s="16" t="n">
        <f aca="false">D19-C19</f>
        <v>167.551451783445</v>
      </c>
      <c r="J19" s="16" t="n">
        <f aca="false">E19-D19</f>
        <v>1505.72207125748</v>
      </c>
      <c r="K19" s="16" t="n">
        <f aca="false">F19-E19</f>
        <v>3102.0298044313</v>
      </c>
      <c r="L19" s="18"/>
      <c r="M19" s="19" t="n">
        <v>0.391959097337139</v>
      </c>
      <c r="N19" s="20" t="n">
        <f aca="false">I19/B19</f>
        <v>0.0585957930629232</v>
      </c>
      <c r="O19" s="20" t="n">
        <f aca="false">J19/C19</f>
        <v>0.378300211475843</v>
      </c>
      <c r="P19" s="33" t="n">
        <f aca="false">K19/D19</f>
        <v>0.747876763640262</v>
      </c>
      <c r="Q19" s="16" t="n">
        <f aca="false">F19-B19</f>
        <v>5896.08883724496</v>
      </c>
      <c r="R19" s="19" t="n">
        <f aca="false">Q19/B19</f>
        <v>2.06196960820338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11"/>
      <c r="M20" s="11"/>
      <c r="N20" s="11"/>
      <c r="O20" s="11"/>
      <c r="P20" s="31"/>
      <c r="Q20" s="16"/>
      <c r="R20" s="19"/>
    </row>
    <row r="21" customFormat="false" ht="12.75" hidden="false" customHeight="false" outlineLevel="0" collapsed="false">
      <c r="A21" s="29" t="s">
        <v>24</v>
      </c>
      <c r="B21" s="22" t="n">
        <v>2534</v>
      </c>
      <c r="C21" s="22" t="n">
        <v>3523</v>
      </c>
      <c r="D21" s="22" t="n">
        <v>3874</v>
      </c>
      <c r="E21" s="23" t="n">
        <v>5325</v>
      </c>
      <c r="F21" s="23" t="n">
        <v>8344</v>
      </c>
      <c r="G21" s="23"/>
      <c r="H21" s="24" t="n">
        <v>989</v>
      </c>
      <c r="I21" s="24" t="n">
        <v>351</v>
      </c>
      <c r="J21" s="24" t="n">
        <v>1451</v>
      </c>
      <c r="K21" s="24" t="n">
        <f aca="false">F21-E21</f>
        <v>3019</v>
      </c>
      <c r="L21" s="25"/>
      <c r="M21" s="26" t="n">
        <v>0.390292028413575</v>
      </c>
      <c r="N21" s="26" t="n">
        <v>0.0996309963099631</v>
      </c>
      <c r="O21" s="27" t="n">
        <v>0.374548270521425</v>
      </c>
      <c r="P21" s="27" t="n">
        <f aca="false">K21/E21</f>
        <v>0.566948356807512</v>
      </c>
      <c r="Q21" s="28" t="n">
        <f aca="false">F21-B21</f>
        <v>5810</v>
      </c>
      <c r="R21" s="27" t="n">
        <f aca="false">Q21/B21</f>
        <v>2.29281767955801</v>
      </c>
    </row>
    <row r="22" customFormat="false" ht="12.75" hidden="false" customHeight="false" outlineLevel="0" collapsed="false">
      <c r="A22" s="29" t="s">
        <v>25</v>
      </c>
      <c r="B22" s="22" t="n">
        <v>3379</v>
      </c>
      <c r="C22" s="22" t="n">
        <v>4696</v>
      </c>
      <c r="D22" s="22" t="n">
        <v>4339</v>
      </c>
      <c r="E22" s="23" t="n">
        <v>5979</v>
      </c>
      <c r="F22" s="23" t="n">
        <v>9600</v>
      </c>
      <c r="G22" s="23"/>
      <c r="H22" s="24" t="n">
        <v>1317</v>
      </c>
      <c r="I22" s="24" t="n">
        <v>-357</v>
      </c>
      <c r="J22" s="24" t="n">
        <v>1640</v>
      </c>
      <c r="K22" s="24" t="n">
        <f aca="false">F22-E22</f>
        <v>3621</v>
      </c>
      <c r="L22" s="25"/>
      <c r="M22" s="26" t="n">
        <v>0.389760284107724</v>
      </c>
      <c r="N22" s="26" t="n">
        <v>-0.0760221465076661</v>
      </c>
      <c r="O22" s="27" t="n">
        <v>0.377967273565338</v>
      </c>
      <c r="P22" s="27" t="n">
        <f aca="false">K22/E22</f>
        <v>0.605619668840943</v>
      </c>
      <c r="Q22" s="28" t="n">
        <f aca="false">F22-B22</f>
        <v>6221</v>
      </c>
      <c r="R22" s="27" t="n">
        <f aca="false">Q22/B22</f>
        <v>1.84107724178751</v>
      </c>
    </row>
    <row r="23" customFormat="false" ht="12.75" hidden="false" customHeight="false" outlineLevel="0" collapsed="false">
      <c r="A23" s="29" t="s">
        <v>26</v>
      </c>
      <c r="B23" s="22" t="n">
        <v>3239</v>
      </c>
      <c r="C23" s="22" t="n">
        <v>3809</v>
      </c>
      <c r="D23" s="22" t="n">
        <v>5052</v>
      </c>
      <c r="E23" s="23" t="n">
        <v>6531</v>
      </c>
      <c r="F23" s="23" t="n">
        <v>9460</v>
      </c>
      <c r="G23" s="23"/>
      <c r="H23" s="24" t="n">
        <v>570</v>
      </c>
      <c r="I23" s="24" t="n">
        <v>1243</v>
      </c>
      <c r="J23" s="24" t="n">
        <v>1479</v>
      </c>
      <c r="K23" s="24" t="n">
        <f aca="false">F23-E23</f>
        <v>2929</v>
      </c>
      <c r="L23" s="25"/>
      <c r="M23" s="26" t="n">
        <v>0.175980240815066</v>
      </c>
      <c r="N23" s="26" t="n">
        <v>0.326332370700971</v>
      </c>
      <c r="O23" s="27" t="n">
        <v>0.292755344418052</v>
      </c>
      <c r="P23" s="27" t="n">
        <f aca="false">K23/E23</f>
        <v>0.448476496708008</v>
      </c>
      <c r="Q23" s="28" t="n">
        <f aca="false">F23-B23</f>
        <v>6221</v>
      </c>
      <c r="R23" s="27" t="n">
        <f aca="false">Q23/B23</f>
        <v>1.92065452300093</v>
      </c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11"/>
      <c r="M24" s="11"/>
      <c r="N24" s="11"/>
      <c r="O24" s="11"/>
      <c r="P24" s="11"/>
      <c r="Q24" s="21"/>
      <c r="R24" s="19"/>
    </row>
    <row r="25" customFormat="false" ht="12.75" hidden="false" customHeight="false" outlineLevel="0" collapsed="false">
      <c r="A25" s="15" t="s">
        <v>27</v>
      </c>
      <c r="B25" s="16" t="n">
        <v>2182.92599221749</v>
      </c>
      <c r="C25" s="16" t="n">
        <v>3025.89552238806</v>
      </c>
      <c r="D25" s="16" t="n">
        <f aca="false">Sheet2!P24</f>
        <v>2863.39815187803</v>
      </c>
      <c r="E25" s="16" t="n">
        <f aca="false">Sheet2!Q24</f>
        <v>3237.72908194168</v>
      </c>
      <c r="F25" s="16" t="n">
        <f aca="false">Sheet2!R24</f>
        <v>7333.9056968989</v>
      </c>
      <c r="G25" s="16"/>
      <c r="H25" s="16" t="n">
        <v>842.969530170572</v>
      </c>
      <c r="I25" s="16" t="n">
        <f aca="false">D25-C25</f>
        <v>-162.497370510031</v>
      </c>
      <c r="J25" s="16" t="n">
        <f aca="false">E25-D25</f>
        <v>374.330930063652</v>
      </c>
      <c r="K25" s="16" t="n">
        <f aca="false">F25-E25</f>
        <v>4096.17661495722</v>
      </c>
      <c r="L25" s="18"/>
      <c r="M25" s="19" t="n">
        <v>0.386164960780121</v>
      </c>
      <c r="N25" s="20" t="n">
        <f aca="false">I25/B25</f>
        <v>-0.0744401647556365</v>
      </c>
      <c r="O25" s="20" t="n">
        <f aca="false">J25/C25</f>
        <v>0.12370913909421</v>
      </c>
      <c r="P25" s="20" t="n">
        <f aca="false">K25/D25</f>
        <v>1.43052988012535</v>
      </c>
      <c r="Q25" s="21" t="n">
        <f aca="false">F25-B25</f>
        <v>5150.97970468141</v>
      </c>
      <c r="R25" s="19" t="n">
        <f aca="false">Q25/B25</f>
        <v>2.3596675851795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11"/>
      <c r="M26" s="11"/>
      <c r="N26" s="11"/>
      <c r="O26" s="11"/>
      <c r="P26" s="11"/>
      <c r="Q26" s="21"/>
      <c r="R26" s="19"/>
    </row>
    <row r="27" customFormat="false" ht="12.75" hidden="false" customHeight="false" outlineLevel="0" collapsed="false">
      <c r="A27" s="29" t="s">
        <v>28</v>
      </c>
      <c r="B27" s="22" t="n">
        <v>2933</v>
      </c>
      <c r="C27" s="22" t="n">
        <v>3233</v>
      </c>
      <c r="D27" s="22" t="n">
        <v>3584</v>
      </c>
      <c r="E27" s="23" t="n">
        <v>3980</v>
      </c>
      <c r="F27" s="23" t="n">
        <v>8553</v>
      </c>
      <c r="G27" s="23"/>
      <c r="H27" s="24" t="n">
        <v>300</v>
      </c>
      <c r="I27" s="24" t="n">
        <v>351</v>
      </c>
      <c r="J27" s="24" t="n">
        <v>396</v>
      </c>
      <c r="K27" s="24" t="n">
        <f aca="false">F27-E27</f>
        <v>4573</v>
      </c>
      <c r="L27" s="25"/>
      <c r="M27" s="26" t="n">
        <v>0.102284350494374</v>
      </c>
      <c r="N27" s="26" t="n">
        <v>0.108567893597278</v>
      </c>
      <c r="O27" s="27" t="n">
        <v>0.110491071428571</v>
      </c>
      <c r="P27" s="27" t="n">
        <f aca="false">K27/E27</f>
        <v>1.14899497487437</v>
      </c>
      <c r="Q27" s="28" t="n">
        <f aca="false">F27-B27</f>
        <v>5620</v>
      </c>
      <c r="R27" s="27" t="n">
        <f aca="false">Q27/B27</f>
        <v>1.91612683259461</v>
      </c>
    </row>
    <row r="28" customFormat="false" ht="12.75" hidden="false" customHeight="false" outlineLevel="0" collapsed="false">
      <c r="A28" s="29" t="s">
        <v>29</v>
      </c>
      <c r="B28" s="22" t="n">
        <v>2334</v>
      </c>
      <c r="C28" s="22" t="n">
        <v>2927</v>
      </c>
      <c r="D28" s="22" t="n">
        <v>2678</v>
      </c>
      <c r="E28" s="23" t="n">
        <v>3342</v>
      </c>
      <c r="F28" s="23" t="n">
        <v>6788</v>
      </c>
      <c r="G28" s="23"/>
      <c r="H28" s="24" t="n">
        <v>593</v>
      </c>
      <c r="I28" s="24" t="n">
        <v>-249</v>
      </c>
      <c r="J28" s="24" t="n">
        <v>664</v>
      </c>
      <c r="K28" s="24" t="n">
        <f aca="false">F28-E28</f>
        <v>3446</v>
      </c>
      <c r="L28" s="25"/>
      <c r="M28" s="26" t="n">
        <v>0.254070265638389</v>
      </c>
      <c r="N28" s="26" t="n">
        <v>-0.0850700375811411</v>
      </c>
      <c r="O28" s="27" t="n">
        <v>0.247946228528753</v>
      </c>
      <c r="P28" s="27" t="n">
        <f aca="false">K28/E28</f>
        <v>1.03111909036505</v>
      </c>
      <c r="Q28" s="28" t="n">
        <f aca="false">F28-B28</f>
        <v>4454</v>
      </c>
      <c r="R28" s="27" t="n">
        <f aca="false">Q28/B28</f>
        <v>1.90831191088261</v>
      </c>
    </row>
    <row r="29" customFormat="false" ht="12.75" hidden="false" customHeight="false" outlineLevel="0" collapsed="false">
      <c r="A29" s="29" t="s">
        <v>30</v>
      </c>
      <c r="B29" s="22" t="n">
        <v>2085</v>
      </c>
      <c r="C29" s="22" t="n">
        <v>2624</v>
      </c>
      <c r="D29" s="22" t="n">
        <v>2656</v>
      </c>
      <c r="E29" s="23" t="n">
        <v>2831</v>
      </c>
      <c r="F29" s="23" t="n">
        <v>7279</v>
      </c>
      <c r="G29" s="23"/>
      <c r="H29" s="24" t="n">
        <v>539</v>
      </c>
      <c r="I29" s="24" t="n">
        <v>32</v>
      </c>
      <c r="J29" s="24" t="n">
        <v>175</v>
      </c>
      <c r="K29" s="24" t="n">
        <f aca="false">F29-E29</f>
        <v>4448</v>
      </c>
      <c r="L29" s="25"/>
      <c r="M29" s="26" t="n">
        <v>0.258513189448441</v>
      </c>
      <c r="N29" s="26" t="n">
        <v>0.0121951219512195</v>
      </c>
      <c r="O29" s="27" t="n">
        <v>0.0658885542168675</v>
      </c>
      <c r="P29" s="27" t="n">
        <f aca="false">K29/E29</f>
        <v>1.57117626280466</v>
      </c>
      <c r="Q29" s="28" t="n">
        <f aca="false">F29-B29</f>
        <v>5194</v>
      </c>
      <c r="R29" s="27" t="n">
        <f aca="false">Q29/B29</f>
        <v>2.49112709832134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11"/>
      <c r="M30" s="11"/>
      <c r="N30" s="11"/>
      <c r="O30" s="11"/>
      <c r="P30" s="11"/>
      <c r="Q30" s="21"/>
      <c r="R30" s="19"/>
    </row>
    <row r="31" customFormat="false" ht="12.75" hidden="false" customHeight="false" outlineLevel="0" collapsed="false">
      <c r="A31" s="15" t="s">
        <v>31</v>
      </c>
      <c r="B31" s="16" t="n">
        <v>1341.53032964393</v>
      </c>
      <c r="C31" s="16" t="n">
        <v>1782.52267529998</v>
      </c>
      <c r="D31" s="16" t="n">
        <f aca="false">Sheet2!P30</f>
        <v>2187.85282383787</v>
      </c>
      <c r="E31" s="16" t="n">
        <f aca="false">Sheet2!Q30</f>
        <v>2983.32866509764</v>
      </c>
      <c r="F31" s="16" t="n">
        <f aca="false">Sheet2!R30</f>
        <v>6416.30404675456</v>
      </c>
      <c r="G31" s="16"/>
      <c r="H31" s="16" t="n">
        <v>440.992345656055</v>
      </c>
      <c r="I31" s="16" t="n">
        <f aca="false">D31-C31</f>
        <v>405.330148537887</v>
      </c>
      <c r="J31" s="16" t="n">
        <f aca="false">E31-D31</f>
        <v>795.47584125977</v>
      </c>
      <c r="K31" s="16" t="n">
        <f aca="false">F31-E31</f>
        <v>3432.97538165692</v>
      </c>
      <c r="L31" s="18"/>
      <c r="M31" s="19" t="n">
        <v>0.328723351169484</v>
      </c>
      <c r="N31" s="20" t="n">
        <f aca="false">I31/B31</f>
        <v>0.302140130253686</v>
      </c>
      <c r="O31" s="20" t="n">
        <f aca="false">J31/C31</f>
        <v>0.446264079712702</v>
      </c>
      <c r="P31" s="20" t="n">
        <f aca="false">K31/D31</f>
        <v>1.56910709178092</v>
      </c>
      <c r="Q31" s="21" t="n">
        <f aca="false">F31-B31</f>
        <v>5074.77371711063</v>
      </c>
      <c r="R31" s="19" t="n">
        <f aca="false">Q31/B31</f>
        <v>3.78282443935322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11"/>
      <c r="M32" s="11"/>
      <c r="N32" s="11"/>
      <c r="O32" s="11"/>
      <c r="P32" s="11"/>
      <c r="Q32" s="21"/>
      <c r="R32" s="19"/>
    </row>
    <row r="33" customFormat="false" ht="12.75" hidden="false" customHeight="false" outlineLevel="0" collapsed="false">
      <c r="A33" s="29" t="s">
        <v>32</v>
      </c>
      <c r="B33" s="22" t="n">
        <v>886</v>
      </c>
      <c r="C33" s="22" t="n">
        <v>817</v>
      </c>
      <c r="D33" s="22" t="n">
        <v>1608</v>
      </c>
      <c r="E33" s="23" t="n">
        <v>2447</v>
      </c>
      <c r="F33" s="23" t="n">
        <v>4402</v>
      </c>
      <c r="G33" s="23"/>
      <c r="H33" s="24" t="n">
        <v>-69</v>
      </c>
      <c r="I33" s="24" t="n">
        <v>791</v>
      </c>
      <c r="J33" s="24" t="n">
        <v>839</v>
      </c>
      <c r="K33" s="24" t="n">
        <f aca="false">F33-E33</f>
        <v>1955</v>
      </c>
      <c r="L33" s="25"/>
      <c r="M33" s="26" t="n">
        <v>-0.0778781038374718</v>
      </c>
      <c r="N33" s="26" t="n">
        <v>0.968176254589963</v>
      </c>
      <c r="O33" s="27" t="n">
        <v>0.521766169154229</v>
      </c>
      <c r="P33" s="27" t="n">
        <f aca="false">K33/E33</f>
        <v>0.798937474458521</v>
      </c>
      <c r="Q33" s="28" t="n">
        <f aca="false">F33-B33</f>
        <v>3516</v>
      </c>
      <c r="R33" s="27" t="n">
        <f aca="false">Q33/B33</f>
        <v>3.96839729119639</v>
      </c>
    </row>
    <row r="34" customFormat="false" ht="12.75" hidden="false" customHeight="false" outlineLevel="0" collapsed="false">
      <c r="A34" s="29" t="s">
        <v>33</v>
      </c>
      <c r="B34" s="22" t="n">
        <v>978</v>
      </c>
      <c r="C34" s="22" t="n">
        <v>1264</v>
      </c>
      <c r="D34" s="22" t="n">
        <v>1616</v>
      </c>
      <c r="E34" s="23" t="n">
        <v>2179</v>
      </c>
      <c r="F34" s="23" t="n">
        <v>5791</v>
      </c>
      <c r="G34" s="23"/>
      <c r="H34" s="24" t="n">
        <v>286</v>
      </c>
      <c r="I34" s="24" t="n">
        <v>352</v>
      </c>
      <c r="J34" s="24" t="n">
        <v>563</v>
      </c>
      <c r="K34" s="24" t="n">
        <f aca="false">F34-E34</f>
        <v>3612</v>
      </c>
      <c r="L34" s="25"/>
      <c r="M34" s="26" t="n">
        <v>0.292433537832311</v>
      </c>
      <c r="N34" s="26" t="n">
        <v>0.278481012658228</v>
      </c>
      <c r="O34" s="27" t="n">
        <v>0.348391089108911</v>
      </c>
      <c r="P34" s="27" t="n">
        <f aca="false">K34/E34</f>
        <v>1.65764111977972</v>
      </c>
      <c r="Q34" s="28" t="n">
        <f aca="false">F34-B34</f>
        <v>4813</v>
      </c>
      <c r="R34" s="27" t="n">
        <f aca="false">Q34/B34</f>
        <v>4.92126789366053</v>
      </c>
    </row>
    <row r="35" customFormat="false" ht="12.75" hidden="false" customHeight="false" outlineLevel="0" collapsed="false">
      <c r="A35" s="29" t="s">
        <v>34</v>
      </c>
      <c r="B35" s="22" t="n">
        <v>1811</v>
      </c>
      <c r="C35" s="22" t="n">
        <v>2805</v>
      </c>
      <c r="D35" s="22" t="n">
        <v>2895</v>
      </c>
      <c r="E35" s="23" t="n">
        <v>3804</v>
      </c>
      <c r="F35" s="23" t="n">
        <v>7587</v>
      </c>
      <c r="G35" s="23"/>
      <c r="H35" s="24" t="n">
        <v>994</v>
      </c>
      <c r="I35" s="24" t="n">
        <v>90</v>
      </c>
      <c r="J35" s="24" t="n">
        <v>909</v>
      </c>
      <c r="K35" s="24" t="n">
        <f aca="false">F35-E35</f>
        <v>3783</v>
      </c>
      <c r="L35" s="25"/>
      <c r="M35" s="26" t="n">
        <v>0.548868028713418</v>
      </c>
      <c r="N35" s="26" t="n">
        <v>0.0320855614973262</v>
      </c>
      <c r="O35" s="27" t="n">
        <v>0.3139896373057</v>
      </c>
      <c r="P35" s="27" t="n">
        <f aca="false">K35/E35</f>
        <v>0.994479495268139</v>
      </c>
      <c r="Q35" s="28" t="n">
        <f aca="false">F35-B35</f>
        <v>5776</v>
      </c>
      <c r="R35" s="27" t="n">
        <f aca="false">Q35/B35</f>
        <v>3.18939812258421</v>
      </c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11"/>
      <c r="M36" s="11"/>
      <c r="N36" s="11"/>
      <c r="O36" s="11"/>
      <c r="P36" s="11"/>
      <c r="Q36" s="21"/>
      <c r="R36" s="19"/>
    </row>
    <row r="37" customFormat="false" ht="12.75" hidden="false" customHeight="false" outlineLevel="0" collapsed="false">
      <c r="A37" s="32" t="s">
        <v>35</v>
      </c>
      <c r="B37" s="16" t="n">
        <v>2155.01658053845</v>
      </c>
      <c r="C37" s="16" t="n">
        <v>2656.88085068895</v>
      </c>
      <c r="D37" s="16" t="n">
        <f aca="false">Sheet2!P36</f>
        <v>3009.29611496228</v>
      </c>
      <c r="E37" s="16" t="n">
        <f aca="false">Sheet2!Q36</f>
        <v>3708.62313989334</v>
      </c>
      <c r="F37" s="16" t="n">
        <f aca="false">Sheet2!R36</f>
        <v>6132.91698587065</v>
      </c>
      <c r="G37" s="16"/>
      <c r="H37" s="16" t="n">
        <v>501.864270150505</v>
      </c>
      <c r="I37" s="16" t="n">
        <f aca="false">D37-C37</f>
        <v>352.41526427333</v>
      </c>
      <c r="J37" s="16" t="n">
        <f aca="false">E37-D37</f>
        <v>699.327024931061</v>
      </c>
      <c r="K37" s="16" t="n">
        <f aca="false">F37-E37</f>
        <v>2424.2938459773</v>
      </c>
      <c r="L37" s="18"/>
      <c r="M37" s="19" t="n">
        <v>0.232881860252375</v>
      </c>
      <c r="N37" s="20" t="n">
        <f aca="false">I37/B37</f>
        <v>0.163532507107336</v>
      </c>
      <c r="O37" s="20" t="n">
        <f aca="false">J37/C37</f>
        <v>0.263213544088633</v>
      </c>
      <c r="P37" s="20" t="n">
        <f aca="false">K37/D37</f>
        <v>0.80560162688001</v>
      </c>
      <c r="Q37" s="21" t="n">
        <f aca="false">F37-B37</f>
        <v>3977.9004053322</v>
      </c>
      <c r="R37" s="19" t="n">
        <f aca="false">Q37/B37</f>
        <v>1.84587925738293</v>
      </c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11"/>
      <c r="M38" s="11"/>
      <c r="N38" s="11"/>
      <c r="O38" s="11"/>
      <c r="P38" s="11"/>
      <c r="Q38" s="21"/>
      <c r="R38" s="19"/>
    </row>
    <row r="39" customFormat="false" ht="12.75" hidden="false" customHeight="false" outlineLevel="0" collapsed="false">
      <c r="A39" s="29" t="s">
        <v>36</v>
      </c>
      <c r="B39" s="22" t="n">
        <v>1646</v>
      </c>
      <c r="C39" s="22" t="n">
        <v>2037</v>
      </c>
      <c r="D39" s="22" t="n">
        <v>2320</v>
      </c>
      <c r="E39" s="23" t="n">
        <v>2951</v>
      </c>
      <c r="F39" s="23" t="n">
        <v>5510</v>
      </c>
      <c r="G39" s="23"/>
      <c r="H39" s="24" t="n">
        <v>391</v>
      </c>
      <c r="I39" s="24" t="n">
        <v>283</v>
      </c>
      <c r="J39" s="24" t="n">
        <v>631</v>
      </c>
      <c r="K39" s="24" t="n">
        <f aca="false">F39-E39</f>
        <v>2559</v>
      </c>
      <c r="L39" s="25"/>
      <c r="M39" s="26" t="n">
        <v>0.237545565006075</v>
      </c>
      <c r="N39" s="26" t="n">
        <v>0.138929798723613</v>
      </c>
      <c r="O39" s="27" t="n">
        <v>0.27198275862069</v>
      </c>
      <c r="P39" s="27" t="n">
        <f aca="false">K39/E39</f>
        <v>0.867163673331074</v>
      </c>
      <c r="Q39" s="28" t="n">
        <f aca="false">F39-B39</f>
        <v>3864</v>
      </c>
      <c r="R39" s="27" t="n">
        <f aca="false">Q39/B39</f>
        <v>2.34750911300122</v>
      </c>
    </row>
    <row r="40" customFormat="false" ht="12.75" hidden="false" customHeight="false" outlineLevel="0" collapsed="false">
      <c r="A40" s="29" t="s">
        <v>37</v>
      </c>
      <c r="B40" s="22" t="n">
        <v>2705</v>
      </c>
      <c r="C40" s="22" t="n">
        <v>3397</v>
      </c>
      <c r="D40" s="22" t="n">
        <v>3871</v>
      </c>
      <c r="E40" s="23" t="n">
        <v>5799</v>
      </c>
      <c r="F40" s="23" t="n">
        <v>7690</v>
      </c>
      <c r="G40" s="23"/>
      <c r="H40" s="24" t="n">
        <v>692</v>
      </c>
      <c r="I40" s="24" t="n">
        <v>474</v>
      </c>
      <c r="J40" s="24" t="n">
        <v>1928</v>
      </c>
      <c r="K40" s="24" t="n">
        <f aca="false">F40-E40</f>
        <v>1891</v>
      </c>
      <c r="L40" s="25"/>
      <c r="M40" s="26" t="n">
        <v>0.255822550831793</v>
      </c>
      <c r="N40" s="26" t="n">
        <v>0.13953488372093</v>
      </c>
      <c r="O40" s="27" t="n">
        <v>0.498062516145699</v>
      </c>
      <c r="P40" s="27" t="n">
        <f aca="false">K40/E40</f>
        <v>0.326090705294016</v>
      </c>
      <c r="Q40" s="28" t="n">
        <f aca="false">F40-B40</f>
        <v>4985</v>
      </c>
      <c r="R40" s="27" t="n">
        <f aca="false">Q40/B40</f>
        <v>1.84288354898336</v>
      </c>
    </row>
    <row r="41" customFormat="false" ht="12.75" hidden="false" customHeight="false" outlineLevel="0" collapsed="false">
      <c r="A41" s="29" t="s">
        <v>38</v>
      </c>
      <c r="B41" s="22" t="n">
        <v>2458</v>
      </c>
      <c r="C41" s="22" t="n">
        <v>2597</v>
      </c>
      <c r="D41" s="22" t="n">
        <v>2944</v>
      </c>
      <c r="E41" s="23" t="n">
        <v>3380</v>
      </c>
      <c r="F41" s="23" t="n">
        <v>6105</v>
      </c>
      <c r="G41" s="23"/>
      <c r="H41" s="24" t="n">
        <v>139</v>
      </c>
      <c r="I41" s="24" t="n">
        <v>347</v>
      </c>
      <c r="J41" s="24" t="n">
        <v>436</v>
      </c>
      <c r="K41" s="24" t="n">
        <f aca="false">F41-E41</f>
        <v>2725</v>
      </c>
      <c r="L41" s="25"/>
      <c r="M41" s="26" t="n">
        <v>0.0565500406834825</v>
      </c>
      <c r="N41" s="26" t="n">
        <v>0.133615710435117</v>
      </c>
      <c r="O41" s="27" t="n">
        <v>0.148097826086957</v>
      </c>
      <c r="P41" s="27" t="n">
        <f aca="false">K41/E41</f>
        <v>0.806213017751479</v>
      </c>
      <c r="Q41" s="28" t="n">
        <f aca="false">F41-B41</f>
        <v>3647</v>
      </c>
      <c r="R41" s="27" t="n">
        <f aca="false">Q41/B41</f>
        <v>1.48372660699756</v>
      </c>
    </row>
    <row r="42" customFormat="false" ht="12.75" hidden="false" customHeight="false" outlineLevel="0" collapsed="false">
      <c r="A42" s="29" t="s">
        <v>39</v>
      </c>
      <c r="B42" s="22" t="n">
        <v>1959</v>
      </c>
      <c r="C42" s="22" t="n">
        <v>2457</v>
      </c>
      <c r="D42" s="23" t="n">
        <v>2963</v>
      </c>
      <c r="E42" s="23" t="n">
        <v>3144</v>
      </c>
      <c r="F42" s="23" t="n">
        <v>5786</v>
      </c>
      <c r="G42" s="23"/>
      <c r="H42" s="24" t="n">
        <v>498</v>
      </c>
      <c r="I42" s="24" t="n">
        <v>506</v>
      </c>
      <c r="J42" s="24" t="n">
        <v>181</v>
      </c>
      <c r="K42" s="24" t="n">
        <f aca="false">F42-E42</f>
        <v>2642</v>
      </c>
      <c r="L42" s="25"/>
      <c r="M42" s="26" t="n">
        <v>0.254211332312404</v>
      </c>
      <c r="N42" s="26" t="n">
        <v>0.205942205942206</v>
      </c>
      <c r="O42" s="27" t="n">
        <v>0.0610867364157948</v>
      </c>
      <c r="P42" s="27" t="n">
        <f aca="false">K42/E42</f>
        <v>0.840330788804071</v>
      </c>
      <c r="Q42" s="28" t="n">
        <f aca="false">F42-B42</f>
        <v>3827</v>
      </c>
      <c r="R42" s="27" t="n">
        <f aca="false">Q42/B42</f>
        <v>1.95354772843287</v>
      </c>
    </row>
    <row r="43" customFormat="false" ht="12.75" hidden="false" customHeight="false" outlineLevel="0" collapsed="false">
      <c r="A43" s="29" t="s">
        <v>40</v>
      </c>
      <c r="B43" s="22" t="n">
        <v>2364</v>
      </c>
      <c r="C43" s="22" t="n">
        <v>2956</v>
      </c>
      <c r="D43" s="23" t="n">
        <v>3176</v>
      </c>
      <c r="E43" s="23" t="n">
        <v>4203</v>
      </c>
      <c r="F43" s="23" t="n">
        <v>6169</v>
      </c>
      <c r="G43" s="23"/>
      <c r="H43" s="24" t="n">
        <v>592</v>
      </c>
      <c r="I43" s="24" t="n">
        <v>220</v>
      </c>
      <c r="J43" s="24" t="n">
        <v>1027</v>
      </c>
      <c r="K43" s="24" t="n">
        <f aca="false">F43-E43</f>
        <v>1966</v>
      </c>
      <c r="L43" s="25"/>
      <c r="M43" s="26" t="n">
        <v>0.250423011844332</v>
      </c>
      <c r="N43" s="26" t="n">
        <v>0.074424898511502</v>
      </c>
      <c r="O43" s="27" t="n">
        <v>0.323362720403023</v>
      </c>
      <c r="P43" s="27" t="n">
        <f aca="false">K43/E43</f>
        <v>0.467761123007376</v>
      </c>
      <c r="Q43" s="28" t="n">
        <f aca="false">F43-B43</f>
        <v>3805</v>
      </c>
      <c r="R43" s="27" t="n">
        <f aca="false">Q43/B43</f>
        <v>1.6095600676819</v>
      </c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11"/>
      <c r="M44" s="11"/>
      <c r="N44" s="11"/>
      <c r="O44" s="11"/>
      <c r="P44" s="11"/>
      <c r="Q44" s="21"/>
      <c r="R44" s="19"/>
    </row>
    <row r="45" customFormat="false" ht="12.75" hidden="false" customHeight="false" outlineLevel="0" collapsed="false">
      <c r="A45" s="15" t="s">
        <v>41</v>
      </c>
      <c r="B45" s="16" t="n">
        <v>1716.8652271035</v>
      </c>
      <c r="C45" s="16" t="n">
        <v>2070.28969412362</v>
      </c>
      <c r="D45" s="16" t="n">
        <f aca="false">Sheet2!P44</f>
        <v>2328.10257607354</v>
      </c>
      <c r="E45" s="16" t="n">
        <f aca="false">Sheet2!Q44</f>
        <v>2732.34530583392</v>
      </c>
      <c r="F45" s="16" t="n">
        <f aca="false">Sheet2!R44</f>
        <v>5188.47104562096</v>
      </c>
      <c r="G45" s="16"/>
      <c r="H45" s="16" t="n">
        <v>353.42446702012</v>
      </c>
      <c r="I45" s="16" t="n">
        <f aca="false">D45-C45</f>
        <v>257.812881949917</v>
      </c>
      <c r="J45" s="16" t="n">
        <f aca="false">E45-D45</f>
        <v>404.242729760381</v>
      </c>
      <c r="K45" s="16" t="n">
        <f aca="false">F45-E45</f>
        <v>2456.12573978704</v>
      </c>
      <c r="L45" s="18"/>
      <c r="M45" s="19" t="n">
        <v>0.205854519877706</v>
      </c>
      <c r="N45" s="20" t="n">
        <f aca="false">I45/B45</f>
        <v>0.150164892316486</v>
      </c>
      <c r="O45" s="20" t="n">
        <f aca="false">J45/C45</f>
        <v>0.195259016604197</v>
      </c>
      <c r="P45" s="20" t="n">
        <f aca="false">K45/D45</f>
        <v>1.05499034493979</v>
      </c>
      <c r="Q45" s="21" t="n">
        <f aca="false">F45-B45</f>
        <v>3471.60581851746</v>
      </c>
      <c r="R45" s="19" t="n">
        <f aca="false">Q45/B45</f>
        <v>2.02206076732905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11"/>
      <c r="M46" s="11"/>
      <c r="N46" s="11"/>
      <c r="O46" s="11"/>
      <c r="P46" s="11"/>
      <c r="Q46" s="21"/>
      <c r="R46" s="19"/>
    </row>
    <row r="47" customFormat="false" ht="12.75" hidden="false" customHeight="false" outlineLevel="0" collapsed="false">
      <c r="A47" s="29" t="s">
        <v>42</v>
      </c>
      <c r="B47" s="22" t="n">
        <v>1410</v>
      </c>
      <c r="C47" s="22" t="n">
        <v>1883</v>
      </c>
      <c r="D47" s="22" t="n">
        <v>2056</v>
      </c>
      <c r="E47" s="23" t="n">
        <v>2704</v>
      </c>
      <c r="F47" s="23" t="n">
        <v>4896</v>
      </c>
      <c r="G47" s="23"/>
      <c r="H47" s="24" t="n">
        <v>473</v>
      </c>
      <c r="I47" s="24" t="n">
        <v>173</v>
      </c>
      <c r="J47" s="24" t="n">
        <v>648</v>
      </c>
      <c r="K47" s="24" t="n">
        <f aca="false">F47-E47</f>
        <v>2192</v>
      </c>
      <c r="L47" s="25"/>
      <c r="M47" s="26" t="n">
        <v>0.335460992907801</v>
      </c>
      <c r="N47" s="26" t="n">
        <v>0.0918746680828465</v>
      </c>
      <c r="O47" s="27" t="n">
        <v>0.315175097276265</v>
      </c>
      <c r="P47" s="27" t="n">
        <f aca="false">K47/E47</f>
        <v>0.810650887573965</v>
      </c>
      <c r="Q47" s="28" t="n">
        <f aca="false">F47-B47</f>
        <v>3486</v>
      </c>
      <c r="R47" s="27" t="n">
        <f aca="false">Q47/B47</f>
        <v>2.47234042553192</v>
      </c>
    </row>
    <row r="48" customFormat="false" ht="12.75" hidden="false" customHeight="false" outlineLevel="0" collapsed="false">
      <c r="A48" s="29" t="s">
        <v>43</v>
      </c>
      <c r="B48" s="22" t="n">
        <v>1302</v>
      </c>
      <c r="C48" s="22" t="n">
        <v>1817</v>
      </c>
      <c r="D48" s="22" t="n">
        <v>2436</v>
      </c>
      <c r="E48" s="23" t="n">
        <v>2516</v>
      </c>
      <c r="F48" s="23" t="n">
        <v>6341</v>
      </c>
      <c r="G48" s="23"/>
      <c r="H48" s="24" t="n">
        <v>515</v>
      </c>
      <c r="I48" s="24" t="n">
        <v>619</v>
      </c>
      <c r="J48" s="24" t="n">
        <v>80</v>
      </c>
      <c r="K48" s="24" t="n">
        <f aca="false">F48-E48</f>
        <v>3825</v>
      </c>
      <c r="L48" s="25"/>
      <c r="M48" s="26" t="n">
        <v>0.395545314900154</v>
      </c>
      <c r="N48" s="26" t="n">
        <v>0.340671436433682</v>
      </c>
      <c r="O48" s="27" t="n">
        <v>0.0328407224958949</v>
      </c>
      <c r="P48" s="27" t="n">
        <f aca="false">K48/E48</f>
        <v>1.52027027027027</v>
      </c>
      <c r="Q48" s="28" t="n">
        <f aca="false">F48-B48</f>
        <v>5039</v>
      </c>
      <c r="R48" s="27" t="n">
        <f aca="false">Q48/B48</f>
        <v>3.87019969278034</v>
      </c>
    </row>
    <row r="49" customFormat="false" ht="12.75" hidden="false" customHeight="false" outlineLevel="0" collapsed="false">
      <c r="A49" s="29" t="s">
        <v>44</v>
      </c>
      <c r="B49" s="22" t="n">
        <v>1885</v>
      </c>
      <c r="C49" s="22" t="n">
        <v>2280</v>
      </c>
      <c r="D49" s="22" t="n">
        <v>2756</v>
      </c>
      <c r="E49" s="23" t="n">
        <v>3413</v>
      </c>
      <c r="F49" s="23" t="n">
        <v>5793</v>
      </c>
      <c r="G49" s="23"/>
      <c r="H49" s="24" t="n">
        <v>395</v>
      </c>
      <c r="I49" s="24" t="n">
        <v>476</v>
      </c>
      <c r="J49" s="24" t="n">
        <v>657</v>
      </c>
      <c r="K49" s="24" t="n">
        <f aca="false">F49-E49</f>
        <v>2380</v>
      </c>
      <c r="L49" s="25"/>
      <c r="M49" s="26" t="n">
        <v>0.209549071618037</v>
      </c>
      <c r="N49" s="26" t="n">
        <v>0.208771929824561</v>
      </c>
      <c r="O49" s="27" t="n">
        <v>0.238388969521045</v>
      </c>
      <c r="P49" s="27" t="n">
        <f aca="false">K49/E49</f>
        <v>0.697333723996484</v>
      </c>
      <c r="Q49" s="28" t="n">
        <f aca="false">F49-B49</f>
        <v>3908</v>
      </c>
      <c r="R49" s="27" t="n">
        <f aca="false">Q49/B49</f>
        <v>2.07320954907162</v>
      </c>
    </row>
    <row r="50" customFormat="false" ht="13.5" hidden="false" customHeight="false" outlineLevel="0" collapsed="false">
      <c r="A50" s="34" t="s">
        <v>45</v>
      </c>
      <c r="B50" s="35" t="n">
        <v>1793</v>
      </c>
      <c r="C50" s="35" t="n">
        <v>1643</v>
      </c>
      <c r="D50" s="35" t="n">
        <v>2222</v>
      </c>
      <c r="E50" s="36" t="n">
        <v>2394</v>
      </c>
      <c r="F50" s="36" t="n">
        <v>4407</v>
      </c>
      <c r="G50" s="36"/>
      <c r="H50" s="37" t="n">
        <v>-150</v>
      </c>
      <c r="I50" s="37" t="n">
        <v>579</v>
      </c>
      <c r="J50" s="37" t="n">
        <v>172</v>
      </c>
      <c r="K50" s="37" t="n">
        <f aca="false">F50-E50</f>
        <v>2013</v>
      </c>
      <c r="L50" s="38"/>
      <c r="M50" s="39" t="n">
        <v>-0.0836586726157278</v>
      </c>
      <c r="N50" s="39" t="n">
        <v>0.352404138770542</v>
      </c>
      <c r="O50" s="40" t="n">
        <v>0.0774077407740774</v>
      </c>
      <c r="P50" s="40" t="n">
        <f aca="false">K50/E50</f>
        <v>0.840852130325815</v>
      </c>
      <c r="Q50" s="41" t="n">
        <f aca="false">F50-B50</f>
        <v>2614</v>
      </c>
      <c r="R50" s="40" t="n">
        <f aca="false">Q50/B50</f>
        <v>1.45789180145008</v>
      </c>
    </row>
    <row r="51" customFormat="false" ht="12.75" hidden="false" customHeight="false" outlineLevel="0" collapsed="false">
      <c r="A51" s="32" t="s">
        <v>46</v>
      </c>
    </row>
    <row r="52" customFormat="false" ht="12.75" hidden="false" customHeight="false" outlineLevel="0" collapsed="false">
      <c r="A52" s="1" t="s">
        <v>47</v>
      </c>
    </row>
    <row r="53" customFormat="false" ht="6" hidden="false" customHeight="true" outlineLevel="0" collapsed="false"/>
    <row r="54" customFormat="false" ht="12.75" hidden="false" customHeight="false" outlineLevel="0" collapsed="false">
      <c r="A54" s="1" t="s">
        <v>48</v>
      </c>
    </row>
    <row r="55" customFormat="false" ht="12.75" hidden="false" customHeight="false" outlineLevel="0" collapsed="false">
      <c r="A55" s="1" t="s">
        <v>49</v>
      </c>
    </row>
  </sheetData>
  <mergeCells count="4">
    <mergeCell ref="A1:R1"/>
    <mergeCell ref="A2:R2"/>
    <mergeCell ref="H5:K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6" min="2" style="1" width="9.56"/>
    <col collapsed="false" customWidth="false" hidden="false" outlineLevel="0" max="7" min="7" style="1" width="9.14"/>
    <col collapsed="false" customWidth="true" hidden="false" outlineLevel="0" max="10" min="8" style="1" width="13.41"/>
    <col collapsed="false" customWidth="true" hidden="false" outlineLevel="0" max="12" min="11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2" t="s">
        <v>50</v>
      </c>
      <c r="B1" s="43"/>
      <c r="C1" s="43"/>
      <c r="D1" s="43"/>
      <c r="E1" s="43"/>
      <c r="F1" s="43"/>
    </row>
    <row r="2" customFormat="false" ht="9" hidden="false" customHeight="true" outlineLevel="0" collapsed="false"/>
    <row r="5" customFormat="false" ht="12.75" hidden="false" customHeight="false" outlineLevel="0" collapsed="false">
      <c r="B5" s="10" t="n">
        <v>1987</v>
      </c>
      <c r="C5" s="10" t="n">
        <v>1992</v>
      </c>
      <c r="D5" s="10" t="n">
        <v>1997</v>
      </c>
      <c r="E5" s="13" t="n">
        <v>2002</v>
      </c>
      <c r="F5" s="13" t="n">
        <v>2007</v>
      </c>
      <c r="H5" s="10" t="n">
        <v>1987</v>
      </c>
      <c r="I5" s="10" t="n">
        <v>1992</v>
      </c>
      <c r="J5" s="10" t="n">
        <v>1997</v>
      </c>
      <c r="K5" s="13" t="n">
        <v>2002</v>
      </c>
      <c r="L5" s="13" t="n">
        <v>2007</v>
      </c>
      <c r="N5" s="10" t="n">
        <v>1987</v>
      </c>
      <c r="O5" s="10" t="n">
        <v>1992</v>
      </c>
      <c r="P5" s="10" t="n">
        <v>1997</v>
      </c>
      <c r="Q5" s="13" t="n">
        <v>2002</v>
      </c>
      <c r="R5" s="13" t="n">
        <v>2007</v>
      </c>
      <c r="T5" s="10" t="n">
        <v>1987</v>
      </c>
      <c r="U5" s="10" t="n">
        <v>1992</v>
      </c>
      <c r="V5" s="10" t="n">
        <v>1997</v>
      </c>
      <c r="W5" s="13" t="n">
        <v>2002</v>
      </c>
      <c r="X5" s="13" t="n">
        <v>2007</v>
      </c>
    </row>
    <row r="6" customFormat="false" ht="12.75" hidden="false" customHeight="false" outlineLevel="0" collapsed="false"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H6" s="10" t="s">
        <v>13</v>
      </c>
      <c r="I6" s="10" t="s">
        <v>13</v>
      </c>
      <c r="J6" s="10" t="s">
        <v>13</v>
      </c>
      <c r="K6" s="10" t="s">
        <v>13</v>
      </c>
      <c r="L6" s="10" t="s">
        <v>13</v>
      </c>
      <c r="N6" s="10" t="s">
        <v>13</v>
      </c>
      <c r="O6" s="10" t="s">
        <v>13</v>
      </c>
      <c r="P6" s="10" t="s">
        <v>13</v>
      </c>
      <c r="Q6" s="10" t="s">
        <v>13</v>
      </c>
      <c r="R6" s="10" t="s">
        <v>13</v>
      </c>
      <c r="T6" s="10" t="s">
        <v>13</v>
      </c>
      <c r="U6" s="10" t="s">
        <v>13</v>
      </c>
      <c r="V6" s="10" t="s">
        <v>13</v>
      </c>
      <c r="W6" s="10" t="s">
        <v>13</v>
      </c>
      <c r="X6" s="10" t="s">
        <v>13</v>
      </c>
    </row>
    <row r="7" customFormat="false" ht="12.75" hidden="false" customHeight="false" outlineLevel="0" collapsed="false">
      <c r="A7" s="15" t="s">
        <v>14</v>
      </c>
      <c r="B7" s="18" t="n">
        <v>2396629</v>
      </c>
      <c r="C7" s="18" t="n">
        <v>2223476</v>
      </c>
      <c r="D7" s="18" t="n">
        <v>2193063</v>
      </c>
      <c r="E7" s="44" t="n">
        <v>2077630</v>
      </c>
      <c r="F7" s="44" t="n">
        <f aca="false">F9+F18+F24+F30+F36+F44</f>
        <v>2051756</v>
      </c>
      <c r="G7" s="44"/>
      <c r="H7" s="44" t="n">
        <f aca="false">H9+H18+H24+H30+H36+H44</f>
        <v>5432772265</v>
      </c>
      <c r="I7" s="44" t="n">
        <f aca="false">I9+I18+I24+I30+I36+I44</f>
        <v>6521132446</v>
      </c>
      <c r="J7" s="44" t="n">
        <f aca="false">J9+J18+J24+J30+J36+J44</f>
        <v>7077482769</v>
      </c>
      <c r="K7" s="44" t="n">
        <f aca="false">K9+K18+K24+K30+K36+K44</f>
        <v>8487892926</v>
      </c>
      <c r="L7" s="44" t="n">
        <f aca="false">L9+L18+L24+L30+L36+L44</f>
        <v>14432469794</v>
      </c>
      <c r="N7" s="44" t="n">
        <f aca="false">H7/B7</f>
        <v>2266.83907480048</v>
      </c>
      <c r="O7" s="44" t="n">
        <f aca="false">I7/C7</f>
        <v>2932.85488397446</v>
      </c>
      <c r="P7" s="44" t="n">
        <f aca="false">J7/D7</f>
        <v>3227.2136135624</v>
      </c>
      <c r="Q7" s="44" t="n">
        <f aca="false">K7/E7</f>
        <v>4085.37272084057</v>
      </c>
      <c r="R7" s="44" t="n">
        <f aca="false">L7/F7</f>
        <v>7034.20377179353</v>
      </c>
      <c r="T7" s="45" t="n">
        <f aca="false">Sheet1!B8-Sheet2!N7</f>
        <v>-5.83907480048038</v>
      </c>
      <c r="U7" s="45" t="n">
        <f aca="false">Sheet1!C8-Sheet2!O7</f>
        <v>-21.8548839744617</v>
      </c>
      <c r="V7" s="45" t="n">
        <f aca="false">Sheet1!D8-Sheet2!P7</f>
        <v>19.7863864375991</v>
      </c>
      <c r="W7" s="45" t="n">
        <f aca="false">Sheet1!E8-Sheet2!Q7</f>
        <v>-1.37272084057304</v>
      </c>
      <c r="X7" s="45" t="n">
        <f aca="false">Sheet1!F8-Sheet2!R7</f>
        <v>-0.203771793527267</v>
      </c>
    </row>
    <row r="8" customFormat="false" ht="12.75" hidden="false" customHeight="false" outlineLevel="0" collapsed="false">
      <c r="B8" s="11"/>
      <c r="C8" s="11"/>
      <c r="D8" s="11"/>
      <c r="E8" s="11"/>
      <c r="F8" s="11"/>
      <c r="N8" s="44"/>
      <c r="O8" s="44"/>
      <c r="P8" s="44"/>
      <c r="Q8" s="44"/>
      <c r="R8" s="44"/>
      <c r="T8" s="45"/>
      <c r="U8" s="45"/>
      <c r="V8" s="45"/>
      <c r="W8" s="45"/>
      <c r="X8" s="45"/>
    </row>
    <row r="9" customFormat="false" ht="12.75" hidden="false" customHeight="false" outlineLevel="0" collapsed="false">
      <c r="A9" s="15" t="s">
        <v>15</v>
      </c>
      <c r="B9" s="18" t="n">
        <f aca="false">SUM(B11:B16)</f>
        <v>455953</v>
      </c>
      <c r="C9" s="18" t="n">
        <f aca="false">C11+C12+C13+C14+C15</f>
        <v>425992</v>
      </c>
      <c r="D9" s="18" t="n">
        <f aca="false">D11+D12+D13+D14+D15</f>
        <v>420095</v>
      </c>
      <c r="E9" s="18" t="n">
        <f aca="false">E11+E12+E13+E14+E15</f>
        <v>372688</v>
      </c>
      <c r="F9" s="18" t="n">
        <f aca="false">F11+F12+F13+F14+F15</f>
        <v>353997</v>
      </c>
      <c r="G9" s="18"/>
      <c r="H9" s="18" t="n">
        <f aca="false">H11+H12+H13+H14+H15</f>
        <v>1389319671</v>
      </c>
      <c r="I9" s="18" t="n">
        <f aca="false">I11+I12+I13+I14+I15</f>
        <v>1805494636</v>
      </c>
      <c r="J9" s="18" t="n">
        <f aca="false">J11+J12+J13+J14+J15</f>
        <v>1865914303</v>
      </c>
      <c r="K9" s="18" t="n">
        <f aca="false">K11+K12+K13+K14+K15</f>
        <v>2205497755</v>
      </c>
      <c r="L9" s="18" t="n">
        <f aca="false">L11+L12+L13+L14+L15</f>
        <v>3344356906</v>
      </c>
      <c r="M9" s="15"/>
      <c r="N9" s="44" t="n">
        <f aca="false">H9/B9</f>
        <v>3047.06772627881</v>
      </c>
      <c r="O9" s="44" t="n">
        <f aca="false">I9/C9</f>
        <v>4238.32991229882</v>
      </c>
      <c r="P9" s="44" t="n">
        <f aca="false">J9/D9</f>
        <v>4441.64844380438</v>
      </c>
      <c r="Q9" s="44" t="n">
        <f aca="false">K9/E9</f>
        <v>5917.81263416048</v>
      </c>
      <c r="R9" s="44" t="n">
        <f aca="false">L9/F9</f>
        <v>9447.41595550245</v>
      </c>
      <c r="S9" s="15"/>
      <c r="T9" s="45" t="n">
        <f aca="false">Sheet1!B10-Sheet2!N9</f>
        <v>-25.5326119139472</v>
      </c>
      <c r="U9" s="45" t="n">
        <f aca="false">Sheet1!C10-Sheet2!O9</f>
        <v>-214.834165899829</v>
      </c>
      <c r="V9" s="45" t="n">
        <f aca="false">Sheet1!D10-Sheet2!P9</f>
        <v>0</v>
      </c>
      <c r="W9" s="45" t="n">
        <f aca="false">Sheet1!E10-Sheet2!Q9</f>
        <v>0</v>
      </c>
      <c r="X9" s="45" t="n">
        <f aca="false">Sheet1!F10-Sheet2!R9</f>
        <v>0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</row>
    <row r="10" customFormat="false" ht="12.75" hidden="false" customHeight="false" outlineLevel="0" collapsed="false">
      <c r="B10" s="11"/>
      <c r="C10" s="11"/>
      <c r="D10" s="11"/>
      <c r="E10" s="11"/>
      <c r="F10" s="11"/>
      <c r="N10" s="44"/>
      <c r="O10" s="44"/>
      <c r="P10" s="44"/>
      <c r="Q10" s="44"/>
      <c r="R10" s="44"/>
      <c r="T10" s="45"/>
      <c r="U10" s="45"/>
      <c r="V10" s="45"/>
      <c r="W10" s="45"/>
      <c r="X10" s="45"/>
    </row>
    <row r="11" customFormat="false" ht="12.75" hidden="false" customHeight="false" outlineLevel="0" collapsed="false">
      <c r="A11" s="1" t="s">
        <v>16</v>
      </c>
      <c r="B11" s="46" t="n">
        <v>42413</v>
      </c>
      <c r="C11" s="46" t="n">
        <v>43320</v>
      </c>
      <c r="D11" s="46" t="n">
        <v>36438</v>
      </c>
      <c r="E11" s="47" t="n">
        <v>35218</v>
      </c>
      <c r="F11" s="47" t="n">
        <v>29244</v>
      </c>
      <c r="H11" s="48" t="n">
        <f aca="false">Sheet1!B12*Sheet2!B11</f>
        <v>167997893</v>
      </c>
      <c r="I11" s="48" t="n">
        <f aca="false">Sheet1!C12*Sheet2!C11</f>
        <v>222058320</v>
      </c>
      <c r="J11" s="48" t="n">
        <f aca="false">Sheet1!D12*Sheet2!D11</f>
        <v>194214540</v>
      </c>
      <c r="K11" s="48" t="n">
        <f aca="false">Sheet1!E12*Sheet2!E11</f>
        <v>263254550</v>
      </c>
      <c r="L11" s="48" t="n">
        <f aca="false">Sheet1!F12*Sheet2!F11</f>
        <v>386137776</v>
      </c>
      <c r="N11" s="49" t="n">
        <f aca="false">H11/B11</f>
        <v>3961</v>
      </c>
      <c r="O11" s="49" t="n">
        <f aca="false">I11/C11</f>
        <v>5126</v>
      </c>
      <c r="P11" s="49" t="n">
        <f aca="false">J11/D11</f>
        <v>5330</v>
      </c>
      <c r="Q11" s="49" t="n">
        <f aca="false">K11/E11</f>
        <v>7475</v>
      </c>
      <c r="R11" s="49" t="n">
        <f aca="false">L11/F11</f>
        <v>13204</v>
      </c>
      <c r="T11" s="45" t="n">
        <f aca="false">Sheet1!B12-Sheet2!N11</f>
        <v>0</v>
      </c>
      <c r="U11" s="45" t="n">
        <f aca="false">Sheet1!C12-Sheet2!O11</f>
        <v>0</v>
      </c>
      <c r="V11" s="45" t="n">
        <f aca="false">Sheet1!D12-Sheet2!P11</f>
        <v>0</v>
      </c>
      <c r="W11" s="45" t="n">
        <f aca="false">Sheet1!E12-Sheet2!Q11</f>
        <v>0</v>
      </c>
      <c r="X11" s="45" t="n">
        <f aca="false">Sheet1!F12-Sheet2!R11</f>
        <v>0</v>
      </c>
    </row>
    <row r="12" customFormat="false" ht="12.75" hidden="false" customHeight="false" outlineLevel="0" collapsed="false">
      <c r="A12" s="29" t="s">
        <v>17</v>
      </c>
      <c r="B12" s="46" t="n">
        <v>92806</v>
      </c>
      <c r="C12" s="46" t="n">
        <v>83232</v>
      </c>
      <c r="D12" s="46" t="n">
        <v>79479</v>
      </c>
      <c r="E12" s="47" t="n">
        <v>71227</v>
      </c>
      <c r="F12" s="47" t="n">
        <v>78282</v>
      </c>
      <c r="H12" s="48" t="n">
        <f aca="false">Sheet1!B13*Sheet2!B12</f>
        <v>305331740</v>
      </c>
      <c r="I12" s="48" t="n">
        <f aca="false">Sheet1!C13*Sheet2!C12</f>
        <v>443376864</v>
      </c>
      <c r="J12" s="48" t="n">
        <f aca="false">Sheet1!D13*Sheet2!D12</f>
        <v>392149386</v>
      </c>
      <c r="K12" s="48" t="n">
        <f aca="false">Sheet1!E13*Sheet2!E12</f>
        <v>486053048</v>
      </c>
      <c r="L12" s="48" t="n">
        <f aca="false">Sheet1!F13*Sheet2!F12</f>
        <v>720898938</v>
      </c>
      <c r="N12" s="49" t="n">
        <f aca="false">H12/B12</f>
        <v>3290</v>
      </c>
      <c r="O12" s="49" t="n">
        <f aca="false">I12/C12</f>
        <v>5327</v>
      </c>
      <c r="P12" s="49" t="n">
        <f aca="false">J12/D12</f>
        <v>4934</v>
      </c>
      <c r="Q12" s="49" t="n">
        <f aca="false">K12/E12</f>
        <v>6824</v>
      </c>
      <c r="R12" s="49" t="n">
        <f aca="false">L12/F12</f>
        <v>9209</v>
      </c>
      <c r="T12" s="45" t="n">
        <f aca="false">Sheet1!B13-Sheet2!N12</f>
        <v>0</v>
      </c>
      <c r="U12" s="45" t="n">
        <f aca="false">Sheet1!C13-Sheet2!O12</f>
        <v>0</v>
      </c>
      <c r="V12" s="45" t="n">
        <f aca="false">Sheet1!D13-Sheet2!P12</f>
        <v>0</v>
      </c>
      <c r="W12" s="45" t="n">
        <f aca="false">Sheet1!E13-Sheet2!Q12</f>
        <v>0</v>
      </c>
      <c r="X12" s="45" t="n">
        <f aca="false">Sheet1!F13-Sheet2!R12</f>
        <v>0</v>
      </c>
    </row>
    <row r="13" customFormat="false" ht="12.75" hidden="false" customHeight="false" outlineLevel="0" collapsed="false">
      <c r="A13" s="29" t="s">
        <v>18</v>
      </c>
      <c r="B13" s="46" t="n">
        <v>166745</v>
      </c>
      <c r="C13" s="46" t="n">
        <v>157505</v>
      </c>
      <c r="D13" s="46" t="n">
        <v>167871</v>
      </c>
      <c r="E13" s="47" t="n">
        <v>147252</v>
      </c>
      <c r="F13" s="47" t="n">
        <v>141934</v>
      </c>
      <c r="H13" s="48" t="n">
        <f aca="false">Sheet1!B14*Sheet2!B13</f>
        <v>408358505</v>
      </c>
      <c r="I13" s="48" t="n">
        <f aca="false">Sheet1!C14*Sheet2!C13</f>
        <v>548117400</v>
      </c>
      <c r="J13" s="48" t="n">
        <f aca="false">Sheet1!D14*Sheet2!D13</f>
        <v>653689674</v>
      </c>
      <c r="K13" s="48" t="n">
        <f aca="false">Sheet1!E14*Sheet2!E13</f>
        <v>828881508</v>
      </c>
      <c r="L13" s="48" t="n">
        <f aca="false">Sheet1!F14*Sheet2!F13</f>
        <v>1118581854</v>
      </c>
      <c r="N13" s="49" t="n">
        <f aca="false">H13/B13</f>
        <v>2449</v>
      </c>
      <c r="O13" s="49" t="n">
        <f aca="false">I13/C13</f>
        <v>3480</v>
      </c>
      <c r="P13" s="49" t="n">
        <f aca="false">J13/D13</f>
        <v>3894</v>
      </c>
      <c r="Q13" s="49" t="n">
        <f aca="false">K13/E13</f>
        <v>5629</v>
      </c>
      <c r="R13" s="49" t="n">
        <f aca="false">L13/F13</f>
        <v>7881</v>
      </c>
      <c r="T13" s="45" t="n">
        <f aca="false">Sheet1!B14-Sheet2!N13</f>
        <v>0</v>
      </c>
      <c r="U13" s="45" t="n">
        <f aca="false">Sheet1!C14-Sheet2!O13</f>
        <v>0</v>
      </c>
      <c r="V13" s="45" t="n">
        <f aca="false">Sheet1!D14-Sheet2!P13</f>
        <v>0</v>
      </c>
      <c r="W13" s="45" t="n">
        <f aca="false">Sheet1!E14-Sheet2!Q13</f>
        <v>0</v>
      </c>
      <c r="X13" s="45" t="n">
        <f aca="false">Sheet1!F14-Sheet2!R13</f>
        <v>0</v>
      </c>
    </row>
    <row r="14" customFormat="false" ht="12.75" hidden="false" customHeight="false" outlineLevel="0" collapsed="false">
      <c r="A14" s="29" t="s">
        <v>19</v>
      </c>
      <c r="B14" s="46" t="n">
        <v>99948</v>
      </c>
      <c r="C14" s="46" t="n">
        <v>97312</v>
      </c>
      <c r="D14" s="47" t="n">
        <v>94806</v>
      </c>
      <c r="E14" s="47" t="n">
        <v>81409</v>
      </c>
      <c r="F14" s="47" t="n">
        <v>75166</v>
      </c>
      <c r="H14" s="48" t="n">
        <f aca="false">Sheet1!B15*Sheet2!B14</f>
        <v>290548836</v>
      </c>
      <c r="I14" s="48" t="n">
        <f aca="false">Sheet1!C15*Sheet2!C14</f>
        <v>372218400</v>
      </c>
      <c r="J14" s="48" t="n">
        <f aca="false">Sheet1!D15*Sheet2!D14</f>
        <v>385860420</v>
      </c>
      <c r="K14" s="48" t="n">
        <f aca="false">Sheet1!E15*Sheet2!E14</f>
        <v>399148327</v>
      </c>
      <c r="L14" s="48" t="n">
        <f aca="false">Sheet1!F15*Sheet2!F14</f>
        <v>730688686</v>
      </c>
      <c r="N14" s="49" t="n">
        <f aca="false">H14/B14</f>
        <v>2907</v>
      </c>
      <c r="O14" s="49" t="n">
        <f aca="false">I14/C14</f>
        <v>3825</v>
      </c>
      <c r="P14" s="49" t="n">
        <f aca="false">J14/D14</f>
        <v>4070</v>
      </c>
      <c r="Q14" s="49" t="n">
        <f aca="false">K14/E14</f>
        <v>4903</v>
      </c>
      <c r="R14" s="49" t="n">
        <f aca="false">L14/F14</f>
        <v>9721</v>
      </c>
      <c r="T14" s="45" t="n">
        <f aca="false">Sheet1!B15-Sheet2!N14</f>
        <v>0</v>
      </c>
      <c r="U14" s="45" t="n">
        <f aca="false">Sheet1!C15-Sheet2!O14</f>
        <v>0</v>
      </c>
      <c r="V14" s="45" t="n">
        <f aca="false">Sheet1!D15-Sheet2!P14</f>
        <v>0</v>
      </c>
      <c r="W14" s="45" t="n">
        <f aca="false">Sheet1!E15-Sheet2!Q14</f>
        <v>0</v>
      </c>
      <c r="X14" s="45" t="n">
        <f aca="false">Sheet1!F15-Sheet2!R14</f>
        <v>0</v>
      </c>
    </row>
    <row r="15" customFormat="false" ht="12.75" hidden="false" customHeight="false" outlineLevel="0" collapsed="false">
      <c r="A15" s="29" t="s">
        <v>20</v>
      </c>
      <c r="B15" s="46" t="n">
        <v>54041</v>
      </c>
      <c r="C15" s="46" t="n">
        <v>44623</v>
      </c>
      <c r="D15" s="47" t="n">
        <v>41501</v>
      </c>
      <c r="E15" s="47" t="n">
        <v>37582</v>
      </c>
      <c r="F15" s="47" t="n">
        <v>29371</v>
      </c>
      <c r="H15" s="48" t="n">
        <f aca="false">Sheet1!B16*Sheet2!B15</f>
        <v>217082697</v>
      </c>
      <c r="I15" s="48" t="n">
        <f aca="false">Sheet1!C16*Sheet2!C15</f>
        <v>219723652</v>
      </c>
      <c r="J15" s="48" t="n">
        <f aca="false">Sheet1!D16*Sheet2!D15</f>
        <v>240000283</v>
      </c>
      <c r="K15" s="48" t="n">
        <f aca="false">Sheet1!E16*Sheet2!E15</f>
        <v>228160322</v>
      </c>
      <c r="L15" s="48" t="n">
        <f aca="false">Sheet1!F16*Sheet2!F15</f>
        <v>388049652</v>
      </c>
      <c r="N15" s="49" t="n">
        <f aca="false">H15/B15</f>
        <v>4017</v>
      </c>
      <c r="O15" s="49" t="n">
        <f aca="false">I15/C15</f>
        <v>4924</v>
      </c>
      <c r="P15" s="49" t="n">
        <f aca="false">J15/D15</f>
        <v>5783</v>
      </c>
      <c r="Q15" s="49" t="n">
        <f aca="false">K15/E15</f>
        <v>6071</v>
      </c>
      <c r="R15" s="49" t="n">
        <f aca="false">L15/F15</f>
        <v>13212</v>
      </c>
      <c r="T15" s="45" t="n">
        <f aca="false">Sheet1!B16-Sheet2!N15</f>
        <v>0</v>
      </c>
      <c r="U15" s="45" t="n">
        <f aca="false">Sheet1!C16-Sheet2!O15</f>
        <v>0</v>
      </c>
      <c r="V15" s="45" t="n">
        <f aca="false">Sheet1!D16-Sheet2!P15</f>
        <v>0</v>
      </c>
      <c r="W15" s="45" t="n">
        <f aca="false">Sheet1!E16-Sheet2!Q15</f>
        <v>0</v>
      </c>
      <c r="X15" s="45" t="n">
        <f aca="false">Sheet1!F16-Sheet2!R15</f>
        <v>0</v>
      </c>
    </row>
    <row r="16" customFormat="false" ht="12.75" hidden="false" customHeight="false" outlineLevel="0" collapsed="false">
      <c r="A16" s="29" t="s">
        <v>21</v>
      </c>
      <c r="B16" s="26" t="s">
        <v>22</v>
      </c>
      <c r="C16" s="26" t="s">
        <v>22</v>
      </c>
      <c r="D16" s="26" t="s">
        <v>22</v>
      </c>
      <c r="E16" s="26" t="s">
        <v>22</v>
      </c>
      <c r="F16" s="26" t="s">
        <v>22</v>
      </c>
      <c r="N16" s="44"/>
      <c r="O16" s="44"/>
      <c r="P16" s="44"/>
      <c r="Q16" s="44"/>
      <c r="R16" s="44"/>
      <c r="T16" s="45"/>
      <c r="U16" s="45"/>
      <c r="V16" s="45"/>
      <c r="W16" s="45"/>
      <c r="X16" s="45"/>
    </row>
    <row r="17" customFormat="false" ht="12.75" hidden="false" customHeight="false" outlineLevel="0" collapsed="false">
      <c r="B17" s="11"/>
      <c r="C17" s="11"/>
      <c r="D17" s="11"/>
      <c r="E17" s="11"/>
      <c r="F17" s="11"/>
      <c r="N17" s="44"/>
      <c r="O17" s="44"/>
      <c r="P17" s="44"/>
      <c r="Q17" s="44"/>
      <c r="R17" s="44"/>
      <c r="T17" s="45"/>
      <c r="U17" s="45"/>
      <c r="V17" s="45"/>
      <c r="W17" s="45"/>
      <c r="X17" s="45"/>
    </row>
    <row r="18" customFormat="false" ht="12.75" hidden="false" customHeight="false" outlineLevel="0" collapsed="false">
      <c r="A18" s="32" t="s">
        <v>23</v>
      </c>
      <c r="B18" s="18" t="n">
        <f aca="false">SUM(B20:B23)</f>
        <v>402035</v>
      </c>
      <c r="C18" s="18" t="n">
        <f aca="false">SUM(C20:C23)</f>
        <v>359697</v>
      </c>
      <c r="D18" s="18" t="n">
        <f aca="false">SUM(D20:D23)</f>
        <v>346569</v>
      </c>
      <c r="E18" s="18" t="n">
        <f aca="false">SUM(E20:E23)</f>
        <v>316366</v>
      </c>
      <c r="F18" s="18" t="n">
        <f aca="false">SUM(F20:F23)</f>
        <v>306705</v>
      </c>
      <c r="G18" s="18"/>
      <c r="H18" s="18" t="n">
        <f aca="false">SUM(H20:H23)</f>
        <v>1150037395</v>
      </c>
      <c r="I18" s="18" t="n">
        <f aca="false">SUM(I20:I23)</f>
        <v>1379525115</v>
      </c>
      <c r="J18" s="18" t="n">
        <f aca="false">SUM(J20:J23)</f>
        <v>1437492672</v>
      </c>
      <c r="K18" s="18" t="n">
        <f aca="false">SUM(K20:K23)</f>
        <v>1788576480</v>
      </c>
      <c r="L18" s="18" t="n">
        <f aca="false">SUM(L20:L23)</f>
        <v>2685366028</v>
      </c>
      <c r="M18" s="15"/>
      <c r="N18" s="44" t="n">
        <f aca="false">H18/B18</f>
        <v>2860.54048776848</v>
      </c>
      <c r="O18" s="44" t="n">
        <f aca="false">I18/C18</f>
        <v>3835.24220385491</v>
      </c>
      <c r="P18" s="44" t="n">
        <f aca="false">J18/D18</f>
        <v>4147.78203474633</v>
      </c>
      <c r="Q18" s="44" t="n">
        <f aca="false">K18/E18</f>
        <v>5653.50410600381</v>
      </c>
      <c r="R18" s="44" t="n">
        <f aca="false">L18/F18</f>
        <v>8755.53391043511</v>
      </c>
      <c r="S18" s="15"/>
      <c r="T18" s="45" t="n">
        <f aca="false">Sheet1!B19-Sheet2!N18</f>
        <v>-1.09541457833257</v>
      </c>
      <c r="U18" s="45" t="n">
        <f aca="false">Sheet1!C19-Sheet2!O18</f>
        <v>144.988379107971</v>
      </c>
      <c r="V18" s="45" t="n">
        <f aca="false">Sheet1!D19-Sheet2!P18</f>
        <v>0</v>
      </c>
      <c r="W18" s="45" t="n">
        <f aca="false">Sheet1!E19-Sheet2!Q18</f>
        <v>0</v>
      </c>
      <c r="X18" s="45" t="n">
        <f aca="false">Sheet1!F19-Sheet2!R18</f>
        <v>0</v>
      </c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</row>
    <row r="19" customFormat="false" ht="12.75" hidden="false" customHeight="false" outlineLevel="0" collapsed="false">
      <c r="B19" s="11"/>
      <c r="C19" s="11"/>
      <c r="D19" s="11"/>
      <c r="E19" s="11"/>
      <c r="F19" s="11"/>
      <c r="N19" s="44"/>
      <c r="O19" s="44"/>
      <c r="P19" s="44"/>
      <c r="Q19" s="44"/>
      <c r="R19" s="44"/>
      <c r="T19" s="45"/>
      <c r="U19" s="45"/>
      <c r="V19" s="45"/>
      <c r="W19" s="45"/>
      <c r="X19" s="45"/>
    </row>
    <row r="20" customFormat="false" ht="12.75" hidden="false" customHeight="false" outlineLevel="0" collapsed="false">
      <c r="A20" s="29" t="s">
        <v>24</v>
      </c>
      <c r="B20" s="46" t="n">
        <v>236350</v>
      </c>
      <c r="C20" s="46" t="n">
        <v>222768</v>
      </c>
      <c r="D20" s="46" t="n">
        <v>218044</v>
      </c>
      <c r="E20" s="47" t="n">
        <v>195827</v>
      </c>
      <c r="F20" s="47" t="n">
        <v>202087</v>
      </c>
      <c r="H20" s="48" t="n">
        <f aca="false">Sheet1!B21*Sheet2!B20</f>
        <v>598910900</v>
      </c>
      <c r="I20" s="48" t="n">
        <f aca="false">Sheet1!C21*Sheet2!C20</f>
        <v>784811664</v>
      </c>
      <c r="J20" s="48" t="n">
        <f aca="false">Sheet1!D21*Sheet2!D20</f>
        <v>844702456</v>
      </c>
      <c r="K20" s="48" t="n">
        <f aca="false">Sheet1!E21*Sheet2!E20</f>
        <v>1042778775</v>
      </c>
      <c r="L20" s="48" t="n">
        <f aca="false">Sheet1!F21*Sheet2!F20</f>
        <v>1686213928</v>
      </c>
      <c r="N20" s="49" t="n">
        <f aca="false">H20/B20</f>
        <v>2534</v>
      </c>
      <c r="O20" s="49" t="n">
        <f aca="false">I20/C20</f>
        <v>3523</v>
      </c>
      <c r="P20" s="49" t="n">
        <f aca="false">J20/D20</f>
        <v>3874</v>
      </c>
      <c r="Q20" s="49" t="n">
        <f aca="false">K20/E20</f>
        <v>5325</v>
      </c>
      <c r="R20" s="49" t="n">
        <f aca="false">L20/F20</f>
        <v>8344</v>
      </c>
      <c r="T20" s="45" t="n">
        <f aca="false">Sheet1!B21-Sheet2!N20</f>
        <v>0</v>
      </c>
      <c r="U20" s="45" t="n">
        <f aca="false">Sheet1!C21-Sheet2!O20</f>
        <v>0</v>
      </c>
      <c r="V20" s="45" t="n">
        <f aca="false">Sheet1!D21-Sheet2!P20</f>
        <v>0</v>
      </c>
      <c r="W20" s="45" t="n">
        <f aca="false">Sheet1!E21-Sheet2!Q20</f>
        <v>0</v>
      </c>
      <c r="X20" s="45" t="n">
        <f aca="false">Sheet1!F21-Sheet2!R20</f>
        <v>0</v>
      </c>
    </row>
    <row r="21" customFormat="false" ht="12.75" hidden="false" customHeight="false" outlineLevel="0" collapsed="false">
      <c r="A21" s="29" t="s">
        <v>25</v>
      </c>
      <c r="B21" s="46" t="n">
        <v>103377</v>
      </c>
      <c r="C21" s="46" t="n">
        <v>82470</v>
      </c>
      <c r="D21" s="46" t="n">
        <v>79268</v>
      </c>
      <c r="E21" s="47" t="n">
        <v>75077</v>
      </c>
      <c r="F21" s="47" t="n">
        <v>67613</v>
      </c>
      <c r="H21" s="48" t="n">
        <f aca="false">Sheet1!B22*Sheet2!B21</f>
        <v>349310883</v>
      </c>
      <c r="I21" s="48" t="n">
        <f aca="false">Sheet1!C22*Sheet2!C21</f>
        <v>387279120</v>
      </c>
      <c r="J21" s="48" t="n">
        <f aca="false">Sheet1!D22*Sheet2!D21</f>
        <v>343943852</v>
      </c>
      <c r="K21" s="48" t="n">
        <f aca="false">Sheet1!E22*Sheet2!E21</f>
        <v>448885383</v>
      </c>
      <c r="L21" s="48" t="n">
        <f aca="false">Sheet1!F22*Sheet2!F21</f>
        <v>649084800</v>
      </c>
      <c r="N21" s="49" t="n">
        <f aca="false">H21/B21</f>
        <v>3379</v>
      </c>
      <c r="O21" s="49" t="n">
        <f aca="false">I21/C21</f>
        <v>4696</v>
      </c>
      <c r="P21" s="49" t="n">
        <f aca="false">J21/D21</f>
        <v>4339</v>
      </c>
      <c r="Q21" s="49" t="n">
        <f aca="false">K21/E21</f>
        <v>5979</v>
      </c>
      <c r="R21" s="49" t="n">
        <f aca="false">L21/F21</f>
        <v>9600</v>
      </c>
      <c r="T21" s="45" t="n">
        <f aca="false">Sheet1!B22-Sheet2!N21</f>
        <v>0</v>
      </c>
      <c r="U21" s="45" t="n">
        <f aca="false">Sheet1!C22-Sheet2!O21</f>
        <v>0</v>
      </c>
      <c r="V21" s="45" t="n">
        <f aca="false">Sheet1!D22-Sheet2!P21</f>
        <v>0</v>
      </c>
      <c r="W21" s="45" t="n">
        <f aca="false">Sheet1!E22-Sheet2!Q21</f>
        <v>0</v>
      </c>
      <c r="X21" s="45" t="n">
        <f aca="false">Sheet1!F22-Sheet2!R21</f>
        <v>0</v>
      </c>
    </row>
    <row r="22" customFormat="false" ht="12.75" hidden="false" customHeight="false" outlineLevel="0" collapsed="false">
      <c r="A22" s="29" t="s">
        <v>26</v>
      </c>
      <c r="B22" s="46" t="n">
        <v>62308</v>
      </c>
      <c r="C22" s="46" t="n">
        <v>54459</v>
      </c>
      <c r="D22" s="46" t="n">
        <v>49257</v>
      </c>
      <c r="E22" s="47" t="n">
        <v>45462</v>
      </c>
      <c r="F22" s="47" t="n">
        <v>37005</v>
      </c>
      <c r="H22" s="48" t="n">
        <f aca="false">Sheet1!B23*Sheet2!B22</f>
        <v>201815612</v>
      </c>
      <c r="I22" s="48" t="n">
        <f aca="false">Sheet1!C23*Sheet2!C22</f>
        <v>207434331</v>
      </c>
      <c r="J22" s="48" t="n">
        <f aca="false">Sheet1!D23*Sheet2!D22</f>
        <v>248846364</v>
      </c>
      <c r="K22" s="48" t="n">
        <f aca="false">Sheet1!E23*Sheet2!E22</f>
        <v>296912322</v>
      </c>
      <c r="L22" s="48" t="n">
        <f aca="false">Sheet1!F23*Sheet2!F22</f>
        <v>350067300</v>
      </c>
      <c r="N22" s="49" t="n">
        <f aca="false">H22/B22</f>
        <v>3239</v>
      </c>
      <c r="O22" s="49" t="n">
        <f aca="false">I22/C22</f>
        <v>3809</v>
      </c>
      <c r="P22" s="49" t="n">
        <f aca="false">J22/D22</f>
        <v>5052</v>
      </c>
      <c r="Q22" s="49" t="n">
        <f aca="false">K22/E22</f>
        <v>6531</v>
      </c>
      <c r="R22" s="49" t="n">
        <f aca="false">L22/F22</f>
        <v>9460</v>
      </c>
      <c r="T22" s="45" t="n">
        <f aca="false">Sheet1!B23-Sheet2!N22</f>
        <v>0</v>
      </c>
      <c r="U22" s="45" t="n">
        <f aca="false">Sheet1!C23-Sheet2!O22</f>
        <v>0</v>
      </c>
      <c r="V22" s="45" t="n">
        <f aca="false">Sheet1!D23-Sheet2!P22</f>
        <v>0</v>
      </c>
      <c r="W22" s="45" t="n">
        <f aca="false">Sheet1!E23-Sheet2!Q22</f>
        <v>0</v>
      </c>
      <c r="X22" s="45" t="n">
        <f aca="false">Sheet1!F23-Sheet2!R22</f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N23" s="44"/>
      <c r="O23" s="44"/>
      <c r="P23" s="44"/>
      <c r="Q23" s="44"/>
      <c r="R23" s="44"/>
      <c r="T23" s="45"/>
      <c r="U23" s="45"/>
      <c r="V23" s="45"/>
      <c r="W23" s="45"/>
      <c r="X23" s="45"/>
    </row>
    <row r="24" customFormat="false" ht="12.75" hidden="false" customHeight="false" outlineLevel="0" collapsed="false">
      <c r="A24" s="15" t="s">
        <v>27</v>
      </c>
      <c r="B24" s="18" t="n">
        <f aca="false">SUM(B26:B29)</f>
        <v>189399</v>
      </c>
      <c r="C24" s="18" t="n">
        <f aca="false">SUM(C26:C29)</f>
        <v>174200</v>
      </c>
      <c r="D24" s="18" t="n">
        <f aca="false">SUM(D26:D29)</f>
        <v>163842</v>
      </c>
      <c r="E24" s="18" t="n">
        <f aca="false">SUM(E26:E29)</f>
        <v>150241</v>
      </c>
      <c r="F24" s="18" t="n">
        <f aca="false">SUM(F26:F29)</f>
        <v>147238</v>
      </c>
      <c r="G24" s="18"/>
      <c r="H24" s="18" t="n">
        <f aca="false">SUM(H26:H29)</f>
        <v>446723858</v>
      </c>
      <c r="I24" s="18" t="n">
        <f aca="false">SUM(I26:I29)</f>
        <v>497823547</v>
      </c>
      <c r="J24" s="18" t="n">
        <f aca="false">SUM(J26:J29)</f>
        <v>469144880</v>
      </c>
      <c r="K24" s="18" t="n">
        <f aca="false">SUM(K26:K29)</f>
        <v>486439655</v>
      </c>
      <c r="L24" s="18" t="n">
        <f aca="false">SUM(L26:L29)</f>
        <v>1079829607</v>
      </c>
      <c r="M24" s="15"/>
      <c r="N24" s="44" t="n">
        <f aca="false">H24/B24</f>
        <v>2358.63894740733</v>
      </c>
      <c r="O24" s="44" t="n">
        <f aca="false">I24/C24</f>
        <v>2857.77007462687</v>
      </c>
      <c r="P24" s="44" t="n">
        <f aca="false">J24/D24</f>
        <v>2863.39815187803</v>
      </c>
      <c r="Q24" s="44" t="n">
        <f aca="false">K24/E24</f>
        <v>3237.72908194168</v>
      </c>
      <c r="R24" s="44" t="n">
        <f aca="false">L24/F24</f>
        <v>7333.9056968989</v>
      </c>
      <c r="S24" s="15"/>
      <c r="T24" s="45" t="n">
        <f aca="false">Sheet1!B25-Sheet2!N24</f>
        <v>-175.712955189837</v>
      </c>
      <c r="U24" s="45" t="n">
        <f aca="false">Sheet1!C25-Sheet2!O24</f>
        <v>168.125447761194</v>
      </c>
      <c r="V24" s="45" t="n">
        <f aca="false">Sheet1!D25-Sheet2!P24</f>
        <v>0</v>
      </c>
      <c r="W24" s="45" t="n">
        <f aca="false">Sheet1!E25-Sheet2!Q24</f>
        <v>0</v>
      </c>
      <c r="X24" s="45" t="n">
        <f aca="false">Sheet1!F25-Sheet2!R24</f>
        <v>0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</row>
    <row r="25" customFormat="false" ht="12.75" hidden="false" customHeight="false" outlineLevel="0" collapsed="false">
      <c r="B25" s="11"/>
      <c r="C25" s="11"/>
      <c r="D25" s="11"/>
      <c r="E25" s="11"/>
      <c r="F25" s="11"/>
      <c r="N25" s="44"/>
      <c r="O25" s="44"/>
      <c r="P25" s="44"/>
      <c r="Q25" s="44"/>
      <c r="R25" s="44"/>
      <c r="T25" s="45"/>
      <c r="U25" s="45"/>
      <c r="V25" s="45"/>
      <c r="W25" s="45"/>
      <c r="X25" s="45"/>
    </row>
    <row r="26" customFormat="false" ht="12.75" hidden="false" customHeight="false" outlineLevel="0" collapsed="false">
      <c r="A26" s="29" t="s">
        <v>28</v>
      </c>
      <c r="B26" s="46" t="n">
        <v>41251</v>
      </c>
      <c r="C26" s="46" t="n">
        <v>37320</v>
      </c>
      <c r="D26" s="46" t="n">
        <v>35274</v>
      </c>
      <c r="E26" s="47" t="n">
        <v>30032</v>
      </c>
      <c r="F26" s="47" t="n">
        <v>26443</v>
      </c>
      <c r="H26" s="48" t="n">
        <f aca="false">Sheet1!B27*Sheet2!B26</f>
        <v>120989183</v>
      </c>
      <c r="I26" s="48" t="n">
        <f aca="false">Sheet1!C27*Sheet2!C26</f>
        <v>120655560</v>
      </c>
      <c r="J26" s="48" t="n">
        <f aca="false">Sheet1!D27*Sheet2!D26</f>
        <v>126422016</v>
      </c>
      <c r="K26" s="48" t="n">
        <f aca="false">Sheet1!E27*Sheet2!E26</f>
        <v>119527360</v>
      </c>
      <c r="L26" s="48" t="n">
        <f aca="false">Sheet1!F27*Sheet2!F26</f>
        <v>226166979</v>
      </c>
      <c r="N26" s="49" t="n">
        <f aca="false">H26/B26</f>
        <v>2933</v>
      </c>
      <c r="O26" s="49" t="n">
        <f aca="false">I26/C26</f>
        <v>3233</v>
      </c>
      <c r="P26" s="49" t="n">
        <f aca="false">J26/D26</f>
        <v>3584</v>
      </c>
      <c r="Q26" s="49" t="n">
        <f aca="false">K26/E26</f>
        <v>3980</v>
      </c>
      <c r="R26" s="49" t="n">
        <f aca="false">L26/F26</f>
        <v>8553</v>
      </c>
      <c r="T26" s="45" t="n">
        <f aca="false">Sheet1!B27-Sheet2!N26</f>
        <v>0</v>
      </c>
      <c r="U26" s="45" t="n">
        <f aca="false">Sheet1!C27-Sheet2!O26</f>
        <v>0</v>
      </c>
      <c r="V26" s="45" t="n">
        <f aca="false">Sheet1!D27-Sheet2!P26</f>
        <v>0</v>
      </c>
      <c r="W26" s="45" t="n">
        <f aca="false">Sheet1!E27-Sheet2!Q26</f>
        <v>0</v>
      </c>
      <c r="X26" s="45" t="n">
        <f aca="false">Sheet1!F27-Sheet2!R26</f>
        <v>0</v>
      </c>
    </row>
    <row r="27" customFormat="false" ht="12.75" hidden="false" customHeight="false" outlineLevel="0" collapsed="false">
      <c r="A27" s="29" t="s">
        <v>29</v>
      </c>
      <c r="B27" s="46" t="n">
        <v>67655</v>
      </c>
      <c r="C27" s="46" t="n">
        <v>59389</v>
      </c>
      <c r="D27" s="46" t="n">
        <v>56648</v>
      </c>
      <c r="E27" s="47" t="n">
        <v>52056</v>
      </c>
      <c r="F27" s="47" t="n">
        <v>52147</v>
      </c>
      <c r="H27" s="48" t="n">
        <f aca="false">Sheet1!B28*Sheet2!B27</f>
        <v>157906770</v>
      </c>
      <c r="I27" s="48" t="n">
        <f aca="false">Sheet1!C28*Sheet2!C27</f>
        <v>173831603</v>
      </c>
      <c r="J27" s="48" t="n">
        <f aca="false">Sheet1!D28*Sheet2!D27</f>
        <v>151703344</v>
      </c>
      <c r="K27" s="48" t="n">
        <f aca="false">Sheet1!E28*Sheet2!E27</f>
        <v>173971152</v>
      </c>
      <c r="L27" s="48" t="n">
        <f aca="false">Sheet1!F28*Sheet2!F27</f>
        <v>353973836</v>
      </c>
      <c r="N27" s="49" t="n">
        <f aca="false">H27/B27</f>
        <v>2334</v>
      </c>
      <c r="O27" s="49" t="n">
        <f aca="false">I27/C27</f>
        <v>2927</v>
      </c>
      <c r="P27" s="49" t="n">
        <f aca="false">J27/D27</f>
        <v>2678</v>
      </c>
      <c r="Q27" s="49" t="n">
        <f aca="false">K27/E27</f>
        <v>3342</v>
      </c>
      <c r="R27" s="49" t="n">
        <f aca="false">L27/F27</f>
        <v>6788</v>
      </c>
      <c r="T27" s="45" t="n">
        <f aca="false">Sheet1!B28-Sheet2!N27</f>
        <v>0</v>
      </c>
      <c r="U27" s="45" t="n">
        <f aca="false">Sheet1!C28-Sheet2!O27</f>
        <v>0</v>
      </c>
      <c r="V27" s="45" t="n">
        <f aca="false">Sheet1!D28-Sheet2!P27</f>
        <v>0</v>
      </c>
      <c r="W27" s="45" t="n">
        <f aca="false">Sheet1!E28-Sheet2!Q27</f>
        <v>0</v>
      </c>
      <c r="X27" s="45" t="n">
        <f aca="false">Sheet1!F28-Sheet2!R27</f>
        <v>0</v>
      </c>
    </row>
    <row r="28" customFormat="false" ht="12.75" hidden="false" customHeight="false" outlineLevel="0" collapsed="false">
      <c r="A28" s="29" t="s">
        <v>30</v>
      </c>
      <c r="B28" s="46" t="n">
        <v>80493</v>
      </c>
      <c r="C28" s="46" t="n">
        <v>77491</v>
      </c>
      <c r="D28" s="46" t="n">
        <v>71920</v>
      </c>
      <c r="E28" s="47" t="n">
        <v>68153</v>
      </c>
      <c r="F28" s="47" t="n">
        <v>68648</v>
      </c>
      <c r="H28" s="48" t="n">
        <f aca="false">Sheet1!B29*Sheet2!B28</f>
        <v>167827905</v>
      </c>
      <c r="I28" s="48" t="n">
        <f aca="false">Sheet1!C29*Sheet2!C28</f>
        <v>203336384</v>
      </c>
      <c r="J28" s="48" t="n">
        <f aca="false">Sheet1!D29*Sheet2!D28</f>
        <v>191019520</v>
      </c>
      <c r="K28" s="48" t="n">
        <f aca="false">Sheet1!E29*Sheet2!E28</f>
        <v>192941143</v>
      </c>
      <c r="L28" s="48" t="n">
        <f aca="false">Sheet1!F29*Sheet2!F28</f>
        <v>499688792</v>
      </c>
      <c r="N28" s="49" t="n">
        <f aca="false">H28/B28</f>
        <v>2085</v>
      </c>
      <c r="O28" s="49" t="n">
        <f aca="false">I28/C28</f>
        <v>2624</v>
      </c>
      <c r="P28" s="49" t="n">
        <f aca="false">J28/D28</f>
        <v>2656</v>
      </c>
      <c r="Q28" s="49" t="n">
        <f aca="false">K28/E28</f>
        <v>2831</v>
      </c>
      <c r="R28" s="49" t="n">
        <f aca="false">L28/F28</f>
        <v>7279</v>
      </c>
      <c r="T28" s="45" t="n">
        <f aca="false">Sheet1!B29-Sheet2!N28</f>
        <v>0</v>
      </c>
      <c r="U28" s="45" t="n">
        <f aca="false">Sheet1!C29-Sheet2!O28</f>
        <v>0</v>
      </c>
      <c r="V28" s="45" t="n">
        <f aca="false">Sheet1!D29-Sheet2!P28</f>
        <v>0</v>
      </c>
      <c r="W28" s="45" t="n">
        <f aca="false">Sheet1!E29-Sheet2!Q28</f>
        <v>0</v>
      </c>
      <c r="X28" s="45" t="n">
        <f aca="false">Sheet1!F29-Sheet2!R28</f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N29" s="44"/>
      <c r="O29" s="44"/>
      <c r="P29" s="44"/>
      <c r="Q29" s="44"/>
      <c r="R29" s="44"/>
      <c r="T29" s="45"/>
      <c r="U29" s="45"/>
      <c r="V29" s="45"/>
      <c r="W29" s="45"/>
      <c r="X29" s="45"/>
    </row>
    <row r="30" customFormat="false" ht="12.75" hidden="false" customHeight="false" outlineLevel="0" collapsed="false">
      <c r="A30" s="15" t="s">
        <v>31</v>
      </c>
      <c r="B30" s="18" t="n">
        <f aca="false">SUM(B32:B35)</f>
        <v>307999</v>
      </c>
      <c r="C30" s="18" t="n">
        <f aca="false">SUM(C32:C35)</f>
        <v>272433</v>
      </c>
      <c r="D30" s="18" t="n">
        <f aca="false">SUM(D32:D35)</f>
        <v>282240</v>
      </c>
      <c r="E30" s="18" t="n">
        <f aca="false">SUM(E32:E35)</f>
        <v>265982</v>
      </c>
      <c r="F30" s="18" t="n">
        <f aca="false">SUM(F32:F35)</f>
        <v>246222</v>
      </c>
      <c r="G30" s="18"/>
      <c r="H30" s="18" t="n">
        <f aca="false">SUM(H32:H35)</f>
        <v>411282107</v>
      </c>
      <c r="I30" s="18" t="n">
        <f aca="false">SUM(I32:I35)</f>
        <v>518437030</v>
      </c>
      <c r="J30" s="18" t="n">
        <f aca="false">SUM(J32:J35)</f>
        <v>617499581</v>
      </c>
      <c r="K30" s="18" t="n">
        <f aca="false">SUM(K32:K35)</f>
        <v>793511725</v>
      </c>
      <c r="L30" s="18" t="n">
        <f aca="false">SUM(L32:L35)</f>
        <v>1579835215</v>
      </c>
      <c r="M30" s="15"/>
      <c r="N30" s="44" t="n">
        <f aca="false">H30/B30</f>
        <v>1335.33585173978</v>
      </c>
      <c r="O30" s="44" t="n">
        <f aca="false">I30/C30</f>
        <v>1902.98910190763</v>
      </c>
      <c r="P30" s="44" t="n">
        <f aca="false">J30/D30</f>
        <v>2187.85282383787</v>
      </c>
      <c r="Q30" s="44" t="n">
        <f aca="false">K30/E30</f>
        <v>2983.32866509764</v>
      </c>
      <c r="R30" s="44" t="n">
        <f aca="false">L30/F30</f>
        <v>6416.30404675456</v>
      </c>
      <c r="S30" s="15"/>
      <c r="T30" s="45" t="n">
        <f aca="false">Sheet1!B31-Sheet2!N30</f>
        <v>6.19447790414915</v>
      </c>
      <c r="U30" s="45" t="n">
        <f aca="false">Sheet1!C31-Sheet2!O30</f>
        <v>-120.466426607643</v>
      </c>
      <c r="V30" s="45" t="n">
        <f aca="false">Sheet1!D31-Sheet2!P30</f>
        <v>0</v>
      </c>
      <c r="W30" s="45" t="n">
        <f aca="false">Sheet1!E31-Sheet2!Q30</f>
        <v>0</v>
      </c>
      <c r="X30" s="45" t="n">
        <f aca="false">Sheet1!F31-Sheet2!R30</f>
        <v>0</v>
      </c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</row>
    <row r="31" customFormat="false" ht="12.75" hidden="false" customHeight="false" outlineLevel="0" collapsed="false">
      <c r="B31" s="11"/>
      <c r="C31" s="11"/>
      <c r="D31" s="11"/>
      <c r="E31" s="11"/>
      <c r="F31" s="11"/>
      <c r="N31" s="44"/>
      <c r="O31" s="44"/>
      <c r="P31" s="44"/>
      <c r="Q31" s="44"/>
      <c r="R31" s="44"/>
      <c r="T31" s="45"/>
      <c r="U31" s="45"/>
      <c r="V31" s="45"/>
      <c r="W31" s="45"/>
      <c r="X31" s="45"/>
    </row>
    <row r="32" customFormat="false" ht="12.75" hidden="false" customHeight="false" outlineLevel="0" collapsed="false">
      <c r="A32" s="29" t="s">
        <v>32</v>
      </c>
      <c r="B32" s="46" t="n">
        <v>48941</v>
      </c>
      <c r="C32" s="46" t="n">
        <v>37802</v>
      </c>
      <c r="D32" s="46" t="n">
        <v>43944</v>
      </c>
      <c r="E32" s="47" t="n">
        <v>39379</v>
      </c>
      <c r="F32" s="47" t="n">
        <v>36643</v>
      </c>
      <c r="H32" s="48" t="n">
        <f aca="false">Sheet1!B33*Sheet2!B32</f>
        <v>43361726</v>
      </c>
      <c r="I32" s="48" t="n">
        <f aca="false">Sheet1!C33*Sheet2!C32</f>
        <v>30884234</v>
      </c>
      <c r="J32" s="48" t="n">
        <f aca="false">Sheet1!D33*Sheet2!D32</f>
        <v>70661952</v>
      </c>
      <c r="K32" s="48" t="n">
        <f aca="false">Sheet1!E33*Sheet2!E32</f>
        <v>96360413</v>
      </c>
      <c r="L32" s="48" t="n">
        <f aca="false">Sheet1!F33*Sheet2!F32</f>
        <v>161302486</v>
      </c>
      <c r="N32" s="49" t="n">
        <f aca="false">H32/B32</f>
        <v>886</v>
      </c>
      <c r="O32" s="49" t="n">
        <f aca="false">I32/C32</f>
        <v>817</v>
      </c>
      <c r="P32" s="49" t="n">
        <f aca="false">J32/D32</f>
        <v>1608</v>
      </c>
      <c r="Q32" s="49" t="n">
        <f aca="false">K32/E32</f>
        <v>2447</v>
      </c>
      <c r="R32" s="49" t="n">
        <f aca="false">L32/F32</f>
        <v>4402</v>
      </c>
      <c r="T32" s="45" t="n">
        <f aca="false">Sheet1!B33-Sheet2!N32</f>
        <v>0</v>
      </c>
      <c r="U32" s="45" t="n">
        <f aca="false">Sheet1!C33-Sheet2!O32</f>
        <v>0</v>
      </c>
      <c r="V32" s="45" t="n">
        <f aca="false">Sheet1!D33-Sheet2!P32</f>
        <v>0</v>
      </c>
      <c r="W32" s="45" t="n">
        <f aca="false">Sheet1!E33-Sheet2!Q32</f>
        <v>0</v>
      </c>
      <c r="X32" s="45" t="n">
        <f aca="false">Sheet1!F33-Sheet2!R32</f>
        <v>0</v>
      </c>
    </row>
    <row r="33" customFormat="false" ht="12.75" hidden="false" customHeight="false" outlineLevel="0" collapsed="false">
      <c r="A33" s="29" t="s">
        <v>33</v>
      </c>
      <c r="B33" s="46" t="n">
        <v>121529</v>
      </c>
      <c r="C33" s="46" t="n">
        <v>110699</v>
      </c>
      <c r="D33" s="46" t="n">
        <v>111829</v>
      </c>
      <c r="E33" s="47" t="n">
        <v>101444</v>
      </c>
      <c r="F33" s="47" t="n">
        <v>95514</v>
      </c>
      <c r="H33" s="48" t="n">
        <f aca="false">Sheet1!B34*Sheet2!B33</f>
        <v>118855362</v>
      </c>
      <c r="I33" s="48" t="n">
        <f aca="false">Sheet1!C34*Sheet2!C33</f>
        <v>139923536</v>
      </c>
      <c r="J33" s="48" t="n">
        <f aca="false">Sheet1!D34*Sheet2!D33</f>
        <v>180715664</v>
      </c>
      <c r="K33" s="48" t="n">
        <f aca="false">Sheet1!E34*Sheet2!E33</f>
        <v>221046476</v>
      </c>
      <c r="L33" s="48" t="n">
        <f aca="false">Sheet1!F34*Sheet2!F33</f>
        <v>553121574</v>
      </c>
      <c r="N33" s="49" t="n">
        <f aca="false">H33/B33</f>
        <v>978</v>
      </c>
      <c r="O33" s="49" t="n">
        <f aca="false">I33/C33</f>
        <v>1264</v>
      </c>
      <c r="P33" s="49" t="n">
        <f aca="false">J33/D33</f>
        <v>1616</v>
      </c>
      <c r="Q33" s="49" t="n">
        <f aca="false">K33/E33</f>
        <v>2179</v>
      </c>
      <c r="R33" s="49" t="n">
        <f aca="false">L33/F33</f>
        <v>5791</v>
      </c>
      <c r="T33" s="45" t="n">
        <f aca="false">Sheet1!B34-Sheet2!N33</f>
        <v>0</v>
      </c>
      <c r="U33" s="45" t="n">
        <f aca="false">Sheet1!C34-Sheet2!O33</f>
        <v>0</v>
      </c>
      <c r="V33" s="45" t="n">
        <f aca="false">Sheet1!D34-Sheet2!P33</f>
        <v>0</v>
      </c>
      <c r="W33" s="45" t="n">
        <f aca="false">Sheet1!E34-Sheet2!Q33</f>
        <v>0</v>
      </c>
      <c r="X33" s="45" t="n">
        <f aca="false">Sheet1!F34-Sheet2!R33</f>
        <v>0</v>
      </c>
    </row>
    <row r="34" customFormat="false" ht="12.75" hidden="false" customHeight="false" outlineLevel="0" collapsed="false">
      <c r="A34" s="29" t="s">
        <v>34</v>
      </c>
      <c r="B34" s="46" t="n">
        <v>137529</v>
      </c>
      <c r="C34" s="46" t="n">
        <v>123932</v>
      </c>
      <c r="D34" s="46" t="n">
        <v>126467</v>
      </c>
      <c r="E34" s="47" t="n">
        <v>125159</v>
      </c>
      <c r="F34" s="47" t="n">
        <v>114065</v>
      </c>
      <c r="H34" s="48" t="n">
        <f aca="false">Sheet1!B35*Sheet2!B34</f>
        <v>249065019</v>
      </c>
      <c r="I34" s="48" t="n">
        <f aca="false">Sheet1!C35*Sheet2!C34</f>
        <v>347629260</v>
      </c>
      <c r="J34" s="48" t="n">
        <f aca="false">Sheet1!D35*Sheet2!D34</f>
        <v>366121965</v>
      </c>
      <c r="K34" s="48" t="n">
        <f aca="false">Sheet1!E35*Sheet2!E34</f>
        <v>476104836</v>
      </c>
      <c r="L34" s="48" t="n">
        <f aca="false">Sheet1!F35*Sheet2!F34</f>
        <v>865411155</v>
      </c>
      <c r="N34" s="49" t="n">
        <f aca="false">H34/B34</f>
        <v>1811</v>
      </c>
      <c r="O34" s="49" t="n">
        <f aca="false">I34/C34</f>
        <v>2805</v>
      </c>
      <c r="P34" s="49" t="n">
        <f aca="false">J34/D34</f>
        <v>2895</v>
      </c>
      <c r="Q34" s="49" t="n">
        <f aca="false">K34/E34</f>
        <v>3804</v>
      </c>
      <c r="R34" s="49" t="n">
        <f aca="false">L34/F34</f>
        <v>7587</v>
      </c>
      <c r="T34" s="45" t="n">
        <f aca="false">Sheet1!B35-Sheet2!N34</f>
        <v>0</v>
      </c>
      <c r="U34" s="45" t="n">
        <f aca="false">Sheet1!C35-Sheet2!O34</f>
        <v>0</v>
      </c>
      <c r="V34" s="45" t="n">
        <f aca="false">Sheet1!D35-Sheet2!P34</f>
        <v>0</v>
      </c>
      <c r="W34" s="45" t="n">
        <f aca="false">Sheet1!E35-Sheet2!Q34</f>
        <v>0</v>
      </c>
      <c r="X34" s="45" t="n">
        <f aca="false">Sheet1!F35-Sheet2!R34</f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N35" s="44"/>
      <c r="O35" s="44"/>
      <c r="P35" s="44"/>
      <c r="Q35" s="44"/>
      <c r="R35" s="44"/>
      <c r="T35" s="45"/>
      <c r="U35" s="45"/>
      <c r="V35" s="45"/>
      <c r="W35" s="45"/>
      <c r="X35" s="45"/>
    </row>
    <row r="36" customFormat="false" ht="12.75" hidden="false" customHeight="false" outlineLevel="0" collapsed="false">
      <c r="A36" s="32" t="s">
        <v>35</v>
      </c>
      <c r="B36" s="18" t="n">
        <f aca="false">SUM(B38:B43)</f>
        <v>632971</v>
      </c>
      <c r="C36" s="18" t="n">
        <f aca="false">SUM(C38:C43)</f>
        <v>612962</v>
      </c>
      <c r="D36" s="18" t="n">
        <f aca="false">SUM(D38:D43)</f>
        <v>594769</v>
      </c>
      <c r="E36" s="18" t="n">
        <f aca="false">SUM(E38:E43)</f>
        <v>570599</v>
      </c>
      <c r="F36" s="18" t="n">
        <f aca="false">SUM(F38:F43)</f>
        <v>600452</v>
      </c>
      <c r="G36" s="18"/>
      <c r="H36" s="18" t="n">
        <f aca="false">SUM(H38:H43)</f>
        <v>1374043706</v>
      </c>
      <c r="I36" s="18" t="n">
        <f aca="false">SUM(I38:I43)</f>
        <v>1600966666</v>
      </c>
      <c r="J36" s="18" t="n">
        <f aca="false">SUM(J38:J43)</f>
        <v>1789836041</v>
      </c>
      <c r="K36" s="18" t="n">
        <f aca="false">SUM(K38:K43)</f>
        <v>2116136655</v>
      </c>
      <c r="L36" s="18" t="n">
        <f aca="false">SUM(L38:L43)</f>
        <v>3682522270</v>
      </c>
      <c r="M36" s="15"/>
      <c r="N36" s="44" t="n">
        <f aca="false">H36/B36</f>
        <v>2170.78461098534</v>
      </c>
      <c r="O36" s="44" t="n">
        <f aca="false">I36/C36</f>
        <v>2611.85304472382</v>
      </c>
      <c r="P36" s="44" t="n">
        <f aca="false">J36/D36</f>
        <v>3009.29611496228</v>
      </c>
      <c r="Q36" s="44" t="n">
        <f aca="false">K36/E36</f>
        <v>3708.62313989334</v>
      </c>
      <c r="R36" s="44" t="n">
        <f aca="false">L36/F36</f>
        <v>6132.91698587065</v>
      </c>
      <c r="S36" s="15"/>
      <c r="T36" s="45" t="n">
        <f aca="false">Sheet1!B37-Sheet2!N36</f>
        <v>-15.7680304468927</v>
      </c>
      <c r="U36" s="45" t="n">
        <f aca="false">Sheet1!C37-Sheet2!O36</f>
        <v>45.0278059651332</v>
      </c>
      <c r="V36" s="45" t="n">
        <f aca="false">Sheet1!D37-Sheet2!P36</f>
        <v>0</v>
      </c>
      <c r="W36" s="45" t="n">
        <f aca="false">Sheet1!E37-Sheet2!Q36</f>
        <v>0</v>
      </c>
      <c r="X36" s="45" t="n">
        <f aca="false">Sheet1!F37-Sheet2!R36</f>
        <v>0</v>
      </c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</row>
    <row r="37" customFormat="false" ht="12.75" hidden="false" customHeight="false" outlineLevel="0" collapsed="false">
      <c r="B37" s="11"/>
      <c r="C37" s="11"/>
      <c r="D37" s="11"/>
      <c r="E37" s="11"/>
      <c r="F37" s="11"/>
      <c r="N37" s="44"/>
      <c r="O37" s="44"/>
      <c r="P37" s="44"/>
      <c r="Q37" s="44"/>
      <c r="R37" s="44"/>
      <c r="T37" s="45"/>
      <c r="U37" s="45"/>
      <c r="V37" s="45"/>
      <c r="W37" s="45"/>
      <c r="X37" s="45"/>
    </row>
    <row r="38" customFormat="false" ht="12.75" hidden="false" customHeight="false" outlineLevel="0" collapsed="false">
      <c r="A38" s="29" t="s">
        <v>36</v>
      </c>
      <c r="B38" s="46" t="n">
        <v>132804</v>
      </c>
      <c r="C38" s="46" t="n">
        <v>126981</v>
      </c>
      <c r="D38" s="46" t="n">
        <v>112545</v>
      </c>
      <c r="E38" s="47" t="n">
        <v>114843</v>
      </c>
      <c r="F38" s="47" t="n">
        <v>131277</v>
      </c>
      <c r="H38" s="48" t="n">
        <f aca="false">Sheet1!B39*Sheet2!B38</f>
        <v>218595384</v>
      </c>
      <c r="I38" s="48" t="n">
        <f aca="false">Sheet1!C39*Sheet2!C38</f>
        <v>258660297</v>
      </c>
      <c r="J38" s="48" t="n">
        <f aca="false">Sheet1!D39*Sheet2!D38</f>
        <v>261104400</v>
      </c>
      <c r="K38" s="48" t="n">
        <f aca="false">Sheet1!E39*Sheet2!E38</f>
        <v>338901693</v>
      </c>
      <c r="L38" s="48" t="n">
        <f aca="false">Sheet1!F39*Sheet2!F38</f>
        <v>723336270</v>
      </c>
      <c r="N38" s="49" t="n">
        <f aca="false">H38/B38</f>
        <v>1646</v>
      </c>
      <c r="O38" s="49" t="n">
        <f aca="false">I38/C38</f>
        <v>2037</v>
      </c>
      <c r="P38" s="49" t="n">
        <f aca="false">J38/D38</f>
        <v>2320</v>
      </c>
      <c r="Q38" s="49" t="n">
        <f aca="false">K38/E38</f>
        <v>2951</v>
      </c>
      <c r="R38" s="49" t="n">
        <f aca="false">L38/F38</f>
        <v>5510</v>
      </c>
      <c r="T38" s="45" t="n">
        <f aca="false">Sheet1!B39-Sheet2!N38</f>
        <v>0</v>
      </c>
      <c r="U38" s="45" t="n">
        <f aca="false">Sheet1!C39-Sheet2!O38</f>
        <v>0</v>
      </c>
      <c r="V38" s="45" t="n">
        <f aca="false">Sheet1!D39-Sheet2!P38</f>
        <v>0</v>
      </c>
      <c r="W38" s="45" t="n">
        <f aca="false">Sheet1!E39-Sheet2!Q38</f>
        <v>0</v>
      </c>
      <c r="X38" s="45" t="n">
        <f aca="false">Sheet1!F39-Sheet2!R38</f>
        <v>0</v>
      </c>
    </row>
    <row r="39" customFormat="false" ht="12.75" hidden="false" customHeight="false" outlineLevel="0" collapsed="false">
      <c r="A39" s="29" t="s">
        <v>37</v>
      </c>
      <c r="B39" s="46" t="n">
        <v>86861</v>
      </c>
      <c r="C39" s="46" t="n">
        <v>80241</v>
      </c>
      <c r="D39" s="46" t="n">
        <v>86419</v>
      </c>
      <c r="E39" s="47" t="n">
        <v>77089</v>
      </c>
      <c r="F39" s="47" t="n">
        <v>85026</v>
      </c>
      <c r="H39" s="48" t="n">
        <f aca="false">Sheet1!B40*Sheet2!B39</f>
        <v>234959005</v>
      </c>
      <c r="I39" s="48" t="n">
        <f aca="false">Sheet1!C40*Sheet2!C39</f>
        <v>272578677</v>
      </c>
      <c r="J39" s="48" t="n">
        <f aca="false">Sheet1!D40*Sheet2!D39</f>
        <v>334527949</v>
      </c>
      <c r="K39" s="48" t="n">
        <f aca="false">Sheet1!E40*Sheet2!E39</f>
        <v>447039111</v>
      </c>
      <c r="L39" s="48" t="n">
        <f aca="false">Sheet1!F40*Sheet2!F39</f>
        <v>653849940</v>
      </c>
      <c r="N39" s="49" t="n">
        <f aca="false">H39/B39</f>
        <v>2705</v>
      </c>
      <c r="O39" s="49" t="n">
        <f aca="false">I39/C39</f>
        <v>3397</v>
      </c>
      <c r="P39" s="49" t="n">
        <f aca="false">J39/D39</f>
        <v>3871</v>
      </c>
      <c r="Q39" s="49" t="n">
        <f aca="false">K39/E39</f>
        <v>5799</v>
      </c>
      <c r="R39" s="49" t="n">
        <f aca="false">L39/F39</f>
        <v>7690</v>
      </c>
      <c r="T39" s="45" t="n">
        <f aca="false">Sheet1!B40-Sheet2!N39</f>
        <v>0</v>
      </c>
      <c r="U39" s="45" t="n">
        <f aca="false">Sheet1!C40-Sheet2!O39</f>
        <v>0</v>
      </c>
      <c r="V39" s="45" t="n">
        <f aca="false">Sheet1!D40-Sheet2!P39</f>
        <v>0</v>
      </c>
      <c r="W39" s="45" t="n">
        <f aca="false">Sheet1!E40-Sheet2!Q39</f>
        <v>0</v>
      </c>
      <c r="X39" s="45" t="n">
        <f aca="false">Sheet1!F40-Sheet2!R39</f>
        <v>0</v>
      </c>
    </row>
    <row r="40" customFormat="false" ht="12.75" hidden="false" customHeight="false" outlineLevel="0" collapsed="false">
      <c r="A40" s="29" t="s">
        <v>38</v>
      </c>
      <c r="B40" s="46" t="n">
        <v>133597</v>
      </c>
      <c r="C40" s="46" t="n">
        <v>131283</v>
      </c>
      <c r="D40" s="46" t="n">
        <v>117905</v>
      </c>
      <c r="E40" s="47" t="n">
        <v>117372</v>
      </c>
      <c r="F40" s="47" t="n">
        <v>128220</v>
      </c>
      <c r="H40" s="48" t="n">
        <f aca="false">Sheet1!B41*Sheet2!B40</f>
        <v>328381426</v>
      </c>
      <c r="I40" s="48" t="n">
        <f aca="false">Sheet1!C41*Sheet2!C40</f>
        <v>340941951</v>
      </c>
      <c r="J40" s="48" t="n">
        <f aca="false">Sheet1!D41*Sheet2!D40</f>
        <v>347112320</v>
      </c>
      <c r="K40" s="48" t="n">
        <f aca="false">Sheet1!E41*Sheet2!E40</f>
        <v>396717360</v>
      </c>
      <c r="L40" s="48" t="n">
        <f aca="false">Sheet1!F41*Sheet2!F40</f>
        <v>782783100</v>
      </c>
      <c r="N40" s="49" t="n">
        <f aca="false">H40/B40</f>
        <v>2458</v>
      </c>
      <c r="O40" s="49" t="n">
        <f aca="false">I40/C40</f>
        <v>2597</v>
      </c>
      <c r="P40" s="49" t="n">
        <f aca="false">J40/D40</f>
        <v>2944</v>
      </c>
      <c r="Q40" s="49" t="n">
        <f aca="false">K40/E40</f>
        <v>3380</v>
      </c>
      <c r="R40" s="49" t="n">
        <f aca="false">L40/F40</f>
        <v>6105</v>
      </c>
      <c r="T40" s="45" t="n">
        <f aca="false">Sheet1!B41-Sheet2!N40</f>
        <v>0</v>
      </c>
      <c r="U40" s="45" t="n">
        <f aca="false">Sheet1!C41-Sheet2!O40</f>
        <v>0</v>
      </c>
      <c r="V40" s="45" t="n">
        <f aca="false">Sheet1!D41-Sheet2!P40</f>
        <v>0</v>
      </c>
      <c r="W40" s="45" t="n">
        <f aca="false">Sheet1!E41-Sheet2!Q40</f>
        <v>0</v>
      </c>
      <c r="X40" s="45" t="n">
        <f aca="false">Sheet1!F41-Sheet2!R40</f>
        <v>0</v>
      </c>
    </row>
    <row r="41" customFormat="false" ht="12.75" hidden="false" customHeight="false" outlineLevel="0" collapsed="false">
      <c r="A41" s="29" t="s">
        <v>39</v>
      </c>
      <c r="B41" s="46" t="n">
        <v>170677</v>
      </c>
      <c r="C41" s="46" t="n">
        <v>165349</v>
      </c>
      <c r="D41" s="47" t="n">
        <v>166756</v>
      </c>
      <c r="E41" s="47" t="n">
        <v>155566</v>
      </c>
      <c r="F41" s="47" t="n">
        <v>146927</v>
      </c>
      <c r="H41" s="48" t="n">
        <f aca="false">Sheet1!B42*Sheet2!B41</f>
        <v>334356243</v>
      </c>
      <c r="I41" s="48" t="n">
        <f aca="false">Sheet1!C42*Sheet2!C41</f>
        <v>406262493</v>
      </c>
      <c r="J41" s="48" t="n">
        <f aca="false">Sheet1!D42*Sheet2!D41</f>
        <v>494098028</v>
      </c>
      <c r="K41" s="48" t="n">
        <f aca="false">Sheet1!E42*Sheet2!E41</f>
        <v>489099504</v>
      </c>
      <c r="L41" s="48" t="n">
        <f aca="false">Sheet1!F42*Sheet2!F41</f>
        <v>850119622</v>
      </c>
      <c r="N41" s="49" t="n">
        <f aca="false">H41/B41</f>
        <v>1959</v>
      </c>
      <c r="O41" s="49" t="n">
        <f aca="false">I41/C41</f>
        <v>2457</v>
      </c>
      <c r="P41" s="49" t="n">
        <f aca="false">J41/D41</f>
        <v>2963</v>
      </c>
      <c r="Q41" s="49" t="n">
        <f aca="false">K41/E41</f>
        <v>3144</v>
      </c>
      <c r="R41" s="49" t="n">
        <f aca="false">L41/F41</f>
        <v>5786</v>
      </c>
      <c r="T41" s="45" t="n">
        <f aca="false">Sheet1!B42-Sheet2!N41</f>
        <v>0</v>
      </c>
      <c r="U41" s="45" t="n">
        <f aca="false">Sheet1!C42-Sheet2!O41</f>
        <v>0</v>
      </c>
      <c r="V41" s="45" t="n">
        <f aca="false">Sheet1!D42-Sheet2!P41</f>
        <v>0</v>
      </c>
      <c r="W41" s="45" t="n">
        <f aca="false">Sheet1!E42-Sheet2!Q41</f>
        <v>0</v>
      </c>
      <c r="X41" s="45" t="n">
        <f aca="false">Sheet1!F42-Sheet2!R41</f>
        <v>0</v>
      </c>
    </row>
    <row r="42" customFormat="false" ht="12.75" hidden="false" customHeight="false" outlineLevel="0" collapsed="false">
      <c r="A42" s="29" t="s">
        <v>40</v>
      </c>
      <c r="B42" s="46" t="n">
        <v>109032</v>
      </c>
      <c r="C42" s="46" t="n">
        <v>109108</v>
      </c>
      <c r="D42" s="47" t="n">
        <v>111144</v>
      </c>
      <c r="E42" s="47" t="n">
        <v>105729</v>
      </c>
      <c r="F42" s="47" t="n">
        <v>109002</v>
      </c>
      <c r="H42" s="48" t="n">
        <f aca="false">Sheet1!B43*Sheet2!B42</f>
        <v>257751648</v>
      </c>
      <c r="I42" s="48" t="n">
        <f aca="false">Sheet1!C43*Sheet2!C42</f>
        <v>322523248</v>
      </c>
      <c r="J42" s="48" t="n">
        <f aca="false">Sheet1!D43*Sheet2!D42</f>
        <v>352993344</v>
      </c>
      <c r="K42" s="48" t="n">
        <f aca="false">Sheet1!E43*Sheet2!E42</f>
        <v>444378987</v>
      </c>
      <c r="L42" s="48" t="n">
        <f aca="false">Sheet1!F43*Sheet2!F42</f>
        <v>672433338</v>
      </c>
      <c r="N42" s="49" t="n">
        <f aca="false">H42/B42</f>
        <v>2364</v>
      </c>
      <c r="O42" s="49" t="n">
        <f aca="false">I42/C42</f>
        <v>2956</v>
      </c>
      <c r="P42" s="49" t="n">
        <f aca="false">J42/D42</f>
        <v>3176</v>
      </c>
      <c r="Q42" s="49" t="n">
        <f aca="false">K42/E42</f>
        <v>4203</v>
      </c>
      <c r="R42" s="49" t="n">
        <f aca="false">L42/F42</f>
        <v>6169</v>
      </c>
      <c r="T42" s="45" t="n">
        <f aca="false">Sheet1!B43-Sheet2!N42</f>
        <v>0</v>
      </c>
      <c r="U42" s="45" t="n">
        <f aca="false">Sheet1!C43-Sheet2!O42</f>
        <v>0</v>
      </c>
      <c r="V42" s="45" t="n">
        <f aca="false">Sheet1!D43-Sheet2!P42</f>
        <v>0</v>
      </c>
      <c r="W42" s="45" t="n">
        <f aca="false">Sheet1!E43-Sheet2!Q42</f>
        <v>0</v>
      </c>
      <c r="X42" s="45" t="n">
        <f aca="false">Sheet1!F43-Sheet2!R42</f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N43" s="44"/>
      <c r="O43" s="44"/>
      <c r="P43" s="44"/>
      <c r="Q43" s="44"/>
      <c r="R43" s="44"/>
      <c r="T43" s="45"/>
      <c r="U43" s="45"/>
      <c r="V43" s="45"/>
      <c r="W43" s="45"/>
      <c r="X43" s="45"/>
    </row>
    <row r="44" customFormat="false" ht="12.75" hidden="false" customHeight="false" outlineLevel="0" collapsed="false">
      <c r="A44" s="15" t="s">
        <v>41</v>
      </c>
      <c r="B44" s="18" t="n">
        <f aca="false">SUM(B46:B49)</f>
        <v>408272</v>
      </c>
      <c r="C44" s="18" t="n">
        <f aca="false">SUM(C46:C49)</f>
        <v>378192</v>
      </c>
      <c r="D44" s="18" t="n">
        <f aca="false">SUM(D46:D49)</f>
        <v>385548</v>
      </c>
      <c r="E44" s="18" t="n">
        <f aca="false">SUM(E46:E49)</f>
        <v>401754</v>
      </c>
      <c r="F44" s="18" t="n">
        <f aca="false">SUM(F46:F49)</f>
        <v>397142</v>
      </c>
      <c r="G44" s="18"/>
      <c r="H44" s="18" t="n">
        <f aca="false">SUM(H46:H49)</f>
        <v>661365528</v>
      </c>
      <c r="I44" s="18" t="n">
        <f aca="false">SUM(I46:I49)</f>
        <v>718885452</v>
      </c>
      <c r="J44" s="18" t="n">
        <f aca="false">SUM(J46:J49)</f>
        <v>897595292</v>
      </c>
      <c r="K44" s="18" t="n">
        <f aca="false">SUM(K46:K49)</f>
        <v>1097730656</v>
      </c>
      <c r="L44" s="18" t="n">
        <f aca="false">SUM(L46:L49)</f>
        <v>2060559768</v>
      </c>
      <c r="M44" s="15"/>
      <c r="N44" s="44" t="n">
        <f aca="false">H44/B44</f>
        <v>1619.9139985108</v>
      </c>
      <c r="O44" s="44" t="n">
        <f aca="false">I44/C44</f>
        <v>1900.84785505775</v>
      </c>
      <c r="P44" s="44" t="n">
        <f aca="false">J44/D44</f>
        <v>2328.10257607354</v>
      </c>
      <c r="Q44" s="44" t="n">
        <f aca="false">K44/E44</f>
        <v>2732.34530583392</v>
      </c>
      <c r="R44" s="44" t="n">
        <f aca="false">L44/F44</f>
        <v>5188.47104562096</v>
      </c>
      <c r="S44" s="15"/>
      <c r="T44" s="45" t="n">
        <f aca="false">Sheet1!B45-Sheet2!N44</f>
        <v>96.9512285927028</v>
      </c>
      <c r="U44" s="45" t="n">
        <f aca="false">Sheet1!C45-Sheet2!O44</f>
        <v>169.441839065872</v>
      </c>
      <c r="V44" s="45" t="n">
        <f aca="false">Sheet1!D45-Sheet2!P44</f>
        <v>0</v>
      </c>
      <c r="W44" s="45" t="n">
        <f aca="false">Sheet1!E45-Sheet2!Q44</f>
        <v>0</v>
      </c>
      <c r="X44" s="45" t="n">
        <f aca="false">Sheet1!F45-Sheet2!R44</f>
        <v>0</v>
      </c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</row>
    <row r="45" customFormat="false" ht="12.75" hidden="false" customHeight="false" outlineLevel="0" collapsed="false">
      <c r="B45" s="11"/>
      <c r="C45" s="11"/>
      <c r="D45" s="11"/>
      <c r="E45" s="11"/>
      <c r="F45" s="11"/>
      <c r="N45" s="44"/>
      <c r="O45" s="44"/>
      <c r="P45" s="44"/>
      <c r="Q45" s="44"/>
      <c r="R45" s="44"/>
      <c r="T45" s="45"/>
      <c r="U45" s="45"/>
      <c r="V45" s="45"/>
      <c r="W45" s="45"/>
      <c r="X45" s="45"/>
    </row>
    <row r="46" customFormat="false" ht="12.75" hidden="false" customHeight="false" outlineLevel="0" collapsed="false">
      <c r="A46" s="29" t="s">
        <v>42</v>
      </c>
      <c r="B46" s="46" t="n">
        <v>125019</v>
      </c>
      <c r="C46" s="46" t="n">
        <v>123762</v>
      </c>
      <c r="D46" s="46" t="n">
        <v>122443</v>
      </c>
      <c r="E46" s="47" t="n">
        <v>125385</v>
      </c>
      <c r="F46" s="47" t="n">
        <v>133188</v>
      </c>
      <c r="H46" s="48" t="n">
        <f aca="false">Sheet1!B47*Sheet2!B46</f>
        <v>176276790</v>
      </c>
      <c r="I46" s="48" t="n">
        <f aca="false">Sheet1!C47*Sheet2!C46</f>
        <v>233043846</v>
      </c>
      <c r="J46" s="48" t="n">
        <f aca="false">Sheet1!D47*Sheet2!D46</f>
        <v>251742808</v>
      </c>
      <c r="K46" s="48" t="n">
        <f aca="false">Sheet1!E47*Sheet2!E46</f>
        <v>339041040</v>
      </c>
      <c r="L46" s="48" t="n">
        <f aca="false">Sheet1!F47*Sheet2!F46</f>
        <v>652088448</v>
      </c>
      <c r="N46" s="49" t="n">
        <f aca="false">H46/B46</f>
        <v>1410</v>
      </c>
      <c r="O46" s="49" t="n">
        <f aca="false">I46/C46</f>
        <v>1883</v>
      </c>
      <c r="P46" s="49" t="n">
        <f aca="false">J46/D46</f>
        <v>2056</v>
      </c>
      <c r="Q46" s="49" t="n">
        <f aca="false">K46/E46</f>
        <v>2704</v>
      </c>
      <c r="R46" s="49" t="n">
        <f aca="false">L46/F46</f>
        <v>4896</v>
      </c>
      <c r="T46" s="45" t="n">
        <f aca="false">Sheet1!B47-Sheet2!N46</f>
        <v>0</v>
      </c>
      <c r="U46" s="45" t="n">
        <f aca="false">Sheet1!C47-Sheet2!O46</f>
        <v>0</v>
      </c>
      <c r="V46" s="45" t="n">
        <f aca="false">Sheet1!D47-Sheet2!P46</f>
        <v>0</v>
      </c>
      <c r="W46" s="45" t="n">
        <f aca="false">Sheet1!E47-Sheet2!Q46</f>
        <v>0</v>
      </c>
      <c r="X46" s="45" t="n">
        <f aca="false">Sheet1!F47-Sheet2!R46</f>
        <v>0</v>
      </c>
    </row>
    <row r="47" customFormat="false" ht="12.75" hidden="false" customHeight="false" outlineLevel="0" collapsed="false">
      <c r="A47" s="29" t="s">
        <v>43</v>
      </c>
      <c r="B47" s="46" t="n">
        <v>64305</v>
      </c>
      <c r="C47" s="46" t="n">
        <v>55657</v>
      </c>
      <c r="D47" s="46" t="n">
        <v>56424</v>
      </c>
      <c r="E47" s="47" t="n">
        <v>56650</v>
      </c>
      <c r="F47" s="47" t="n">
        <v>60255</v>
      </c>
      <c r="H47" s="48" t="n">
        <f aca="false">Sheet1!B48*Sheet2!B47</f>
        <v>83725110</v>
      </c>
      <c r="I47" s="48" t="n">
        <f aca="false">Sheet1!C48*Sheet2!C47</f>
        <v>101128769</v>
      </c>
      <c r="J47" s="48" t="n">
        <f aca="false">Sheet1!D48*Sheet2!D47</f>
        <v>137448864</v>
      </c>
      <c r="K47" s="48" t="n">
        <f aca="false">Sheet1!E48*Sheet2!E47</f>
        <v>142531400</v>
      </c>
      <c r="L47" s="48" t="n">
        <f aca="false">Sheet1!F48*Sheet2!F47</f>
        <v>382076955</v>
      </c>
      <c r="N47" s="49" t="n">
        <f aca="false">H47/B47</f>
        <v>1302</v>
      </c>
      <c r="O47" s="49" t="n">
        <f aca="false">I47/C47</f>
        <v>1817</v>
      </c>
      <c r="P47" s="49" t="n">
        <f aca="false">J47/D47</f>
        <v>2436</v>
      </c>
      <c r="Q47" s="49" t="n">
        <f aca="false">K47/E47</f>
        <v>2516</v>
      </c>
      <c r="R47" s="49" t="n">
        <f aca="false">L47/F47</f>
        <v>6341</v>
      </c>
      <c r="T47" s="45" t="n">
        <f aca="false">Sheet1!B48-Sheet2!N47</f>
        <v>0</v>
      </c>
      <c r="U47" s="45" t="n">
        <f aca="false">Sheet1!C48-Sheet2!O47</f>
        <v>0</v>
      </c>
      <c r="V47" s="45" t="n">
        <f aca="false">Sheet1!D48-Sheet2!P47</f>
        <v>0</v>
      </c>
      <c r="W47" s="45" t="n">
        <f aca="false">Sheet1!E48-Sheet2!Q47</f>
        <v>0</v>
      </c>
      <c r="X47" s="45" t="n">
        <f aca="false">Sheet1!F48-Sheet2!R47</f>
        <v>0</v>
      </c>
    </row>
    <row r="48" customFormat="false" ht="12.75" hidden="false" customHeight="false" outlineLevel="0" collapsed="false">
      <c r="A48" s="29" t="s">
        <v>44</v>
      </c>
      <c r="B48" s="46" t="n">
        <v>95542</v>
      </c>
      <c r="C48" s="46" t="n">
        <v>91254</v>
      </c>
      <c r="D48" s="46" t="n">
        <v>92057</v>
      </c>
      <c r="E48" s="47" t="n">
        <v>88470</v>
      </c>
      <c r="F48" s="47" t="n">
        <v>92852</v>
      </c>
      <c r="H48" s="48" t="n">
        <f aca="false">Sheet1!B49*Sheet2!B48</f>
        <v>180096670</v>
      </c>
      <c r="I48" s="48" t="n">
        <f aca="false">Sheet1!C49*Sheet2!C48</f>
        <v>208059120</v>
      </c>
      <c r="J48" s="48" t="n">
        <f aca="false">Sheet1!D49*Sheet2!D48</f>
        <v>253709092</v>
      </c>
      <c r="K48" s="48" t="n">
        <f aca="false">Sheet1!E49*Sheet2!E48</f>
        <v>301948110</v>
      </c>
      <c r="L48" s="48" t="n">
        <f aca="false">Sheet1!F49*Sheet2!F48</f>
        <v>537891636</v>
      </c>
      <c r="N48" s="49" t="n">
        <f aca="false">H48/B48</f>
        <v>1885</v>
      </c>
      <c r="O48" s="49" t="n">
        <f aca="false">I48/C48</f>
        <v>2280</v>
      </c>
      <c r="P48" s="49" t="n">
        <f aca="false">J48/D48</f>
        <v>2756</v>
      </c>
      <c r="Q48" s="49" t="n">
        <f aca="false">K48/E48</f>
        <v>3413</v>
      </c>
      <c r="R48" s="49" t="n">
        <f aca="false">L48/F48</f>
        <v>5793</v>
      </c>
      <c r="T48" s="45" t="n">
        <f aca="false">Sheet1!B49-Sheet2!N48</f>
        <v>0</v>
      </c>
      <c r="U48" s="45" t="n">
        <f aca="false">Sheet1!C49-Sheet2!O48</f>
        <v>0</v>
      </c>
      <c r="V48" s="45" t="n">
        <f aca="false">Sheet1!D49-Sheet2!P48</f>
        <v>0</v>
      </c>
      <c r="W48" s="45" t="n">
        <f aca="false">Sheet1!E49-Sheet2!Q48</f>
        <v>0</v>
      </c>
      <c r="X48" s="45" t="n">
        <f aca="false">Sheet1!F49-Sheet2!R48</f>
        <v>0</v>
      </c>
    </row>
    <row r="49" customFormat="false" ht="13.5" hidden="false" customHeight="false" outlineLevel="0" collapsed="false">
      <c r="A49" s="34" t="s">
        <v>45</v>
      </c>
      <c r="B49" s="50" t="n">
        <v>123406</v>
      </c>
      <c r="C49" s="50" t="n">
        <v>107519</v>
      </c>
      <c r="D49" s="50" t="n">
        <v>114624</v>
      </c>
      <c r="E49" s="50" t="n">
        <v>131249</v>
      </c>
      <c r="F49" s="50" t="n">
        <v>110847</v>
      </c>
      <c r="H49" s="48" t="n">
        <f aca="false">Sheet1!B50*Sheet2!B49</f>
        <v>221266958</v>
      </c>
      <c r="I49" s="48" t="n">
        <f aca="false">Sheet1!C50*Sheet2!C49</f>
        <v>176653717</v>
      </c>
      <c r="J49" s="48" t="n">
        <f aca="false">Sheet1!D50*Sheet2!D49</f>
        <v>254694528</v>
      </c>
      <c r="K49" s="48" t="n">
        <f aca="false">Sheet1!E50*Sheet2!E49</f>
        <v>314210106</v>
      </c>
      <c r="L49" s="48" t="n">
        <f aca="false">Sheet1!F50*Sheet2!F49</f>
        <v>488502729</v>
      </c>
      <c r="N49" s="49" t="n">
        <f aca="false">H49/B49</f>
        <v>1793</v>
      </c>
      <c r="O49" s="49" t="n">
        <f aca="false">I49/C49</f>
        <v>1643</v>
      </c>
      <c r="P49" s="49" t="n">
        <f aca="false">J49/D49</f>
        <v>2222</v>
      </c>
      <c r="Q49" s="49" t="n">
        <f aca="false">K49/E49</f>
        <v>2394</v>
      </c>
      <c r="R49" s="49" t="n">
        <f aca="false">L49/F49</f>
        <v>4407</v>
      </c>
      <c r="T49" s="45" t="n">
        <f aca="false">Sheet1!B50-Sheet2!N49</f>
        <v>0</v>
      </c>
      <c r="U49" s="45" t="n">
        <f aca="false">Sheet1!C50-Sheet2!O49</f>
        <v>0</v>
      </c>
      <c r="V49" s="45" t="n">
        <f aca="false">Sheet1!D50-Sheet2!P49</f>
        <v>0</v>
      </c>
      <c r="W49" s="45" t="n">
        <f aca="false">Sheet1!E50-Sheet2!Q49</f>
        <v>0</v>
      </c>
      <c r="X49" s="45" t="n">
        <f aca="false">Sheet1!F50-Sheet2!R49</f>
        <v>0</v>
      </c>
    </row>
    <row r="50" customFormat="false" ht="12.75" hidden="false" customHeight="false" outlineLevel="0" collapsed="false">
      <c r="A50" s="32" t="s">
        <v>51</v>
      </c>
    </row>
    <row r="51" customFormat="false" ht="12.75" hidden="false" customHeight="false" outlineLevel="0" collapsed="false">
      <c r="A51" s="51" t="s">
        <v>52</v>
      </c>
    </row>
    <row r="52" customFormat="false" ht="9" hidden="false" customHeight="true" outlineLevel="0" collapsed="false"/>
    <row r="53" customFormat="false" ht="12.75" hidden="false" customHeight="false" outlineLevel="0" collapsed="false">
      <c r="A53" s="51" t="s">
        <v>53</v>
      </c>
    </row>
    <row r="54" customFormat="false" ht="12.75" hidden="false" customHeight="false" outlineLevel="0" collapsed="false">
      <c r="A54" s="5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32.56"/>
    <col collapsed="false" customWidth="false" hidden="false" outlineLevel="0" max="7" min="3" style="43" width="9.14"/>
    <col collapsed="false" customWidth="true" hidden="false" outlineLevel="0" max="8" min="8" style="43" width="1.7"/>
    <col collapsed="false" customWidth="true" hidden="false" outlineLevel="0" max="12" min="9" style="43" width="9.7"/>
    <col collapsed="false" customWidth="true" hidden="false" outlineLevel="0" max="13" min="13" style="43" width="1.7"/>
    <col collapsed="false" customWidth="true" hidden="false" outlineLevel="0" max="17" min="14" style="43" width="9.85"/>
    <col collapsed="false" customWidth="true" hidden="false" outlineLevel="0" max="18" min="18" style="43" width="9.56"/>
    <col collapsed="false" customWidth="true" hidden="false" outlineLevel="0" max="19" min="19" style="43" width="10.71"/>
    <col collapsed="false" customWidth="false" hidden="false" outlineLevel="0" max="257" min="20" style="43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" hidden="false" customHeight="true" outlineLevel="0" collapsed="false">
      <c r="B4" s="52"/>
      <c r="C4" s="52"/>
      <c r="D4" s="53"/>
      <c r="E4" s="52"/>
      <c r="F4" s="52"/>
      <c r="G4" s="52"/>
      <c r="H4" s="52"/>
      <c r="I4" s="52"/>
      <c r="J4" s="52"/>
      <c r="K4" s="52"/>
      <c r="L4" s="52"/>
      <c r="M4" s="52"/>
      <c r="N4" s="53"/>
      <c r="O4" s="52"/>
      <c r="P4" s="52"/>
      <c r="Q4" s="52"/>
      <c r="S4" s="52"/>
    </row>
    <row r="5" customFormat="false" ht="12.75" hidden="false" customHeight="false" outlineLevel="0" collapsed="false">
      <c r="N5" s="4"/>
      <c r="O5" s="4"/>
      <c r="P5" s="4"/>
      <c r="Q5" s="4"/>
      <c r="R5" s="54"/>
      <c r="S5" s="4" t="s">
        <v>2</v>
      </c>
    </row>
    <row r="6" customFormat="false" ht="13.5" hidden="false" customHeight="false" outlineLevel="0" collapsed="false">
      <c r="H6" s="4"/>
      <c r="I6" s="6" t="s">
        <v>3</v>
      </c>
      <c r="J6" s="6"/>
      <c r="K6" s="6"/>
      <c r="L6" s="6"/>
      <c r="M6" s="4"/>
      <c r="N6" s="7" t="s">
        <v>4</v>
      </c>
      <c r="O6" s="7"/>
      <c r="P6" s="7"/>
      <c r="Q6" s="7"/>
      <c r="R6" s="8" t="s">
        <v>3</v>
      </c>
      <c r="S6" s="9" t="s">
        <v>3</v>
      </c>
    </row>
    <row r="7" customFormat="false" ht="12.75" hidden="false" customHeight="false" outlineLevel="0" collapsed="false">
      <c r="C7" s="10" t="n">
        <v>1987</v>
      </c>
      <c r="D7" s="10" t="n">
        <v>1992</v>
      </c>
      <c r="E7" s="10" t="s">
        <v>5</v>
      </c>
      <c r="F7" s="10" t="s">
        <v>6</v>
      </c>
      <c r="G7" s="10" t="s">
        <v>7</v>
      </c>
      <c r="H7" s="11"/>
      <c r="I7" s="10" t="s">
        <v>8</v>
      </c>
      <c r="J7" s="10" t="s">
        <v>9</v>
      </c>
      <c r="K7" s="10" t="s">
        <v>10</v>
      </c>
      <c r="L7" s="10" t="s">
        <v>11</v>
      </c>
      <c r="M7" s="10"/>
      <c r="N7" s="10" t="s">
        <v>8</v>
      </c>
      <c r="O7" s="10" t="s">
        <v>9</v>
      </c>
      <c r="P7" s="10" t="s">
        <v>10</v>
      </c>
      <c r="Q7" s="10" t="s">
        <v>11</v>
      </c>
      <c r="R7" s="12" t="s">
        <v>12</v>
      </c>
      <c r="S7" s="13" t="s">
        <v>12</v>
      </c>
    </row>
    <row r="8" customFormat="false" ht="12.75" hidden="false" customHeight="false" outlineLevel="0" collapsed="false">
      <c r="C8" s="10" t="s">
        <v>13</v>
      </c>
      <c r="D8" s="10" t="s">
        <v>13</v>
      </c>
      <c r="E8" s="10" t="s">
        <v>13</v>
      </c>
      <c r="F8" s="10" t="s">
        <v>13</v>
      </c>
      <c r="G8" s="10" t="s">
        <v>13</v>
      </c>
      <c r="H8" s="11"/>
      <c r="I8" s="10" t="s">
        <v>13</v>
      </c>
      <c r="J8" s="10" t="s">
        <v>13</v>
      </c>
      <c r="K8" s="10" t="s">
        <v>13</v>
      </c>
      <c r="L8" s="10" t="s">
        <v>13</v>
      </c>
      <c r="M8" s="11"/>
      <c r="N8" s="10" t="s">
        <v>13</v>
      </c>
      <c r="O8" s="10" t="s">
        <v>13</v>
      </c>
      <c r="P8" s="10" t="s">
        <v>13</v>
      </c>
      <c r="Q8" s="10" t="s">
        <v>13</v>
      </c>
      <c r="R8" s="14" t="s">
        <v>13</v>
      </c>
      <c r="S8" s="10" t="s">
        <v>13</v>
      </c>
    </row>
    <row r="9" customFormat="false" ht="12.75" hidden="false" customHeight="false" outlineLevel="0" collapsed="false">
      <c r="B9" s="55" t="s">
        <v>14</v>
      </c>
      <c r="C9" s="16" t="n">
        <v>2261</v>
      </c>
      <c r="D9" s="16" t="n">
        <v>2911</v>
      </c>
      <c r="E9" s="16" t="n">
        <v>3247</v>
      </c>
      <c r="F9" s="17" t="n">
        <v>4084</v>
      </c>
      <c r="G9" s="17" t="n">
        <v>7034</v>
      </c>
      <c r="H9" s="17"/>
      <c r="I9" s="16" t="n">
        <v>650</v>
      </c>
      <c r="J9" s="16" t="n">
        <v>336</v>
      </c>
      <c r="K9" s="16" t="n">
        <v>837</v>
      </c>
      <c r="L9" s="16" t="n">
        <v>2950</v>
      </c>
      <c r="M9" s="18"/>
      <c r="N9" s="19" t="n">
        <v>0.287483414418399</v>
      </c>
      <c r="O9" s="19" t="n">
        <v>0.115424252834078</v>
      </c>
      <c r="P9" s="19" t="n">
        <v>0.257776408992917</v>
      </c>
      <c r="Q9" s="20" t="n">
        <v>0.908530951647675</v>
      </c>
      <c r="R9" s="21" t="n">
        <v>4773</v>
      </c>
      <c r="S9" s="19" t="n">
        <v>2.1110128261831</v>
      </c>
      <c r="T9" s="56"/>
    </row>
    <row r="10" customFormat="false" ht="12.75" hidden="false" customHeight="false" outlineLevel="0" collapsed="false"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11"/>
      <c r="N10" s="11"/>
      <c r="O10" s="10"/>
      <c r="P10" s="11"/>
      <c r="Q10" s="11"/>
      <c r="R10" s="21"/>
      <c r="S10" s="19"/>
    </row>
    <row r="11" customFormat="false" ht="12.75" hidden="false" customHeight="false" outlineLevel="0" collapsed="false">
      <c r="B11" s="55" t="s">
        <v>15</v>
      </c>
      <c r="C11" s="16" t="n">
        <v>3021.53511436486</v>
      </c>
      <c r="D11" s="16" t="n">
        <v>4023.49574639899</v>
      </c>
      <c r="E11" s="16" t="n">
        <v>4441.64844380438</v>
      </c>
      <c r="F11" s="16" t="n">
        <v>5917.81263416048</v>
      </c>
      <c r="G11" s="16" t="n">
        <v>9447.41595550245</v>
      </c>
      <c r="H11" s="16"/>
      <c r="I11" s="16" t="n">
        <v>1001.96063203414</v>
      </c>
      <c r="J11" s="16" t="n">
        <v>418.152697405384</v>
      </c>
      <c r="K11" s="16" t="n">
        <v>1476.1641903561</v>
      </c>
      <c r="L11" s="16" t="n">
        <v>3529.60332134197</v>
      </c>
      <c r="M11" s="18"/>
      <c r="N11" s="19" t="n">
        <v>0.331606482834059</v>
      </c>
      <c r="O11" s="20" t="n">
        <v>0.138390811815299</v>
      </c>
      <c r="P11" s="20" t="n">
        <v>0.366885982587967</v>
      </c>
      <c r="Q11" s="20" t="n">
        <v>0.794660668442904</v>
      </c>
      <c r="R11" s="21" t="n">
        <v>6425.88084113759</v>
      </c>
      <c r="S11" s="19" t="n">
        <v>2.12669408029976</v>
      </c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</row>
    <row r="12" customFormat="false" ht="12.7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1"/>
      <c r="N12" s="11"/>
      <c r="O12" s="11"/>
      <c r="P12" s="11"/>
      <c r="Q12" s="11"/>
      <c r="R12" s="21"/>
      <c r="S12" s="19"/>
    </row>
    <row r="13" customFormat="false" ht="12.75" hidden="false" customHeight="false" outlineLevel="0" collapsed="false">
      <c r="B13" s="43" t="s">
        <v>16</v>
      </c>
      <c r="C13" s="22" t="n">
        <v>3961</v>
      </c>
      <c r="D13" s="22" t="n">
        <v>5126</v>
      </c>
      <c r="E13" s="22" t="n">
        <v>5330</v>
      </c>
      <c r="F13" s="23" t="n">
        <v>7475</v>
      </c>
      <c r="G13" s="23" t="n">
        <v>13204</v>
      </c>
      <c r="H13" s="23"/>
      <c r="I13" s="24" t="n">
        <v>1165</v>
      </c>
      <c r="J13" s="24" t="n">
        <v>204</v>
      </c>
      <c r="K13" s="24" t="n">
        <v>2145</v>
      </c>
      <c r="L13" s="24" t="n">
        <v>5729</v>
      </c>
      <c r="M13" s="25"/>
      <c r="N13" s="26" t="n">
        <v>0.294117647058824</v>
      </c>
      <c r="O13" s="26" t="n">
        <v>0.0397971127584862</v>
      </c>
      <c r="P13" s="27" t="n">
        <v>0.402439024390244</v>
      </c>
      <c r="Q13" s="27" t="n">
        <v>0.766421404682274</v>
      </c>
      <c r="R13" s="28" t="n">
        <v>9243</v>
      </c>
      <c r="S13" s="27" t="n">
        <v>2.33350164099975</v>
      </c>
    </row>
    <row r="14" customFormat="false" ht="12.75" hidden="false" customHeight="false" outlineLevel="0" collapsed="false">
      <c r="B14" s="57" t="s">
        <v>17</v>
      </c>
      <c r="C14" s="22" t="n">
        <v>3290</v>
      </c>
      <c r="D14" s="22" t="n">
        <v>5327</v>
      </c>
      <c r="E14" s="22" t="n">
        <v>4934</v>
      </c>
      <c r="F14" s="23" t="n">
        <v>6824</v>
      </c>
      <c r="G14" s="23" t="n">
        <v>9209</v>
      </c>
      <c r="H14" s="23"/>
      <c r="I14" s="24" t="n">
        <v>2037</v>
      </c>
      <c r="J14" s="24" t="n">
        <v>-393</v>
      </c>
      <c r="K14" s="24" t="n">
        <v>1890</v>
      </c>
      <c r="L14" s="24" t="n">
        <v>2385</v>
      </c>
      <c r="M14" s="25"/>
      <c r="N14" s="26" t="n">
        <v>0.619148936170213</v>
      </c>
      <c r="O14" s="26" t="n">
        <v>-0.0737751079406796</v>
      </c>
      <c r="P14" s="27" t="n">
        <v>0.383056343737333</v>
      </c>
      <c r="Q14" s="27" t="n">
        <v>0.349501758499414</v>
      </c>
      <c r="R14" s="28" t="n">
        <v>5919</v>
      </c>
      <c r="S14" s="27" t="n">
        <v>1.79908814589666</v>
      </c>
    </row>
    <row r="15" customFormat="false" ht="12.75" hidden="false" customHeight="false" outlineLevel="0" collapsed="false">
      <c r="B15" s="57" t="s">
        <v>18</v>
      </c>
      <c r="C15" s="22" t="n">
        <v>2449</v>
      </c>
      <c r="D15" s="22" t="n">
        <v>3480</v>
      </c>
      <c r="E15" s="22" t="n">
        <v>3894</v>
      </c>
      <c r="F15" s="23" t="n">
        <v>5629</v>
      </c>
      <c r="G15" s="23" t="n">
        <v>7881</v>
      </c>
      <c r="H15" s="23"/>
      <c r="I15" s="24" t="n">
        <v>1031</v>
      </c>
      <c r="J15" s="24" t="n">
        <v>414</v>
      </c>
      <c r="K15" s="24" t="n">
        <v>1735</v>
      </c>
      <c r="L15" s="24" t="n">
        <v>2252</v>
      </c>
      <c r="M15" s="25"/>
      <c r="N15" s="26" t="n">
        <v>0.420988158432013</v>
      </c>
      <c r="O15" s="26" t="n">
        <v>0.118965517241379</v>
      </c>
      <c r="P15" s="27" t="n">
        <v>0.445557267591166</v>
      </c>
      <c r="Q15" s="30" t="n">
        <v>0.400071060579144</v>
      </c>
      <c r="R15" s="24" t="n">
        <v>5432</v>
      </c>
      <c r="S15" s="27" t="n">
        <v>2.21804818293181</v>
      </c>
    </row>
    <row r="16" customFormat="false" ht="12.75" hidden="false" customHeight="false" outlineLevel="0" collapsed="false">
      <c r="B16" s="57" t="s">
        <v>19</v>
      </c>
      <c r="C16" s="22" t="n">
        <v>2907</v>
      </c>
      <c r="D16" s="22" t="n">
        <v>3825</v>
      </c>
      <c r="E16" s="23" t="n">
        <v>4070</v>
      </c>
      <c r="F16" s="23" t="n">
        <v>4903</v>
      </c>
      <c r="G16" s="23" t="n">
        <v>9721</v>
      </c>
      <c r="H16" s="23"/>
      <c r="I16" s="24" t="n">
        <v>918</v>
      </c>
      <c r="J16" s="24" t="n">
        <v>245</v>
      </c>
      <c r="K16" s="24" t="n">
        <v>833</v>
      </c>
      <c r="L16" s="24" t="n">
        <v>4818</v>
      </c>
      <c r="M16" s="25"/>
      <c r="N16" s="26" t="n">
        <v>0.315789473684211</v>
      </c>
      <c r="O16" s="26" t="n">
        <v>0.0640522875816993</v>
      </c>
      <c r="P16" s="27" t="n">
        <v>0.204668304668305</v>
      </c>
      <c r="Q16" s="30" t="n">
        <v>0.982663675300836</v>
      </c>
      <c r="R16" s="24" t="n">
        <v>6814</v>
      </c>
      <c r="S16" s="27" t="n">
        <v>2.34399724802202</v>
      </c>
    </row>
    <row r="17" customFormat="false" ht="12.75" hidden="false" customHeight="false" outlineLevel="0" collapsed="false">
      <c r="B17" s="57" t="s">
        <v>20</v>
      </c>
      <c r="C17" s="22" t="n">
        <v>4017</v>
      </c>
      <c r="D17" s="22" t="n">
        <v>4924</v>
      </c>
      <c r="E17" s="23" t="n">
        <v>5783</v>
      </c>
      <c r="F17" s="23" t="n">
        <v>6071</v>
      </c>
      <c r="G17" s="23" t="n">
        <v>13212</v>
      </c>
      <c r="H17" s="23"/>
      <c r="I17" s="24" t="n">
        <v>907</v>
      </c>
      <c r="J17" s="24" t="n">
        <v>859</v>
      </c>
      <c r="K17" s="24" t="n">
        <v>288</v>
      </c>
      <c r="L17" s="24" t="n">
        <v>7141</v>
      </c>
      <c r="M17" s="25"/>
      <c r="N17" s="26" t="n">
        <v>0.225790390838935</v>
      </c>
      <c r="O17" s="26" t="n">
        <v>0.174451665312754</v>
      </c>
      <c r="P17" s="27" t="n">
        <v>0.0498011412761542</v>
      </c>
      <c r="Q17" s="30" t="n">
        <v>1.17624773513424</v>
      </c>
      <c r="R17" s="24" t="n">
        <v>9195</v>
      </c>
      <c r="S17" s="27" t="n">
        <v>2.2890216579537</v>
      </c>
    </row>
    <row r="18" customFormat="false" ht="12.75" hidden="false" customHeight="false" outlineLevel="0" collapsed="false">
      <c r="B18" s="57" t="s">
        <v>21</v>
      </c>
      <c r="C18" s="22" t="s">
        <v>22</v>
      </c>
      <c r="D18" s="22" t="s">
        <v>22</v>
      </c>
      <c r="E18" s="22" t="s">
        <v>22</v>
      </c>
      <c r="F18" s="22" t="s">
        <v>22</v>
      </c>
      <c r="G18" s="22" t="s">
        <v>22</v>
      </c>
      <c r="H18" s="22"/>
      <c r="I18" s="22" t="s">
        <v>22</v>
      </c>
      <c r="J18" s="22" t="s">
        <v>22</v>
      </c>
      <c r="K18" s="22" t="s">
        <v>22</v>
      </c>
      <c r="L18" s="22" t="s">
        <v>22</v>
      </c>
      <c r="M18" s="11"/>
      <c r="N18" s="11" t="s">
        <v>22</v>
      </c>
      <c r="O18" s="11" t="s">
        <v>22</v>
      </c>
      <c r="P18" s="11" t="s">
        <v>22</v>
      </c>
      <c r="Q18" s="31" t="s">
        <v>22</v>
      </c>
      <c r="R18" s="11" t="s">
        <v>22</v>
      </c>
      <c r="S18" s="11" t="s">
        <v>22</v>
      </c>
    </row>
    <row r="19" customFormat="false" ht="12.7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1"/>
      <c r="N19" s="11"/>
      <c r="O19" s="11"/>
      <c r="P19" s="11"/>
      <c r="Q19" s="31"/>
      <c r="R19" s="16"/>
      <c r="S19" s="19"/>
    </row>
    <row r="20" customFormat="false" ht="12.75" hidden="false" customHeight="false" outlineLevel="0" collapsed="false">
      <c r="B20" s="58" t="s">
        <v>23</v>
      </c>
      <c r="C20" s="16" t="n">
        <v>2859.44507319015</v>
      </c>
      <c r="D20" s="16" t="n">
        <v>3980.23058296288</v>
      </c>
      <c r="E20" s="16" t="n">
        <v>4147.78203474633</v>
      </c>
      <c r="F20" s="16" t="n">
        <v>5653.50410600381</v>
      </c>
      <c r="G20" s="16" t="n">
        <v>8755.53391043511</v>
      </c>
      <c r="H20" s="16"/>
      <c r="I20" s="16" t="n">
        <v>1120.78550977274</v>
      </c>
      <c r="J20" s="16" t="n">
        <v>167.551451783445</v>
      </c>
      <c r="K20" s="16" t="n">
        <v>1505.72207125748</v>
      </c>
      <c r="L20" s="16" t="n">
        <v>3102.0298044313</v>
      </c>
      <c r="M20" s="18"/>
      <c r="N20" s="19" t="n">
        <v>0.391959097337139</v>
      </c>
      <c r="O20" s="20" t="n">
        <v>0.0585957930629232</v>
      </c>
      <c r="P20" s="20" t="n">
        <v>0.378300211475843</v>
      </c>
      <c r="Q20" s="33" t="n">
        <v>0.747876763640262</v>
      </c>
      <c r="R20" s="16" t="n">
        <v>5896.08883724496</v>
      </c>
      <c r="S20" s="19" t="n">
        <v>2.06196960820338</v>
      </c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</row>
    <row r="21" customFormat="fals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11"/>
      <c r="N21" s="11"/>
      <c r="O21" s="11"/>
      <c r="P21" s="11"/>
      <c r="Q21" s="31"/>
      <c r="R21" s="16"/>
      <c r="S21" s="19"/>
    </row>
    <row r="22" customFormat="false" ht="12.75" hidden="false" customHeight="false" outlineLevel="0" collapsed="false">
      <c r="B22" s="57" t="s">
        <v>24</v>
      </c>
      <c r="C22" s="22" t="n">
        <v>2534</v>
      </c>
      <c r="D22" s="22" t="n">
        <v>3523</v>
      </c>
      <c r="E22" s="22" t="n">
        <v>3874</v>
      </c>
      <c r="F22" s="23" t="n">
        <v>5325</v>
      </c>
      <c r="G22" s="23" t="n">
        <v>8344</v>
      </c>
      <c r="H22" s="23"/>
      <c r="I22" s="24" t="n">
        <v>989</v>
      </c>
      <c r="J22" s="24" t="n">
        <v>351</v>
      </c>
      <c r="K22" s="24" t="n">
        <v>1451</v>
      </c>
      <c r="L22" s="24" t="n">
        <v>3019</v>
      </c>
      <c r="M22" s="25"/>
      <c r="N22" s="26" t="n">
        <v>0.390292028413575</v>
      </c>
      <c r="O22" s="26" t="n">
        <v>0.0996309963099631</v>
      </c>
      <c r="P22" s="27" t="n">
        <v>0.374548270521425</v>
      </c>
      <c r="Q22" s="27" t="n">
        <v>0.566948356807512</v>
      </c>
      <c r="R22" s="28" t="n">
        <v>5810</v>
      </c>
      <c r="S22" s="27" t="n">
        <v>2.29281767955801</v>
      </c>
    </row>
    <row r="23" customFormat="false" ht="12.75" hidden="false" customHeight="false" outlineLevel="0" collapsed="false">
      <c r="B23" s="57" t="s">
        <v>25</v>
      </c>
      <c r="C23" s="22" t="n">
        <v>3379</v>
      </c>
      <c r="D23" s="22" t="n">
        <v>4696</v>
      </c>
      <c r="E23" s="22" t="n">
        <v>4339</v>
      </c>
      <c r="F23" s="23" t="n">
        <v>5979</v>
      </c>
      <c r="G23" s="23" t="n">
        <v>9600</v>
      </c>
      <c r="H23" s="23"/>
      <c r="I23" s="24" t="n">
        <v>1317</v>
      </c>
      <c r="J23" s="24" t="n">
        <v>-357</v>
      </c>
      <c r="K23" s="24" t="n">
        <v>1640</v>
      </c>
      <c r="L23" s="24" t="n">
        <v>3621</v>
      </c>
      <c r="M23" s="25"/>
      <c r="N23" s="26" t="n">
        <v>0.389760284107724</v>
      </c>
      <c r="O23" s="26" t="n">
        <v>-0.0760221465076661</v>
      </c>
      <c r="P23" s="27" t="n">
        <v>0.377967273565338</v>
      </c>
      <c r="Q23" s="27" t="n">
        <v>0.605619668840943</v>
      </c>
      <c r="R23" s="28" t="n">
        <v>6221</v>
      </c>
      <c r="S23" s="27" t="n">
        <v>1.84107724178751</v>
      </c>
    </row>
    <row r="24" customFormat="false" ht="12.75" hidden="false" customHeight="false" outlineLevel="0" collapsed="false">
      <c r="B24" s="57" t="s">
        <v>26</v>
      </c>
      <c r="C24" s="22" t="n">
        <v>3239</v>
      </c>
      <c r="D24" s="22" t="n">
        <v>3809</v>
      </c>
      <c r="E24" s="22" t="n">
        <v>5052</v>
      </c>
      <c r="F24" s="23" t="n">
        <v>6531</v>
      </c>
      <c r="G24" s="23" t="n">
        <v>9460</v>
      </c>
      <c r="H24" s="23"/>
      <c r="I24" s="24" t="n">
        <v>570</v>
      </c>
      <c r="J24" s="24" t="n">
        <v>1243</v>
      </c>
      <c r="K24" s="24" t="n">
        <v>1479</v>
      </c>
      <c r="L24" s="24" t="n">
        <v>2929</v>
      </c>
      <c r="M24" s="25"/>
      <c r="N24" s="26" t="n">
        <v>0.175980240815066</v>
      </c>
      <c r="O24" s="26" t="n">
        <v>0.326332370700971</v>
      </c>
      <c r="P24" s="27" t="n">
        <v>0.292755344418052</v>
      </c>
      <c r="Q24" s="27" t="n">
        <v>0.448476496708008</v>
      </c>
      <c r="R24" s="28" t="n">
        <v>6221</v>
      </c>
      <c r="S24" s="27" t="n">
        <v>1.92065452300093</v>
      </c>
    </row>
    <row r="25" customFormat="false" ht="12.7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11"/>
      <c r="N25" s="11"/>
      <c r="O25" s="11"/>
      <c r="P25" s="11"/>
      <c r="Q25" s="11"/>
      <c r="R25" s="21"/>
      <c r="S25" s="19"/>
    </row>
    <row r="26" customFormat="false" ht="12.75" hidden="false" customHeight="false" outlineLevel="0" collapsed="false">
      <c r="B26" s="55" t="s">
        <v>27</v>
      </c>
      <c r="C26" s="16" t="n">
        <v>2182.92599221749</v>
      </c>
      <c r="D26" s="16" t="n">
        <v>3025.89552238806</v>
      </c>
      <c r="E26" s="16" t="n">
        <v>2863.39815187803</v>
      </c>
      <c r="F26" s="16" t="n">
        <v>3237.72908194168</v>
      </c>
      <c r="G26" s="16" t="n">
        <v>7333.9056968989</v>
      </c>
      <c r="H26" s="16"/>
      <c r="I26" s="16" t="n">
        <v>842.969530170572</v>
      </c>
      <c r="J26" s="16" t="n">
        <v>-162.497370510031</v>
      </c>
      <c r="K26" s="16" t="n">
        <v>374.330930063652</v>
      </c>
      <c r="L26" s="16" t="n">
        <v>4096.17661495722</v>
      </c>
      <c r="M26" s="18"/>
      <c r="N26" s="19" t="n">
        <v>0.386164960780121</v>
      </c>
      <c r="O26" s="20" t="n">
        <v>-0.0744401647556365</v>
      </c>
      <c r="P26" s="20" t="n">
        <v>0.12370913909421</v>
      </c>
      <c r="Q26" s="20" t="n">
        <v>1.43052988012535</v>
      </c>
      <c r="R26" s="21" t="n">
        <v>5150.97970468141</v>
      </c>
      <c r="S26" s="19" t="n">
        <v>2.3596675851795</v>
      </c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</row>
    <row r="27" customFormat="false" ht="12.7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11"/>
      <c r="N27" s="11"/>
      <c r="O27" s="11"/>
      <c r="P27" s="11"/>
      <c r="Q27" s="11"/>
      <c r="R27" s="21"/>
      <c r="S27" s="19"/>
    </row>
    <row r="28" customFormat="false" ht="12.75" hidden="false" customHeight="false" outlineLevel="0" collapsed="false">
      <c r="B28" s="57" t="s">
        <v>28</v>
      </c>
      <c r="C28" s="22" t="n">
        <v>2933</v>
      </c>
      <c r="D28" s="22" t="n">
        <v>3233</v>
      </c>
      <c r="E28" s="22" t="n">
        <v>3584</v>
      </c>
      <c r="F28" s="23" t="n">
        <v>3980</v>
      </c>
      <c r="G28" s="23" t="n">
        <v>8553</v>
      </c>
      <c r="H28" s="23"/>
      <c r="I28" s="24" t="n">
        <v>300</v>
      </c>
      <c r="J28" s="24" t="n">
        <v>351</v>
      </c>
      <c r="K28" s="24" t="n">
        <v>396</v>
      </c>
      <c r="L28" s="24" t="n">
        <v>4573</v>
      </c>
      <c r="M28" s="25"/>
      <c r="N28" s="26" t="n">
        <v>0.102284350494374</v>
      </c>
      <c r="O28" s="26" t="n">
        <v>0.108567893597278</v>
      </c>
      <c r="P28" s="27" t="n">
        <v>0.110491071428571</v>
      </c>
      <c r="Q28" s="27" t="n">
        <v>1.14899497487437</v>
      </c>
      <c r="R28" s="28" t="n">
        <v>5620</v>
      </c>
      <c r="S28" s="27" t="n">
        <v>1.91612683259461</v>
      </c>
    </row>
    <row r="29" customFormat="false" ht="12.75" hidden="false" customHeight="false" outlineLevel="0" collapsed="false">
      <c r="B29" s="57" t="s">
        <v>29</v>
      </c>
      <c r="C29" s="22" t="n">
        <v>2334</v>
      </c>
      <c r="D29" s="22" t="n">
        <v>2927</v>
      </c>
      <c r="E29" s="22" t="n">
        <v>2678</v>
      </c>
      <c r="F29" s="23" t="n">
        <v>3342</v>
      </c>
      <c r="G29" s="23" t="n">
        <v>6788</v>
      </c>
      <c r="H29" s="23"/>
      <c r="I29" s="24" t="n">
        <v>593</v>
      </c>
      <c r="J29" s="24" t="n">
        <v>-249</v>
      </c>
      <c r="K29" s="24" t="n">
        <v>664</v>
      </c>
      <c r="L29" s="24" t="n">
        <v>3446</v>
      </c>
      <c r="M29" s="25"/>
      <c r="N29" s="26" t="n">
        <v>0.254070265638389</v>
      </c>
      <c r="O29" s="26" t="n">
        <v>-0.0850700375811411</v>
      </c>
      <c r="P29" s="27" t="n">
        <v>0.247946228528753</v>
      </c>
      <c r="Q29" s="27" t="n">
        <v>1.03111909036505</v>
      </c>
      <c r="R29" s="28" t="n">
        <v>4454</v>
      </c>
      <c r="S29" s="27" t="n">
        <v>1.90831191088261</v>
      </c>
    </row>
    <row r="30" customFormat="false" ht="12.75" hidden="false" customHeight="false" outlineLevel="0" collapsed="false">
      <c r="B30" s="57" t="s">
        <v>30</v>
      </c>
      <c r="C30" s="22" t="n">
        <v>2085</v>
      </c>
      <c r="D30" s="22" t="n">
        <v>2624</v>
      </c>
      <c r="E30" s="22" t="n">
        <v>2656</v>
      </c>
      <c r="F30" s="23" t="n">
        <v>2831</v>
      </c>
      <c r="G30" s="23" t="n">
        <v>7279</v>
      </c>
      <c r="H30" s="23"/>
      <c r="I30" s="24" t="n">
        <v>539</v>
      </c>
      <c r="J30" s="24" t="n">
        <v>32</v>
      </c>
      <c r="K30" s="24" t="n">
        <v>175</v>
      </c>
      <c r="L30" s="24" t="n">
        <v>4448</v>
      </c>
      <c r="M30" s="25"/>
      <c r="N30" s="26" t="n">
        <v>0.258513189448441</v>
      </c>
      <c r="O30" s="26" t="n">
        <v>0.0121951219512195</v>
      </c>
      <c r="P30" s="27" t="n">
        <v>0.0658885542168675</v>
      </c>
      <c r="Q30" s="27" t="n">
        <v>1.57117626280466</v>
      </c>
      <c r="R30" s="28" t="n">
        <v>5194</v>
      </c>
      <c r="S30" s="27" t="n">
        <v>2.49112709832134</v>
      </c>
    </row>
    <row r="31" customFormat="false" ht="12.7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1"/>
      <c r="N31" s="11"/>
      <c r="O31" s="11"/>
      <c r="P31" s="11"/>
      <c r="Q31" s="11"/>
      <c r="R31" s="21"/>
      <c r="S31" s="19"/>
    </row>
    <row r="32" customFormat="false" ht="12.75" hidden="false" customHeight="false" outlineLevel="0" collapsed="false">
      <c r="B32" s="55" t="s">
        <v>31</v>
      </c>
      <c r="C32" s="16" t="n">
        <v>1341.53032964393</v>
      </c>
      <c r="D32" s="16" t="n">
        <v>1782.52267529998</v>
      </c>
      <c r="E32" s="16" t="n">
        <v>2187.85282383787</v>
      </c>
      <c r="F32" s="16" t="n">
        <v>2983.32866509764</v>
      </c>
      <c r="G32" s="16" t="n">
        <v>6416.30404675456</v>
      </c>
      <c r="H32" s="16"/>
      <c r="I32" s="16" t="n">
        <v>440.992345656055</v>
      </c>
      <c r="J32" s="16" t="n">
        <v>405.330148537887</v>
      </c>
      <c r="K32" s="16" t="n">
        <v>795.47584125977</v>
      </c>
      <c r="L32" s="16" t="n">
        <v>3432.97538165692</v>
      </c>
      <c r="M32" s="18"/>
      <c r="N32" s="19" t="n">
        <v>0.328723351169484</v>
      </c>
      <c r="O32" s="20" t="n">
        <v>0.302140130253686</v>
      </c>
      <c r="P32" s="20" t="n">
        <v>0.446264079712702</v>
      </c>
      <c r="Q32" s="20" t="n">
        <v>1.56910709178092</v>
      </c>
      <c r="R32" s="21" t="n">
        <v>5074.77371711063</v>
      </c>
      <c r="S32" s="19" t="n">
        <v>3.78282443935322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</row>
    <row r="33" customFormat="false" ht="12.7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1"/>
      <c r="N33" s="11"/>
      <c r="O33" s="11"/>
      <c r="P33" s="11"/>
      <c r="Q33" s="11"/>
      <c r="R33" s="21"/>
      <c r="S33" s="19"/>
    </row>
    <row r="34" customFormat="false" ht="12.75" hidden="false" customHeight="false" outlineLevel="0" collapsed="false">
      <c r="B34" s="57" t="s">
        <v>32</v>
      </c>
      <c r="C34" s="22" t="n">
        <v>886</v>
      </c>
      <c r="D34" s="22" t="n">
        <v>817</v>
      </c>
      <c r="E34" s="22" t="n">
        <v>1608</v>
      </c>
      <c r="F34" s="23" t="n">
        <v>2447</v>
      </c>
      <c r="G34" s="23" t="n">
        <v>4402</v>
      </c>
      <c r="H34" s="23"/>
      <c r="I34" s="24" t="n">
        <v>-69</v>
      </c>
      <c r="J34" s="24" t="n">
        <v>791</v>
      </c>
      <c r="K34" s="24" t="n">
        <v>839</v>
      </c>
      <c r="L34" s="24" t="n">
        <v>1955</v>
      </c>
      <c r="M34" s="25"/>
      <c r="N34" s="26" t="n">
        <v>-0.0778781038374718</v>
      </c>
      <c r="O34" s="26" t="n">
        <v>0.968176254589963</v>
      </c>
      <c r="P34" s="27" t="n">
        <v>0.521766169154229</v>
      </c>
      <c r="Q34" s="27" t="n">
        <v>0.798937474458521</v>
      </c>
      <c r="R34" s="28" t="n">
        <v>3516</v>
      </c>
      <c r="S34" s="27" t="n">
        <v>3.96839729119639</v>
      </c>
    </row>
    <row r="35" customFormat="false" ht="12.75" hidden="false" customHeight="false" outlineLevel="0" collapsed="false">
      <c r="B35" s="57" t="s">
        <v>33</v>
      </c>
      <c r="C35" s="22" t="n">
        <v>978</v>
      </c>
      <c r="D35" s="22" t="n">
        <v>1264</v>
      </c>
      <c r="E35" s="22" t="n">
        <v>1616</v>
      </c>
      <c r="F35" s="23" t="n">
        <v>2179</v>
      </c>
      <c r="G35" s="23" t="n">
        <v>5791</v>
      </c>
      <c r="H35" s="23"/>
      <c r="I35" s="24" t="n">
        <v>286</v>
      </c>
      <c r="J35" s="24" t="n">
        <v>352</v>
      </c>
      <c r="K35" s="24" t="n">
        <v>563</v>
      </c>
      <c r="L35" s="24" t="n">
        <v>3612</v>
      </c>
      <c r="M35" s="25"/>
      <c r="N35" s="26" t="n">
        <v>0.292433537832311</v>
      </c>
      <c r="O35" s="26" t="n">
        <v>0.278481012658228</v>
      </c>
      <c r="P35" s="27" t="n">
        <v>0.348391089108911</v>
      </c>
      <c r="Q35" s="27" t="n">
        <v>1.65764111977972</v>
      </c>
      <c r="R35" s="28" t="n">
        <v>4813</v>
      </c>
      <c r="S35" s="27" t="n">
        <v>4.92126789366053</v>
      </c>
    </row>
    <row r="36" customFormat="false" ht="12.75" hidden="false" customHeight="false" outlineLevel="0" collapsed="false">
      <c r="B36" s="57" t="s">
        <v>34</v>
      </c>
      <c r="C36" s="22" t="n">
        <v>1811</v>
      </c>
      <c r="D36" s="22" t="n">
        <v>2805</v>
      </c>
      <c r="E36" s="22" t="n">
        <v>2895</v>
      </c>
      <c r="F36" s="23" t="n">
        <v>3804</v>
      </c>
      <c r="G36" s="23" t="n">
        <v>7587</v>
      </c>
      <c r="H36" s="23"/>
      <c r="I36" s="24" t="n">
        <v>994</v>
      </c>
      <c r="J36" s="24" t="n">
        <v>90</v>
      </c>
      <c r="K36" s="24" t="n">
        <v>909</v>
      </c>
      <c r="L36" s="24" t="n">
        <v>3783</v>
      </c>
      <c r="M36" s="25"/>
      <c r="N36" s="26" t="n">
        <v>0.548868028713418</v>
      </c>
      <c r="O36" s="26" t="n">
        <v>0.0320855614973262</v>
      </c>
      <c r="P36" s="27" t="n">
        <v>0.3139896373057</v>
      </c>
      <c r="Q36" s="27" t="n">
        <v>0.994479495268139</v>
      </c>
      <c r="R36" s="28" t="n">
        <v>5776</v>
      </c>
      <c r="S36" s="27" t="n">
        <v>3.18939812258421</v>
      </c>
    </row>
    <row r="37" customFormat="false" ht="12.7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1"/>
      <c r="N37" s="11"/>
      <c r="O37" s="11"/>
      <c r="P37" s="11"/>
      <c r="Q37" s="11"/>
      <c r="R37" s="21"/>
      <c r="S37" s="19"/>
    </row>
    <row r="38" customFormat="false" ht="12.75" hidden="false" customHeight="false" outlineLevel="0" collapsed="false">
      <c r="B38" s="58" t="s">
        <v>35</v>
      </c>
      <c r="C38" s="16" t="n">
        <v>2155.01658053845</v>
      </c>
      <c r="D38" s="16" t="n">
        <v>2656.88085068895</v>
      </c>
      <c r="E38" s="16" t="n">
        <v>3009.29611496228</v>
      </c>
      <c r="F38" s="16" t="n">
        <v>3708.62313989334</v>
      </c>
      <c r="G38" s="16" t="n">
        <v>6132.91698587065</v>
      </c>
      <c r="H38" s="16"/>
      <c r="I38" s="16" t="n">
        <v>501.864270150505</v>
      </c>
      <c r="J38" s="16" t="n">
        <v>352.41526427333</v>
      </c>
      <c r="K38" s="16" t="n">
        <v>699.327024931061</v>
      </c>
      <c r="L38" s="16" t="n">
        <v>2424.2938459773</v>
      </c>
      <c r="M38" s="18"/>
      <c r="N38" s="19" t="n">
        <v>0.232881860252375</v>
      </c>
      <c r="O38" s="20" t="n">
        <v>0.163532507107336</v>
      </c>
      <c r="P38" s="20" t="n">
        <v>0.263213544088633</v>
      </c>
      <c r="Q38" s="20" t="n">
        <v>0.80560162688001</v>
      </c>
      <c r="R38" s="21" t="n">
        <v>3977.9004053322</v>
      </c>
      <c r="S38" s="19" t="n">
        <v>1.84587925738293</v>
      </c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</row>
    <row r="39" customFormat="false" ht="12.7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11"/>
      <c r="N39" s="11"/>
      <c r="O39" s="11"/>
      <c r="P39" s="11"/>
      <c r="Q39" s="11"/>
      <c r="R39" s="21"/>
      <c r="S39" s="19"/>
    </row>
    <row r="40" customFormat="false" ht="12.75" hidden="false" customHeight="false" outlineLevel="0" collapsed="false">
      <c r="B40" s="57" t="s">
        <v>36</v>
      </c>
      <c r="C40" s="22" t="n">
        <v>1646</v>
      </c>
      <c r="D40" s="22" t="n">
        <v>2037</v>
      </c>
      <c r="E40" s="22" t="n">
        <v>2320</v>
      </c>
      <c r="F40" s="23" t="n">
        <v>2951</v>
      </c>
      <c r="G40" s="23" t="n">
        <v>5510</v>
      </c>
      <c r="H40" s="23"/>
      <c r="I40" s="24" t="n">
        <v>391</v>
      </c>
      <c r="J40" s="24" t="n">
        <v>283</v>
      </c>
      <c r="K40" s="24" t="n">
        <v>631</v>
      </c>
      <c r="L40" s="24" t="n">
        <v>2559</v>
      </c>
      <c r="M40" s="25"/>
      <c r="N40" s="26" t="n">
        <v>0.237545565006075</v>
      </c>
      <c r="O40" s="26" t="n">
        <v>0.138929798723613</v>
      </c>
      <c r="P40" s="27" t="n">
        <v>0.27198275862069</v>
      </c>
      <c r="Q40" s="27" t="n">
        <v>0.867163673331074</v>
      </c>
      <c r="R40" s="28" t="n">
        <v>3864</v>
      </c>
      <c r="S40" s="27" t="n">
        <v>2.34750911300122</v>
      </c>
    </row>
    <row r="41" customFormat="false" ht="12.75" hidden="false" customHeight="false" outlineLevel="0" collapsed="false">
      <c r="B41" s="57" t="s">
        <v>37</v>
      </c>
      <c r="C41" s="22" t="n">
        <v>2705</v>
      </c>
      <c r="D41" s="22" t="n">
        <v>3397</v>
      </c>
      <c r="E41" s="22" t="n">
        <v>3871</v>
      </c>
      <c r="F41" s="23" t="n">
        <v>5799</v>
      </c>
      <c r="G41" s="23" t="n">
        <v>7690</v>
      </c>
      <c r="H41" s="23"/>
      <c r="I41" s="24" t="n">
        <v>692</v>
      </c>
      <c r="J41" s="24" t="n">
        <v>474</v>
      </c>
      <c r="K41" s="24" t="n">
        <v>1928</v>
      </c>
      <c r="L41" s="24" t="n">
        <v>1891</v>
      </c>
      <c r="M41" s="25"/>
      <c r="N41" s="26" t="n">
        <v>0.255822550831793</v>
      </c>
      <c r="O41" s="26" t="n">
        <v>0.13953488372093</v>
      </c>
      <c r="P41" s="27" t="n">
        <v>0.498062516145699</v>
      </c>
      <c r="Q41" s="27" t="n">
        <v>0.326090705294016</v>
      </c>
      <c r="R41" s="28" t="n">
        <v>4985</v>
      </c>
      <c r="S41" s="27" t="n">
        <v>1.84288354898336</v>
      </c>
    </row>
    <row r="42" customFormat="false" ht="12.75" hidden="false" customHeight="false" outlineLevel="0" collapsed="false">
      <c r="B42" s="57" t="s">
        <v>38</v>
      </c>
      <c r="C42" s="22" t="n">
        <v>2458</v>
      </c>
      <c r="D42" s="22" t="n">
        <v>2597</v>
      </c>
      <c r="E42" s="22" t="n">
        <v>2944</v>
      </c>
      <c r="F42" s="23" t="n">
        <v>3380</v>
      </c>
      <c r="G42" s="23" t="n">
        <v>6105</v>
      </c>
      <c r="H42" s="23"/>
      <c r="I42" s="24" t="n">
        <v>139</v>
      </c>
      <c r="J42" s="24" t="n">
        <v>347</v>
      </c>
      <c r="K42" s="24" t="n">
        <v>436</v>
      </c>
      <c r="L42" s="24" t="n">
        <v>2725</v>
      </c>
      <c r="M42" s="25"/>
      <c r="N42" s="26" t="n">
        <v>0.0565500406834825</v>
      </c>
      <c r="O42" s="26" t="n">
        <v>0.133615710435117</v>
      </c>
      <c r="P42" s="27" t="n">
        <v>0.148097826086957</v>
      </c>
      <c r="Q42" s="27" t="n">
        <v>0.806213017751479</v>
      </c>
      <c r="R42" s="28" t="n">
        <v>3647</v>
      </c>
      <c r="S42" s="27" t="n">
        <v>1.48372660699756</v>
      </c>
    </row>
    <row r="43" customFormat="false" ht="12.75" hidden="false" customHeight="false" outlineLevel="0" collapsed="false">
      <c r="B43" s="57" t="s">
        <v>39</v>
      </c>
      <c r="C43" s="22" t="n">
        <v>1959</v>
      </c>
      <c r="D43" s="22" t="n">
        <v>2457</v>
      </c>
      <c r="E43" s="23" t="n">
        <v>2963</v>
      </c>
      <c r="F43" s="23" t="n">
        <v>3144</v>
      </c>
      <c r="G43" s="23" t="n">
        <v>5786</v>
      </c>
      <c r="H43" s="23"/>
      <c r="I43" s="24" t="n">
        <v>498</v>
      </c>
      <c r="J43" s="24" t="n">
        <v>506</v>
      </c>
      <c r="K43" s="24" t="n">
        <v>181</v>
      </c>
      <c r="L43" s="24" t="n">
        <v>2642</v>
      </c>
      <c r="M43" s="25"/>
      <c r="N43" s="26" t="n">
        <v>0.254211332312404</v>
      </c>
      <c r="O43" s="26" t="n">
        <v>0.205942205942206</v>
      </c>
      <c r="P43" s="27" t="n">
        <v>0.0610867364157948</v>
      </c>
      <c r="Q43" s="27" t="n">
        <v>0.840330788804071</v>
      </c>
      <c r="R43" s="28" t="n">
        <v>3827</v>
      </c>
      <c r="S43" s="27" t="n">
        <v>1.95354772843287</v>
      </c>
    </row>
    <row r="44" customFormat="false" ht="12.75" hidden="false" customHeight="false" outlineLevel="0" collapsed="false">
      <c r="B44" s="57" t="s">
        <v>40</v>
      </c>
      <c r="C44" s="22" t="n">
        <v>2364</v>
      </c>
      <c r="D44" s="22" t="n">
        <v>2956</v>
      </c>
      <c r="E44" s="23" t="n">
        <v>3176</v>
      </c>
      <c r="F44" s="23" t="n">
        <v>4203</v>
      </c>
      <c r="G44" s="23" t="n">
        <v>6169</v>
      </c>
      <c r="H44" s="23"/>
      <c r="I44" s="24" t="n">
        <v>592</v>
      </c>
      <c r="J44" s="24" t="n">
        <v>220</v>
      </c>
      <c r="K44" s="24" t="n">
        <v>1027</v>
      </c>
      <c r="L44" s="24" t="n">
        <v>1966</v>
      </c>
      <c r="M44" s="25"/>
      <c r="N44" s="26" t="n">
        <v>0.250423011844332</v>
      </c>
      <c r="O44" s="26" t="n">
        <v>0.074424898511502</v>
      </c>
      <c r="P44" s="27" t="n">
        <v>0.323362720403023</v>
      </c>
      <c r="Q44" s="27" t="n">
        <v>0.467761123007376</v>
      </c>
      <c r="R44" s="28" t="n">
        <v>3805</v>
      </c>
      <c r="S44" s="27" t="n">
        <v>1.6095600676819</v>
      </c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11"/>
      <c r="N45" s="11"/>
      <c r="O45" s="11"/>
      <c r="P45" s="11"/>
      <c r="Q45" s="11"/>
      <c r="R45" s="21"/>
      <c r="S45" s="19"/>
    </row>
    <row r="46" customFormat="false" ht="12.75" hidden="false" customHeight="false" outlineLevel="0" collapsed="false">
      <c r="B46" s="55" t="s">
        <v>41</v>
      </c>
      <c r="C46" s="16" t="n">
        <v>1716.8652271035</v>
      </c>
      <c r="D46" s="16" t="n">
        <v>2070.28969412362</v>
      </c>
      <c r="E46" s="16" t="n">
        <v>2328.10257607354</v>
      </c>
      <c r="F46" s="16" t="n">
        <v>2732.34530583392</v>
      </c>
      <c r="G46" s="16" t="n">
        <v>5188.47104562096</v>
      </c>
      <c r="H46" s="16"/>
      <c r="I46" s="16" t="n">
        <v>353.42446702012</v>
      </c>
      <c r="J46" s="16" t="n">
        <v>257.812881949917</v>
      </c>
      <c r="K46" s="16" t="n">
        <v>404.242729760381</v>
      </c>
      <c r="L46" s="16" t="n">
        <v>2456.12573978704</v>
      </c>
      <c r="M46" s="18"/>
      <c r="N46" s="19" t="n">
        <v>0.205854519877706</v>
      </c>
      <c r="O46" s="20" t="n">
        <v>0.150164892316486</v>
      </c>
      <c r="P46" s="20" t="n">
        <v>0.195259016604197</v>
      </c>
      <c r="Q46" s="20" t="n">
        <v>1.05499034493979</v>
      </c>
      <c r="R46" s="21" t="n">
        <v>3471.60581851746</v>
      </c>
      <c r="S46" s="19" t="n">
        <v>2.02206076732905</v>
      </c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11"/>
      <c r="N47" s="11"/>
      <c r="O47" s="11"/>
      <c r="P47" s="11"/>
      <c r="Q47" s="11"/>
      <c r="R47" s="21"/>
      <c r="S47" s="19"/>
    </row>
    <row r="48" customFormat="false" ht="12.75" hidden="false" customHeight="false" outlineLevel="0" collapsed="false">
      <c r="B48" s="57" t="s">
        <v>42</v>
      </c>
      <c r="C48" s="22" t="n">
        <v>1410</v>
      </c>
      <c r="D48" s="22" t="n">
        <v>1883</v>
      </c>
      <c r="E48" s="22" t="n">
        <v>2056</v>
      </c>
      <c r="F48" s="23" t="n">
        <v>2704</v>
      </c>
      <c r="G48" s="23" t="n">
        <v>4896</v>
      </c>
      <c r="H48" s="23"/>
      <c r="I48" s="24" t="n">
        <v>473</v>
      </c>
      <c r="J48" s="24" t="n">
        <v>173</v>
      </c>
      <c r="K48" s="24" t="n">
        <v>648</v>
      </c>
      <c r="L48" s="24" t="n">
        <v>2192</v>
      </c>
      <c r="M48" s="25"/>
      <c r="N48" s="26" t="n">
        <v>0.335460992907801</v>
      </c>
      <c r="O48" s="26" t="n">
        <v>0.0918746680828465</v>
      </c>
      <c r="P48" s="27" t="n">
        <v>0.315175097276265</v>
      </c>
      <c r="Q48" s="27" t="n">
        <v>0.810650887573965</v>
      </c>
      <c r="R48" s="28" t="n">
        <v>3486</v>
      </c>
      <c r="S48" s="27" t="n">
        <v>2.47234042553192</v>
      </c>
    </row>
    <row r="49" customFormat="false" ht="12.75" hidden="false" customHeight="false" outlineLevel="0" collapsed="false">
      <c r="B49" s="57" t="s">
        <v>43</v>
      </c>
      <c r="C49" s="22" t="n">
        <v>1302</v>
      </c>
      <c r="D49" s="22" t="n">
        <v>1817</v>
      </c>
      <c r="E49" s="22" t="n">
        <v>2436</v>
      </c>
      <c r="F49" s="23" t="n">
        <v>2516</v>
      </c>
      <c r="G49" s="23" t="n">
        <v>6341</v>
      </c>
      <c r="H49" s="23"/>
      <c r="I49" s="24" t="n">
        <v>515</v>
      </c>
      <c r="J49" s="24" t="n">
        <v>619</v>
      </c>
      <c r="K49" s="24" t="n">
        <v>80</v>
      </c>
      <c r="L49" s="24" t="n">
        <v>3825</v>
      </c>
      <c r="M49" s="25"/>
      <c r="N49" s="26" t="n">
        <v>0.395545314900154</v>
      </c>
      <c r="O49" s="26" t="n">
        <v>0.340671436433682</v>
      </c>
      <c r="P49" s="27" t="n">
        <v>0.0328407224958949</v>
      </c>
      <c r="Q49" s="27" t="n">
        <v>1.52027027027027</v>
      </c>
      <c r="R49" s="28" t="n">
        <v>5039</v>
      </c>
      <c r="S49" s="27" t="n">
        <v>3.87019969278034</v>
      </c>
    </row>
    <row r="50" customFormat="false" ht="12.75" hidden="false" customHeight="false" outlineLevel="0" collapsed="false">
      <c r="B50" s="57" t="s">
        <v>44</v>
      </c>
      <c r="C50" s="22" t="n">
        <v>1885</v>
      </c>
      <c r="D50" s="22" t="n">
        <v>2280</v>
      </c>
      <c r="E50" s="22" t="n">
        <v>2756</v>
      </c>
      <c r="F50" s="23" t="n">
        <v>3413</v>
      </c>
      <c r="G50" s="23" t="n">
        <v>5793</v>
      </c>
      <c r="H50" s="23"/>
      <c r="I50" s="24" t="n">
        <v>395</v>
      </c>
      <c r="J50" s="24" t="n">
        <v>476</v>
      </c>
      <c r="K50" s="24" t="n">
        <v>657</v>
      </c>
      <c r="L50" s="24" t="n">
        <v>2380</v>
      </c>
      <c r="M50" s="25"/>
      <c r="N50" s="26" t="n">
        <v>0.209549071618037</v>
      </c>
      <c r="O50" s="26" t="n">
        <v>0.208771929824561</v>
      </c>
      <c r="P50" s="27" t="n">
        <v>0.238388969521045</v>
      </c>
      <c r="Q50" s="27" t="n">
        <v>0.697333723996484</v>
      </c>
      <c r="R50" s="28" t="n">
        <v>3908</v>
      </c>
      <c r="S50" s="27" t="n">
        <v>2.07320954907162</v>
      </c>
    </row>
    <row r="51" customFormat="false" ht="13.5" hidden="false" customHeight="false" outlineLevel="0" collapsed="false">
      <c r="B51" s="59" t="s">
        <v>45</v>
      </c>
      <c r="C51" s="35" t="n">
        <v>1793</v>
      </c>
      <c r="D51" s="35" t="n">
        <v>1643</v>
      </c>
      <c r="E51" s="35" t="n">
        <v>2222</v>
      </c>
      <c r="F51" s="36" t="n">
        <v>2394</v>
      </c>
      <c r="G51" s="36" t="n">
        <v>4407</v>
      </c>
      <c r="H51" s="36"/>
      <c r="I51" s="37" t="n">
        <v>-150</v>
      </c>
      <c r="J51" s="37" t="n">
        <v>579</v>
      </c>
      <c r="K51" s="37" t="n">
        <v>172</v>
      </c>
      <c r="L51" s="37" t="n">
        <v>2013</v>
      </c>
      <c r="M51" s="38"/>
      <c r="N51" s="39" t="n">
        <v>-0.0836586726157278</v>
      </c>
      <c r="O51" s="39" t="n">
        <v>0.352404138770542</v>
      </c>
      <c r="P51" s="40" t="n">
        <v>0.0774077407740774</v>
      </c>
      <c r="Q51" s="40" t="n">
        <v>0.840852130325815</v>
      </c>
      <c r="R51" s="41" t="n">
        <v>2614</v>
      </c>
      <c r="S51" s="40" t="n">
        <v>1.45789180145008</v>
      </c>
    </row>
    <row r="52" s="1" customFormat="true" ht="12.75" hidden="false" customHeight="false" outlineLevel="0" collapsed="false">
      <c r="B52" s="32" t="s">
        <v>51</v>
      </c>
    </row>
    <row r="53" s="1" customFormat="true" ht="12.75" hidden="false" customHeight="false" outlineLevel="0" collapsed="false">
      <c r="B53" s="51" t="s">
        <v>55</v>
      </c>
    </row>
    <row r="54" s="1" customFormat="true" ht="9" hidden="false" customHeight="true" outlineLevel="0" collapsed="false"/>
    <row r="55" s="1" customFormat="true" ht="12.75" hidden="false" customHeight="false" outlineLevel="0" collapsed="false">
      <c r="B55" s="51" t="s">
        <v>53</v>
      </c>
    </row>
    <row r="56" s="1" customFormat="true" ht="12.75" hidden="false" customHeight="false" outlineLevel="0" collapsed="false">
      <c r="B56" s="51" t="s">
        <v>54</v>
      </c>
    </row>
  </sheetData>
  <mergeCells count="4">
    <mergeCell ref="B2:S2"/>
    <mergeCell ref="B3:S3"/>
    <mergeCell ref="I6:L6"/>
    <mergeCell ref="N6:Q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3:10:37Z</dcterms:created>
  <dc:creator>MAppler</dc:creator>
  <dc:description/>
  <dc:language>en-US</dc:language>
  <cp:lastModifiedBy>James Palma</cp:lastModifiedBy>
  <cp:lastPrinted>2009-03-19T20:33:03Z</cp:lastPrinted>
  <dcterms:modified xsi:type="dcterms:W3CDTF">2009-05-01T1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