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Use in Farms" sheetId="1" state="visible" r:id="rId2"/>
  </sheets>
  <definedNames>
    <definedName function="false" hidden="false" localSheetId="0" name="_xlnm.Print_Area" vbProcedure="false">'Land Use in Farms'!$B$8:$K$52</definedName>
    <definedName function="false" hidden="false" localSheetId="0" name="_xlnm.Print_Titles" vbProcedure="false">'Land Use in Farms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BLE 5:  MAJOR LAND USES IN FARMS BY ACRE FOR MARYLAND AND ITS JURISDICTIONS, 2007</t>
  </si>
  <si>
    <t xml:space="preserve">Land in farms</t>
  </si>
  <si>
    <t xml:space="preserve">Total cropland</t>
  </si>
  <si>
    <t xml:space="preserve">Permanent pasture and rangeland</t>
  </si>
  <si>
    <t xml:space="preserve">Total woodland</t>
  </si>
  <si>
    <t xml:space="preserve">Land in farmsteads, buildings, etc.</t>
  </si>
  <si>
    <t xml:space="preserve">Acres</t>
  </si>
  <si>
    <t xml:space="preserve">%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April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11" min="3" style="1" width="10.41"/>
    <col collapsed="false" customWidth="false" hidden="false" outlineLevel="0" max="257" min="12" style="1" width="9.14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5" customFormat="false" ht="31.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 t="s">
        <v>4</v>
      </c>
      <c r="I5" s="5"/>
      <c r="J5" s="6" t="s">
        <v>5</v>
      </c>
      <c r="K5" s="6"/>
    </row>
    <row r="6" s="11" customFormat="true" ht="15.75" hidden="false" customHeight="false" outlineLevel="0" collapsed="false">
      <c r="A6" s="7"/>
      <c r="B6" s="8"/>
      <c r="C6" s="4"/>
      <c r="D6" s="9" t="s">
        <v>6</v>
      </c>
      <c r="E6" s="10" t="s">
        <v>7</v>
      </c>
      <c r="F6" s="9" t="s">
        <v>6</v>
      </c>
      <c r="G6" s="10" t="s">
        <v>7</v>
      </c>
      <c r="H6" s="9" t="s">
        <v>6</v>
      </c>
      <c r="I6" s="10" t="s">
        <v>7</v>
      </c>
      <c r="J6" s="9" t="s">
        <v>6</v>
      </c>
      <c r="K6" s="10" t="s">
        <v>7</v>
      </c>
    </row>
    <row r="7" s="11" customFormat="true" ht="15" hidden="false" customHeight="false" outlineLevel="0" collapsed="false">
      <c r="A7" s="7"/>
      <c r="B7" s="8"/>
      <c r="C7" s="12"/>
      <c r="D7" s="13"/>
      <c r="E7" s="14"/>
      <c r="F7" s="13"/>
      <c r="G7" s="14"/>
      <c r="H7" s="13"/>
      <c r="I7" s="14"/>
      <c r="J7" s="13"/>
      <c r="K7" s="14"/>
    </row>
    <row r="8" s="16" customFormat="true" ht="15" hidden="false" customHeight="false" outlineLevel="0" collapsed="false">
      <c r="A8" s="15"/>
      <c r="B8" s="16" t="s">
        <v>8</v>
      </c>
      <c r="C8" s="17" t="n">
        <v>2051756</v>
      </c>
      <c r="D8" s="17" t="n">
        <v>1405442</v>
      </c>
      <c r="E8" s="18" t="n">
        <f aca="false">D8/$C8</f>
        <v>0.684994706972954</v>
      </c>
      <c r="F8" s="17" t="n">
        <v>156375</v>
      </c>
      <c r="G8" s="18" t="n">
        <f aca="false">F8/$C8</f>
        <v>0.0762152029773521</v>
      </c>
      <c r="H8" s="17" t="n">
        <v>373002</v>
      </c>
      <c r="I8" s="18" t="n">
        <f aca="false">H8/$C8</f>
        <v>0.181796470925393</v>
      </c>
      <c r="J8" s="17" t="n">
        <v>116937</v>
      </c>
      <c r="K8" s="18" t="n">
        <f aca="false">J8/$C8</f>
        <v>0.0569936191243013</v>
      </c>
    </row>
    <row r="9" customFormat="false" ht="15" hidden="false" customHeight="false" outlineLevel="0" collapsed="false">
      <c r="A9" s="7"/>
      <c r="C9" s="19"/>
      <c r="D9" s="19"/>
      <c r="E9" s="20"/>
      <c r="F9" s="19"/>
      <c r="G9" s="20"/>
      <c r="H9" s="19"/>
      <c r="I9" s="20"/>
      <c r="J9" s="19"/>
      <c r="K9" s="20"/>
    </row>
    <row r="10" s="16" customFormat="true" ht="15" hidden="false" customHeight="false" outlineLevel="0" collapsed="false">
      <c r="A10" s="15"/>
      <c r="B10" s="21" t="s">
        <v>9</v>
      </c>
      <c r="C10" s="17" t="n">
        <f aca="false">SUM(C12:C16)</f>
        <v>353997</v>
      </c>
      <c r="D10" s="17" t="n">
        <f aca="false">SUM(D12:D16)</f>
        <v>238349</v>
      </c>
      <c r="E10" s="18" t="n">
        <f aca="false">D10/$C10</f>
        <v>0.673307965886717</v>
      </c>
      <c r="F10" s="17" t="n">
        <f aca="false">SUM(F12:F16)</f>
        <v>47491</v>
      </c>
      <c r="G10" s="18" t="n">
        <f aca="false">F10/$C10</f>
        <v>0.134156504151165</v>
      </c>
      <c r="H10" s="17" t="n">
        <f aca="false">SUM(H12:H16)</f>
        <v>46862</v>
      </c>
      <c r="I10" s="18" t="n">
        <f aca="false">H10/$C10</f>
        <v>0.132379652934912</v>
      </c>
      <c r="J10" s="17" t="n">
        <f aca="false">SUM(J12:J16)</f>
        <v>21295</v>
      </c>
      <c r="K10" s="18" t="n">
        <f aca="false">J10/$C10</f>
        <v>0.0601558770272064</v>
      </c>
    </row>
    <row r="11" customFormat="false" ht="15" hidden="false" customHeight="false" outlineLevel="0" collapsed="false">
      <c r="A11" s="7"/>
      <c r="C11" s="19"/>
      <c r="D11" s="19"/>
      <c r="E11" s="20"/>
      <c r="F11" s="19"/>
      <c r="G11" s="20"/>
      <c r="H11" s="19"/>
      <c r="I11" s="20"/>
      <c r="J11" s="19"/>
      <c r="K11" s="20"/>
    </row>
    <row r="12" customFormat="false" ht="15" hidden="false" customHeight="false" outlineLevel="0" collapsed="false">
      <c r="A12" s="7"/>
      <c r="B12" s="1" t="s">
        <v>10</v>
      </c>
      <c r="C12" s="19" t="n">
        <v>29244</v>
      </c>
      <c r="D12" s="19" t="n">
        <v>16340</v>
      </c>
      <c r="E12" s="20" t="n">
        <f aca="false">D12/$C12</f>
        <v>0.558747093420873</v>
      </c>
      <c r="F12" s="19" t="n">
        <v>4122</v>
      </c>
      <c r="G12" s="20" t="n">
        <f aca="false">F12/$C12</f>
        <v>0.140951990151826</v>
      </c>
      <c r="H12" s="19" t="n">
        <v>6384</v>
      </c>
      <c r="I12" s="20" t="n">
        <f aca="false">H12/$C12</f>
        <v>0.21830118998769</v>
      </c>
      <c r="J12" s="19" t="n">
        <v>2398</v>
      </c>
      <c r="K12" s="20" t="n">
        <f aca="false">J12/$C12</f>
        <v>0.0819997264396116</v>
      </c>
    </row>
    <row r="13" customFormat="false" ht="15" hidden="false" customHeight="false" outlineLevel="0" collapsed="false">
      <c r="A13" s="7"/>
      <c r="B13" s="1" t="s">
        <v>11</v>
      </c>
      <c r="C13" s="19" t="n">
        <v>78282</v>
      </c>
      <c r="D13" s="19" t="n">
        <v>50941</v>
      </c>
      <c r="E13" s="20" t="n">
        <f aca="false">D13/$C13</f>
        <v>0.650737078766511</v>
      </c>
      <c r="F13" s="19" t="n">
        <v>11137</v>
      </c>
      <c r="G13" s="20" t="n">
        <f aca="false">F13/$C13</f>
        <v>0.142267698832426</v>
      </c>
      <c r="H13" s="19" t="n">
        <v>11542</v>
      </c>
      <c r="I13" s="20" t="n">
        <f aca="false">H13/$C13</f>
        <v>0.147441301959582</v>
      </c>
      <c r="J13" s="19" t="n">
        <v>4662</v>
      </c>
      <c r="K13" s="20" t="n">
        <f aca="false">J13/$C13</f>
        <v>0.0595539204414808</v>
      </c>
    </row>
    <row r="14" customFormat="false" ht="15" hidden="false" customHeight="false" outlineLevel="0" collapsed="false">
      <c r="A14" s="7"/>
      <c r="B14" s="1" t="s">
        <v>12</v>
      </c>
      <c r="C14" s="19" t="n">
        <v>141934</v>
      </c>
      <c r="D14" s="19" t="n">
        <v>103180</v>
      </c>
      <c r="E14" s="20" t="n">
        <f aca="false">D14/$C14</f>
        <v>0.726957600011273</v>
      </c>
      <c r="F14" s="19" t="n">
        <v>16450</v>
      </c>
      <c r="G14" s="20" t="n">
        <f aca="false">F14/$C14</f>
        <v>0.115898938943453</v>
      </c>
      <c r="H14" s="19" t="n">
        <v>14788</v>
      </c>
      <c r="I14" s="20" t="n">
        <f aca="false">H14/$C14</f>
        <v>0.104189271069652</v>
      </c>
      <c r="J14" s="19" t="n">
        <v>7516</v>
      </c>
      <c r="K14" s="20" t="n">
        <f aca="false">J14/$C14</f>
        <v>0.0529541899756225</v>
      </c>
    </row>
    <row r="15" customFormat="false" ht="15" hidden="false" customHeight="false" outlineLevel="0" collapsed="false">
      <c r="A15" s="7"/>
      <c r="B15" s="1" t="s">
        <v>13</v>
      </c>
      <c r="C15" s="19" t="n">
        <v>75166</v>
      </c>
      <c r="D15" s="19" t="n">
        <v>49203</v>
      </c>
      <c r="E15" s="20" t="n">
        <f aca="false">D15/$C15</f>
        <v>0.654591171540324</v>
      </c>
      <c r="F15" s="19" t="n">
        <v>11391</v>
      </c>
      <c r="G15" s="20" t="n">
        <f aca="false">F15/$C15</f>
        <v>0.151544581326664</v>
      </c>
      <c r="H15" s="19" t="n">
        <v>10310</v>
      </c>
      <c r="I15" s="20" t="n">
        <f aca="false">H15/$C15</f>
        <v>0.137163079051699</v>
      </c>
      <c r="J15" s="19" t="n">
        <v>4262</v>
      </c>
      <c r="K15" s="20" t="n">
        <f aca="false">J15/$C15</f>
        <v>0.0567011680813134</v>
      </c>
    </row>
    <row r="16" customFormat="false" ht="15" hidden="false" customHeight="false" outlineLevel="0" collapsed="false">
      <c r="A16" s="7"/>
      <c r="B16" s="1" t="s">
        <v>14</v>
      </c>
      <c r="C16" s="19" t="n">
        <v>29371</v>
      </c>
      <c r="D16" s="19" t="n">
        <v>18685</v>
      </c>
      <c r="E16" s="20" t="n">
        <f aca="false">D16/$C16</f>
        <v>0.636171734023356</v>
      </c>
      <c r="F16" s="19" t="n">
        <v>4391</v>
      </c>
      <c r="G16" s="20" t="n">
        <f aca="false">F16/$C16</f>
        <v>0.149501208675224</v>
      </c>
      <c r="H16" s="19" t="n">
        <v>3838</v>
      </c>
      <c r="I16" s="20" t="n">
        <f aca="false">H16/$C16</f>
        <v>0.130673112934527</v>
      </c>
      <c r="J16" s="19" t="n">
        <v>2457</v>
      </c>
      <c r="K16" s="20" t="n">
        <f aca="false">J16/$C16</f>
        <v>0.0836539443668925</v>
      </c>
    </row>
    <row r="17" customFormat="false" ht="15" hidden="false" customHeight="false" outlineLevel="0" collapsed="false">
      <c r="A17" s="7"/>
      <c r="C17" s="19"/>
      <c r="D17" s="19"/>
      <c r="E17" s="20"/>
      <c r="F17" s="19"/>
      <c r="G17" s="20"/>
      <c r="H17" s="19"/>
      <c r="I17" s="20"/>
      <c r="J17" s="19"/>
      <c r="K17" s="20"/>
    </row>
    <row r="18" s="16" customFormat="true" ht="15" hidden="false" customHeight="false" outlineLevel="0" collapsed="false">
      <c r="A18" s="15"/>
      <c r="B18" s="21" t="s">
        <v>15</v>
      </c>
      <c r="C18" s="17" t="n">
        <f aca="false">SUM(C20:C22)</f>
        <v>306705</v>
      </c>
      <c r="D18" s="17" t="n">
        <f aca="false">SUM(D20:D22)</f>
        <v>209600</v>
      </c>
      <c r="E18" s="18" t="n">
        <f aca="false">D18/$C18</f>
        <v>0.68339283676497</v>
      </c>
      <c r="F18" s="17" t="n">
        <f aca="false">SUM(F20:F22)</f>
        <v>37721</v>
      </c>
      <c r="G18" s="18" t="n">
        <f aca="false">F18/$C18</f>
        <v>0.122987887383642</v>
      </c>
      <c r="H18" s="17" t="n">
        <f aca="false">SUM(H20:H22)</f>
        <v>41946</v>
      </c>
      <c r="I18" s="18" t="n">
        <f aca="false">H18/$C18</f>
        <v>0.136763339365188</v>
      </c>
      <c r="J18" s="17" t="n">
        <f aca="false">SUM(J20:J22)</f>
        <v>17438</v>
      </c>
      <c r="K18" s="18" t="n">
        <f aca="false">J18/$C18</f>
        <v>0.0568559364862001</v>
      </c>
    </row>
    <row r="19" customFormat="false" ht="15" hidden="false" customHeight="false" outlineLevel="0" collapsed="false">
      <c r="A19" s="7"/>
      <c r="C19" s="19"/>
      <c r="D19" s="19"/>
      <c r="E19" s="20"/>
      <c r="F19" s="19"/>
      <c r="G19" s="20"/>
      <c r="H19" s="19"/>
      <c r="I19" s="20"/>
      <c r="J19" s="19"/>
      <c r="K19" s="20"/>
    </row>
    <row r="20" customFormat="false" ht="15" hidden="false" customHeight="false" outlineLevel="0" collapsed="false">
      <c r="A20" s="7"/>
      <c r="B20" s="1" t="s">
        <v>16</v>
      </c>
      <c r="C20" s="19" t="n">
        <v>202087</v>
      </c>
      <c r="D20" s="19" t="n">
        <v>143661</v>
      </c>
      <c r="E20" s="20" t="n">
        <f aca="false">D20/$C20</f>
        <v>0.710886895248086</v>
      </c>
      <c r="F20" s="19" t="n">
        <v>25497</v>
      </c>
      <c r="G20" s="20" t="n">
        <f aca="false">F20/$C20</f>
        <v>0.126168432407824</v>
      </c>
      <c r="H20" s="19" t="n">
        <v>22527</v>
      </c>
      <c r="I20" s="20" t="n">
        <f aca="false">H20/$C20</f>
        <v>0.111471791852024</v>
      </c>
      <c r="J20" s="19" t="n">
        <v>10402</v>
      </c>
      <c r="K20" s="20" t="n">
        <f aca="false">J20/$C20</f>
        <v>0.0514728804920653</v>
      </c>
    </row>
    <row r="21" customFormat="false" ht="15" hidden="false" customHeight="false" outlineLevel="0" collapsed="false">
      <c r="A21" s="7"/>
      <c r="B21" s="1" t="s">
        <v>17</v>
      </c>
      <c r="C21" s="19" t="n">
        <v>67613</v>
      </c>
      <c r="D21" s="19" t="n">
        <v>48563</v>
      </c>
      <c r="E21" s="20" t="n">
        <f aca="false">D21/$C21</f>
        <v>0.718249449070445</v>
      </c>
      <c r="F21" s="19" t="n">
        <v>8233</v>
      </c>
      <c r="G21" s="20" t="n">
        <f aca="false">F21/$C21</f>
        <v>0.121766524189135</v>
      </c>
      <c r="H21" s="19" t="n">
        <v>7666</v>
      </c>
      <c r="I21" s="20" t="n">
        <f aca="false">H21/$C21</f>
        <v>0.1133805629095</v>
      </c>
      <c r="J21" s="19" t="n">
        <v>3151</v>
      </c>
      <c r="K21" s="20" t="n">
        <f aca="false">J21/$C21</f>
        <v>0.0466034638309201</v>
      </c>
    </row>
    <row r="22" customFormat="false" ht="15" hidden="false" customHeight="false" outlineLevel="0" collapsed="false">
      <c r="A22" s="7"/>
      <c r="B22" s="1" t="s">
        <v>18</v>
      </c>
      <c r="C22" s="19" t="n">
        <v>37005</v>
      </c>
      <c r="D22" s="19" t="n">
        <v>17376</v>
      </c>
      <c r="E22" s="20" t="n">
        <f aca="false">D22/$C22</f>
        <v>0.46955816781516</v>
      </c>
      <c r="F22" s="19" t="n">
        <v>3991</v>
      </c>
      <c r="G22" s="20" t="n">
        <f aca="false">F22/$C22</f>
        <v>0.107850290501284</v>
      </c>
      <c r="H22" s="19" t="n">
        <v>11753</v>
      </c>
      <c r="I22" s="20" t="n">
        <f aca="false">H22/$C22</f>
        <v>0.317605728955547</v>
      </c>
      <c r="J22" s="19" t="n">
        <v>3885</v>
      </c>
      <c r="K22" s="20" t="n">
        <f aca="false">J22/$C22</f>
        <v>0.10498581272801</v>
      </c>
    </row>
    <row r="23" customFormat="false" ht="15" hidden="false" customHeight="false" outlineLevel="0" collapsed="false">
      <c r="A23" s="7"/>
      <c r="C23" s="19"/>
      <c r="D23" s="19"/>
      <c r="E23" s="20"/>
      <c r="F23" s="19"/>
      <c r="G23" s="20"/>
      <c r="H23" s="19"/>
      <c r="I23" s="20"/>
      <c r="J23" s="19"/>
      <c r="K23" s="20"/>
    </row>
    <row r="24" s="16" customFormat="true" ht="15" hidden="false" customHeight="false" outlineLevel="0" collapsed="false">
      <c r="A24" s="15"/>
      <c r="B24" s="21" t="s">
        <v>19</v>
      </c>
      <c r="C24" s="17" t="n">
        <f aca="false">SUM(C26:C28)</f>
        <v>147238</v>
      </c>
      <c r="D24" s="17" t="n">
        <f aca="false">SUM(D26:D28)</f>
        <v>83805</v>
      </c>
      <c r="E24" s="18" t="n">
        <f aca="false">D24/$C24</f>
        <v>0.569180510466048</v>
      </c>
      <c r="F24" s="17" t="n">
        <f aca="false">SUM(F26:F28)</f>
        <v>8725</v>
      </c>
      <c r="G24" s="18" t="n">
        <f aca="false">F24/$C24</f>
        <v>0.0592578002961192</v>
      </c>
      <c r="H24" s="17" t="n">
        <f aca="false">SUM(H26:H28)</f>
        <v>43531</v>
      </c>
      <c r="I24" s="18" t="n">
        <f aca="false">H24/$C24</f>
        <v>0.295650579334139</v>
      </c>
      <c r="J24" s="17" t="n">
        <f aca="false">SUM(J26:J28)</f>
        <v>11177</v>
      </c>
      <c r="K24" s="18" t="n">
        <f aca="false">J24/$C24</f>
        <v>0.0759111099036934</v>
      </c>
    </row>
    <row r="25" customFormat="false" ht="15" hidden="false" customHeight="false" outlineLevel="0" collapsed="false">
      <c r="A25" s="7"/>
      <c r="C25" s="19"/>
      <c r="D25" s="19"/>
      <c r="E25" s="20"/>
      <c r="F25" s="19"/>
      <c r="G25" s="20"/>
      <c r="H25" s="19"/>
      <c r="I25" s="20"/>
      <c r="J25" s="19"/>
      <c r="K25" s="20"/>
    </row>
    <row r="26" customFormat="false" ht="15" hidden="false" customHeight="false" outlineLevel="0" collapsed="false">
      <c r="A26" s="7"/>
      <c r="B26" s="1" t="s">
        <v>20</v>
      </c>
      <c r="C26" s="19" t="n">
        <v>26443</v>
      </c>
      <c r="D26" s="19" t="n">
        <v>14384</v>
      </c>
      <c r="E26" s="20" t="n">
        <f aca="false">D26/$C26</f>
        <v>0.543962485345838</v>
      </c>
      <c r="F26" s="19" t="n">
        <v>1585</v>
      </c>
      <c r="G26" s="20" t="n">
        <f aca="false">F26/$C26</f>
        <v>0.0599402488371214</v>
      </c>
      <c r="H26" s="19" t="n">
        <v>7616</v>
      </c>
      <c r="I26" s="20" t="n">
        <f aca="false">H26/$C26</f>
        <v>0.288015731951745</v>
      </c>
      <c r="J26" s="19" t="n">
        <v>2858</v>
      </c>
      <c r="K26" s="20" t="n">
        <f aca="false">J26/$C26</f>
        <v>0.108081533865295</v>
      </c>
    </row>
    <row r="27" customFormat="false" ht="15" hidden="false" customHeight="false" outlineLevel="0" collapsed="false">
      <c r="A27" s="7"/>
      <c r="B27" s="1" t="s">
        <v>21</v>
      </c>
      <c r="C27" s="19" t="n">
        <v>52147</v>
      </c>
      <c r="D27" s="19" t="n">
        <v>29627</v>
      </c>
      <c r="E27" s="20" t="n">
        <f aca="false">D27/$C27</f>
        <v>0.568143900895545</v>
      </c>
      <c r="F27" s="19" t="n">
        <v>3250</v>
      </c>
      <c r="G27" s="20" t="n">
        <f aca="false">F27/$C27</f>
        <v>0.062323815368094</v>
      </c>
      <c r="H27" s="19" t="n">
        <v>14973</v>
      </c>
      <c r="I27" s="20" t="n">
        <f aca="false">H27/$C27</f>
        <v>0.287130611540453</v>
      </c>
      <c r="J27" s="19" t="n">
        <v>4297</v>
      </c>
      <c r="K27" s="20" t="n">
        <f aca="false">J27/$C27</f>
        <v>0.0824016721959077</v>
      </c>
    </row>
    <row r="28" customFormat="false" ht="15" hidden="false" customHeight="false" outlineLevel="0" collapsed="false">
      <c r="A28" s="7"/>
      <c r="B28" s="1" t="s">
        <v>22</v>
      </c>
      <c r="C28" s="19" t="n">
        <v>68648</v>
      </c>
      <c r="D28" s="19" t="n">
        <v>39794</v>
      </c>
      <c r="E28" s="20" t="n">
        <f aca="false">D28/$C28</f>
        <v>0.579681855261625</v>
      </c>
      <c r="F28" s="19" t="n">
        <v>3890</v>
      </c>
      <c r="G28" s="20" t="n">
        <f aca="false">F28/$C28</f>
        <v>0.0566658897564386</v>
      </c>
      <c r="H28" s="19" t="n">
        <v>20942</v>
      </c>
      <c r="I28" s="20" t="n">
        <f aca="false">H28/$C28</f>
        <v>0.305063512411141</v>
      </c>
      <c r="J28" s="19" t="n">
        <v>4022</v>
      </c>
      <c r="K28" s="20" t="n">
        <f aca="false">J28/$C28</f>
        <v>0.0585887425707959</v>
      </c>
    </row>
    <row r="29" customFormat="false" ht="15" hidden="false" customHeight="false" outlineLevel="0" collapsed="false">
      <c r="A29" s="7"/>
      <c r="C29" s="19"/>
      <c r="D29" s="19"/>
      <c r="E29" s="20"/>
      <c r="F29" s="19"/>
      <c r="G29" s="20"/>
      <c r="H29" s="19"/>
      <c r="I29" s="20"/>
      <c r="J29" s="19"/>
      <c r="K29" s="20"/>
    </row>
    <row r="30" s="16" customFormat="true" ht="15" hidden="false" customHeight="false" outlineLevel="0" collapsed="false">
      <c r="A30" s="15"/>
      <c r="B30" s="21" t="s">
        <v>23</v>
      </c>
      <c r="C30" s="17" t="n">
        <f aca="false">SUM(C32:C34)</f>
        <v>246222</v>
      </c>
      <c r="D30" s="17" t="n">
        <f aca="false">SUM(D32:D34)</f>
        <v>140121</v>
      </c>
      <c r="E30" s="18" t="n">
        <f aca="false">D30/$C30</f>
        <v>0.569083997368229</v>
      </c>
      <c r="F30" s="17" t="n">
        <f aca="false">SUM(F32:F34)</f>
        <v>40732</v>
      </c>
      <c r="G30" s="18" t="n">
        <f aca="false">F30/$C30</f>
        <v>0.165427947137136</v>
      </c>
      <c r="H30" s="17" t="n">
        <f aca="false">SUM(H32:H34)</f>
        <v>55454</v>
      </c>
      <c r="I30" s="18" t="n">
        <f aca="false">H30/$C30</f>
        <v>0.225219517346135</v>
      </c>
      <c r="J30" s="17" t="n">
        <f aca="false">SUM(J32:J34)</f>
        <v>9915</v>
      </c>
      <c r="K30" s="18" t="n">
        <f aca="false">J30/$C30</f>
        <v>0.0402685381485001</v>
      </c>
    </row>
    <row r="31" customFormat="false" ht="15" hidden="false" customHeight="false" outlineLevel="0" collapsed="false">
      <c r="A31" s="7"/>
      <c r="C31" s="19"/>
      <c r="D31" s="19"/>
      <c r="E31" s="20"/>
      <c r="F31" s="19"/>
      <c r="G31" s="20"/>
      <c r="H31" s="19"/>
      <c r="I31" s="20"/>
      <c r="J31" s="19"/>
      <c r="K31" s="20"/>
    </row>
    <row r="32" customFormat="false" ht="15" hidden="false" customHeight="false" outlineLevel="0" collapsed="false">
      <c r="A32" s="7"/>
      <c r="B32" s="1" t="s">
        <v>24</v>
      </c>
      <c r="C32" s="19" t="n">
        <v>36643</v>
      </c>
      <c r="D32" s="19" t="n">
        <v>12479</v>
      </c>
      <c r="E32" s="20" t="n">
        <f aca="false">D32/$C32</f>
        <v>0.3405561771689</v>
      </c>
      <c r="F32" s="19" t="n">
        <v>6797</v>
      </c>
      <c r="G32" s="20" t="n">
        <f aca="false">F32/$C32</f>
        <v>0.185492454220451</v>
      </c>
      <c r="H32" s="19" t="n">
        <v>16094</v>
      </c>
      <c r="I32" s="20" t="n">
        <f aca="false">H32/$C32</f>
        <v>0.439210763310864</v>
      </c>
      <c r="J32" s="19" t="n">
        <v>1273</v>
      </c>
      <c r="K32" s="20" t="n">
        <f aca="false">J32/$C32</f>
        <v>0.0347406052997844</v>
      </c>
    </row>
    <row r="33" customFormat="false" ht="15" hidden="false" customHeight="false" outlineLevel="0" collapsed="false">
      <c r="A33" s="7"/>
      <c r="B33" s="1" t="s">
        <v>25</v>
      </c>
      <c r="C33" s="19" t="n">
        <v>95514</v>
      </c>
      <c r="D33" s="19" t="n">
        <v>46019</v>
      </c>
      <c r="E33" s="20" t="n">
        <f aca="false">D33/$C33</f>
        <v>0.481803714638692</v>
      </c>
      <c r="F33" s="19" t="n">
        <v>16575</v>
      </c>
      <c r="G33" s="20" t="n">
        <f aca="false">F33/$C33</f>
        <v>0.173534769771971</v>
      </c>
      <c r="H33" s="19" t="n">
        <v>28097</v>
      </c>
      <c r="I33" s="20" t="n">
        <f aca="false">H33/$C33</f>
        <v>0.294166300228239</v>
      </c>
      <c r="J33" s="19" t="n">
        <v>4823</v>
      </c>
      <c r="K33" s="20" t="n">
        <f aca="false">J33/$C33</f>
        <v>0.0504952153610989</v>
      </c>
    </row>
    <row r="34" customFormat="false" ht="15" hidden="false" customHeight="false" outlineLevel="0" collapsed="false">
      <c r="A34" s="7"/>
      <c r="B34" s="1" t="s">
        <v>26</v>
      </c>
      <c r="C34" s="19" t="n">
        <v>114065</v>
      </c>
      <c r="D34" s="19" t="n">
        <v>81623</v>
      </c>
      <c r="E34" s="20" t="n">
        <f aca="false">D34/$C34</f>
        <v>0.715583220093806</v>
      </c>
      <c r="F34" s="19" t="n">
        <v>17360</v>
      </c>
      <c r="G34" s="20" t="n">
        <f aca="false">F34/$C34</f>
        <v>0.152193924516723</v>
      </c>
      <c r="H34" s="19" t="n">
        <v>11263</v>
      </c>
      <c r="I34" s="20" t="n">
        <f aca="false">H34/$C34</f>
        <v>0.098741945382019</v>
      </c>
      <c r="J34" s="19" t="n">
        <v>3819</v>
      </c>
      <c r="K34" s="20" t="n">
        <f aca="false">J34/$C34</f>
        <v>0.0334809100074519</v>
      </c>
    </row>
    <row r="35" customFormat="false" ht="15" hidden="false" customHeight="false" outlineLevel="0" collapsed="false">
      <c r="A35" s="7"/>
      <c r="C35" s="19"/>
      <c r="D35" s="19"/>
      <c r="E35" s="20"/>
      <c r="F35" s="19"/>
      <c r="G35" s="20"/>
      <c r="H35" s="19"/>
      <c r="I35" s="20"/>
      <c r="J35" s="19"/>
      <c r="K35" s="20"/>
    </row>
    <row r="36" s="16" customFormat="true" ht="15" hidden="false" customHeight="false" outlineLevel="0" collapsed="false">
      <c r="A36" s="15"/>
      <c r="B36" s="21" t="s">
        <v>27</v>
      </c>
      <c r="C36" s="17" t="n">
        <f aca="false">SUM(C38:C42)</f>
        <v>600452</v>
      </c>
      <c r="D36" s="17" t="n">
        <f aca="false">SUM(D38:D42)</f>
        <v>476121</v>
      </c>
      <c r="E36" s="18" t="n">
        <f aca="false">D36/$C36</f>
        <v>0.792937653634262</v>
      </c>
      <c r="F36" s="17" t="n">
        <f aca="false">SUM(F38:F42)</f>
        <v>16025</v>
      </c>
      <c r="G36" s="18" t="n">
        <f aca="false">F36/$C36</f>
        <v>0.0266882282014216</v>
      </c>
      <c r="H36" s="17" t="n">
        <f aca="false">SUM(H38:H42)</f>
        <v>81115</v>
      </c>
      <c r="I36" s="18" t="n">
        <f aca="false">H36/$C36</f>
        <v>0.135089898942796</v>
      </c>
      <c r="J36" s="17" t="n">
        <f aca="false">SUM(J38:J42)</f>
        <v>27191</v>
      </c>
      <c r="K36" s="18" t="n">
        <f aca="false">J36/$C36</f>
        <v>0.0452842192215198</v>
      </c>
    </row>
    <row r="37" customFormat="false" ht="15" hidden="false" customHeight="false" outlineLevel="0" collapsed="false">
      <c r="A37" s="7"/>
      <c r="C37" s="19"/>
      <c r="D37" s="19"/>
      <c r="E37" s="20"/>
      <c r="F37" s="19"/>
      <c r="G37" s="20"/>
      <c r="H37" s="19"/>
      <c r="I37" s="20"/>
      <c r="J37" s="19"/>
      <c r="K37" s="20"/>
    </row>
    <row r="38" customFormat="false" ht="15" hidden="false" customHeight="false" outlineLevel="0" collapsed="false">
      <c r="A38" s="7"/>
      <c r="B38" s="1" t="s">
        <v>28</v>
      </c>
      <c r="C38" s="19" t="n">
        <v>131277</v>
      </c>
      <c r="D38" s="19" t="n">
        <v>107137</v>
      </c>
      <c r="E38" s="20" t="n">
        <f aca="false">D38/$C38</f>
        <v>0.816114018449538</v>
      </c>
      <c r="F38" s="19" t="n">
        <v>1614</v>
      </c>
      <c r="G38" s="20" t="n">
        <f aca="false">F38/$C38</f>
        <v>0.0122946136794717</v>
      </c>
      <c r="H38" s="19" t="n">
        <v>16573</v>
      </c>
      <c r="I38" s="20" t="n">
        <f aca="false">H38/$C38</f>
        <v>0.126244505892121</v>
      </c>
      <c r="J38" s="19" t="n">
        <v>5953</v>
      </c>
      <c r="K38" s="20" t="n">
        <f aca="false">J38/$C38</f>
        <v>0.0453468619788691</v>
      </c>
    </row>
    <row r="39" customFormat="false" ht="15" hidden="false" customHeight="false" outlineLevel="0" collapsed="false">
      <c r="A39" s="7"/>
      <c r="B39" s="1" t="s">
        <v>29</v>
      </c>
      <c r="C39" s="19" t="n">
        <v>85026</v>
      </c>
      <c r="D39" s="19" t="n">
        <v>60147</v>
      </c>
      <c r="E39" s="20" t="n">
        <f aca="false">D39/$C39</f>
        <v>0.707395384941077</v>
      </c>
      <c r="F39" s="19" t="n">
        <v>8040</v>
      </c>
      <c r="G39" s="20" t="n">
        <f aca="false">F39/$C39</f>
        <v>0.094559311269494</v>
      </c>
      <c r="H39" s="19" t="n">
        <v>11960</v>
      </c>
      <c r="I39" s="20" t="n">
        <f aca="false">H39/$C39</f>
        <v>0.140662856067556</v>
      </c>
      <c r="J39" s="19" t="n">
        <v>4879</v>
      </c>
      <c r="K39" s="20" t="n">
        <f aca="false">J39/$C39</f>
        <v>0.0573824477218733</v>
      </c>
    </row>
    <row r="40" customFormat="false" ht="15" hidden="false" customHeight="false" outlineLevel="0" collapsed="false">
      <c r="A40" s="7"/>
      <c r="B40" s="1" t="s">
        <v>30</v>
      </c>
      <c r="C40" s="19" t="n">
        <v>128220</v>
      </c>
      <c r="D40" s="19" t="n">
        <v>101394</v>
      </c>
      <c r="E40" s="20" t="n">
        <f aca="false">D40/$C40</f>
        <v>0.790781469349555</v>
      </c>
      <c r="F40" s="19" t="n">
        <v>2504</v>
      </c>
      <c r="G40" s="20" t="n">
        <f aca="false">F40/$C40</f>
        <v>0.0195289346435813</v>
      </c>
      <c r="H40" s="19" t="n">
        <v>18101</v>
      </c>
      <c r="I40" s="20" t="n">
        <f aca="false">H40/$C40</f>
        <v>0.141171424114803</v>
      </c>
      <c r="J40" s="19" t="n">
        <v>6221</v>
      </c>
      <c r="K40" s="20" t="n">
        <f aca="false">J40/$C40</f>
        <v>0.0485181718920605</v>
      </c>
    </row>
    <row r="41" customFormat="false" ht="15" hidden="false" customHeight="false" outlineLevel="0" collapsed="false">
      <c r="A41" s="7"/>
      <c r="B41" s="1" t="s">
        <v>31</v>
      </c>
      <c r="C41" s="19" t="n">
        <v>146927</v>
      </c>
      <c r="D41" s="19" t="n">
        <v>120336</v>
      </c>
      <c r="E41" s="20" t="n">
        <f aca="false">D41/$C41</f>
        <v>0.819018968603456</v>
      </c>
      <c r="F41" s="19" t="n">
        <v>2212</v>
      </c>
      <c r="G41" s="20" t="n">
        <f aca="false">F41/$C41</f>
        <v>0.0150550953875054</v>
      </c>
      <c r="H41" s="19" t="n">
        <v>19145</v>
      </c>
      <c r="I41" s="20" t="n">
        <f aca="false">H41/$C41</f>
        <v>0.130302803432997</v>
      </c>
      <c r="J41" s="19" t="n">
        <v>5234</v>
      </c>
      <c r="K41" s="20" t="n">
        <f aca="false">J41/$C41</f>
        <v>0.0356231325760412</v>
      </c>
    </row>
    <row r="42" customFormat="false" ht="15" hidden="false" customHeight="false" outlineLevel="0" collapsed="false">
      <c r="A42" s="7"/>
      <c r="B42" s="1" t="s">
        <v>32</v>
      </c>
      <c r="C42" s="19" t="n">
        <v>109002</v>
      </c>
      <c r="D42" s="19" t="n">
        <v>87107</v>
      </c>
      <c r="E42" s="20" t="n">
        <f aca="false">D42/$C42</f>
        <v>0.799132126016036</v>
      </c>
      <c r="F42" s="19" t="n">
        <v>1655</v>
      </c>
      <c r="G42" s="20" t="n">
        <f aca="false">F42/$C42</f>
        <v>0.0151832076475661</v>
      </c>
      <c r="H42" s="19" t="n">
        <v>15336</v>
      </c>
      <c r="I42" s="20" t="n">
        <f aca="false">H42/$C42</f>
        <v>0.140694666152915</v>
      </c>
      <c r="J42" s="19" t="n">
        <v>4904</v>
      </c>
      <c r="K42" s="20" t="n">
        <f aca="false">J42/$C42</f>
        <v>0.0449900001834829</v>
      </c>
    </row>
    <row r="43" customFormat="false" ht="15" hidden="false" customHeight="false" outlineLevel="0" collapsed="false">
      <c r="A43" s="7"/>
      <c r="C43" s="19"/>
      <c r="D43" s="19"/>
      <c r="E43" s="20"/>
      <c r="F43" s="19"/>
      <c r="G43" s="20"/>
      <c r="H43" s="19"/>
      <c r="I43" s="20"/>
      <c r="J43" s="19"/>
      <c r="K43" s="20"/>
    </row>
    <row r="44" s="23" customFormat="true" ht="15" hidden="false" customHeight="false" outlineLevel="0" collapsed="false">
      <c r="A44" s="22"/>
      <c r="B44" s="21" t="s">
        <v>33</v>
      </c>
      <c r="C44" s="17" t="n">
        <f aca="false">SUM(C46:C49)</f>
        <v>397142</v>
      </c>
      <c r="D44" s="17" t="n">
        <f aca="false">SUM(D46:D49)</f>
        <v>257446</v>
      </c>
      <c r="E44" s="18" t="n">
        <f aca="false">D44/$C44</f>
        <v>0.648246722834654</v>
      </c>
      <c r="F44" s="17" t="n">
        <f aca="false">SUM(F46:F49)</f>
        <v>5681</v>
      </c>
      <c r="G44" s="18" t="n">
        <f aca="false">F44/$C44</f>
        <v>0.0143047071324614</v>
      </c>
      <c r="H44" s="17" t="n">
        <f aca="false">SUM(H46:H49)</f>
        <v>104094</v>
      </c>
      <c r="I44" s="18" t="n">
        <f aca="false">H44/$C44</f>
        <v>0.262107759944806</v>
      </c>
      <c r="J44" s="17" t="n">
        <f aca="false">SUM(J46:J49)</f>
        <v>29921</v>
      </c>
      <c r="K44" s="18" t="n">
        <f aca="false">J44/$C44</f>
        <v>0.0753408100880793</v>
      </c>
    </row>
    <row r="45" customFormat="false" ht="15" hidden="false" customHeight="false" outlineLevel="0" collapsed="false">
      <c r="A45" s="7"/>
      <c r="C45" s="19"/>
      <c r="D45" s="19"/>
      <c r="E45" s="20"/>
      <c r="F45" s="19"/>
      <c r="G45" s="20"/>
      <c r="H45" s="19"/>
      <c r="I45" s="20"/>
      <c r="J45" s="19"/>
      <c r="K45" s="20"/>
    </row>
    <row r="46" customFormat="false" ht="15" hidden="false" customHeight="false" outlineLevel="0" collapsed="false">
      <c r="A46" s="7"/>
      <c r="B46" s="1" t="s">
        <v>34</v>
      </c>
      <c r="C46" s="19" t="n">
        <v>133188</v>
      </c>
      <c r="D46" s="19" t="n">
        <v>94901</v>
      </c>
      <c r="E46" s="20" t="n">
        <f aca="false">D46/$C46</f>
        <v>0.712534162236838</v>
      </c>
      <c r="F46" s="19" t="n">
        <v>845</v>
      </c>
      <c r="G46" s="20" t="n">
        <f aca="false">F46/$C46</f>
        <v>0.00634441541279995</v>
      </c>
      <c r="H46" s="19" t="n">
        <v>27370</v>
      </c>
      <c r="I46" s="20" t="n">
        <f aca="false">H46/$C46</f>
        <v>0.205498993903355</v>
      </c>
      <c r="J46" s="19" t="n">
        <v>10072</v>
      </c>
      <c r="K46" s="20" t="n">
        <f aca="false">J46/$C46</f>
        <v>0.0756224284470072</v>
      </c>
    </row>
    <row r="47" customFormat="false" ht="15" hidden="false" customHeight="false" outlineLevel="0" collapsed="false">
      <c r="A47" s="7"/>
      <c r="B47" s="1" t="s">
        <v>35</v>
      </c>
      <c r="C47" s="19" t="n">
        <v>60255</v>
      </c>
      <c r="D47" s="19" t="n">
        <v>35392</v>
      </c>
      <c r="E47" s="20" t="n">
        <f aca="false">D47/$C47</f>
        <v>0.587370342710149</v>
      </c>
      <c r="F47" s="19" t="n">
        <v>1228</v>
      </c>
      <c r="G47" s="20" t="n">
        <f aca="false">F47/$C47</f>
        <v>0.0203800514480126</v>
      </c>
      <c r="H47" s="19" t="n">
        <v>15005</v>
      </c>
      <c r="I47" s="20" t="n">
        <f aca="false">H47/$C47</f>
        <v>0.249024977180317</v>
      </c>
      <c r="J47" s="19" t="n">
        <v>8630</v>
      </c>
      <c r="K47" s="20" t="n">
        <f aca="false">J47/$C47</f>
        <v>0.143224628661522</v>
      </c>
    </row>
    <row r="48" customFormat="false" ht="15" hidden="false" customHeight="false" outlineLevel="0" collapsed="false">
      <c r="A48" s="7"/>
      <c r="B48" s="1" t="s">
        <v>36</v>
      </c>
      <c r="C48" s="19" t="n">
        <v>92852</v>
      </c>
      <c r="D48" s="19" t="n">
        <v>51748</v>
      </c>
      <c r="E48" s="20" t="n">
        <f aca="false">D48/$C48</f>
        <v>0.557317020634989</v>
      </c>
      <c r="F48" s="19" t="n">
        <v>2653</v>
      </c>
      <c r="G48" s="20" t="n">
        <f aca="false">F48/$C48</f>
        <v>0.0285723516994787</v>
      </c>
      <c r="H48" s="19" t="n">
        <v>33125</v>
      </c>
      <c r="I48" s="20" t="n">
        <f aca="false">H48/$C48</f>
        <v>0.356750527721535</v>
      </c>
      <c r="J48" s="19" t="n">
        <v>5326</v>
      </c>
      <c r="K48" s="20" t="n">
        <f aca="false">J48/$C48</f>
        <v>0.0573600999439969</v>
      </c>
    </row>
    <row r="49" customFormat="false" ht="15" hidden="false" customHeight="false" outlineLevel="0" collapsed="false">
      <c r="A49" s="7"/>
      <c r="B49" s="1" t="s">
        <v>37</v>
      </c>
      <c r="C49" s="19" t="n">
        <v>110847</v>
      </c>
      <c r="D49" s="19" t="n">
        <v>75405</v>
      </c>
      <c r="E49" s="20" t="n">
        <f aca="false">D49/$C49</f>
        <v>0.680261982732956</v>
      </c>
      <c r="F49" s="19" t="n">
        <v>955</v>
      </c>
      <c r="G49" s="20" t="n">
        <f aca="false">F49/$C49</f>
        <v>0.00861547899356771</v>
      </c>
      <c r="H49" s="19" t="n">
        <v>28594</v>
      </c>
      <c r="I49" s="20" t="n">
        <f aca="false">H49/$C49</f>
        <v>0.257959168944581</v>
      </c>
      <c r="J49" s="19" t="n">
        <v>5893</v>
      </c>
      <c r="K49" s="20" t="n">
        <f aca="false">J49/$C49</f>
        <v>0.0531633693288948</v>
      </c>
    </row>
    <row r="51" customFormat="false" ht="15" hidden="false" customHeight="false" outlineLevel="0" collapsed="false">
      <c r="B51" s="24" t="s">
        <v>38</v>
      </c>
    </row>
    <row r="52" customFormat="false" ht="15" hidden="false" customHeight="false" outlineLevel="0" collapsed="false">
      <c r="B52" s="24" t="s">
        <v>39</v>
      </c>
    </row>
  </sheetData>
  <mergeCells count="6">
    <mergeCell ref="B3:K3"/>
    <mergeCell ref="C5:C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70138888888889" right="0.429861111111111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0:04:20Z</dcterms:created>
  <dc:creator>James Palma</dc:creator>
  <dc:description/>
  <dc:language>en-US</dc:language>
  <cp:lastModifiedBy>James Palma</cp:lastModifiedBy>
  <dcterms:modified xsi:type="dcterms:W3CDTF">2009-04-30T1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