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Land Use" sheetId="1" state="visible" r:id="rId2"/>
  </sheets>
  <definedNames>
    <definedName function="false" hidden="false" localSheetId="0" name="_xlnm.Print_Area" vbProcedure="false">'Detailed Land Use'!$C$8:$U$50</definedName>
    <definedName function="false" hidden="false" localSheetId="0" name="_xlnm.Print_Titles" vbProcedure="false">'Detailed Land Use'!$B:$B,'Detailed Land Us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ABLE 6:  DETAILED LAND USE DATA FOR FARMS IN MARYLAND AND ITS JURISDICTIONS, 2007</t>
  </si>
  <si>
    <t xml:space="preserve">Total Cropland (Acres)</t>
  </si>
  <si>
    <t xml:space="preserve">Harvested 
Cropland</t>
  </si>
  <si>
    <t xml:space="preserve">Used Only for Pasture or Grazing</t>
  </si>
  <si>
    <t xml:space="preserve">Other 
Cropland</t>
  </si>
  <si>
    <t xml:space="preserve">Total Woodland (Acres)</t>
  </si>
  <si>
    <t xml:space="preserve">Woodland not Pastured</t>
  </si>
  <si>
    <t xml:space="preserve">Woodland Pastured</t>
  </si>
  <si>
    <t xml:space="preserve">Pastureland, All Types (Acres): Includes Pastured Cropland and Woodland</t>
  </si>
  <si>
    <t xml:space="preserve">Permanent pasture and rangeland, other than cropland and woodland pastured</t>
  </si>
  <si>
    <t xml:space="preserve">Cropland Used Only for Pasture or Grazing (Same as Previous)</t>
  </si>
  <si>
    <t xml:space="preserve">Woodland Pastured (Same as Previous)</t>
  </si>
  <si>
    <t xml:space="preserve">Acres</t>
  </si>
  <si>
    <t xml:space="preserve">Percent</t>
  </si>
  <si>
    <t xml:space="preserve">Maryland *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 *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April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0.41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4" min="12" style="0" width="7.85"/>
    <col collapsed="false" customWidth="true" hidden="false" outlineLevel="0" max="15" min="15" style="0" width="14.99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9.28"/>
    <col collapsed="false" customWidth="true" hidden="false" outlineLevel="0" max="21" min="21" style="1" width="7.85"/>
  </cols>
  <sheetData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1"/>
    </row>
    <row r="6" customFormat="false" ht="75" hidden="false" customHeight="true" outlineLevel="0" collapsed="false">
      <c r="A6" s="3"/>
      <c r="B6" s="4"/>
      <c r="C6" s="5" t="s">
        <v>1</v>
      </c>
      <c r="D6" s="6" t="s">
        <v>2</v>
      </c>
      <c r="E6" s="6"/>
      <c r="F6" s="6" t="s">
        <v>3</v>
      </c>
      <c r="G6" s="6"/>
      <c r="H6" s="6" t="s">
        <v>4</v>
      </c>
      <c r="I6" s="6"/>
      <c r="J6" s="5" t="s">
        <v>5</v>
      </c>
      <c r="K6" s="7" t="s">
        <v>6</v>
      </c>
      <c r="L6" s="7"/>
      <c r="M6" s="6" t="s">
        <v>7</v>
      </c>
      <c r="N6" s="6"/>
      <c r="O6" s="5" t="s">
        <v>8</v>
      </c>
      <c r="P6" s="6" t="s">
        <v>9</v>
      </c>
      <c r="Q6" s="6"/>
      <c r="R6" s="8" t="s">
        <v>10</v>
      </c>
      <c r="S6" s="8"/>
      <c r="T6" s="9" t="s">
        <v>11</v>
      </c>
      <c r="U6" s="9"/>
    </row>
    <row r="7" s="16" customFormat="true" ht="15" hidden="false" customHeight="false" outlineLevel="0" collapsed="false">
      <c r="A7" s="3"/>
      <c r="B7" s="10"/>
      <c r="C7" s="5"/>
      <c r="D7" s="11" t="s">
        <v>12</v>
      </c>
      <c r="E7" s="10" t="s">
        <v>13</v>
      </c>
      <c r="F7" s="11" t="s">
        <v>12</v>
      </c>
      <c r="G7" s="10" t="s">
        <v>13</v>
      </c>
      <c r="H7" s="11" t="s">
        <v>12</v>
      </c>
      <c r="I7" s="10" t="s">
        <v>13</v>
      </c>
      <c r="J7" s="5"/>
      <c r="K7" s="11" t="s">
        <v>12</v>
      </c>
      <c r="L7" s="12" t="s">
        <v>13</v>
      </c>
      <c r="M7" s="11" t="s">
        <v>12</v>
      </c>
      <c r="N7" s="10" t="s">
        <v>13</v>
      </c>
      <c r="O7" s="5"/>
      <c r="P7" s="11" t="s">
        <v>12</v>
      </c>
      <c r="Q7" s="10" t="s">
        <v>13</v>
      </c>
      <c r="R7" s="13" t="s">
        <v>12</v>
      </c>
      <c r="S7" s="14" t="s">
        <v>13</v>
      </c>
      <c r="T7" s="13" t="s">
        <v>12</v>
      </c>
      <c r="U7" s="15" t="s">
        <v>13</v>
      </c>
    </row>
    <row r="8" s="17" customFormat="true" ht="15" hidden="false" customHeight="false" outlineLevel="0" collapsed="false">
      <c r="C8" s="18"/>
      <c r="D8" s="19"/>
      <c r="E8" s="20"/>
      <c r="F8" s="19"/>
      <c r="G8" s="20"/>
      <c r="H8" s="19"/>
      <c r="I8" s="20"/>
      <c r="J8" s="18"/>
      <c r="K8" s="19"/>
      <c r="L8" s="21"/>
      <c r="M8" s="19"/>
      <c r="N8" s="20"/>
      <c r="O8" s="18"/>
      <c r="P8" s="19"/>
      <c r="Q8" s="20"/>
      <c r="R8" s="22"/>
      <c r="S8" s="23"/>
      <c r="T8" s="22"/>
      <c r="U8" s="24"/>
    </row>
    <row r="9" s="25" customFormat="true" ht="15" hidden="false" customHeight="false" outlineLevel="0" collapsed="false">
      <c r="B9" s="25" t="s">
        <v>14</v>
      </c>
      <c r="C9" s="26" t="n">
        <v>1405442</v>
      </c>
      <c r="D9" s="27" t="n">
        <v>1246603</v>
      </c>
      <c r="E9" s="28" t="n">
        <v>0.886982885099492</v>
      </c>
      <c r="F9" s="27" t="n">
        <v>68205</v>
      </c>
      <c r="G9" s="28" t="n">
        <v>0.0485288845680135</v>
      </c>
      <c r="H9" s="27" t="n">
        <v>90634</v>
      </c>
      <c r="I9" s="28" t="n">
        <v>0.0644882303324947</v>
      </c>
      <c r="J9" s="26" t="n">
        <v>373002</v>
      </c>
      <c r="K9" s="27" t="n">
        <v>343678</v>
      </c>
      <c r="L9" s="29" t="n">
        <v>0.921384281442486</v>
      </c>
      <c r="M9" s="27" t="n">
        <v>29324</v>
      </c>
      <c r="N9" s="28" t="n">
        <v>0.0786157185575142</v>
      </c>
      <c r="O9" s="26" t="n">
        <v>253903</v>
      </c>
      <c r="P9" s="27" t="n">
        <v>156375</v>
      </c>
      <c r="Q9" s="28" t="n">
        <v>0.615884806402445</v>
      </c>
      <c r="R9" s="30" t="n">
        <v>68205</v>
      </c>
      <c r="S9" s="31" t="n">
        <v>0.268624366726813</v>
      </c>
      <c r="T9" s="30" t="n">
        <v>29324</v>
      </c>
      <c r="U9" s="32" t="n">
        <v>0.115492216529107</v>
      </c>
    </row>
    <row r="10" customFormat="false" ht="15" hidden="false" customHeight="false" outlineLevel="0" collapsed="false">
      <c r="C10" s="33"/>
      <c r="D10" s="34"/>
      <c r="E10" s="35"/>
      <c r="F10" s="34"/>
      <c r="G10" s="35"/>
      <c r="H10" s="34"/>
      <c r="I10" s="35"/>
      <c r="J10" s="33"/>
      <c r="K10" s="34"/>
      <c r="L10" s="36"/>
      <c r="M10" s="34"/>
      <c r="N10" s="35"/>
      <c r="O10" s="33"/>
      <c r="P10" s="34"/>
      <c r="Q10" s="35"/>
      <c r="R10" s="37"/>
      <c r="S10" s="38"/>
      <c r="T10" s="37"/>
      <c r="U10" s="39"/>
    </row>
    <row r="11" s="25" customFormat="true" ht="15" hidden="false" customHeight="false" outlineLevel="0" collapsed="false">
      <c r="B11" s="25" t="s">
        <v>15</v>
      </c>
      <c r="C11" s="26" t="n">
        <f aca="false">SUM(C13:C17)</f>
        <v>238349</v>
      </c>
      <c r="D11" s="27" t="n">
        <f aca="false">SUM(D13:D17)</f>
        <v>211240</v>
      </c>
      <c r="E11" s="28" t="n">
        <f aca="false">D11/$C11</f>
        <v>0.886263420446488</v>
      </c>
      <c r="F11" s="27" t="n">
        <f aca="false">SUM(F13:F17)</f>
        <v>12385</v>
      </c>
      <c r="G11" s="28" t="n">
        <f aca="false">F11/$C11</f>
        <v>0.0519616193061435</v>
      </c>
      <c r="H11" s="27" t="n">
        <f aca="false">SUM(H13:H17)</f>
        <v>14724</v>
      </c>
      <c r="I11" s="28" t="n">
        <f aca="false">H11/$C11</f>
        <v>0.0617749602473684</v>
      </c>
      <c r="J11" s="26" t="n">
        <f aca="false">SUM(J13:J17)</f>
        <v>46862</v>
      </c>
      <c r="K11" s="27" t="n">
        <f aca="false">SUM(K13:K17)</f>
        <v>42255</v>
      </c>
      <c r="L11" s="29" t="n">
        <f aca="false">K11/$J11</f>
        <v>0.90169006871239</v>
      </c>
      <c r="M11" s="27" t="n">
        <f aca="false">SUM(M13:M17)</f>
        <v>4607</v>
      </c>
      <c r="N11" s="28" t="n">
        <f aca="false">M11/$J11</f>
        <v>0.0983099312876104</v>
      </c>
      <c r="O11" s="26" t="n">
        <f aca="false">SUM(O13:O17)</f>
        <v>64483</v>
      </c>
      <c r="P11" s="27" t="n">
        <f aca="false">SUM(P13:P17)</f>
        <v>47491</v>
      </c>
      <c r="Q11" s="28" t="n">
        <f aca="false">P11/$O11</f>
        <v>0.736488686940744</v>
      </c>
      <c r="R11" s="30" t="n">
        <f aca="false">SUM(R13:R17)</f>
        <v>12385</v>
      </c>
      <c r="S11" s="31" t="n">
        <f aca="false">R11/$O11</f>
        <v>0.192066125955678</v>
      </c>
      <c r="T11" s="30" t="n">
        <f aca="false">SUM(T13:T17)</f>
        <v>4607</v>
      </c>
      <c r="U11" s="32" t="n">
        <f aca="false">T11/$O11</f>
        <v>0.0714451871035777</v>
      </c>
    </row>
    <row r="12" customFormat="false" ht="15" hidden="false" customHeight="false" outlineLevel="0" collapsed="false">
      <c r="C12" s="33"/>
      <c r="D12" s="34"/>
      <c r="E12" s="35"/>
      <c r="F12" s="34"/>
      <c r="G12" s="35"/>
      <c r="H12" s="34"/>
      <c r="I12" s="35"/>
      <c r="J12" s="33"/>
      <c r="K12" s="34"/>
      <c r="L12" s="36"/>
      <c r="M12" s="34"/>
      <c r="N12" s="35"/>
      <c r="O12" s="33"/>
      <c r="P12" s="34"/>
      <c r="Q12" s="35"/>
      <c r="R12" s="37"/>
      <c r="S12" s="38"/>
      <c r="T12" s="37"/>
      <c r="U12" s="39"/>
    </row>
    <row r="13" customFormat="false" ht="15" hidden="false" customHeight="false" outlineLevel="0" collapsed="false">
      <c r="B13" s="0" t="s">
        <v>16</v>
      </c>
      <c r="C13" s="33" t="n">
        <v>16340</v>
      </c>
      <c r="D13" s="34" t="n">
        <v>13898</v>
      </c>
      <c r="E13" s="35" t="n">
        <v>0.850550795593635</v>
      </c>
      <c r="F13" s="34" t="n">
        <v>874</v>
      </c>
      <c r="G13" s="35" t="n">
        <v>0.0534883720930233</v>
      </c>
      <c r="H13" s="34" t="n">
        <v>1568</v>
      </c>
      <c r="I13" s="35" t="n">
        <v>0.0959608323133415</v>
      </c>
      <c r="J13" s="33" t="n">
        <v>6384</v>
      </c>
      <c r="K13" s="34" t="n">
        <v>6119</v>
      </c>
      <c r="L13" s="36" t="n">
        <v>0.958489974937343</v>
      </c>
      <c r="M13" s="34" t="n">
        <v>265</v>
      </c>
      <c r="N13" s="35" t="n">
        <v>0.0415100250626566</v>
      </c>
      <c r="O13" s="33" t="n">
        <v>5261</v>
      </c>
      <c r="P13" s="34" t="n">
        <v>4122</v>
      </c>
      <c r="Q13" s="35" t="n">
        <v>0.783501235506558</v>
      </c>
      <c r="R13" s="37" t="n">
        <v>874</v>
      </c>
      <c r="S13" s="38" t="n">
        <v>0.166128112526136</v>
      </c>
      <c r="T13" s="37" t="n">
        <v>265</v>
      </c>
      <c r="U13" s="39" t="n">
        <v>0.0503706519673066</v>
      </c>
    </row>
    <row r="14" customFormat="false" ht="15" hidden="false" customHeight="false" outlineLevel="0" collapsed="false">
      <c r="B14" s="0" t="s">
        <v>17</v>
      </c>
      <c r="C14" s="33" t="n">
        <v>50941</v>
      </c>
      <c r="D14" s="34" t="n">
        <v>46464</v>
      </c>
      <c r="E14" s="35" t="n">
        <v>0.912114014251782</v>
      </c>
      <c r="F14" s="34" t="n">
        <v>2758</v>
      </c>
      <c r="G14" s="35" t="n">
        <v>0.0541410651538054</v>
      </c>
      <c r="H14" s="34" t="n">
        <v>1719</v>
      </c>
      <c r="I14" s="35" t="n">
        <v>0.0337449205944131</v>
      </c>
      <c r="J14" s="33" t="n">
        <v>11542</v>
      </c>
      <c r="K14" s="34" t="n">
        <v>10424</v>
      </c>
      <c r="L14" s="36" t="n">
        <v>0.903136371512736</v>
      </c>
      <c r="M14" s="34" t="n">
        <v>1118</v>
      </c>
      <c r="N14" s="35" t="n">
        <v>0.0968636284872639</v>
      </c>
      <c r="O14" s="33" t="n">
        <v>15013</v>
      </c>
      <c r="P14" s="34" t="n">
        <v>11137</v>
      </c>
      <c r="Q14" s="35" t="n">
        <v>0.741823752747619</v>
      </c>
      <c r="R14" s="37" t="n">
        <v>2758</v>
      </c>
      <c r="S14" s="38" t="n">
        <v>0.183707453540265</v>
      </c>
      <c r="T14" s="37" t="n">
        <v>1118</v>
      </c>
      <c r="U14" s="39" t="n">
        <v>0.0744687937121162</v>
      </c>
    </row>
    <row r="15" customFormat="false" ht="15" hidden="false" customHeight="false" outlineLevel="0" collapsed="false">
      <c r="B15" s="0" t="s">
        <v>18</v>
      </c>
      <c r="C15" s="33" t="n">
        <v>103180</v>
      </c>
      <c r="D15" s="34" t="n">
        <v>92713</v>
      </c>
      <c r="E15" s="35" t="n">
        <v>0.89855592169025</v>
      </c>
      <c r="F15" s="34" t="n">
        <v>2936</v>
      </c>
      <c r="G15" s="35" t="n">
        <v>0.0284551269625896</v>
      </c>
      <c r="H15" s="34" t="n">
        <v>7531</v>
      </c>
      <c r="I15" s="35" t="n">
        <v>0.0729889513471603</v>
      </c>
      <c r="J15" s="33" t="n">
        <v>14788</v>
      </c>
      <c r="K15" s="34" t="n">
        <v>13102</v>
      </c>
      <c r="L15" s="36" t="n">
        <v>0.885988639437382</v>
      </c>
      <c r="M15" s="34" t="n">
        <v>1686</v>
      </c>
      <c r="N15" s="35" t="n">
        <v>0.114011360562618</v>
      </c>
      <c r="O15" s="33" t="n">
        <v>21072</v>
      </c>
      <c r="P15" s="34" t="n">
        <v>16450</v>
      </c>
      <c r="Q15" s="35" t="n">
        <v>0.780656795747912</v>
      </c>
      <c r="R15" s="37" t="n">
        <v>2936</v>
      </c>
      <c r="S15" s="38" t="n">
        <v>0.139331814730448</v>
      </c>
      <c r="T15" s="37" t="n">
        <v>1686</v>
      </c>
      <c r="U15" s="39" t="n">
        <v>0.0800113895216401</v>
      </c>
    </row>
    <row r="16" customFormat="false" ht="15" hidden="false" customHeight="false" outlineLevel="0" collapsed="false">
      <c r="B16" s="0" t="s">
        <v>19</v>
      </c>
      <c r="C16" s="33" t="n">
        <v>49203</v>
      </c>
      <c r="D16" s="34" t="n">
        <v>43259</v>
      </c>
      <c r="E16" s="35" t="n">
        <v>0.879194358067598</v>
      </c>
      <c r="F16" s="34" t="n">
        <v>4014</v>
      </c>
      <c r="G16" s="35" t="n">
        <v>0.0815803914395464</v>
      </c>
      <c r="H16" s="34" t="n">
        <v>1930</v>
      </c>
      <c r="I16" s="35" t="n">
        <v>0.0392252504928561</v>
      </c>
      <c r="J16" s="33" t="n">
        <v>10310</v>
      </c>
      <c r="K16" s="34" t="n">
        <v>9373</v>
      </c>
      <c r="L16" s="36" t="n">
        <v>0.909117361784675</v>
      </c>
      <c r="M16" s="34" t="n">
        <v>937</v>
      </c>
      <c r="N16" s="35" t="n">
        <v>0.0908826382153249</v>
      </c>
      <c r="O16" s="33" t="n">
        <v>16342</v>
      </c>
      <c r="P16" s="34" t="n">
        <v>11391</v>
      </c>
      <c r="Q16" s="35" t="n">
        <v>0.697038306204871</v>
      </c>
      <c r="R16" s="37" t="n">
        <v>4014</v>
      </c>
      <c r="S16" s="38" t="n">
        <v>0.245624770529923</v>
      </c>
      <c r="T16" s="37" t="n">
        <v>937</v>
      </c>
      <c r="U16" s="39" t="n">
        <v>0.0573369232652062</v>
      </c>
    </row>
    <row r="17" customFormat="false" ht="15" hidden="false" customHeight="false" outlineLevel="0" collapsed="false">
      <c r="B17" s="0" t="s">
        <v>20</v>
      </c>
      <c r="C17" s="33" t="n">
        <v>18685</v>
      </c>
      <c r="D17" s="34" t="n">
        <v>14906</v>
      </c>
      <c r="E17" s="35" t="n">
        <v>0.797752207653198</v>
      </c>
      <c r="F17" s="34" t="n">
        <v>1803</v>
      </c>
      <c r="G17" s="35" t="n">
        <v>0.0964945143162965</v>
      </c>
      <c r="H17" s="34" t="n">
        <v>1976</v>
      </c>
      <c r="I17" s="35" t="n">
        <v>0.105753278030506</v>
      </c>
      <c r="J17" s="33" t="n">
        <v>3838</v>
      </c>
      <c r="K17" s="34" t="n">
        <v>3237</v>
      </c>
      <c r="L17" s="36" t="n">
        <v>0.843408025013028</v>
      </c>
      <c r="M17" s="34" t="n">
        <v>601</v>
      </c>
      <c r="N17" s="35" t="n">
        <v>0.156591974986972</v>
      </c>
      <c r="O17" s="33" t="n">
        <v>6795</v>
      </c>
      <c r="P17" s="34" t="n">
        <v>4391</v>
      </c>
      <c r="Q17" s="35" t="n">
        <v>0.646210448859455</v>
      </c>
      <c r="R17" s="37" t="n">
        <v>1803</v>
      </c>
      <c r="S17" s="38" t="n">
        <v>0.265342163355408</v>
      </c>
      <c r="T17" s="37" t="n">
        <v>601</v>
      </c>
      <c r="U17" s="39" t="n">
        <v>0.0884473877851361</v>
      </c>
    </row>
    <row r="18" customFormat="false" ht="15" hidden="false" customHeight="false" outlineLevel="0" collapsed="false">
      <c r="C18" s="33"/>
      <c r="D18" s="34"/>
      <c r="E18" s="35"/>
      <c r="F18" s="34"/>
      <c r="G18" s="35"/>
      <c r="H18" s="34"/>
      <c r="I18" s="35"/>
      <c r="J18" s="33"/>
      <c r="K18" s="34"/>
      <c r="L18" s="36"/>
      <c r="M18" s="34"/>
      <c r="N18" s="35"/>
      <c r="O18" s="33"/>
      <c r="P18" s="34"/>
      <c r="Q18" s="35"/>
      <c r="R18" s="37"/>
      <c r="S18" s="38"/>
      <c r="T18" s="37"/>
      <c r="U18" s="39"/>
    </row>
    <row r="19" s="25" customFormat="true" ht="15" hidden="false" customHeight="false" outlineLevel="0" collapsed="false">
      <c r="B19" s="25" t="s">
        <v>21</v>
      </c>
      <c r="C19" s="26" t="n">
        <f aca="false">SUM(C21:C23)</f>
        <v>209600</v>
      </c>
      <c r="D19" s="27" t="n">
        <f aca="false">SUM(D21:D23)</f>
        <v>182007</v>
      </c>
      <c r="E19" s="28" t="n">
        <f aca="false">D19/$C19</f>
        <v>0.868354007633588</v>
      </c>
      <c r="F19" s="27" t="n">
        <f aca="false">SUM(F21:F23)</f>
        <v>12866</v>
      </c>
      <c r="G19" s="28" t="n">
        <f aca="false">F19/$C19</f>
        <v>0.0613835877862595</v>
      </c>
      <c r="H19" s="27" t="n">
        <f aca="false">SUM(H21:H23)</f>
        <v>14727</v>
      </c>
      <c r="I19" s="28" t="n">
        <f aca="false">H19/$C19</f>
        <v>0.0702624045801527</v>
      </c>
      <c r="J19" s="26" t="n">
        <f aca="false">SUM(J21:J23)</f>
        <v>41946</v>
      </c>
      <c r="K19" s="27" t="n">
        <f aca="false">SUM(K21:K23)</f>
        <v>35597</v>
      </c>
      <c r="L19" s="29" t="n">
        <f aca="false">K19/$J19</f>
        <v>0.848638725981023</v>
      </c>
      <c r="M19" s="27" t="n">
        <f aca="false">SUM(M21:M23)</f>
        <v>6349</v>
      </c>
      <c r="N19" s="28" t="n">
        <f aca="false">M19/$J19</f>
        <v>0.151361274018977</v>
      </c>
      <c r="O19" s="26" t="n">
        <f aca="false">SUM(O21:O23)</f>
        <v>56936</v>
      </c>
      <c r="P19" s="27" t="n">
        <f aca="false">SUM(P21:P23)</f>
        <v>37721</v>
      </c>
      <c r="Q19" s="28" t="n">
        <f aca="false">P19/$O19</f>
        <v>0.662515807222144</v>
      </c>
      <c r="R19" s="30" t="n">
        <f aca="false">SUM(R21:R23)</f>
        <v>12866</v>
      </c>
      <c r="S19" s="31" t="n">
        <f aca="false">R19/$O19</f>
        <v>0.225973022340874</v>
      </c>
      <c r="T19" s="30" t="n">
        <f aca="false">SUM(T21:T23)</f>
        <v>6349</v>
      </c>
      <c r="U19" s="32" t="n">
        <f aca="false">T19/$O19</f>
        <v>0.111511170436982</v>
      </c>
    </row>
    <row r="20" customFormat="false" ht="15" hidden="false" customHeight="false" outlineLevel="0" collapsed="false">
      <c r="C20" s="33"/>
      <c r="D20" s="34"/>
      <c r="E20" s="35"/>
      <c r="F20" s="34"/>
      <c r="G20" s="35"/>
      <c r="H20" s="34"/>
      <c r="I20" s="35"/>
      <c r="J20" s="33"/>
      <c r="K20" s="34"/>
      <c r="L20" s="36"/>
      <c r="M20" s="34"/>
      <c r="N20" s="35"/>
      <c r="O20" s="33"/>
      <c r="P20" s="34"/>
      <c r="Q20" s="35"/>
      <c r="R20" s="37"/>
      <c r="S20" s="38"/>
      <c r="T20" s="37"/>
      <c r="U20" s="39"/>
    </row>
    <row r="21" customFormat="false" ht="15" hidden="false" customHeight="false" outlineLevel="0" collapsed="false">
      <c r="B21" s="0" t="s">
        <v>22</v>
      </c>
      <c r="C21" s="33" t="n">
        <v>143661</v>
      </c>
      <c r="D21" s="34" t="n">
        <v>126986</v>
      </c>
      <c r="E21" s="35" t="n">
        <v>0.883928136376609</v>
      </c>
      <c r="F21" s="34" t="n">
        <v>7770</v>
      </c>
      <c r="G21" s="35" t="n">
        <v>0.0540856599912294</v>
      </c>
      <c r="H21" s="34" t="n">
        <v>8905</v>
      </c>
      <c r="I21" s="35" t="n">
        <v>0.0619862036321618</v>
      </c>
      <c r="J21" s="33" t="n">
        <v>22527</v>
      </c>
      <c r="K21" s="34" t="n">
        <v>19419</v>
      </c>
      <c r="L21" s="36" t="n">
        <v>0.862032227993075</v>
      </c>
      <c r="M21" s="34" t="n">
        <v>3108</v>
      </c>
      <c r="N21" s="35" t="n">
        <v>0.137967772006925</v>
      </c>
      <c r="O21" s="33" t="n">
        <v>36375</v>
      </c>
      <c r="P21" s="34" t="n">
        <v>25497</v>
      </c>
      <c r="Q21" s="35" t="n">
        <v>0.700948453608247</v>
      </c>
      <c r="R21" s="37" t="n">
        <v>7770</v>
      </c>
      <c r="S21" s="38" t="n">
        <v>0.21360824742268</v>
      </c>
      <c r="T21" s="37" t="n">
        <v>3108</v>
      </c>
      <c r="U21" s="39" t="n">
        <v>0.0854432989690722</v>
      </c>
    </row>
    <row r="22" customFormat="false" ht="15" hidden="false" customHeight="false" outlineLevel="0" collapsed="false">
      <c r="B22" s="0" t="s">
        <v>23</v>
      </c>
      <c r="C22" s="33" t="n">
        <v>48563</v>
      </c>
      <c r="D22" s="34" t="n">
        <v>41599</v>
      </c>
      <c r="E22" s="35" t="n">
        <v>0.856598645058996</v>
      </c>
      <c r="F22" s="34" t="n">
        <v>3308</v>
      </c>
      <c r="G22" s="35" t="n">
        <v>0.068117702777835</v>
      </c>
      <c r="H22" s="34" t="n">
        <v>3656</v>
      </c>
      <c r="I22" s="35" t="n">
        <v>0.0752836521631695</v>
      </c>
      <c r="J22" s="33" t="n">
        <v>7666</v>
      </c>
      <c r="K22" s="34" t="n">
        <v>6285</v>
      </c>
      <c r="L22" s="36" t="n">
        <v>0.81985390033916</v>
      </c>
      <c r="M22" s="34" t="n">
        <v>1381</v>
      </c>
      <c r="N22" s="35" t="n">
        <v>0.18014609966084</v>
      </c>
      <c r="O22" s="33" t="n">
        <v>12922</v>
      </c>
      <c r="P22" s="34" t="n">
        <v>8233</v>
      </c>
      <c r="Q22" s="35" t="n">
        <v>0.637130475158644</v>
      </c>
      <c r="R22" s="37" t="n">
        <v>3308</v>
      </c>
      <c r="S22" s="38" t="n">
        <v>0.255997523603157</v>
      </c>
      <c r="T22" s="37" t="n">
        <v>1381</v>
      </c>
      <c r="U22" s="39" t="n">
        <v>0.106872001238198</v>
      </c>
    </row>
    <row r="23" customFormat="false" ht="15" hidden="false" customHeight="false" outlineLevel="0" collapsed="false">
      <c r="B23" s="0" t="s">
        <v>24</v>
      </c>
      <c r="C23" s="33" t="n">
        <v>17376</v>
      </c>
      <c r="D23" s="34" t="n">
        <v>13422</v>
      </c>
      <c r="E23" s="35" t="n">
        <v>0.772444751381216</v>
      </c>
      <c r="F23" s="34" t="n">
        <v>1788</v>
      </c>
      <c r="G23" s="35" t="n">
        <v>0.102900552486188</v>
      </c>
      <c r="H23" s="34" t="n">
        <v>2166</v>
      </c>
      <c r="I23" s="35" t="n">
        <v>0.124654696132597</v>
      </c>
      <c r="J23" s="33" t="n">
        <v>11753</v>
      </c>
      <c r="K23" s="34" t="n">
        <v>9893</v>
      </c>
      <c r="L23" s="36" t="n">
        <v>0.841742533821152</v>
      </c>
      <c r="M23" s="34" t="n">
        <v>1860</v>
      </c>
      <c r="N23" s="35" t="n">
        <v>0.158257466178848</v>
      </c>
      <c r="O23" s="33" t="n">
        <v>7639</v>
      </c>
      <c r="P23" s="34" t="n">
        <v>3991</v>
      </c>
      <c r="Q23" s="35" t="n">
        <v>0.522450582536981</v>
      </c>
      <c r="R23" s="37" t="n">
        <v>1788</v>
      </c>
      <c r="S23" s="38" t="n">
        <v>0.234062050006545</v>
      </c>
      <c r="T23" s="37" t="n">
        <v>1860</v>
      </c>
      <c r="U23" s="39" t="n">
        <v>0.243487367456473</v>
      </c>
    </row>
    <row r="24" customFormat="false" ht="15" hidden="false" customHeight="false" outlineLevel="0" collapsed="false">
      <c r="C24" s="33"/>
      <c r="D24" s="34"/>
      <c r="E24" s="35"/>
      <c r="F24" s="34"/>
      <c r="G24" s="35"/>
      <c r="H24" s="34"/>
      <c r="I24" s="35"/>
      <c r="J24" s="33"/>
      <c r="K24" s="34"/>
      <c r="L24" s="36"/>
      <c r="M24" s="34"/>
      <c r="N24" s="35"/>
      <c r="O24" s="33"/>
      <c r="P24" s="34"/>
      <c r="Q24" s="35"/>
      <c r="R24" s="37"/>
      <c r="S24" s="38"/>
      <c r="T24" s="37"/>
      <c r="U24" s="39"/>
    </row>
    <row r="25" s="25" customFormat="true" ht="15" hidden="false" customHeight="false" outlineLevel="0" collapsed="false">
      <c r="B25" s="25" t="s">
        <v>25</v>
      </c>
      <c r="C25" s="26" t="n">
        <f aca="false">SUM(C27:C29)</f>
        <v>83805</v>
      </c>
      <c r="D25" s="27" t="n">
        <f aca="false">SUM(D27:D29)</f>
        <v>66527</v>
      </c>
      <c r="E25" s="28" t="n">
        <f aca="false">D25/$C25</f>
        <v>0.793830917009725</v>
      </c>
      <c r="F25" s="27" t="n">
        <f aca="false">SUM(F27:F29)</f>
        <v>7106</v>
      </c>
      <c r="G25" s="28" t="n">
        <f aca="false">F25/$C25</f>
        <v>0.084792076845057</v>
      </c>
      <c r="H25" s="27" t="n">
        <f aca="false">SUM(H27:H29)</f>
        <v>10172</v>
      </c>
      <c r="I25" s="28" t="n">
        <f aca="false">H25/$C25</f>
        <v>0.121377006145218</v>
      </c>
      <c r="J25" s="26" t="n">
        <f aca="false">SUM(J27:J29)</f>
        <v>43531</v>
      </c>
      <c r="K25" s="27" t="n">
        <f aca="false">SUM(K27:K29)</f>
        <v>39966</v>
      </c>
      <c r="L25" s="29" t="n">
        <f aca="false">K25/$J25</f>
        <v>0.918104339436264</v>
      </c>
      <c r="M25" s="27" t="n">
        <f aca="false">SUM(M27:M29)</f>
        <v>3565</v>
      </c>
      <c r="N25" s="28" t="n">
        <f aca="false">M25/$J25</f>
        <v>0.0818956605637362</v>
      </c>
      <c r="O25" s="26" t="n">
        <f aca="false">SUM(O27:O29)</f>
        <v>19396</v>
      </c>
      <c r="P25" s="27" t="n">
        <f aca="false">SUM(P27:P29)</f>
        <v>8725</v>
      </c>
      <c r="Q25" s="28" t="n">
        <f aca="false">P25/$O25</f>
        <v>0.449835017529388</v>
      </c>
      <c r="R25" s="30" t="n">
        <f aca="false">SUM(R27:R29)</f>
        <v>7106</v>
      </c>
      <c r="S25" s="31" t="n">
        <f aca="false">R25/$O25</f>
        <v>0.366364198803877</v>
      </c>
      <c r="T25" s="30" t="n">
        <f aca="false">SUM(T27:T29)</f>
        <v>3565</v>
      </c>
      <c r="U25" s="32" t="n">
        <f aca="false">T25/$O25</f>
        <v>0.183800783666735</v>
      </c>
    </row>
    <row r="26" customFormat="false" ht="15" hidden="false" customHeight="false" outlineLevel="0" collapsed="false">
      <c r="C26" s="33"/>
      <c r="D26" s="34"/>
      <c r="E26" s="35"/>
      <c r="F26" s="34"/>
      <c r="G26" s="35"/>
      <c r="H26" s="34"/>
      <c r="I26" s="35"/>
      <c r="J26" s="33"/>
      <c r="K26" s="34"/>
      <c r="L26" s="36"/>
      <c r="M26" s="34"/>
      <c r="N26" s="35"/>
      <c r="O26" s="33"/>
      <c r="P26" s="34"/>
      <c r="Q26" s="35"/>
      <c r="R26" s="37"/>
      <c r="S26" s="38"/>
      <c r="T26" s="37"/>
      <c r="U26" s="39"/>
    </row>
    <row r="27" customFormat="false" ht="15" hidden="false" customHeight="false" outlineLevel="0" collapsed="false">
      <c r="B27" s="0" t="s">
        <v>26</v>
      </c>
      <c r="C27" s="33" t="n">
        <v>14384</v>
      </c>
      <c r="D27" s="34" t="n">
        <v>10876</v>
      </c>
      <c r="E27" s="35" t="n">
        <v>0.756117908787542</v>
      </c>
      <c r="F27" s="34" t="n">
        <v>1470</v>
      </c>
      <c r="G27" s="35" t="n">
        <v>0.102196885428254</v>
      </c>
      <c r="H27" s="34" t="n">
        <v>2038</v>
      </c>
      <c r="I27" s="35" t="n">
        <v>0.141685205784205</v>
      </c>
      <c r="J27" s="33" t="n">
        <v>7616</v>
      </c>
      <c r="K27" s="34" t="n">
        <v>6847</v>
      </c>
      <c r="L27" s="36" t="n">
        <v>0.899028361344538</v>
      </c>
      <c r="M27" s="34" t="n">
        <v>769</v>
      </c>
      <c r="N27" s="35" t="n">
        <v>0.100971638655462</v>
      </c>
      <c r="O27" s="33" t="n">
        <v>3824</v>
      </c>
      <c r="P27" s="34" t="n">
        <v>1585</v>
      </c>
      <c r="Q27" s="35" t="n">
        <v>0.414487447698745</v>
      </c>
      <c r="R27" s="37" t="n">
        <v>1470</v>
      </c>
      <c r="S27" s="38" t="n">
        <v>0.384414225941423</v>
      </c>
      <c r="T27" s="37" t="n">
        <v>769</v>
      </c>
      <c r="U27" s="39" t="n">
        <v>0.201098326359833</v>
      </c>
    </row>
    <row r="28" customFormat="false" ht="15" hidden="false" customHeight="false" outlineLevel="0" collapsed="false">
      <c r="B28" s="0" t="s">
        <v>27</v>
      </c>
      <c r="C28" s="33" t="n">
        <v>29627</v>
      </c>
      <c r="D28" s="34" t="n">
        <v>22587</v>
      </c>
      <c r="E28" s="35" t="n">
        <v>0.762378911128363</v>
      </c>
      <c r="F28" s="34" t="n">
        <v>2962</v>
      </c>
      <c r="G28" s="35" t="n">
        <v>0.0999763729030952</v>
      </c>
      <c r="H28" s="34" t="n">
        <v>4078</v>
      </c>
      <c r="I28" s="35" t="n">
        <v>0.137644715968542</v>
      </c>
      <c r="J28" s="33" t="n">
        <v>14973</v>
      </c>
      <c r="K28" s="34" t="n">
        <v>13459</v>
      </c>
      <c r="L28" s="36" t="n">
        <v>0.898884659052962</v>
      </c>
      <c r="M28" s="34" t="n">
        <v>1514</v>
      </c>
      <c r="N28" s="35" t="n">
        <v>0.101115340947038</v>
      </c>
      <c r="O28" s="33" t="n">
        <v>7726</v>
      </c>
      <c r="P28" s="34" t="n">
        <v>3250</v>
      </c>
      <c r="Q28" s="35" t="n">
        <v>0.420657520062128</v>
      </c>
      <c r="R28" s="37" t="n">
        <v>2962</v>
      </c>
      <c r="S28" s="38" t="n">
        <v>0.383380792130469</v>
      </c>
      <c r="T28" s="37" t="n">
        <v>1514</v>
      </c>
      <c r="U28" s="39" t="n">
        <v>0.195961687807404</v>
      </c>
    </row>
    <row r="29" customFormat="false" ht="15" hidden="false" customHeight="false" outlineLevel="0" collapsed="false">
      <c r="B29" s="0" t="s">
        <v>28</v>
      </c>
      <c r="C29" s="33" t="n">
        <v>39794</v>
      </c>
      <c r="D29" s="34" t="n">
        <v>33064</v>
      </c>
      <c r="E29" s="35" t="n">
        <v>0.830879026988993</v>
      </c>
      <c r="F29" s="34" t="n">
        <v>2674</v>
      </c>
      <c r="G29" s="35" t="n">
        <v>0.0671960597074936</v>
      </c>
      <c r="H29" s="34" t="n">
        <v>4056</v>
      </c>
      <c r="I29" s="35" t="n">
        <v>0.101924913303513</v>
      </c>
      <c r="J29" s="33" t="n">
        <v>20942</v>
      </c>
      <c r="K29" s="34" t="n">
        <v>19660</v>
      </c>
      <c r="L29" s="36" t="n">
        <v>0.938783306274472</v>
      </c>
      <c r="M29" s="34" t="n">
        <v>1282</v>
      </c>
      <c r="N29" s="35" t="n">
        <v>0.0612166937255277</v>
      </c>
      <c r="O29" s="33" t="n">
        <v>7846</v>
      </c>
      <c r="P29" s="34" t="n">
        <v>3890</v>
      </c>
      <c r="Q29" s="35" t="n">
        <v>0.49579403517716</v>
      </c>
      <c r="R29" s="37" t="n">
        <v>2674</v>
      </c>
      <c r="S29" s="38" t="n">
        <v>0.340810604129493</v>
      </c>
      <c r="T29" s="37" t="n">
        <v>1282</v>
      </c>
      <c r="U29" s="39" t="n">
        <v>0.163395360693347</v>
      </c>
    </row>
    <row r="30" customFormat="false" ht="15" hidden="false" customHeight="false" outlineLevel="0" collapsed="false">
      <c r="C30" s="33"/>
      <c r="D30" s="34"/>
      <c r="E30" s="35"/>
      <c r="F30" s="34"/>
      <c r="G30" s="35"/>
      <c r="H30" s="34"/>
      <c r="I30" s="35"/>
      <c r="J30" s="33"/>
      <c r="K30" s="34"/>
      <c r="L30" s="36"/>
      <c r="M30" s="34"/>
      <c r="N30" s="35"/>
      <c r="O30" s="33"/>
      <c r="P30" s="34"/>
      <c r="Q30" s="35"/>
      <c r="R30" s="37"/>
      <c r="S30" s="38"/>
      <c r="T30" s="37"/>
      <c r="U30" s="39"/>
    </row>
    <row r="31" s="25" customFormat="true" ht="15" hidden="false" customHeight="false" outlineLevel="0" collapsed="false">
      <c r="B31" s="25" t="s">
        <v>29</v>
      </c>
      <c r="C31" s="26" t="n">
        <f aca="false">SUM(C33:C35)</f>
        <v>140121</v>
      </c>
      <c r="D31" s="27" t="n">
        <f aca="false">SUM(D33:D35)</f>
        <v>118888</v>
      </c>
      <c r="E31" s="28" t="n">
        <f aca="false">D31/$C31</f>
        <v>0.848466682367382</v>
      </c>
      <c r="F31" s="27" t="n">
        <f aca="false">SUM(F33:F35)</f>
        <v>13403</v>
      </c>
      <c r="G31" s="28" t="n">
        <f aca="false">F31/$C31</f>
        <v>0.0956530427273571</v>
      </c>
      <c r="H31" s="27" t="n">
        <f aca="false">SUM(H33:H35)</f>
        <v>7830</v>
      </c>
      <c r="I31" s="28" t="n">
        <f aca="false">H31/$C31</f>
        <v>0.0558802749052605</v>
      </c>
      <c r="J31" s="26" t="n">
        <f aca="false">SUM(J33:J35)</f>
        <v>55454</v>
      </c>
      <c r="K31" s="27" t="n">
        <f aca="false">SUM(K33:K35)</f>
        <v>44335</v>
      </c>
      <c r="L31" s="29" t="n">
        <f aca="false">K31/$J31</f>
        <v>0.799491470407906</v>
      </c>
      <c r="M31" s="27" t="n">
        <f aca="false">SUM(M33:M35)</f>
        <v>11119</v>
      </c>
      <c r="N31" s="28" t="n">
        <f aca="false">M31/$J31</f>
        <v>0.200508529592094</v>
      </c>
      <c r="O31" s="26" t="n">
        <f aca="false">SUM(O33:O35)</f>
        <v>65253</v>
      </c>
      <c r="P31" s="27" t="n">
        <f aca="false">SUM(P33:P35)</f>
        <v>40732</v>
      </c>
      <c r="Q31" s="28" t="n">
        <f aca="false">P31/$O31</f>
        <v>0.624216511118263</v>
      </c>
      <c r="R31" s="30" t="n">
        <f aca="false">SUM(R33:R35)</f>
        <v>13403</v>
      </c>
      <c r="S31" s="31" t="n">
        <f aca="false">R31/$O31</f>
        <v>0.205400517983847</v>
      </c>
      <c r="T31" s="30" t="n">
        <f aca="false">SUM(T33:T35)</f>
        <v>11119</v>
      </c>
      <c r="U31" s="32" t="n">
        <f aca="false">T31/$O31</f>
        <v>0.170398295863792</v>
      </c>
    </row>
    <row r="32" customFormat="false" ht="15" hidden="false" customHeight="false" outlineLevel="0" collapsed="false">
      <c r="C32" s="33"/>
      <c r="D32" s="34"/>
      <c r="E32" s="35"/>
      <c r="F32" s="34"/>
      <c r="G32" s="35"/>
      <c r="H32" s="34"/>
      <c r="I32" s="35"/>
      <c r="J32" s="33"/>
      <c r="K32" s="34"/>
      <c r="L32" s="36"/>
      <c r="M32" s="34"/>
      <c r="N32" s="35"/>
      <c r="O32" s="33"/>
      <c r="P32" s="34"/>
      <c r="Q32" s="35"/>
      <c r="R32" s="37"/>
      <c r="S32" s="38"/>
      <c r="T32" s="37"/>
      <c r="U32" s="39"/>
    </row>
    <row r="33" customFormat="false" ht="15" hidden="false" customHeight="false" outlineLevel="0" collapsed="false">
      <c r="B33" s="0" t="s">
        <v>30</v>
      </c>
      <c r="C33" s="33" t="n">
        <v>12479</v>
      </c>
      <c r="D33" s="34" t="n">
        <v>10264</v>
      </c>
      <c r="E33" s="35" t="n">
        <v>0.822501803029089</v>
      </c>
      <c r="F33" s="34" t="n">
        <v>1515</v>
      </c>
      <c r="G33" s="35" t="n">
        <v>0.121403958650533</v>
      </c>
      <c r="H33" s="34" t="n">
        <v>700</v>
      </c>
      <c r="I33" s="35" t="n">
        <v>0.0560942383203782</v>
      </c>
      <c r="J33" s="33" t="n">
        <v>16094</v>
      </c>
      <c r="K33" s="34" t="n">
        <v>13851</v>
      </c>
      <c r="L33" s="36" t="n">
        <v>0.860631291164409</v>
      </c>
      <c r="M33" s="34" t="n">
        <v>2243</v>
      </c>
      <c r="N33" s="35" t="n">
        <v>0.139368708835591</v>
      </c>
      <c r="O33" s="33" t="n">
        <v>10555</v>
      </c>
      <c r="P33" s="34" t="n">
        <v>6797</v>
      </c>
      <c r="Q33" s="35" t="n">
        <v>0.643960208432023</v>
      </c>
      <c r="R33" s="37" t="n">
        <v>1515</v>
      </c>
      <c r="S33" s="38" t="n">
        <v>0.143533870203695</v>
      </c>
      <c r="T33" s="37" t="n">
        <v>2243</v>
      </c>
      <c r="U33" s="39" t="n">
        <v>0.212505921364282</v>
      </c>
    </row>
    <row r="34" customFormat="false" ht="15" hidden="false" customHeight="false" outlineLevel="0" collapsed="false">
      <c r="B34" s="0" t="s">
        <v>31</v>
      </c>
      <c r="C34" s="33" t="n">
        <v>46019</v>
      </c>
      <c r="D34" s="34" t="n">
        <v>37087</v>
      </c>
      <c r="E34" s="35" t="n">
        <v>0.805906256111606</v>
      </c>
      <c r="F34" s="34" t="n">
        <v>5474</v>
      </c>
      <c r="G34" s="35" t="n">
        <v>0.118940711120147</v>
      </c>
      <c r="H34" s="34" t="n">
        <v>3458</v>
      </c>
      <c r="I34" s="35" t="n">
        <v>0.075153032768247</v>
      </c>
      <c r="J34" s="33" t="n">
        <v>28097</v>
      </c>
      <c r="K34" s="34" t="n">
        <v>21420</v>
      </c>
      <c r="L34" s="36" t="n">
        <v>0.762365368068125</v>
      </c>
      <c r="M34" s="34" t="n">
        <v>6677</v>
      </c>
      <c r="N34" s="35" t="n">
        <v>0.237634631931875</v>
      </c>
      <c r="O34" s="33" t="n">
        <v>28725</v>
      </c>
      <c r="P34" s="34" t="n">
        <v>16575</v>
      </c>
      <c r="Q34" s="35" t="n">
        <v>0.577023498694517</v>
      </c>
      <c r="R34" s="37" t="n">
        <v>5474</v>
      </c>
      <c r="S34" s="38" t="n">
        <v>0.190549437251107</v>
      </c>
      <c r="T34" s="37" t="n">
        <v>6677</v>
      </c>
      <c r="U34" s="39" t="n">
        <v>0.232439347376498</v>
      </c>
    </row>
    <row r="35" customFormat="false" ht="15" hidden="false" customHeight="false" outlineLevel="0" collapsed="false">
      <c r="B35" s="0" t="s">
        <v>32</v>
      </c>
      <c r="C35" s="33" t="n">
        <v>81623</v>
      </c>
      <c r="D35" s="34" t="n">
        <v>71537</v>
      </c>
      <c r="E35" s="35" t="n">
        <v>0.876431888070764</v>
      </c>
      <c r="F35" s="34" t="n">
        <v>6414</v>
      </c>
      <c r="G35" s="35" t="n">
        <v>0.0785807921786751</v>
      </c>
      <c r="H35" s="34" t="n">
        <v>3672</v>
      </c>
      <c r="I35" s="35" t="n">
        <v>0.0449873197505605</v>
      </c>
      <c r="J35" s="33" t="n">
        <v>11263</v>
      </c>
      <c r="K35" s="34" t="n">
        <v>9064</v>
      </c>
      <c r="L35" s="36" t="n">
        <v>0.804758945218858</v>
      </c>
      <c r="M35" s="34" t="n">
        <v>2199</v>
      </c>
      <c r="N35" s="35" t="n">
        <v>0.195241054781142</v>
      </c>
      <c r="O35" s="33" t="n">
        <v>25973</v>
      </c>
      <c r="P35" s="34" t="n">
        <v>17360</v>
      </c>
      <c r="Q35" s="35" t="n">
        <v>0.66838640126285</v>
      </c>
      <c r="R35" s="37" t="n">
        <v>6414</v>
      </c>
      <c r="S35" s="38" t="n">
        <v>0.246948754475802</v>
      </c>
      <c r="T35" s="37" t="n">
        <v>2199</v>
      </c>
      <c r="U35" s="39" t="n">
        <v>0.0846648442613483</v>
      </c>
    </row>
    <row r="36" customFormat="false" ht="15" hidden="false" customHeight="false" outlineLevel="0" collapsed="false">
      <c r="C36" s="33"/>
      <c r="D36" s="34"/>
      <c r="E36" s="35"/>
      <c r="F36" s="34"/>
      <c r="G36" s="35"/>
      <c r="H36" s="34"/>
      <c r="I36" s="35"/>
      <c r="J36" s="33"/>
      <c r="K36" s="34"/>
      <c r="L36" s="36"/>
      <c r="M36" s="34"/>
      <c r="N36" s="35"/>
      <c r="O36" s="33"/>
      <c r="P36" s="34"/>
      <c r="Q36" s="35"/>
      <c r="R36" s="37"/>
      <c r="S36" s="38"/>
      <c r="T36" s="37"/>
      <c r="U36" s="39"/>
    </row>
    <row r="37" s="25" customFormat="true" ht="15" hidden="false" customHeight="false" outlineLevel="0" collapsed="false">
      <c r="B37" s="25" t="s">
        <v>33</v>
      </c>
      <c r="C37" s="26" t="n">
        <f aca="false">SUM(C39:C43)</f>
        <v>476121</v>
      </c>
      <c r="D37" s="27" t="n">
        <f aca="false">SUM(D39:D43)</f>
        <v>438977</v>
      </c>
      <c r="E37" s="28" t="n">
        <f aca="false">D37/$C37</f>
        <v>0.921986217789175</v>
      </c>
      <c r="F37" s="27" t="n">
        <f aca="false">SUM(F39:F43)</f>
        <v>15868</v>
      </c>
      <c r="G37" s="28" t="n">
        <f aca="false">F37/$C37</f>
        <v>0.0333276625059596</v>
      </c>
      <c r="H37" s="27" t="n">
        <f aca="false">SUM(H39:H43)</f>
        <v>21276</v>
      </c>
      <c r="I37" s="28" t="n">
        <f aca="false">H37/$C37</f>
        <v>0.0446861197048649</v>
      </c>
      <c r="J37" s="26" t="n">
        <f aca="false">SUM(J39:J43)</f>
        <v>81115</v>
      </c>
      <c r="K37" s="27" t="n">
        <f aca="false">SUM(K39:K43)</f>
        <v>78772</v>
      </c>
      <c r="L37" s="29" t="n">
        <f aca="false">K37/$J37</f>
        <v>0.971115083523393</v>
      </c>
      <c r="M37" s="27" t="n">
        <f aca="false">SUM(M39:M43)</f>
        <v>2343</v>
      </c>
      <c r="N37" s="28" t="n">
        <f aca="false">M37/$J37</f>
        <v>0.0288849164766073</v>
      </c>
      <c r="O37" s="26" t="n">
        <f aca="false">SUM(O39:O43)</f>
        <v>34236</v>
      </c>
      <c r="P37" s="27" t="n">
        <f aca="false">SUM(P39:P43)</f>
        <v>16025</v>
      </c>
      <c r="Q37" s="28" t="n">
        <f aca="false">P37/$O37</f>
        <v>0.46807454141839</v>
      </c>
      <c r="R37" s="30" t="n">
        <f aca="false">SUM(R39:R43)</f>
        <v>15868</v>
      </c>
      <c r="S37" s="31" t="n">
        <f aca="false">R37/$O37</f>
        <v>0.463488725318378</v>
      </c>
      <c r="T37" s="30" t="n">
        <f aca="false">SUM(T39:T43)</f>
        <v>2343</v>
      </c>
      <c r="U37" s="32" t="n">
        <f aca="false">T37/$O37</f>
        <v>0.0684367332632317</v>
      </c>
    </row>
    <row r="38" customFormat="false" ht="15" hidden="false" customHeight="false" outlineLevel="0" collapsed="false">
      <c r="C38" s="33"/>
      <c r="D38" s="34"/>
      <c r="E38" s="35"/>
      <c r="F38" s="34"/>
      <c r="G38" s="35"/>
      <c r="H38" s="34"/>
      <c r="I38" s="35"/>
      <c r="J38" s="33"/>
      <c r="K38" s="34"/>
      <c r="L38" s="36"/>
      <c r="M38" s="34"/>
      <c r="N38" s="35"/>
      <c r="O38" s="33"/>
      <c r="P38" s="34"/>
      <c r="Q38" s="35"/>
      <c r="R38" s="37"/>
      <c r="S38" s="38"/>
      <c r="T38" s="37"/>
      <c r="U38" s="39"/>
    </row>
    <row r="39" customFormat="false" ht="15" hidden="false" customHeight="false" outlineLevel="0" collapsed="false">
      <c r="B39" s="0" t="s">
        <v>34</v>
      </c>
      <c r="C39" s="33" t="n">
        <v>107137</v>
      </c>
      <c r="D39" s="34" t="n">
        <v>100208</v>
      </c>
      <c r="E39" s="35" t="n">
        <v>0.93532579781028</v>
      </c>
      <c r="F39" s="34" t="n">
        <v>2604</v>
      </c>
      <c r="G39" s="35" t="n">
        <v>0.0243053286913018</v>
      </c>
      <c r="H39" s="34" t="n">
        <v>4325</v>
      </c>
      <c r="I39" s="35" t="n">
        <v>0.0403688734984179</v>
      </c>
      <c r="J39" s="33" t="n">
        <v>16573</v>
      </c>
      <c r="K39" s="34" t="n">
        <v>16473</v>
      </c>
      <c r="L39" s="36" t="n">
        <v>0.993966089422555</v>
      </c>
      <c r="M39" s="34" t="n">
        <v>100</v>
      </c>
      <c r="N39" s="35" t="n">
        <v>0.00603391057744524</v>
      </c>
      <c r="O39" s="33" t="n">
        <v>4318</v>
      </c>
      <c r="P39" s="34" t="n">
        <v>1614</v>
      </c>
      <c r="Q39" s="35" t="n">
        <v>0.373784159333025</v>
      </c>
      <c r="R39" s="37" t="n">
        <v>2604</v>
      </c>
      <c r="S39" s="38" t="n">
        <v>0.603056970819824</v>
      </c>
      <c r="T39" s="37" t="n">
        <v>100</v>
      </c>
      <c r="U39" s="39" t="n">
        <v>0.0231588698471515</v>
      </c>
    </row>
    <row r="40" customFormat="false" ht="15" hidden="false" customHeight="false" outlineLevel="0" collapsed="false">
      <c r="B40" s="0" t="s">
        <v>35</v>
      </c>
      <c r="C40" s="33" t="n">
        <v>60147</v>
      </c>
      <c r="D40" s="34" t="n">
        <v>54934</v>
      </c>
      <c r="E40" s="35" t="n">
        <v>0.913329010590719</v>
      </c>
      <c r="F40" s="34" t="n">
        <v>2562</v>
      </c>
      <c r="G40" s="35" t="n">
        <v>0.0425956406803332</v>
      </c>
      <c r="H40" s="34" t="n">
        <v>2651</v>
      </c>
      <c r="I40" s="35" t="n">
        <v>0.0440753487289474</v>
      </c>
      <c r="J40" s="33" t="n">
        <v>11960</v>
      </c>
      <c r="K40" s="34" t="n">
        <v>11366</v>
      </c>
      <c r="L40" s="36" t="n">
        <v>0.950334448160535</v>
      </c>
      <c r="M40" s="34" t="n">
        <v>594</v>
      </c>
      <c r="N40" s="35" t="n">
        <v>0.0496655518394649</v>
      </c>
      <c r="O40" s="33" t="n">
        <v>11196</v>
      </c>
      <c r="P40" s="34" t="n">
        <v>8040</v>
      </c>
      <c r="Q40" s="35" t="n">
        <v>0.718113612004287</v>
      </c>
      <c r="R40" s="37" t="n">
        <v>2562</v>
      </c>
      <c r="S40" s="38" t="n">
        <v>0.228831725616292</v>
      </c>
      <c r="T40" s="37" t="n">
        <v>594</v>
      </c>
      <c r="U40" s="39" t="n">
        <v>0.0530546623794212</v>
      </c>
    </row>
    <row r="41" customFormat="false" ht="15" hidden="false" customHeight="false" outlineLevel="0" collapsed="false">
      <c r="B41" s="0" t="s">
        <v>36</v>
      </c>
      <c r="C41" s="33" t="n">
        <v>101394</v>
      </c>
      <c r="D41" s="34" t="n">
        <v>93166</v>
      </c>
      <c r="E41" s="35" t="n">
        <v>0.918851214075784</v>
      </c>
      <c r="F41" s="34" t="n">
        <v>2897</v>
      </c>
      <c r="G41" s="35" t="n">
        <v>0.0285717103576148</v>
      </c>
      <c r="H41" s="34" t="n">
        <v>5331</v>
      </c>
      <c r="I41" s="35" t="n">
        <v>0.0525770755666016</v>
      </c>
      <c r="J41" s="33" t="n">
        <v>18101</v>
      </c>
      <c r="K41" s="34" t="n">
        <v>17752</v>
      </c>
      <c r="L41" s="36" t="n">
        <v>0.980719297276394</v>
      </c>
      <c r="M41" s="34" t="n">
        <v>349</v>
      </c>
      <c r="N41" s="35" t="n">
        <v>0.0192807027236064</v>
      </c>
      <c r="O41" s="33" t="n">
        <v>5750</v>
      </c>
      <c r="P41" s="34" t="n">
        <v>2504</v>
      </c>
      <c r="Q41" s="35" t="n">
        <v>0.435478260869565</v>
      </c>
      <c r="R41" s="37" t="n">
        <v>2897</v>
      </c>
      <c r="S41" s="38" t="n">
        <v>0.503826086956522</v>
      </c>
      <c r="T41" s="37" t="n">
        <v>349</v>
      </c>
      <c r="U41" s="39" t="n">
        <v>0.060695652173913</v>
      </c>
    </row>
    <row r="42" customFormat="false" ht="15" hidden="false" customHeight="false" outlineLevel="0" collapsed="false">
      <c r="B42" s="0" t="s">
        <v>37</v>
      </c>
      <c r="C42" s="33" t="n">
        <v>120336</v>
      </c>
      <c r="D42" s="34" t="n">
        <v>110136</v>
      </c>
      <c r="E42" s="35" t="n">
        <v>0.91523733546071</v>
      </c>
      <c r="F42" s="34" t="n">
        <v>5685</v>
      </c>
      <c r="G42" s="35" t="n">
        <v>0.0472427203829278</v>
      </c>
      <c r="H42" s="34" t="n">
        <v>4515</v>
      </c>
      <c r="I42" s="35" t="n">
        <v>0.0375199441563622</v>
      </c>
      <c r="J42" s="33" t="n">
        <v>19145</v>
      </c>
      <c r="K42" s="34" t="n">
        <v>18673</v>
      </c>
      <c r="L42" s="36" t="n">
        <v>0.975346043353356</v>
      </c>
      <c r="M42" s="34" t="n">
        <v>472</v>
      </c>
      <c r="N42" s="35" t="n">
        <v>0.024653956646644</v>
      </c>
      <c r="O42" s="33" t="n">
        <v>8369</v>
      </c>
      <c r="P42" s="34" t="n">
        <v>2212</v>
      </c>
      <c r="Q42" s="35" t="n">
        <v>0.264308758513562</v>
      </c>
      <c r="R42" s="37" t="n">
        <v>5685</v>
      </c>
      <c r="S42" s="38" t="n">
        <v>0.679292627554069</v>
      </c>
      <c r="T42" s="37" t="n">
        <v>472</v>
      </c>
      <c r="U42" s="39" t="n">
        <v>0.0563986139323695</v>
      </c>
    </row>
    <row r="43" customFormat="false" ht="15" hidden="false" customHeight="false" outlineLevel="0" collapsed="false">
      <c r="B43" s="0" t="s">
        <v>38</v>
      </c>
      <c r="C43" s="33" t="n">
        <v>87107</v>
      </c>
      <c r="D43" s="34" t="n">
        <v>80533</v>
      </c>
      <c r="E43" s="35" t="n">
        <v>0.924529601524562</v>
      </c>
      <c r="F43" s="34" t="n">
        <v>2120</v>
      </c>
      <c r="G43" s="35" t="n">
        <v>0.0243378832929615</v>
      </c>
      <c r="H43" s="34" t="n">
        <v>4454</v>
      </c>
      <c r="I43" s="35" t="n">
        <v>0.0511325151824767</v>
      </c>
      <c r="J43" s="33" t="n">
        <v>15336</v>
      </c>
      <c r="K43" s="34" t="n">
        <v>14508</v>
      </c>
      <c r="L43" s="36" t="n">
        <v>0.946009389671362</v>
      </c>
      <c r="M43" s="34" t="n">
        <v>828</v>
      </c>
      <c r="N43" s="35" t="n">
        <v>0.0539906103286385</v>
      </c>
      <c r="O43" s="33" t="n">
        <v>4603</v>
      </c>
      <c r="P43" s="34" t="n">
        <v>1655</v>
      </c>
      <c r="Q43" s="35" t="n">
        <v>0.359548120790789</v>
      </c>
      <c r="R43" s="37" t="n">
        <v>2120</v>
      </c>
      <c r="S43" s="38" t="n">
        <v>0.460569194003911</v>
      </c>
      <c r="T43" s="37" t="n">
        <v>828</v>
      </c>
      <c r="U43" s="39" t="n">
        <v>0.179882685205301</v>
      </c>
    </row>
    <row r="44" customFormat="false" ht="15" hidden="false" customHeight="false" outlineLevel="0" collapsed="false">
      <c r="C44" s="33"/>
      <c r="D44" s="34"/>
      <c r="E44" s="35"/>
      <c r="F44" s="34"/>
      <c r="G44" s="35"/>
      <c r="H44" s="34"/>
      <c r="I44" s="35"/>
      <c r="J44" s="33"/>
      <c r="K44" s="34"/>
      <c r="L44" s="36"/>
      <c r="M44" s="34"/>
      <c r="N44" s="35"/>
      <c r="O44" s="33"/>
      <c r="P44" s="34"/>
      <c r="Q44" s="35"/>
      <c r="R44" s="37"/>
      <c r="S44" s="38"/>
      <c r="T44" s="37"/>
      <c r="U44" s="39"/>
    </row>
    <row r="45" s="25" customFormat="true" ht="15" hidden="false" customHeight="false" outlineLevel="0" collapsed="false">
      <c r="B45" s="25" t="s">
        <v>39</v>
      </c>
      <c r="C45" s="26" t="n">
        <f aca="false">SUM(C47:C50)</f>
        <v>257446</v>
      </c>
      <c r="D45" s="27" t="n">
        <f aca="false">SUM(D47:D50)</f>
        <v>228964</v>
      </c>
      <c r="E45" s="28" t="n">
        <f aca="false">D45/$C45</f>
        <v>0.889367090574334</v>
      </c>
      <c r="F45" s="27" t="n">
        <f aca="false">SUM(F47:F50)</f>
        <v>6577</v>
      </c>
      <c r="G45" s="28" t="n">
        <f aca="false">F45/$C45</f>
        <v>0.0255471050239662</v>
      </c>
      <c r="H45" s="27" t="n">
        <f aca="false">SUM(H47:H50)</f>
        <v>21905</v>
      </c>
      <c r="I45" s="28" t="n">
        <f aca="false">H45/$C45</f>
        <v>0.0850858044016998</v>
      </c>
      <c r="J45" s="26" t="n">
        <f aca="false">SUM(J47:J50)</f>
        <v>104094</v>
      </c>
      <c r="K45" s="27" t="n">
        <f aca="false">SUM(K47:K50)</f>
        <v>102753</v>
      </c>
      <c r="L45" s="29" t="n">
        <f aca="false">K45/$J45</f>
        <v>0.987117413107384</v>
      </c>
      <c r="M45" s="27" t="n">
        <f aca="false">SUM(M47:M50)</f>
        <v>1341</v>
      </c>
      <c r="N45" s="28" t="n">
        <f aca="false">M45/$J45</f>
        <v>0.0128825868926163</v>
      </c>
      <c r="O45" s="26" t="n">
        <f aca="false">SUM(O47:O50)</f>
        <v>13599</v>
      </c>
      <c r="P45" s="27" t="n">
        <f aca="false">SUM(P47:P50)</f>
        <v>5681</v>
      </c>
      <c r="Q45" s="28" t="n">
        <f aca="false">P45/$O45</f>
        <v>0.417751305243033</v>
      </c>
      <c r="R45" s="30" t="n">
        <f aca="false">SUM(R47:R50)</f>
        <v>6577</v>
      </c>
      <c r="S45" s="31" t="n">
        <f aca="false">R45/$O45</f>
        <v>0.483638502831091</v>
      </c>
      <c r="T45" s="30" t="n">
        <f aca="false">SUM(T47:T50)</f>
        <v>1341</v>
      </c>
      <c r="U45" s="32" t="n">
        <f aca="false">T45/$O45</f>
        <v>0.0986101919258769</v>
      </c>
    </row>
    <row r="46" customFormat="false" ht="15" hidden="false" customHeight="false" outlineLevel="0" collapsed="false">
      <c r="C46" s="33"/>
      <c r="D46" s="34"/>
      <c r="E46" s="35"/>
      <c r="F46" s="34"/>
      <c r="G46" s="35"/>
      <c r="H46" s="34"/>
      <c r="I46" s="35"/>
      <c r="J46" s="33"/>
      <c r="K46" s="34"/>
      <c r="L46" s="36"/>
      <c r="M46" s="34"/>
      <c r="N46" s="35"/>
      <c r="O46" s="33"/>
      <c r="P46" s="34"/>
      <c r="Q46" s="35"/>
      <c r="R46" s="37"/>
      <c r="S46" s="38"/>
      <c r="T46" s="37"/>
      <c r="U46" s="39"/>
    </row>
    <row r="47" customFormat="false" ht="15" hidden="false" customHeight="false" outlineLevel="0" collapsed="false">
      <c r="B47" s="0" t="s">
        <v>40</v>
      </c>
      <c r="C47" s="33" t="n">
        <v>94901</v>
      </c>
      <c r="D47" s="34" t="n">
        <v>85033</v>
      </c>
      <c r="E47" s="35" t="n">
        <v>0.896017955553682</v>
      </c>
      <c r="F47" s="34" t="n">
        <v>1228</v>
      </c>
      <c r="G47" s="35" t="n">
        <v>0.0129398004235993</v>
      </c>
      <c r="H47" s="34" t="n">
        <v>8640</v>
      </c>
      <c r="I47" s="35" t="n">
        <v>0.0910422440227184</v>
      </c>
      <c r="J47" s="33" t="n">
        <v>27370</v>
      </c>
      <c r="K47" s="34" t="n">
        <v>27081</v>
      </c>
      <c r="L47" s="36" t="n">
        <v>0.98944099378882</v>
      </c>
      <c r="M47" s="34" t="n">
        <v>289</v>
      </c>
      <c r="N47" s="35" t="n">
        <v>0.0105590062111801</v>
      </c>
      <c r="O47" s="33" t="n">
        <v>2362</v>
      </c>
      <c r="P47" s="34" t="n">
        <v>845</v>
      </c>
      <c r="Q47" s="35" t="n">
        <v>0.35774767146486</v>
      </c>
      <c r="R47" s="37" t="n">
        <v>1228</v>
      </c>
      <c r="S47" s="38" t="n">
        <v>0.519898391193904</v>
      </c>
      <c r="T47" s="37" t="n">
        <v>289</v>
      </c>
      <c r="U47" s="39" t="n">
        <v>0.122353937341236</v>
      </c>
    </row>
    <row r="48" customFormat="false" ht="15" hidden="false" customHeight="false" outlineLevel="0" collapsed="false">
      <c r="B48" s="0" t="s">
        <v>41</v>
      </c>
      <c r="C48" s="33" t="n">
        <v>35392</v>
      </c>
      <c r="D48" s="34" t="n">
        <v>31362</v>
      </c>
      <c r="E48" s="35" t="n">
        <v>0.886132459312839</v>
      </c>
      <c r="F48" s="34" t="n">
        <v>2118</v>
      </c>
      <c r="G48" s="35" t="n">
        <v>0.0598440325497288</v>
      </c>
      <c r="H48" s="34" t="n">
        <v>1912</v>
      </c>
      <c r="I48" s="35" t="n">
        <v>0.0540235081374322</v>
      </c>
      <c r="J48" s="33" t="n">
        <v>15005</v>
      </c>
      <c r="K48" s="34" t="n">
        <v>14737</v>
      </c>
      <c r="L48" s="36" t="n">
        <v>0.982139286904365</v>
      </c>
      <c r="M48" s="34" t="n">
        <v>268</v>
      </c>
      <c r="N48" s="35" t="n">
        <v>0.0178607130956348</v>
      </c>
      <c r="O48" s="33" t="n">
        <v>3614</v>
      </c>
      <c r="P48" s="34" t="n">
        <v>1228</v>
      </c>
      <c r="Q48" s="35" t="n">
        <v>0.339789706696182</v>
      </c>
      <c r="R48" s="37" t="n">
        <v>2118</v>
      </c>
      <c r="S48" s="38" t="n">
        <v>0.586054233536248</v>
      </c>
      <c r="T48" s="37" t="n">
        <v>268</v>
      </c>
      <c r="U48" s="39" t="n">
        <v>0.0741560597675706</v>
      </c>
    </row>
    <row r="49" customFormat="false" ht="15" hidden="false" customHeight="false" outlineLevel="0" collapsed="false">
      <c r="B49" s="0" t="s">
        <v>42</v>
      </c>
      <c r="C49" s="33" t="n">
        <v>51748</v>
      </c>
      <c r="D49" s="34" t="n">
        <v>43050</v>
      </c>
      <c r="E49" s="35" t="n">
        <v>0.831916209322099</v>
      </c>
      <c r="F49" s="34" t="n">
        <v>1809</v>
      </c>
      <c r="G49" s="35" t="n">
        <v>0.0349578727680297</v>
      </c>
      <c r="H49" s="34" t="n">
        <v>6889</v>
      </c>
      <c r="I49" s="35" t="n">
        <v>0.133125917909871</v>
      </c>
      <c r="J49" s="33" t="n">
        <v>33125</v>
      </c>
      <c r="K49" s="34" t="n">
        <v>32641</v>
      </c>
      <c r="L49" s="36" t="n">
        <v>0.985388679245283</v>
      </c>
      <c r="M49" s="34" t="n">
        <v>484</v>
      </c>
      <c r="N49" s="35" t="n">
        <v>0.014611320754717</v>
      </c>
      <c r="O49" s="33" t="n">
        <v>4946</v>
      </c>
      <c r="P49" s="34" t="n">
        <v>2653</v>
      </c>
      <c r="Q49" s="35" t="n">
        <v>0.536393044884755</v>
      </c>
      <c r="R49" s="37" t="n">
        <v>1809</v>
      </c>
      <c r="S49" s="38" t="n">
        <v>0.365750101091791</v>
      </c>
      <c r="T49" s="37" t="n">
        <v>484</v>
      </c>
      <c r="U49" s="39" t="n">
        <v>0.0978568540234533</v>
      </c>
    </row>
    <row r="50" customFormat="false" ht="15" hidden="false" customHeight="false" outlineLevel="0" collapsed="false">
      <c r="B50" s="0" t="s">
        <v>43</v>
      </c>
      <c r="C50" s="33" t="n">
        <v>75405</v>
      </c>
      <c r="D50" s="34" t="n">
        <v>69519</v>
      </c>
      <c r="E50" s="35" t="n">
        <v>0.921941515814601</v>
      </c>
      <c r="F50" s="34" t="n">
        <v>1422</v>
      </c>
      <c r="G50" s="35" t="n">
        <v>0.0188581659041178</v>
      </c>
      <c r="H50" s="34" t="n">
        <v>4464</v>
      </c>
      <c r="I50" s="35" t="n">
        <v>0.0592003182812811</v>
      </c>
      <c r="J50" s="33" t="n">
        <v>28594</v>
      </c>
      <c r="K50" s="34" t="n">
        <v>28294</v>
      </c>
      <c r="L50" s="36" t="n">
        <v>0.989508288452123</v>
      </c>
      <c r="M50" s="34" t="n">
        <v>300</v>
      </c>
      <c r="N50" s="35" t="n">
        <v>0.0104917115478772</v>
      </c>
      <c r="O50" s="33" t="n">
        <v>2677</v>
      </c>
      <c r="P50" s="34" t="n">
        <v>955</v>
      </c>
      <c r="Q50" s="35" t="n">
        <v>0.356742622338439</v>
      </c>
      <c r="R50" s="37" t="n">
        <v>1422</v>
      </c>
      <c r="S50" s="38" t="n">
        <v>0.531191632424356</v>
      </c>
      <c r="T50" s="37" t="n">
        <v>300</v>
      </c>
      <c r="U50" s="39" t="n">
        <v>0.112065745237206</v>
      </c>
    </row>
    <row r="52" customFormat="false" ht="15" hidden="false" customHeight="false" outlineLevel="0" collapsed="false">
      <c r="B52" s="40" t="s">
        <v>44</v>
      </c>
    </row>
    <row r="53" customFormat="false" ht="15" hidden="false" customHeight="false" outlineLevel="0" collapsed="false">
      <c r="B53" s="40" t="s">
        <v>45</v>
      </c>
    </row>
  </sheetData>
  <mergeCells count="12">
    <mergeCell ref="C3:S3"/>
    <mergeCell ref="C6:C7"/>
    <mergeCell ref="D6:E6"/>
    <mergeCell ref="F6:G6"/>
    <mergeCell ref="H6:I6"/>
    <mergeCell ref="J6:J7"/>
    <mergeCell ref="K6:L6"/>
    <mergeCell ref="M6:N6"/>
    <mergeCell ref="O6:O7"/>
    <mergeCell ref="P6:Q6"/>
    <mergeCell ref="R6:S6"/>
    <mergeCell ref="T6:U6"/>
  </mergeCells>
  <printOptions headings="false" gridLines="false" gridLinesSet="true" horizontalCentered="true" verticalCentered="false"/>
  <pageMargins left="0.7" right="0.779861111111111" top="0.810416666666667" bottom="0.75" header="0.4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DETAILED LAND USE DATA FOR FARMS IN MARYLAND AND ITS JURISDICTIONS, 2007</oddHeader>
    <oddFooter>&amp;L&amp;10Prepared by the Maryland Department of Planning, April 2009.
Extracted from the 2007 Census of Agriculture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47:32Z</dcterms:created>
  <dc:creator>James Palma</dc:creator>
  <dc:description/>
  <dc:language>en-US</dc:language>
  <cp:lastModifiedBy>James Palma</cp:lastModifiedBy>
  <dcterms:modified xsi:type="dcterms:W3CDTF">2009-04-30T1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