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</sheets>
  <definedNames>
    <definedName function="false" hidden="false" localSheetId="0" name="_xlnm.Print_Area" vbProcedure="false">'Table 12'!$B$7:$L$51</definedName>
    <definedName function="false" hidden="false" localSheetId="0" name="_xlnm.Print_Titles" vbProcedure="false">'Table 1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TABLE 12:  SELECTED LIVESTOCK SALES AND INVENTORY DATA FOR MARYLAND, 2007</t>
  </si>
  <si>
    <t xml:space="preserve">Poultry and Eggs</t>
  </si>
  <si>
    <t xml:space="preserve">Milk Cows</t>
  </si>
  <si>
    <t xml:space="preserve">Horses on Farms</t>
  </si>
  <si>
    <t xml:space="preserve">Broilers Sold</t>
  </si>
  <si>
    <t xml:space="preserve">Percentage</t>
  </si>
  <si>
    <t xml:space="preserve">Layers</t>
  </si>
  <si>
    <t xml:space="preserve">Farms w/ Layers</t>
  </si>
  <si>
    <t xml:space="preserve">Inventory</t>
  </si>
  <si>
    <t xml:space="preserve">MARYLAND</t>
  </si>
  <si>
    <t xml:space="preserve">BALTIMORE REGION</t>
  </si>
  <si>
    <t xml:space="preserve">(D)</t>
  </si>
  <si>
    <t xml:space="preserve">Anne Arundel</t>
  </si>
  <si>
    <t xml:space="preserve">-</t>
  </si>
  <si>
    <t xml:space="preserve">Baltimore</t>
  </si>
  <si>
    <t xml:space="preserve">Carroll</t>
  </si>
  <si>
    <t xml:space="preserve">Harford</t>
  </si>
  <si>
    <t xml:space="preserve">Howard</t>
  </si>
  <si>
    <t xml:space="preserve">WASHINGTON SUBURBA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the Maryland Department of Planning, Ma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_(* #,##0.00_);_(* \(#,##0.00\);_(* \-??_);_(@_)"/>
    <numFmt numFmtId="170" formatCode="_(* #,##0.0_);_(* \(#,##0.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32.99"/>
    <col collapsed="false" customWidth="true" hidden="false" outlineLevel="0" max="14" min="14" style="0" width="7.85"/>
    <col collapsed="false" customWidth="true" hidden="false" outlineLevel="0" max="15" min="15" style="1" width="36.85"/>
    <col collapsed="false" customWidth="true" hidden="false" outlineLevel="0" max="16" min="16" style="1" width="7.85"/>
    <col collapsed="false" customWidth="true" hidden="false" outlineLevel="0" max="17" min="17" style="0" width="82.85"/>
    <col collapsed="false" customWidth="true" hidden="false" outlineLevel="0" max="18" min="18" style="0" width="7.85"/>
    <col collapsed="false" customWidth="true" hidden="false" outlineLevel="0" max="19" min="19" style="0" width="21.13"/>
    <col collapsed="false" customWidth="true" hidden="false" outlineLevel="0" max="20" min="20" style="0" width="7.85"/>
    <col collapsed="false" customWidth="true" hidden="false" outlineLevel="0" max="21" min="21" style="0" width="19.7"/>
    <col collapsed="false" customWidth="true" hidden="false" outlineLevel="0" max="22" min="22" style="0" width="7.85"/>
    <col collapsed="false" customWidth="true" hidden="false" outlineLevel="0" max="23" min="23" style="2" width="24.7"/>
    <col collapsed="false" customWidth="true" hidden="false" outlineLevel="0" max="24" min="24" style="0" width="7.85"/>
    <col collapsed="false" customWidth="true" hidden="false" outlineLevel="0" max="25" min="25" style="0" width="22.14"/>
    <col collapsed="false" customWidth="true" hidden="false" outlineLevel="0" max="26" min="26" style="0" width="7.85"/>
    <col collapsed="false" customWidth="true" hidden="false" outlineLevel="0" max="27" min="27" style="0" width="43.85"/>
    <col collapsed="false" customWidth="true" hidden="false" outlineLevel="0" max="28" min="28" style="0" width="7.85"/>
    <col collapsed="false" customWidth="true" hidden="false" outlineLevel="0" max="29" min="29" style="0" width="9.14"/>
    <col collapsed="false" customWidth="true" hidden="false" outlineLevel="0" max="30" min="30" style="0" width="24.99"/>
    <col collapsed="false" customWidth="true" hidden="false" outlineLevel="0" max="31" min="31" style="0" width="5.28"/>
    <col collapsed="false" customWidth="true" hidden="false" outlineLevel="0" max="32" min="32" style="0" width="6.13"/>
    <col collapsed="false" customWidth="true" hidden="false" outlineLevel="0" max="33" min="33" style="0" width="7.7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 t="s">
        <v>2</v>
      </c>
      <c r="J4" s="5"/>
      <c r="K4" s="4" t="s">
        <v>3</v>
      </c>
      <c r="L4" s="4"/>
    </row>
    <row r="5" customFormat="false" ht="15" hidden="false" customHeight="false" outlineLevel="0" collapsed="false">
      <c r="C5" s="6" t="s">
        <v>4</v>
      </c>
      <c r="D5" s="4" t="s">
        <v>5</v>
      </c>
      <c r="E5" s="6" t="s">
        <v>6</v>
      </c>
      <c r="F5" s="4" t="s">
        <v>5</v>
      </c>
      <c r="G5" s="4" t="s">
        <v>7</v>
      </c>
      <c r="H5" s="4" t="s">
        <v>5</v>
      </c>
      <c r="I5" s="4" t="s">
        <v>8</v>
      </c>
      <c r="J5" s="4" t="s">
        <v>5</v>
      </c>
      <c r="K5" s="4" t="s">
        <v>8</v>
      </c>
      <c r="L5" s="4" t="s">
        <v>5</v>
      </c>
      <c r="O5" s="7"/>
    </row>
    <row r="6" customFormat="false" ht="15" hidden="false" customHeight="false" outlineLevel="0" collapsed="false">
      <c r="C6" s="8"/>
      <c r="D6" s="9"/>
      <c r="E6" s="10"/>
      <c r="F6" s="9"/>
      <c r="G6" s="9"/>
      <c r="H6" s="9"/>
      <c r="I6" s="9"/>
      <c r="J6" s="9"/>
      <c r="K6" s="9"/>
      <c r="L6" s="9"/>
      <c r="O6" s="7"/>
    </row>
    <row r="7" s="11" customFormat="true" ht="15" hidden="false" customHeight="false" outlineLevel="0" collapsed="false">
      <c r="B7" s="11" t="s">
        <v>9</v>
      </c>
      <c r="C7" s="12" t="n">
        <v>296373113</v>
      </c>
      <c r="D7" s="13" t="n">
        <v>1</v>
      </c>
      <c r="E7" s="14" t="n">
        <v>2662723</v>
      </c>
      <c r="F7" s="13" t="n">
        <v>1</v>
      </c>
      <c r="G7" s="14" t="n">
        <v>2076</v>
      </c>
      <c r="H7" s="13" t="n">
        <v>1</v>
      </c>
      <c r="I7" s="12" t="n">
        <v>57172</v>
      </c>
      <c r="J7" s="15" t="n">
        <v>1</v>
      </c>
      <c r="K7" s="14" t="n">
        <v>30747</v>
      </c>
      <c r="L7" s="15" t="n">
        <v>1</v>
      </c>
      <c r="M7" s="16"/>
      <c r="N7" s="17"/>
      <c r="O7" s="18"/>
      <c r="P7" s="17"/>
      <c r="Q7" s="16"/>
      <c r="R7" s="17"/>
      <c r="S7" s="16"/>
      <c r="T7" s="17"/>
      <c r="U7" s="16"/>
      <c r="V7" s="17"/>
      <c r="W7" s="16"/>
      <c r="X7" s="17"/>
      <c r="Y7" s="16"/>
      <c r="Z7" s="19"/>
      <c r="AA7" s="16"/>
      <c r="AB7" s="19"/>
      <c r="AD7" s="16"/>
      <c r="AF7" s="20"/>
      <c r="AG7" s="20"/>
    </row>
    <row r="8" customFormat="false" ht="15" hidden="false" customHeight="false" outlineLevel="0" collapsed="false">
      <c r="C8" s="8"/>
      <c r="D8" s="21"/>
      <c r="E8" s="10"/>
      <c r="F8" s="21"/>
      <c r="G8" s="10"/>
      <c r="H8" s="21"/>
      <c r="I8" s="8"/>
      <c r="J8" s="22"/>
      <c r="K8" s="10"/>
      <c r="L8" s="22"/>
      <c r="M8" s="2"/>
      <c r="N8" s="23"/>
      <c r="O8" s="24"/>
      <c r="P8" s="23"/>
      <c r="Q8" s="2"/>
      <c r="R8" s="23"/>
      <c r="S8" s="2"/>
      <c r="T8" s="23"/>
      <c r="U8" s="2"/>
      <c r="V8" s="23"/>
      <c r="X8" s="23"/>
      <c r="Y8" s="2"/>
      <c r="Z8" s="25"/>
      <c r="AA8" s="2"/>
      <c r="AB8" s="25"/>
      <c r="AD8" s="2"/>
      <c r="AF8" s="26"/>
      <c r="AG8" s="26"/>
    </row>
    <row r="9" s="11" customFormat="true" ht="15" hidden="false" customHeight="false" outlineLevel="0" collapsed="false">
      <c r="B9" s="11" t="s">
        <v>10</v>
      </c>
      <c r="C9" s="12" t="s">
        <v>11</v>
      </c>
      <c r="D9" s="12" t="s">
        <v>11</v>
      </c>
      <c r="E9" s="12" t="s">
        <v>11</v>
      </c>
      <c r="F9" s="12" t="s">
        <v>11</v>
      </c>
      <c r="G9" s="12" t="n">
        <v>382</v>
      </c>
      <c r="H9" s="13" t="n">
        <v>0.184007707129094</v>
      </c>
      <c r="I9" s="12" t="n">
        <v>10772</v>
      </c>
      <c r="J9" s="13" t="n">
        <v>0.188413908906458</v>
      </c>
      <c r="K9" s="12" t="n">
        <v>11522</v>
      </c>
      <c r="L9" s="13" t="n">
        <v>0.374735746576902</v>
      </c>
      <c r="M9" s="16"/>
      <c r="N9" s="17"/>
      <c r="O9" s="18"/>
      <c r="P9" s="17"/>
      <c r="Q9" s="16"/>
      <c r="R9" s="17"/>
      <c r="S9" s="16"/>
      <c r="T9" s="17"/>
      <c r="U9" s="16"/>
      <c r="V9" s="17"/>
      <c r="W9" s="16"/>
      <c r="X9" s="17"/>
      <c r="Y9" s="16"/>
      <c r="Z9" s="19"/>
      <c r="AA9" s="16"/>
      <c r="AB9" s="19"/>
      <c r="AD9" s="16"/>
      <c r="AF9" s="20"/>
      <c r="AG9" s="20"/>
    </row>
    <row r="10" customFormat="false" ht="15" hidden="false" customHeight="false" outlineLevel="0" collapsed="false">
      <c r="C10" s="8"/>
      <c r="D10" s="21"/>
      <c r="E10" s="10"/>
      <c r="F10" s="21"/>
      <c r="G10" s="10"/>
      <c r="H10" s="21"/>
      <c r="I10" s="8"/>
      <c r="J10" s="22"/>
      <c r="K10" s="10"/>
      <c r="L10" s="22"/>
      <c r="M10" s="2"/>
      <c r="N10" s="23"/>
      <c r="O10" s="24"/>
      <c r="P10" s="23"/>
      <c r="Q10" s="2"/>
      <c r="R10" s="23"/>
      <c r="S10" s="2"/>
      <c r="T10" s="23"/>
      <c r="U10" s="2"/>
      <c r="V10" s="23"/>
      <c r="X10" s="23"/>
      <c r="Y10" s="2"/>
      <c r="Z10" s="25"/>
      <c r="AA10" s="2"/>
      <c r="AB10" s="25"/>
      <c r="AD10" s="2"/>
      <c r="AF10" s="26"/>
      <c r="AG10" s="26"/>
    </row>
    <row r="11" customFormat="false" ht="15" hidden="false" customHeight="false" outlineLevel="0" collapsed="false">
      <c r="B11" s="0" t="s">
        <v>12</v>
      </c>
      <c r="C11" s="8" t="s">
        <v>11</v>
      </c>
      <c r="D11" s="8" t="s">
        <v>11</v>
      </c>
      <c r="E11" s="10" t="n">
        <v>835</v>
      </c>
      <c r="F11" s="21" t="n">
        <v>0.000313588758575338</v>
      </c>
      <c r="G11" s="9" t="n">
        <v>45</v>
      </c>
      <c r="H11" s="21" t="n">
        <v>0.0216763005780347</v>
      </c>
      <c r="I11" s="8" t="s">
        <v>13</v>
      </c>
      <c r="J11" s="27" t="s">
        <v>13</v>
      </c>
      <c r="K11" s="10" t="n">
        <v>1413</v>
      </c>
      <c r="L11" s="22" t="n">
        <v>0.0459557029954142</v>
      </c>
      <c r="M11" s="2"/>
      <c r="N11" s="23"/>
      <c r="O11" s="24"/>
      <c r="P11" s="23"/>
      <c r="Q11" s="2"/>
      <c r="R11" s="23"/>
      <c r="S11" s="2"/>
      <c r="T11" s="23"/>
      <c r="U11" s="2"/>
      <c r="V11" s="23"/>
      <c r="X11" s="23"/>
      <c r="Y11" s="2"/>
      <c r="Z11" s="25"/>
      <c r="AA11" s="2"/>
      <c r="AB11" s="25"/>
      <c r="AD11" s="2"/>
      <c r="AF11" s="26"/>
      <c r="AG11" s="26"/>
    </row>
    <row r="12" customFormat="false" ht="15" hidden="false" customHeight="false" outlineLevel="0" collapsed="false">
      <c r="B12" s="0" t="s">
        <v>14</v>
      </c>
      <c r="C12" s="8" t="s">
        <v>11</v>
      </c>
      <c r="D12" s="8" t="s">
        <v>11</v>
      </c>
      <c r="E12" s="10" t="n">
        <v>8887</v>
      </c>
      <c r="F12" s="21" t="n">
        <v>0.00333756083528028</v>
      </c>
      <c r="G12" s="9" t="n">
        <v>98</v>
      </c>
      <c r="H12" s="21" t="n">
        <v>0.0472061657032755</v>
      </c>
      <c r="I12" s="8" t="n">
        <v>1281</v>
      </c>
      <c r="J12" s="22" t="n">
        <v>0.0224060729028196</v>
      </c>
      <c r="K12" s="10" t="n">
        <v>2940</v>
      </c>
      <c r="L12" s="22" t="n">
        <v>0.0956190847887599</v>
      </c>
      <c r="M12" s="2"/>
      <c r="N12" s="23"/>
      <c r="O12" s="24"/>
      <c r="P12" s="24"/>
      <c r="Q12" s="2"/>
      <c r="R12" s="23"/>
      <c r="S12" s="2"/>
      <c r="T12" s="23"/>
      <c r="U12" s="2"/>
      <c r="V12" s="23"/>
      <c r="X12" s="23"/>
      <c r="Y12" s="2"/>
      <c r="Z12" s="25"/>
      <c r="AA12" s="2"/>
      <c r="AB12" s="25"/>
      <c r="AD12" s="2"/>
      <c r="AF12" s="26"/>
      <c r="AG12" s="26"/>
    </row>
    <row r="13" customFormat="false" ht="15" hidden="false" customHeight="false" outlineLevel="0" collapsed="false">
      <c r="B13" s="0" t="s">
        <v>15</v>
      </c>
      <c r="C13" s="8" t="n">
        <v>513</v>
      </c>
      <c r="D13" s="21" t="n">
        <v>1.73092624633598E-006</v>
      </c>
      <c r="E13" s="8" t="s">
        <v>11</v>
      </c>
      <c r="F13" s="8" t="s">
        <v>11</v>
      </c>
      <c r="G13" s="9" t="n">
        <v>123</v>
      </c>
      <c r="H13" s="21" t="n">
        <v>0.0592485549132948</v>
      </c>
      <c r="I13" s="8" t="n">
        <v>6393</v>
      </c>
      <c r="J13" s="22" t="n">
        <v>0.111820471559505</v>
      </c>
      <c r="K13" s="10" t="n">
        <v>2896</v>
      </c>
      <c r="L13" s="22" t="n">
        <v>0.0941880508667512</v>
      </c>
      <c r="M13" s="2"/>
      <c r="N13" s="23"/>
      <c r="O13" s="24"/>
      <c r="P13" s="24"/>
      <c r="Q13" s="2"/>
      <c r="R13" s="23"/>
      <c r="S13" s="2"/>
      <c r="T13" s="23"/>
      <c r="U13" s="2"/>
      <c r="V13" s="23"/>
      <c r="X13" s="23"/>
      <c r="Y13" s="2"/>
      <c r="Z13" s="25"/>
      <c r="AA13" s="2"/>
      <c r="AB13" s="25"/>
      <c r="AD13" s="2"/>
      <c r="AF13" s="26"/>
      <c r="AG13" s="26"/>
    </row>
    <row r="14" customFormat="false" ht="15" hidden="false" customHeight="false" outlineLevel="0" collapsed="false">
      <c r="B14" s="0" t="s">
        <v>16</v>
      </c>
      <c r="C14" s="8" t="s">
        <v>11</v>
      </c>
      <c r="D14" s="8" t="s">
        <v>11</v>
      </c>
      <c r="E14" s="10" t="n">
        <v>1691</v>
      </c>
      <c r="F14" s="21" t="n">
        <v>0.000635064180539996</v>
      </c>
      <c r="G14" s="9" t="n">
        <v>75</v>
      </c>
      <c r="H14" s="21" t="n">
        <v>0.0361271676300578</v>
      </c>
      <c r="I14" s="8" t="n">
        <v>2527</v>
      </c>
      <c r="J14" s="22" t="n">
        <v>0.0441999580214091</v>
      </c>
      <c r="K14" s="10" t="n">
        <v>2841</v>
      </c>
      <c r="L14" s="22" t="n">
        <v>0.0923992584642404</v>
      </c>
      <c r="M14" s="1"/>
      <c r="N14" s="1"/>
      <c r="O14" s="24"/>
      <c r="P14" s="24"/>
      <c r="Q14" s="2"/>
      <c r="R14" s="23"/>
      <c r="S14" s="2"/>
      <c r="T14" s="23"/>
      <c r="U14" s="2"/>
      <c r="V14" s="23"/>
      <c r="X14" s="23"/>
      <c r="Y14" s="2"/>
      <c r="Z14" s="25"/>
      <c r="AA14" s="2"/>
      <c r="AB14" s="25"/>
      <c r="AD14" s="2"/>
      <c r="AF14" s="26"/>
      <c r="AG14" s="26"/>
    </row>
    <row r="15" customFormat="false" ht="15" hidden="false" customHeight="false" outlineLevel="0" collapsed="false">
      <c r="B15" s="0" t="s">
        <v>17</v>
      </c>
      <c r="C15" s="8" t="s">
        <v>11</v>
      </c>
      <c r="D15" s="8" t="s">
        <v>11</v>
      </c>
      <c r="E15" s="10" t="n">
        <v>805</v>
      </c>
      <c r="F15" s="21" t="n">
        <v>0.000302322096590595</v>
      </c>
      <c r="G15" s="9" t="n">
        <v>41</v>
      </c>
      <c r="H15" s="21" t="n">
        <v>0.0197495183044316</v>
      </c>
      <c r="I15" s="8" t="n">
        <v>571</v>
      </c>
      <c r="J15" s="22" t="n">
        <v>0.00998740642272441</v>
      </c>
      <c r="K15" s="10" t="n">
        <v>1432</v>
      </c>
      <c r="L15" s="22" t="n">
        <v>0.0465736494617361</v>
      </c>
      <c r="M15" s="24"/>
      <c r="N15" s="23"/>
      <c r="O15" s="24"/>
      <c r="P15" s="24"/>
      <c r="Q15" s="2"/>
      <c r="R15" s="23"/>
      <c r="S15" s="2"/>
      <c r="T15" s="23"/>
      <c r="U15" s="2"/>
      <c r="V15" s="23"/>
      <c r="X15" s="23"/>
      <c r="Y15" s="2"/>
      <c r="Z15" s="25"/>
      <c r="AA15" s="2"/>
      <c r="AB15" s="25"/>
      <c r="AD15" s="2"/>
      <c r="AF15" s="26"/>
      <c r="AG15" s="26"/>
    </row>
    <row r="16" customFormat="false" ht="15" hidden="false" customHeight="false" outlineLevel="0" collapsed="false">
      <c r="C16" s="8"/>
      <c r="D16" s="8"/>
      <c r="E16" s="10"/>
      <c r="F16" s="21"/>
      <c r="G16" s="9"/>
      <c r="H16" s="21"/>
      <c r="I16" s="8"/>
      <c r="J16" s="22"/>
      <c r="K16" s="10"/>
      <c r="L16" s="22"/>
      <c r="M16" s="24"/>
      <c r="N16" s="23"/>
      <c r="O16" s="24"/>
      <c r="P16" s="24"/>
      <c r="Q16" s="2"/>
      <c r="R16" s="23"/>
      <c r="S16" s="2"/>
      <c r="T16" s="23"/>
      <c r="U16" s="2"/>
      <c r="V16" s="23"/>
      <c r="X16" s="23"/>
      <c r="Y16" s="2"/>
      <c r="Z16" s="25"/>
      <c r="AA16" s="2"/>
      <c r="AB16" s="25"/>
      <c r="AD16" s="2"/>
      <c r="AF16" s="26"/>
      <c r="AG16" s="26"/>
    </row>
    <row r="17" s="11" customFormat="true" ht="15" hidden="false" customHeight="false" outlineLevel="0" collapsed="false">
      <c r="B17" s="11" t="s">
        <v>18</v>
      </c>
      <c r="C17" s="12" t="s">
        <v>11</v>
      </c>
      <c r="D17" s="12" t="s">
        <v>11</v>
      </c>
      <c r="E17" s="12" t="s">
        <v>11</v>
      </c>
      <c r="F17" s="12" t="s">
        <v>11</v>
      </c>
      <c r="G17" s="12" t="n">
        <v>236</v>
      </c>
      <c r="H17" s="13" t="n">
        <v>0.113680154142582</v>
      </c>
      <c r="I17" s="12" t="s">
        <v>11</v>
      </c>
      <c r="J17" s="12" t="s">
        <v>11</v>
      </c>
      <c r="K17" s="12" t="n">
        <v>7601</v>
      </c>
      <c r="L17" s="13" t="n">
        <v>0.247211110026995</v>
      </c>
      <c r="M17" s="18"/>
      <c r="N17" s="17"/>
      <c r="O17" s="18"/>
      <c r="P17" s="18"/>
      <c r="Q17" s="16"/>
      <c r="R17" s="17"/>
      <c r="S17" s="16"/>
      <c r="T17" s="17"/>
      <c r="U17" s="16"/>
      <c r="V17" s="17"/>
      <c r="W17" s="16"/>
      <c r="X17" s="17"/>
      <c r="Y17" s="16"/>
      <c r="Z17" s="19"/>
      <c r="AA17" s="16"/>
      <c r="AB17" s="19"/>
      <c r="AD17" s="16"/>
      <c r="AF17" s="20"/>
      <c r="AG17" s="20"/>
    </row>
    <row r="18" customFormat="false" ht="15" hidden="false" customHeight="false" outlineLevel="0" collapsed="false">
      <c r="C18" s="8"/>
      <c r="D18" s="8"/>
      <c r="E18" s="10"/>
      <c r="F18" s="21"/>
      <c r="G18" s="9"/>
      <c r="H18" s="21"/>
      <c r="I18" s="8"/>
      <c r="J18" s="22"/>
      <c r="K18" s="10"/>
      <c r="L18" s="22"/>
      <c r="M18" s="24"/>
      <c r="N18" s="23"/>
      <c r="O18" s="24"/>
      <c r="P18" s="24"/>
      <c r="Q18" s="2"/>
      <c r="R18" s="23"/>
      <c r="S18" s="2"/>
      <c r="T18" s="23"/>
      <c r="U18" s="2"/>
      <c r="V18" s="23"/>
      <c r="X18" s="23"/>
      <c r="Y18" s="2"/>
      <c r="Z18" s="25"/>
      <c r="AA18" s="2"/>
      <c r="AB18" s="25"/>
      <c r="AD18" s="2"/>
      <c r="AF18" s="26"/>
      <c r="AG18" s="26"/>
    </row>
    <row r="19" customFormat="false" ht="15" hidden="false" customHeight="false" outlineLevel="0" collapsed="false">
      <c r="B19" s="0" t="s">
        <v>19</v>
      </c>
      <c r="C19" s="8" t="n">
        <v>2048</v>
      </c>
      <c r="D19" s="21" t="n">
        <v>6.91020848439784E-006</v>
      </c>
      <c r="E19" s="8" t="s">
        <v>11</v>
      </c>
      <c r="F19" s="8" t="s">
        <v>11</v>
      </c>
      <c r="G19" s="9" t="n">
        <v>152</v>
      </c>
      <c r="H19" s="21" t="n">
        <v>0.0732177263969172</v>
      </c>
      <c r="I19" s="8" t="n">
        <v>15549</v>
      </c>
      <c r="J19" s="22" t="n">
        <v>0.271968795914084</v>
      </c>
      <c r="K19" s="10" t="n">
        <v>3653</v>
      </c>
      <c r="L19" s="22" t="n">
        <v>0.118808339024946</v>
      </c>
      <c r="M19" s="24"/>
      <c r="N19" s="23"/>
      <c r="O19" s="24"/>
      <c r="P19" s="24"/>
      <c r="Q19" s="2"/>
      <c r="R19" s="23"/>
      <c r="S19" s="2"/>
      <c r="T19" s="23"/>
      <c r="U19" s="2"/>
      <c r="V19" s="23"/>
      <c r="X19" s="23"/>
      <c r="Y19" s="2"/>
      <c r="Z19" s="25"/>
      <c r="AA19" s="2"/>
      <c r="AB19" s="25"/>
      <c r="AD19" s="2"/>
      <c r="AF19" s="26"/>
      <c r="AG19" s="26"/>
    </row>
    <row r="20" customFormat="false" ht="15" hidden="false" customHeight="false" outlineLevel="0" collapsed="false">
      <c r="B20" s="0" t="s">
        <v>20</v>
      </c>
      <c r="C20" s="8" t="n">
        <v>200</v>
      </c>
      <c r="D20" s="21" t="n">
        <v>6.74825047304477E-007</v>
      </c>
      <c r="E20" s="10" t="n">
        <v>1172</v>
      </c>
      <c r="F20" s="21" t="n">
        <v>0.000440150928203948</v>
      </c>
      <c r="G20" s="9" t="n">
        <v>54</v>
      </c>
      <c r="H20" s="21" t="n">
        <v>0.0260115606936416</v>
      </c>
      <c r="I20" s="8" t="n">
        <v>703</v>
      </c>
      <c r="J20" s="22" t="n">
        <v>0.0122962289232491</v>
      </c>
      <c r="K20" s="10" t="n">
        <v>3029</v>
      </c>
      <c r="L20" s="22" t="n">
        <v>0.0985136761310047</v>
      </c>
      <c r="M20" s="24"/>
      <c r="N20" s="23"/>
      <c r="O20" s="24"/>
      <c r="P20" s="24"/>
      <c r="Q20" s="2"/>
      <c r="R20" s="23"/>
      <c r="S20" s="2"/>
      <c r="T20" s="23"/>
      <c r="U20" s="2"/>
      <c r="V20" s="23"/>
      <c r="X20" s="23"/>
      <c r="Y20" s="2"/>
      <c r="Z20" s="25"/>
      <c r="AA20" s="2"/>
      <c r="AB20" s="25"/>
      <c r="AD20" s="2"/>
      <c r="AF20" s="26"/>
      <c r="AG20" s="26"/>
    </row>
    <row r="21" customFormat="false" ht="15" hidden="false" customHeight="false" outlineLevel="0" collapsed="false">
      <c r="B21" s="0" t="s">
        <v>21</v>
      </c>
      <c r="C21" s="8" t="s">
        <v>11</v>
      </c>
      <c r="D21" s="8" t="s">
        <v>11</v>
      </c>
      <c r="E21" s="10" t="n">
        <v>1475</v>
      </c>
      <c r="F21" s="21" t="n">
        <v>0.000553944214249849</v>
      </c>
      <c r="G21" s="9" t="n">
        <v>30</v>
      </c>
      <c r="H21" s="21" t="n">
        <v>0.0144508670520231</v>
      </c>
      <c r="I21" s="8" t="s">
        <v>11</v>
      </c>
      <c r="J21" s="27" t="s">
        <v>11</v>
      </c>
      <c r="K21" s="10" t="n">
        <v>919</v>
      </c>
      <c r="L21" s="22" t="n">
        <v>0.0298890948710443</v>
      </c>
      <c r="M21" s="24"/>
      <c r="N21" s="23"/>
      <c r="O21" s="24"/>
      <c r="P21" s="24"/>
      <c r="Q21" s="2"/>
      <c r="R21" s="23"/>
      <c r="S21" s="2"/>
      <c r="T21" s="23"/>
      <c r="U21" s="2"/>
      <c r="V21" s="23"/>
      <c r="X21" s="23"/>
      <c r="Y21" s="2"/>
      <c r="Z21" s="25"/>
      <c r="AA21" s="2"/>
      <c r="AB21" s="25"/>
      <c r="AD21" s="2"/>
      <c r="AF21" s="26"/>
      <c r="AG21" s="26"/>
    </row>
    <row r="22" customFormat="false" ht="15" hidden="false" customHeight="false" outlineLevel="0" collapsed="false">
      <c r="C22" s="8"/>
      <c r="D22" s="8"/>
      <c r="E22" s="10"/>
      <c r="F22" s="21"/>
      <c r="G22" s="9"/>
      <c r="H22" s="21"/>
      <c r="I22" s="8"/>
      <c r="J22" s="27"/>
      <c r="K22" s="10"/>
      <c r="L22" s="22"/>
      <c r="M22" s="24"/>
      <c r="N22" s="23"/>
      <c r="O22" s="24"/>
      <c r="P22" s="24"/>
      <c r="Q22" s="2"/>
      <c r="R22" s="23"/>
      <c r="S22" s="2"/>
      <c r="T22" s="23"/>
      <c r="U22" s="2"/>
      <c r="V22" s="23"/>
      <c r="X22" s="23"/>
      <c r="Y22" s="2"/>
      <c r="Z22" s="25"/>
      <c r="AA22" s="2"/>
      <c r="AB22" s="25"/>
      <c r="AD22" s="2"/>
      <c r="AF22" s="26"/>
      <c r="AG22" s="26"/>
    </row>
    <row r="23" s="11" customFormat="true" ht="15" hidden="false" customHeight="false" outlineLevel="0" collapsed="false">
      <c r="B23" s="11" t="s">
        <v>22</v>
      </c>
      <c r="C23" s="12" t="n">
        <v>2718</v>
      </c>
      <c r="D23" s="13" t="n">
        <v>9.17087239286784E-006</v>
      </c>
      <c r="E23" s="12" t="n">
        <v>9098</v>
      </c>
      <c r="F23" s="13" t="n">
        <v>0.00341680302457297</v>
      </c>
      <c r="G23" s="12" t="n">
        <v>198</v>
      </c>
      <c r="H23" s="13" t="n">
        <v>0.0953757225433526</v>
      </c>
      <c r="I23" s="12" t="s">
        <v>11</v>
      </c>
      <c r="J23" s="12" t="s">
        <v>11</v>
      </c>
      <c r="K23" s="12" t="n">
        <v>2870</v>
      </c>
      <c r="L23" s="13" t="n">
        <v>0.093342439912837</v>
      </c>
      <c r="M23" s="18"/>
      <c r="N23" s="17"/>
      <c r="O23" s="18"/>
      <c r="P23" s="18"/>
      <c r="Q23" s="16"/>
      <c r="R23" s="17"/>
      <c r="S23" s="16"/>
      <c r="T23" s="17"/>
      <c r="U23" s="16"/>
      <c r="V23" s="17"/>
      <c r="W23" s="16"/>
      <c r="X23" s="17"/>
      <c r="Y23" s="16"/>
      <c r="Z23" s="19"/>
      <c r="AA23" s="16"/>
      <c r="AB23" s="19"/>
      <c r="AD23" s="16"/>
      <c r="AF23" s="20"/>
      <c r="AG23" s="20"/>
    </row>
    <row r="24" customFormat="false" ht="15" hidden="false" customHeight="false" outlineLevel="0" collapsed="false">
      <c r="C24" s="8"/>
      <c r="D24" s="8"/>
      <c r="E24" s="10"/>
      <c r="F24" s="21"/>
      <c r="G24" s="9"/>
      <c r="H24" s="21"/>
      <c r="I24" s="8"/>
      <c r="J24" s="27"/>
      <c r="K24" s="10"/>
      <c r="L24" s="22"/>
      <c r="M24" s="24"/>
      <c r="N24" s="23"/>
      <c r="O24" s="24"/>
      <c r="P24" s="24"/>
      <c r="Q24" s="2"/>
      <c r="R24" s="23"/>
      <c r="S24" s="2"/>
      <c r="T24" s="23"/>
      <c r="U24" s="2"/>
      <c r="V24" s="23"/>
      <c r="X24" s="23"/>
      <c r="Y24" s="2"/>
      <c r="Z24" s="25"/>
      <c r="AA24" s="2"/>
      <c r="AB24" s="25"/>
      <c r="AD24" s="2"/>
      <c r="AF24" s="26"/>
      <c r="AG24" s="26"/>
    </row>
    <row r="25" customFormat="false" ht="15" hidden="false" customHeight="false" outlineLevel="0" collapsed="false">
      <c r="B25" s="0" t="s">
        <v>23</v>
      </c>
      <c r="C25" s="8" t="n">
        <v>304</v>
      </c>
      <c r="D25" s="21" t="n">
        <v>1.0257340719028E-006</v>
      </c>
      <c r="E25" s="10" t="n">
        <v>1142</v>
      </c>
      <c r="F25" s="21" t="n">
        <v>0.000428884266219205</v>
      </c>
      <c r="G25" s="9" t="n">
        <v>33</v>
      </c>
      <c r="H25" s="21" t="n">
        <v>0.0158959537572254</v>
      </c>
      <c r="I25" s="8" t="s">
        <v>11</v>
      </c>
      <c r="J25" s="27" t="s">
        <v>11</v>
      </c>
      <c r="K25" s="10" t="n">
        <v>507</v>
      </c>
      <c r="L25" s="22" t="n">
        <v>0.016489413601327</v>
      </c>
      <c r="M25" s="1"/>
      <c r="N25" s="1"/>
      <c r="O25" s="24"/>
      <c r="P25" s="24"/>
      <c r="Q25" s="2"/>
      <c r="R25" s="23"/>
      <c r="S25" s="2"/>
      <c r="T25" s="23"/>
      <c r="U25" s="2"/>
      <c r="V25" s="23"/>
      <c r="X25" s="23"/>
      <c r="AA25" s="2"/>
      <c r="AB25" s="25"/>
      <c r="AD25" s="2"/>
      <c r="AF25" s="26"/>
      <c r="AG25" s="26"/>
    </row>
    <row r="26" customFormat="false" ht="15" hidden="false" customHeight="false" outlineLevel="0" collapsed="false">
      <c r="B26" s="0" t="s">
        <v>24</v>
      </c>
      <c r="C26" s="8" t="n">
        <v>1120</v>
      </c>
      <c r="D26" s="21" t="n">
        <v>3.77902026490507E-006</v>
      </c>
      <c r="E26" s="10" t="n">
        <v>1730</v>
      </c>
      <c r="F26" s="21" t="n">
        <v>0.000649710841120162</v>
      </c>
      <c r="G26" s="9" t="n">
        <v>52</v>
      </c>
      <c r="H26" s="21" t="n">
        <v>0.0250481695568401</v>
      </c>
      <c r="I26" s="8" t="n">
        <v>290</v>
      </c>
      <c r="J26" s="22" t="n">
        <v>0.00507241306933464</v>
      </c>
      <c r="K26" s="10" t="n">
        <v>984</v>
      </c>
      <c r="L26" s="22" t="n">
        <v>0.0320031222558298</v>
      </c>
      <c r="M26" s="2"/>
      <c r="N26" s="23"/>
      <c r="O26" s="24"/>
      <c r="P26" s="23"/>
      <c r="Q26" s="2"/>
      <c r="R26" s="23"/>
      <c r="S26" s="2"/>
      <c r="T26" s="23"/>
      <c r="U26" s="2"/>
      <c r="V26" s="23"/>
      <c r="X26" s="23"/>
      <c r="Y26" s="2"/>
      <c r="Z26" s="25"/>
      <c r="AA26" s="2"/>
      <c r="AB26" s="25"/>
      <c r="AD26" s="2"/>
      <c r="AF26" s="26"/>
      <c r="AG26" s="26"/>
    </row>
    <row r="27" customFormat="false" ht="15" hidden="false" customHeight="false" outlineLevel="0" collapsed="false">
      <c r="B27" s="0" t="s">
        <v>25</v>
      </c>
      <c r="C27" s="8" t="n">
        <v>1294</v>
      </c>
      <c r="D27" s="21" t="n">
        <v>4.36611805605996E-006</v>
      </c>
      <c r="E27" s="10" t="n">
        <v>6226</v>
      </c>
      <c r="F27" s="21" t="n">
        <v>0.0023382079172336</v>
      </c>
      <c r="G27" s="9" t="n">
        <v>113</v>
      </c>
      <c r="H27" s="21" t="n">
        <v>0.0544315992292871</v>
      </c>
      <c r="I27" s="8" t="n">
        <v>503</v>
      </c>
      <c r="J27" s="22" t="n">
        <v>0.00879801301336318</v>
      </c>
      <c r="K27" s="10" t="n">
        <v>1379</v>
      </c>
      <c r="L27" s="22" t="n">
        <v>0.0448499040556802</v>
      </c>
      <c r="M27" s="2"/>
      <c r="N27" s="23"/>
      <c r="O27" s="24"/>
      <c r="P27" s="24"/>
      <c r="Q27" s="2"/>
      <c r="R27" s="23"/>
      <c r="S27" s="2"/>
      <c r="T27" s="23"/>
      <c r="U27" s="2"/>
      <c r="V27" s="23"/>
      <c r="X27" s="23"/>
      <c r="Y27" s="2"/>
      <c r="Z27" s="25"/>
      <c r="AA27" s="2"/>
      <c r="AB27" s="25"/>
      <c r="AD27" s="2"/>
      <c r="AF27" s="26"/>
      <c r="AG27" s="26"/>
    </row>
    <row r="28" customFormat="false" ht="15" hidden="false" customHeight="false" outlineLevel="0" collapsed="false">
      <c r="C28" s="8"/>
      <c r="D28" s="21"/>
      <c r="E28" s="10"/>
      <c r="F28" s="21"/>
      <c r="G28" s="9"/>
      <c r="H28" s="21"/>
      <c r="I28" s="8"/>
      <c r="J28" s="22"/>
      <c r="K28" s="10"/>
      <c r="L28" s="22"/>
      <c r="M28" s="2"/>
      <c r="N28" s="23"/>
      <c r="O28" s="24"/>
      <c r="P28" s="24"/>
      <c r="Q28" s="2"/>
      <c r="R28" s="23"/>
      <c r="S28" s="2"/>
      <c r="T28" s="23"/>
      <c r="U28" s="2"/>
      <c r="V28" s="23"/>
      <c r="X28" s="23"/>
      <c r="Y28" s="2"/>
      <c r="Z28" s="25"/>
      <c r="AA28" s="2"/>
      <c r="AB28" s="25"/>
      <c r="AD28" s="2"/>
      <c r="AF28" s="26"/>
      <c r="AG28" s="26"/>
    </row>
    <row r="29" s="11" customFormat="true" ht="15" hidden="false" customHeight="false" outlineLevel="0" collapsed="false">
      <c r="B29" s="11" t="s">
        <v>26</v>
      </c>
      <c r="C29" s="12" t="s">
        <v>11</v>
      </c>
      <c r="D29" s="12" t="s">
        <v>11</v>
      </c>
      <c r="E29" s="12" t="n">
        <v>272287</v>
      </c>
      <c r="F29" s="13" t="n">
        <v>0.102258853061321</v>
      </c>
      <c r="G29" s="12" t="n">
        <v>214</v>
      </c>
      <c r="H29" s="13" t="n">
        <v>0.103082851637765</v>
      </c>
      <c r="I29" s="12" t="n">
        <v>17884</v>
      </c>
      <c r="J29" s="13" t="n">
        <v>0.312810466662002</v>
      </c>
      <c r="K29" s="12" t="n">
        <v>2601</v>
      </c>
      <c r="L29" s="13" t="n">
        <v>0.0845936188896478</v>
      </c>
      <c r="M29" s="16"/>
      <c r="N29" s="17"/>
      <c r="O29" s="18"/>
      <c r="P29" s="18"/>
      <c r="Q29" s="16"/>
      <c r="R29" s="17"/>
      <c r="S29" s="16"/>
      <c r="T29" s="17"/>
      <c r="U29" s="16"/>
      <c r="V29" s="17"/>
      <c r="W29" s="16"/>
      <c r="X29" s="17"/>
      <c r="Y29" s="16"/>
      <c r="Z29" s="19"/>
      <c r="AA29" s="16"/>
      <c r="AB29" s="19"/>
      <c r="AD29" s="16"/>
      <c r="AF29" s="20"/>
      <c r="AG29" s="20"/>
    </row>
    <row r="30" customFormat="false" ht="15" hidden="false" customHeight="false" outlineLevel="0" collapsed="false">
      <c r="C30" s="8"/>
      <c r="D30" s="21"/>
      <c r="E30" s="10"/>
      <c r="F30" s="21"/>
      <c r="G30" s="9"/>
      <c r="H30" s="21"/>
      <c r="I30" s="8"/>
      <c r="J30" s="22"/>
      <c r="K30" s="10"/>
      <c r="L30" s="22"/>
      <c r="M30" s="2"/>
      <c r="N30" s="23"/>
      <c r="O30" s="24"/>
      <c r="P30" s="24"/>
      <c r="Q30" s="2"/>
      <c r="R30" s="23"/>
      <c r="S30" s="2"/>
      <c r="T30" s="23"/>
      <c r="U30" s="2"/>
      <c r="V30" s="23"/>
      <c r="X30" s="23"/>
      <c r="Y30" s="2"/>
      <c r="Z30" s="25"/>
      <c r="AA30" s="2"/>
      <c r="AB30" s="25"/>
      <c r="AD30" s="2"/>
      <c r="AF30" s="26"/>
      <c r="AG30" s="26"/>
    </row>
    <row r="31" customFormat="false" ht="15" hidden="false" customHeight="false" outlineLevel="0" collapsed="false">
      <c r="B31" s="0" t="s">
        <v>27</v>
      </c>
      <c r="C31" s="8" t="n">
        <v>14</v>
      </c>
      <c r="D31" s="21" t="n">
        <v>4.72377533113134E-008</v>
      </c>
      <c r="E31" s="10" t="n">
        <v>1284</v>
      </c>
      <c r="F31" s="21" t="n">
        <v>0.000482213132946987</v>
      </c>
      <c r="G31" s="9" t="n">
        <v>40</v>
      </c>
      <c r="H31" s="21" t="n">
        <v>0.0192678227360308</v>
      </c>
      <c r="I31" s="8" t="n">
        <v>25</v>
      </c>
      <c r="J31" s="22" t="n">
        <v>0.000437276988735745</v>
      </c>
      <c r="K31" s="10" t="n">
        <v>376</v>
      </c>
      <c r="L31" s="22" t="n">
        <v>0.0122288353335285</v>
      </c>
      <c r="M31" s="2"/>
      <c r="N31" s="23"/>
      <c r="O31" s="24"/>
      <c r="P31" s="23"/>
      <c r="Q31" s="2"/>
      <c r="R31" s="23"/>
      <c r="S31" s="2"/>
      <c r="T31" s="23"/>
      <c r="U31" s="2"/>
      <c r="V31" s="23"/>
      <c r="X31" s="23"/>
      <c r="Y31" s="2"/>
      <c r="Z31" s="25"/>
      <c r="AA31" s="2"/>
      <c r="AB31" s="25"/>
      <c r="AD31" s="2"/>
      <c r="AF31" s="26"/>
      <c r="AG31" s="26"/>
    </row>
    <row r="32" customFormat="false" ht="15" hidden="false" customHeight="false" outlineLevel="0" collapsed="false">
      <c r="B32" s="0" t="s">
        <v>28</v>
      </c>
      <c r="C32" s="8" t="s">
        <v>11</v>
      </c>
      <c r="D32" s="8" t="s">
        <v>11</v>
      </c>
      <c r="E32" s="10" t="n">
        <v>2774</v>
      </c>
      <c r="F32" s="21" t="n">
        <v>0.00104179067818921</v>
      </c>
      <c r="G32" s="9" t="n">
        <v>62</v>
      </c>
      <c r="H32" s="21" t="n">
        <v>0.0298651252408478</v>
      </c>
      <c r="I32" s="8" t="n">
        <v>4192</v>
      </c>
      <c r="J32" s="22" t="n">
        <v>0.0733226054712097</v>
      </c>
      <c r="K32" s="10" t="n">
        <v>1061</v>
      </c>
      <c r="L32" s="22" t="n">
        <v>0.034507431619345</v>
      </c>
      <c r="M32" s="2"/>
      <c r="N32" s="23"/>
      <c r="O32" s="24"/>
      <c r="P32" s="24"/>
      <c r="Q32" s="2"/>
      <c r="R32" s="23"/>
      <c r="S32" s="2"/>
      <c r="T32" s="23"/>
      <c r="U32" s="2"/>
      <c r="V32" s="23"/>
      <c r="X32" s="23"/>
      <c r="Y32" s="2"/>
      <c r="Z32" s="25"/>
      <c r="AA32" s="2"/>
      <c r="AB32" s="25"/>
      <c r="AD32" s="2"/>
      <c r="AF32" s="26"/>
      <c r="AG32" s="26"/>
    </row>
    <row r="33" customFormat="false" ht="15" hidden="false" customHeight="false" outlineLevel="0" collapsed="false">
      <c r="B33" s="0" t="s">
        <v>29</v>
      </c>
      <c r="C33" s="8" t="n">
        <v>1828</v>
      </c>
      <c r="D33" s="21" t="n">
        <v>6.16790093236292E-006</v>
      </c>
      <c r="E33" s="10" t="n">
        <v>268229</v>
      </c>
      <c r="F33" s="21" t="n">
        <v>0.100734849250185</v>
      </c>
      <c r="G33" s="9" t="n">
        <v>112</v>
      </c>
      <c r="H33" s="21" t="n">
        <v>0.0539499036608863</v>
      </c>
      <c r="I33" s="8" t="n">
        <v>13667</v>
      </c>
      <c r="J33" s="22" t="n">
        <v>0.239050584202057</v>
      </c>
      <c r="K33" s="10" t="n">
        <v>1164</v>
      </c>
      <c r="L33" s="22" t="n">
        <v>0.0378573519367743</v>
      </c>
      <c r="M33" s="2"/>
      <c r="N33" s="23"/>
      <c r="O33" s="24"/>
      <c r="P33" s="24"/>
      <c r="Q33" s="2"/>
      <c r="R33" s="23"/>
      <c r="S33" s="2"/>
      <c r="T33" s="23"/>
      <c r="U33" s="2"/>
      <c r="V33" s="23"/>
      <c r="X33" s="23"/>
      <c r="Y33" s="2"/>
      <c r="Z33" s="25"/>
      <c r="AA33" s="2"/>
      <c r="AB33" s="25"/>
      <c r="AD33" s="2"/>
      <c r="AF33" s="26"/>
      <c r="AG33" s="26"/>
    </row>
    <row r="34" customFormat="false" ht="15" hidden="false" customHeight="false" outlineLevel="0" collapsed="false">
      <c r="C34" s="8"/>
      <c r="D34" s="21"/>
      <c r="E34" s="10"/>
      <c r="F34" s="21"/>
      <c r="G34" s="9"/>
      <c r="H34" s="21"/>
      <c r="I34" s="8"/>
      <c r="J34" s="22"/>
      <c r="K34" s="10"/>
      <c r="L34" s="22"/>
      <c r="M34" s="2"/>
      <c r="N34" s="23"/>
      <c r="O34" s="24"/>
      <c r="P34" s="24"/>
      <c r="Q34" s="2"/>
      <c r="R34" s="23"/>
      <c r="S34" s="2"/>
      <c r="T34" s="23"/>
      <c r="U34" s="2"/>
      <c r="V34" s="23"/>
      <c r="X34" s="23"/>
      <c r="Y34" s="2"/>
      <c r="Z34" s="25"/>
      <c r="AA34" s="2"/>
      <c r="AB34" s="25"/>
      <c r="AD34" s="2"/>
      <c r="AF34" s="26"/>
      <c r="AG34" s="26"/>
    </row>
    <row r="35" s="11" customFormat="true" ht="15" hidden="false" customHeight="false" outlineLevel="0" collapsed="false">
      <c r="B35" s="11" t="s">
        <v>30</v>
      </c>
      <c r="C35" s="12" t="s">
        <v>11</v>
      </c>
      <c r="D35" s="12" t="s">
        <v>11</v>
      </c>
      <c r="E35" s="12" t="s">
        <v>11</v>
      </c>
      <c r="F35" s="12" t="s">
        <v>11</v>
      </c>
      <c r="G35" s="12" t="n">
        <v>151</v>
      </c>
      <c r="H35" s="13" t="n">
        <v>0.0727360308285164</v>
      </c>
      <c r="I35" s="12" t="n">
        <v>11050</v>
      </c>
      <c r="J35" s="13" t="n">
        <v>0.193276429021199</v>
      </c>
      <c r="K35" s="12" t="n">
        <v>4959</v>
      </c>
      <c r="L35" s="13" t="n">
        <v>0.16128402771002</v>
      </c>
      <c r="M35" s="16"/>
      <c r="N35" s="17"/>
      <c r="O35" s="18"/>
      <c r="P35" s="18"/>
      <c r="Q35" s="16"/>
      <c r="R35" s="17"/>
      <c r="S35" s="16"/>
      <c r="T35" s="17"/>
      <c r="U35" s="16"/>
      <c r="V35" s="17"/>
      <c r="W35" s="16"/>
      <c r="X35" s="17"/>
      <c r="Y35" s="16"/>
      <c r="Z35" s="19"/>
      <c r="AA35" s="16"/>
      <c r="AB35" s="19"/>
      <c r="AD35" s="16"/>
      <c r="AF35" s="20"/>
      <c r="AG35" s="20"/>
    </row>
    <row r="36" customFormat="false" ht="15" hidden="false" customHeight="false" outlineLevel="0" collapsed="false">
      <c r="C36" s="8"/>
      <c r="D36" s="21"/>
      <c r="E36" s="10"/>
      <c r="F36" s="21"/>
      <c r="G36" s="9"/>
      <c r="H36" s="21"/>
      <c r="I36" s="8"/>
      <c r="J36" s="22"/>
      <c r="K36" s="10"/>
      <c r="L36" s="22"/>
      <c r="M36" s="2"/>
      <c r="N36" s="23"/>
      <c r="O36" s="24"/>
      <c r="P36" s="24"/>
      <c r="Q36" s="2"/>
      <c r="R36" s="23"/>
      <c r="S36" s="2"/>
      <c r="T36" s="23"/>
      <c r="U36" s="2"/>
      <c r="V36" s="23"/>
      <c r="X36" s="23"/>
      <c r="Y36" s="2"/>
      <c r="Z36" s="25"/>
      <c r="AA36" s="2"/>
      <c r="AB36" s="25"/>
      <c r="AD36" s="2"/>
      <c r="AF36" s="26"/>
      <c r="AG36" s="26"/>
    </row>
    <row r="37" customFormat="false" ht="15" hidden="false" customHeight="false" outlineLevel="0" collapsed="false">
      <c r="B37" s="0" t="s">
        <v>31</v>
      </c>
      <c r="C37" s="8" t="n">
        <v>50524965</v>
      </c>
      <c r="D37" s="21" t="n">
        <v>0.17047755948091</v>
      </c>
      <c r="E37" s="10" t="n">
        <v>3946</v>
      </c>
      <c r="F37" s="21" t="n">
        <v>0.00148194160639315</v>
      </c>
      <c r="G37" s="9" t="n">
        <v>25</v>
      </c>
      <c r="H37" s="21" t="n">
        <v>0.0120423892100193</v>
      </c>
      <c r="I37" s="8" t="n">
        <v>1364</v>
      </c>
      <c r="J37" s="22" t="n">
        <v>0.0238578325054222</v>
      </c>
      <c r="K37" s="10" t="n">
        <v>722</v>
      </c>
      <c r="L37" s="22" t="n">
        <v>0.0234819657202329</v>
      </c>
      <c r="M37" s="2"/>
      <c r="N37" s="23"/>
      <c r="O37" s="24"/>
      <c r="P37" s="24"/>
      <c r="Q37" s="2"/>
      <c r="R37" s="23"/>
      <c r="S37" s="2"/>
      <c r="T37" s="23"/>
      <c r="U37" s="2"/>
      <c r="V37" s="23"/>
      <c r="X37" s="23"/>
      <c r="Y37" s="2"/>
      <c r="Z37" s="25"/>
      <c r="AA37" s="2"/>
      <c r="AB37" s="25"/>
      <c r="AD37" s="2"/>
      <c r="AF37" s="26"/>
      <c r="AG37" s="26"/>
    </row>
    <row r="38" customFormat="false" ht="15" hidden="false" customHeight="false" outlineLevel="0" collapsed="false">
      <c r="B38" s="0" t="s">
        <v>32</v>
      </c>
      <c r="C38" s="8" t="s">
        <v>11</v>
      </c>
      <c r="D38" s="8" t="s">
        <v>11</v>
      </c>
      <c r="E38" s="8" t="s">
        <v>11</v>
      </c>
      <c r="F38" s="8" t="s">
        <v>11</v>
      </c>
      <c r="G38" s="9" t="n">
        <v>74</v>
      </c>
      <c r="H38" s="21" t="n">
        <v>0.035645472061657</v>
      </c>
      <c r="I38" s="8" t="n">
        <v>3275</v>
      </c>
      <c r="J38" s="22" t="n">
        <v>0.0572832855243826</v>
      </c>
      <c r="K38" s="10" t="n">
        <v>2749</v>
      </c>
      <c r="L38" s="22" t="n">
        <v>0.0894070966273132</v>
      </c>
      <c r="M38" s="2"/>
      <c r="N38" s="23"/>
      <c r="O38" s="24"/>
      <c r="P38" s="24"/>
      <c r="Q38" s="2"/>
      <c r="R38" s="23"/>
      <c r="S38" s="2"/>
      <c r="T38" s="23"/>
      <c r="U38" s="2"/>
      <c r="V38" s="23"/>
      <c r="X38" s="23"/>
      <c r="Y38" s="2"/>
      <c r="Z38" s="25"/>
      <c r="AA38" s="2"/>
      <c r="AB38" s="25"/>
      <c r="AD38" s="2"/>
      <c r="AF38" s="26"/>
      <c r="AG38" s="26"/>
    </row>
    <row r="39" customFormat="false" ht="15" hidden="false" customHeight="false" outlineLevel="0" collapsed="false">
      <c r="B39" s="0" t="s">
        <v>33</v>
      </c>
      <c r="C39" s="8" t="n">
        <v>4933000</v>
      </c>
      <c r="D39" s="21" t="n">
        <v>0.0166445597917649</v>
      </c>
      <c r="E39" s="8" t="s">
        <v>11</v>
      </c>
      <c r="F39" s="8" t="s">
        <v>11</v>
      </c>
      <c r="G39" s="9" t="n">
        <v>22</v>
      </c>
      <c r="H39" s="21" t="n">
        <v>0.010597302504817</v>
      </c>
      <c r="I39" s="8" t="n">
        <v>3856</v>
      </c>
      <c r="J39" s="22" t="n">
        <v>0.0674456027426013</v>
      </c>
      <c r="K39" s="10" t="n">
        <v>414</v>
      </c>
      <c r="L39" s="22" t="n">
        <v>0.0134647282661723</v>
      </c>
      <c r="M39" s="2"/>
      <c r="N39" s="23"/>
      <c r="O39" s="24"/>
      <c r="P39" s="24"/>
      <c r="Q39" s="2"/>
      <c r="R39" s="23"/>
      <c r="S39" s="2"/>
      <c r="T39" s="23"/>
      <c r="U39" s="2"/>
      <c r="V39" s="23"/>
      <c r="X39" s="23"/>
      <c r="Y39" s="2"/>
      <c r="Z39" s="25"/>
      <c r="AA39" s="2"/>
      <c r="AB39" s="25"/>
      <c r="AD39" s="2"/>
      <c r="AF39" s="26"/>
      <c r="AG39" s="26"/>
    </row>
    <row r="40" customFormat="false" ht="15" hidden="false" customHeight="false" outlineLevel="0" collapsed="false">
      <c r="B40" s="0" t="s">
        <v>34</v>
      </c>
      <c r="C40" s="8" t="n">
        <v>22385016</v>
      </c>
      <c r="D40" s="21" t="n">
        <v>0.0755298474055573</v>
      </c>
      <c r="E40" s="10" t="n">
        <v>1561</v>
      </c>
      <c r="F40" s="21" t="n">
        <v>0.000586241978606111</v>
      </c>
      <c r="G40" s="9" t="n">
        <v>18</v>
      </c>
      <c r="H40" s="21" t="n">
        <v>0.00867052023121387</v>
      </c>
      <c r="I40" s="8" t="n">
        <v>1970</v>
      </c>
      <c r="J40" s="22" t="n">
        <v>0.0344574267123767</v>
      </c>
      <c r="K40" s="10" t="n">
        <v>708</v>
      </c>
      <c r="L40" s="22" t="n">
        <v>0.0230266367450483</v>
      </c>
      <c r="M40" s="2"/>
      <c r="N40" s="23"/>
      <c r="O40" s="24"/>
      <c r="P40" s="24"/>
      <c r="Q40" s="2"/>
      <c r="R40" s="23"/>
      <c r="S40" s="2"/>
      <c r="T40" s="23"/>
      <c r="U40" s="2"/>
      <c r="V40" s="23"/>
      <c r="X40" s="23"/>
      <c r="AA40" s="2"/>
      <c r="AB40" s="25"/>
      <c r="AD40" s="2"/>
      <c r="AF40" s="20"/>
      <c r="AG40" s="26"/>
    </row>
    <row r="41" customFormat="false" ht="15" hidden="false" customHeight="false" outlineLevel="0" collapsed="false">
      <c r="B41" s="0" t="s">
        <v>35</v>
      </c>
      <c r="C41" s="8" t="n">
        <v>9025694</v>
      </c>
      <c r="D41" s="21" t="n">
        <v>0.0304538219025287</v>
      </c>
      <c r="E41" s="10" t="n">
        <v>360</v>
      </c>
      <c r="F41" s="21" t="n">
        <v>0.000135199943816912</v>
      </c>
      <c r="G41" s="9" t="n">
        <v>12</v>
      </c>
      <c r="H41" s="21" t="n">
        <v>0.00578034682080925</v>
      </c>
      <c r="I41" s="8" t="n">
        <v>585</v>
      </c>
      <c r="J41" s="22" t="n">
        <v>0.0102322815364164</v>
      </c>
      <c r="K41" s="10" t="n">
        <v>366</v>
      </c>
      <c r="L41" s="22" t="n">
        <v>0.0119036003512538</v>
      </c>
      <c r="M41" s="2"/>
      <c r="N41" s="23"/>
      <c r="O41" s="24"/>
      <c r="P41" s="24"/>
      <c r="Q41" s="2"/>
      <c r="R41" s="23"/>
      <c r="S41" s="2"/>
      <c r="T41" s="23"/>
      <c r="U41" s="2"/>
      <c r="V41" s="23"/>
      <c r="X41" s="23"/>
      <c r="Y41" s="2"/>
      <c r="Z41" s="25"/>
      <c r="AA41" s="2"/>
      <c r="AB41" s="25"/>
      <c r="AD41" s="2"/>
      <c r="AF41" s="26"/>
      <c r="AG41" s="26"/>
    </row>
    <row r="42" customFormat="false" ht="15" hidden="false" customHeight="false" outlineLevel="0" collapsed="false">
      <c r="C42" s="8"/>
      <c r="D42" s="21"/>
      <c r="E42" s="10"/>
      <c r="F42" s="21"/>
      <c r="G42" s="9"/>
      <c r="H42" s="21"/>
      <c r="I42" s="8"/>
      <c r="J42" s="22"/>
      <c r="K42" s="10"/>
      <c r="L42" s="22"/>
      <c r="M42" s="2"/>
      <c r="N42" s="23"/>
      <c r="O42" s="24"/>
      <c r="P42" s="24"/>
      <c r="Q42" s="2"/>
      <c r="R42" s="23"/>
      <c r="S42" s="2"/>
      <c r="T42" s="23"/>
      <c r="U42" s="2"/>
      <c r="V42" s="23"/>
      <c r="X42" s="23"/>
      <c r="Y42" s="2"/>
      <c r="Z42" s="25"/>
      <c r="AA42" s="2"/>
      <c r="AB42" s="25"/>
      <c r="AD42" s="2"/>
      <c r="AF42" s="26"/>
      <c r="AG42" s="26"/>
    </row>
    <row r="43" s="11" customFormat="true" ht="15" hidden="false" customHeight="false" outlineLevel="0" collapsed="false">
      <c r="B43" s="11" t="s">
        <v>36</v>
      </c>
      <c r="C43" s="12" t="n">
        <v>209035415</v>
      </c>
      <c r="D43" s="13" t="n">
        <v>0.70531166907843</v>
      </c>
      <c r="E43" s="12" t="s">
        <v>11</v>
      </c>
      <c r="F43" s="12" t="s">
        <v>11</v>
      </c>
      <c r="G43" s="12" t="n">
        <v>48</v>
      </c>
      <c r="H43" s="13" t="n">
        <v>0.023121387283237</v>
      </c>
      <c r="I43" s="12" t="s">
        <v>11</v>
      </c>
      <c r="J43" s="12" t="s">
        <v>11</v>
      </c>
      <c r="K43" s="12" t="n">
        <v>1194</v>
      </c>
      <c r="L43" s="13" t="n">
        <v>0.0388330568835984</v>
      </c>
      <c r="M43" s="16"/>
      <c r="N43" s="17"/>
      <c r="O43" s="18"/>
      <c r="P43" s="18"/>
      <c r="Q43" s="16"/>
      <c r="R43" s="17"/>
      <c r="S43" s="16"/>
      <c r="T43" s="17"/>
      <c r="U43" s="16"/>
      <c r="V43" s="17"/>
      <c r="W43" s="16"/>
      <c r="X43" s="17"/>
      <c r="Y43" s="16"/>
      <c r="Z43" s="19"/>
      <c r="AA43" s="16"/>
      <c r="AB43" s="19"/>
      <c r="AD43" s="16"/>
      <c r="AF43" s="20"/>
      <c r="AG43" s="20"/>
    </row>
    <row r="44" customFormat="false" ht="15" hidden="false" customHeight="false" outlineLevel="0" collapsed="false">
      <c r="C44" s="8"/>
      <c r="D44" s="21"/>
      <c r="E44" s="10"/>
      <c r="F44" s="21"/>
      <c r="G44" s="9"/>
      <c r="H44" s="21"/>
      <c r="I44" s="8"/>
      <c r="J44" s="22"/>
      <c r="K44" s="10"/>
      <c r="L44" s="22"/>
      <c r="M44" s="2"/>
      <c r="N44" s="23"/>
      <c r="O44" s="24"/>
      <c r="P44" s="24"/>
      <c r="Q44" s="2"/>
      <c r="R44" s="23"/>
      <c r="S44" s="2"/>
      <c r="T44" s="23"/>
      <c r="U44" s="2"/>
      <c r="V44" s="23"/>
      <c r="X44" s="23"/>
      <c r="Y44" s="2"/>
      <c r="Z44" s="25"/>
      <c r="AA44" s="2"/>
      <c r="AB44" s="25"/>
      <c r="AD44" s="2"/>
      <c r="AF44" s="26"/>
      <c r="AG44" s="26"/>
    </row>
    <row r="45" customFormat="false" ht="15" hidden="false" customHeight="false" outlineLevel="0" collapsed="false">
      <c r="B45" s="0" t="s">
        <v>37</v>
      </c>
      <c r="C45" s="8" t="n">
        <v>39855335</v>
      </c>
      <c r="D45" s="21" t="n">
        <v>0.134476891633554</v>
      </c>
      <c r="E45" s="10" t="n">
        <v>396</v>
      </c>
      <c r="F45" s="21" t="n">
        <v>0.000148719938198603</v>
      </c>
      <c r="G45" s="9" t="n">
        <v>11</v>
      </c>
      <c r="H45" s="21" t="n">
        <v>0.00529865125240848</v>
      </c>
      <c r="I45" s="8" t="s">
        <v>13</v>
      </c>
      <c r="J45" s="27" t="s">
        <v>13</v>
      </c>
      <c r="K45" s="10" t="n">
        <v>205</v>
      </c>
      <c r="L45" s="22" t="n">
        <v>0.00666731713663122</v>
      </c>
      <c r="M45" s="2"/>
      <c r="N45" s="23"/>
      <c r="O45" s="24"/>
      <c r="P45" s="24"/>
      <c r="Q45" s="2"/>
      <c r="R45" s="23"/>
      <c r="S45" s="2"/>
      <c r="T45" s="23"/>
      <c r="U45" s="2"/>
      <c r="V45" s="23"/>
      <c r="X45" s="23"/>
      <c r="Y45" s="2"/>
      <c r="Z45" s="25"/>
      <c r="AA45" s="2"/>
      <c r="AB45" s="25"/>
      <c r="AD45" s="2"/>
      <c r="AF45" s="26"/>
      <c r="AG45" s="26"/>
    </row>
    <row r="46" customFormat="false" ht="15" hidden="false" customHeight="false" outlineLevel="0" collapsed="false">
      <c r="B46" s="0" t="s">
        <v>38</v>
      </c>
      <c r="C46" s="8" t="n">
        <v>58143551</v>
      </c>
      <c r="D46" s="21" t="n">
        <v>0.196183622770126</v>
      </c>
      <c r="E46" s="8" t="s">
        <v>11</v>
      </c>
      <c r="F46" s="8" t="s">
        <v>11</v>
      </c>
      <c r="G46" s="9" t="n">
        <v>7</v>
      </c>
      <c r="H46" s="21" t="n">
        <v>0.0033718689788054</v>
      </c>
      <c r="I46" s="8" t="s">
        <v>13</v>
      </c>
      <c r="J46" s="27" t="s">
        <v>13</v>
      </c>
      <c r="K46" s="10" t="n">
        <v>106</v>
      </c>
      <c r="L46" s="22" t="n">
        <v>0.00344749081211175</v>
      </c>
      <c r="M46" s="2"/>
      <c r="N46" s="23"/>
      <c r="O46" s="24"/>
      <c r="P46" s="23"/>
      <c r="Q46" s="2"/>
      <c r="R46" s="23"/>
      <c r="S46" s="2"/>
      <c r="T46" s="23"/>
      <c r="U46" s="2"/>
      <c r="V46" s="23"/>
      <c r="X46" s="23"/>
      <c r="Y46" s="2"/>
      <c r="Z46" s="25"/>
      <c r="AA46" s="2"/>
      <c r="AB46" s="25"/>
      <c r="AD46" s="2"/>
      <c r="AF46" s="26"/>
      <c r="AG46" s="26"/>
    </row>
    <row r="47" customFormat="false" ht="15" hidden="false" customHeight="false" outlineLevel="0" collapsed="false">
      <c r="B47" s="0" t="s">
        <v>39</v>
      </c>
      <c r="C47" s="8" t="n">
        <v>53098623</v>
      </c>
      <c r="D47" s="21" t="n">
        <v>0.179161403888888</v>
      </c>
      <c r="E47" s="10" t="n">
        <v>27976</v>
      </c>
      <c r="F47" s="21" t="n">
        <v>0.010506537856172</v>
      </c>
      <c r="G47" s="9" t="n">
        <v>20</v>
      </c>
      <c r="H47" s="21" t="n">
        <v>0.00963391136801541</v>
      </c>
      <c r="I47" s="8" t="s">
        <v>11</v>
      </c>
      <c r="J47" s="27" t="s">
        <v>11</v>
      </c>
      <c r="K47" s="10" t="n">
        <v>640</v>
      </c>
      <c r="L47" s="22" t="n">
        <v>0.0208150388655804</v>
      </c>
      <c r="M47" s="2"/>
      <c r="N47" s="23"/>
      <c r="O47" s="24"/>
      <c r="P47" s="24"/>
      <c r="Q47" s="2"/>
      <c r="R47" s="23"/>
      <c r="S47" s="2"/>
      <c r="T47" s="23"/>
      <c r="U47" s="2"/>
      <c r="V47" s="23"/>
      <c r="X47" s="23"/>
      <c r="Y47" s="2"/>
      <c r="Z47" s="25"/>
      <c r="AA47" s="2"/>
      <c r="AB47" s="25"/>
      <c r="AD47" s="2"/>
      <c r="AF47" s="26"/>
      <c r="AG47" s="26"/>
    </row>
    <row r="48" customFormat="false" ht="15" hidden="false" customHeight="false" outlineLevel="0" collapsed="false">
      <c r="B48" s="0" t="s">
        <v>40</v>
      </c>
      <c r="C48" s="8" t="n">
        <v>57937906</v>
      </c>
      <c r="D48" s="21" t="n">
        <v>0.195489750785862</v>
      </c>
      <c r="E48" s="8" t="s">
        <v>11</v>
      </c>
      <c r="F48" s="8" t="s">
        <v>11</v>
      </c>
      <c r="G48" s="9" t="n">
        <v>10</v>
      </c>
      <c r="H48" s="21" t="n">
        <v>0.00481695568400771</v>
      </c>
      <c r="I48" s="8" t="s">
        <v>11</v>
      </c>
      <c r="J48" s="27" t="s">
        <v>11</v>
      </c>
      <c r="K48" s="10" t="n">
        <v>243</v>
      </c>
      <c r="L48" s="22" t="n">
        <v>0.00790321006927505</v>
      </c>
      <c r="M48" s="2"/>
      <c r="N48" s="23"/>
      <c r="O48" s="24"/>
      <c r="P48" s="24"/>
      <c r="Q48" s="2"/>
      <c r="R48" s="23"/>
      <c r="S48" s="2"/>
      <c r="T48" s="23"/>
      <c r="U48" s="2"/>
      <c r="V48" s="23"/>
      <c r="X48" s="23"/>
      <c r="AA48" s="2"/>
      <c r="AB48" s="25"/>
      <c r="AD48" s="2"/>
      <c r="AF48" s="26"/>
      <c r="AG48" s="26"/>
    </row>
    <row r="49" customFormat="false" ht="15" hidden="false" customHeight="false" outlineLevel="0" collapsed="false">
      <c r="C49" s="2"/>
      <c r="K49" s="2"/>
    </row>
    <row r="50" customFormat="false" ht="15" hidden="false" customHeight="false" outlineLevel="0" collapsed="false">
      <c r="B50" s="0" t="s">
        <v>41</v>
      </c>
      <c r="C50" s="2"/>
      <c r="K50" s="2"/>
    </row>
    <row r="51" customFormat="false" ht="15" hidden="false" customHeight="false" outlineLevel="0" collapsed="false">
      <c r="B51" s="0" t="s">
        <v>42</v>
      </c>
      <c r="K51" s="2"/>
    </row>
    <row r="52" customFormat="false" ht="15" hidden="false" customHeight="false" outlineLevel="0" collapsed="false">
      <c r="K52" s="2"/>
    </row>
    <row r="53" customFormat="false" ht="15" hidden="false" customHeight="false" outlineLevel="0" collapsed="false">
      <c r="K53" s="2"/>
    </row>
    <row r="54" customFormat="false" ht="15" hidden="false" customHeight="false" outlineLevel="0" collapsed="false">
      <c r="K54" s="28"/>
    </row>
    <row r="55" customFormat="false" ht="15" hidden="false" customHeight="false" outlineLevel="0" collapsed="false">
      <c r="K55" s="28"/>
    </row>
    <row r="56" customFormat="false" ht="15" hidden="false" customHeight="false" outlineLevel="0" collapsed="false">
      <c r="K56" s="29"/>
    </row>
  </sheetData>
  <mergeCells count="4">
    <mergeCell ref="B2:L2"/>
    <mergeCell ref="C4:H4"/>
    <mergeCell ref="I4:J4"/>
    <mergeCell ref="K4:L4"/>
  </mergeCells>
  <conditionalFormatting sqref="AF5:AF48">
    <cfRule type="expression" priority="2" aboveAverage="0" equalAverage="0" bottom="0" percent="0" rank="0" text="" dxfId="0">
      <formula>LARGE(($AF$5:$AF$48),MIN(1,COUNT($AF$5:$AF$48)))&lt;=AF5</formula>
    </cfRule>
  </conditionalFormatting>
  <printOptions headings="false" gridLines="false" gridLinesSet="true" horizontalCentered="false" verticalCentered="false"/>
  <pageMargins left="0.4" right="0.279861111111111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9:42:45Z</dcterms:created>
  <dc:creator>James Palma</dc:creator>
  <dc:description/>
  <dc:language>en-US</dc:language>
  <cp:lastModifiedBy>James Palma</cp:lastModifiedBy>
  <dcterms:modified xsi:type="dcterms:W3CDTF">2009-05-08T1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