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" sheetId="1" state="visible" r:id="rId2"/>
  </sheets>
  <definedNames>
    <definedName function="false" hidden="false" localSheetId="0" name="_xlnm.Print_Area" vbProcedure="false">'Table 13'!$C$7:$U$49</definedName>
    <definedName function="false" hidden="false" localSheetId="0" name="_xlnm.Print_Titles" vbProcedure="false">'Table 13'!$B:$B,'Table 1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TABLE 13:  SELECTED CROP DATA FOR MARYLAND, 2007</t>
  </si>
  <si>
    <t xml:space="preserve">Harvested Cropland (acres)</t>
  </si>
  <si>
    <t xml:space="preserve">Corn for Grain</t>
  </si>
  <si>
    <t xml:space="preserve">Soybeans for Beans</t>
  </si>
  <si>
    <t xml:space="preserve">Forageland (Mostly Not Harvested Cropland)</t>
  </si>
  <si>
    <t xml:space="preserve">Wheat for Grain, 
All Types</t>
  </si>
  <si>
    <t xml:space="preserve">Corn for Silage or Greenchop</t>
  </si>
  <si>
    <t xml:space="preserve">Barley for Grain</t>
  </si>
  <si>
    <t xml:space="preserve">Vegetables Harvested 
for Sale</t>
  </si>
  <si>
    <t xml:space="preserve">Land in Orchards</t>
  </si>
  <si>
    <t xml:space="preserve">Sorghum for Silage or Greenchop</t>
  </si>
  <si>
    <t xml:space="preserve">Acres</t>
  </si>
  <si>
    <t xml:space="preserve">Percentage</t>
  </si>
  <si>
    <t xml:space="preserve">MARYLAND</t>
  </si>
  <si>
    <t xml:space="preserve">BALTIMORE REGION</t>
  </si>
  <si>
    <t xml:space="preserve">(D)</t>
  </si>
  <si>
    <t xml:space="preserve">Anne Arundel</t>
  </si>
  <si>
    <t xml:space="preserve">-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Ma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false" hidden="false" outlineLevel="0" max="3" min="3" style="1" width="11.99"/>
    <col collapsed="false" customWidth="true" hidden="false" outlineLevel="0" max="4" min="4" style="1" width="9.7"/>
    <col collapsed="false" customWidth="fals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false" hidden="false" outlineLevel="0" max="9" min="8" style="1" width="11.99"/>
    <col collapsed="false" customWidth="false" hidden="false" outlineLevel="0" max="10" min="10" style="3" width="11.99"/>
    <col collapsed="false" customWidth="fals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false" hidden="false" outlineLevel="0" max="15" min="15" style="1" width="11.99"/>
    <col collapsed="false" customWidth="true" hidden="false" outlineLevel="0" max="17" min="16" style="1" width="10.99"/>
    <col collapsed="false" customWidth="true" hidden="false" outlineLevel="0" max="18" min="18" style="1" width="8.85"/>
    <col collapsed="false" customWidth="true" hidden="false" outlineLevel="0" max="19" min="19" style="1" width="11.7"/>
    <col collapsed="false" customWidth="true" hidden="false" outlineLevel="0" max="20" min="20" style="1" width="8.99"/>
    <col collapsed="false" customWidth="false" hidden="false" outlineLevel="0" max="21" min="21" style="1" width="11.99"/>
    <col collapsed="false" customWidth="false" hidden="false" outlineLevel="0" max="257" min="24" style="1" width="11.99"/>
  </cols>
  <sheetData>
    <row r="2" customFormat="false" ht="18.75" hidden="false" customHeight="false" outlineLevel="0" collapsed="false">
      <c r="A2" s="0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0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5" customFormat="false" ht="31.5" hidden="false" customHeight="true" outlineLevel="0" collapsed="false">
      <c r="C5" s="6" t="s">
        <v>1</v>
      </c>
      <c r="D5" s="7" t="s">
        <v>2</v>
      </c>
      <c r="E5" s="7"/>
      <c r="F5" s="7" t="s">
        <v>3</v>
      </c>
      <c r="G5" s="7"/>
      <c r="H5" s="7" t="s">
        <v>4</v>
      </c>
      <c r="I5" s="7"/>
      <c r="J5" s="8" t="s">
        <v>5</v>
      </c>
      <c r="K5" s="8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1"/>
      <c r="W5" s="1"/>
    </row>
    <row r="6" s="9" customFormat="true" ht="15" hidden="false" customHeight="false" outlineLevel="0" collapsed="false">
      <c r="B6" s="10"/>
      <c r="C6" s="6"/>
      <c r="D6" s="11" t="s">
        <v>11</v>
      </c>
      <c r="E6" s="12" t="s">
        <v>12</v>
      </c>
      <c r="F6" s="11" t="s">
        <v>11</v>
      </c>
      <c r="G6" s="12" t="s">
        <v>12</v>
      </c>
      <c r="H6" s="11" t="s">
        <v>11</v>
      </c>
      <c r="I6" s="12" t="s">
        <v>12</v>
      </c>
      <c r="J6" s="11" t="s">
        <v>11</v>
      </c>
      <c r="K6" s="12" t="s">
        <v>12</v>
      </c>
      <c r="L6" s="11" t="s">
        <v>11</v>
      </c>
      <c r="M6" s="12" t="s">
        <v>12</v>
      </c>
      <c r="N6" s="11" t="s">
        <v>11</v>
      </c>
      <c r="O6" s="12" t="s">
        <v>12</v>
      </c>
      <c r="P6" s="13" t="s">
        <v>11</v>
      </c>
      <c r="Q6" s="13" t="s">
        <v>12</v>
      </c>
      <c r="R6" s="11" t="s">
        <v>11</v>
      </c>
      <c r="S6" s="12" t="s">
        <v>12</v>
      </c>
      <c r="T6" s="11" t="s">
        <v>11</v>
      </c>
      <c r="U6" s="12" t="s">
        <v>12</v>
      </c>
    </row>
    <row r="7" s="14" customFormat="true" ht="15" hidden="false" customHeight="false" outlineLevel="0" collapsed="false">
      <c r="B7" s="2"/>
      <c r="C7" s="15"/>
      <c r="D7" s="16"/>
      <c r="E7" s="17"/>
      <c r="F7" s="16"/>
      <c r="G7" s="17"/>
      <c r="H7" s="16"/>
      <c r="I7" s="17"/>
      <c r="J7" s="18"/>
      <c r="K7" s="17"/>
      <c r="L7" s="16"/>
      <c r="M7" s="17"/>
      <c r="N7" s="16"/>
      <c r="O7" s="17"/>
      <c r="R7" s="16"/>
      <c r="S7" s="17"/>
      <c r="T7" s="16"/>
      <c r="U7" s="17"/>
    </row>
    <row r="8" s="19" customFormat="true" ht="15" hidden="false" customHeight="false" outlineLevel="0" collapsed="false">
      <c r="B8" s="20" t="s">
        <v>13</v>
      </c>
      <c r="C8" s="21" t="n">
        <v>1246603</v>
      </c>
      <c r="D8" s="22" t="n">
        <v>460137</v>
      </c>
      <c r="E8" s="23" t="n">
        <v>1</v>
      </c>
      <c r="F8" s="22" t="n">
        <v>386604</v>
      </c>
      <c r="G8" s="23" t="n">
        <v>1</v>
      </c>
      <c r="H8" s="22" t="n">
        <v>223390</v>
      </c>
      <c r="I8" s="23" t="n">
        <v>1</v>
      </c>
      <c r="J8" s="22" t="n">
        <v>166713</v>
      </c>
      <c r="K8" s="23" t="n">
        <v>1</v>
      </c>
      <c r="L8" s="22" t="n">
        <v>63979</v>
      </c>
      <c r="M8" s="23" t="n">
        <v>1</v>
      </c>
      <c r="N8" s="22" t="n">
        <v>34288</v>
      </c>
      <c r="O8" s="23" t="n">
        <v>1</v>
      </c>
      <c r="P8" s="24" t="n">
        <v>33447</v>
      </c>
      <c r="Q8" s="25" t="n">
        <v>1</v>
      </c>
      <c r="R8" s="22" t="n">
        <v>4542</v>
      </c>
      <c r="S8" s="23" t="n">
        <v>1</v>
      </c>
      <c r="T8" s="22" t="n">
        <v>1008</v>
      </c>
      <c r="U8" s="23" t="n">
        <v>1</v>
      </c>
      <c r="W8" s="24"/>
      <c r="X8" s="24"/>
    </row>
    <row r="9" customFormat="false" ht="15" hidden="false" customHeight="false" outlineLevel="0" collapsed="false">
      <c r="C9" s="26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3"/>
      <c r="Q9" s="29"/>
      <c r="R9" s="27"/>
      <c r="S9" s="28"/>
      <c r="T9" s="27"/>
      <c r="U9" s="28"/>
      <c r="V9" s="1"/>
      <c r="W9" s="1"/>
    </row>
    <row r="10" s="19" customFormat="true" ht="15" hidden="false" customHeight="false" outlineLevel="0" collapsed="false">
      <c r="B10" s="20" t="s">
        <v>14</v>
      </c>
      <c r="C10" s="21" t="n">
        <f aca="false">SUM(C12:C16)</f>
        <v>211240</v>
      </c>
      <c r="D10" s="22" t="n">
        <f aca="false">SUM(D12:D16)</f>
        <v>76055</v>
      </c>
      <c r="E10" s="23" t="n">
        <f aca="false">D10/D$8</f>
        <v>0.165287729524033</v>
      </c>
      <c r="F10" s="22" t="n">
        <f aca="false">SUM(F12:F16)</f>
        <v>41237</v>
      </c>
      <c r="G10" s="23" t="n">
        <f aca="false">F10/F$8</f>
        <v>0.106664700830824</v>
      </c>
      <c r="H10" s="22" t="n">
        <f aca="false">SUM(H12:H16)</f>
        <v>58809</v>
      </c>
      <c r="I10" s="23" t="n">
        <f aca="false">H10/H$8</f>
        <v>0.263257084023457</v>
      </c>
      <c r="J10" s="22" t="n">
        <f aca="false">SUM(J12:J16)</f>
        <v>16273</v>
      </c>
      <c r="K10" s="23" t="n">
        <f aca="false">J10/J$8</f>
        <v>0.097610864179758</v>
      </c>
      <c r="L10" s="22" t="n">
        <f aca="false">SUM(L12:L16)</f>
        <v>13390</v>
      </c>
      <c r="M10" s="23" t="n">
        <f aca="false">L10/L$8</f>
        <v>0.209287422435487</v>
      </c>
      <c r="N10" s="22" t="n">
        <f aca="false">SUM(N12:N16)</f>
        <v>5523</v>
      </c>
      <c r="O10" s="23" t="n">
        <f aca="false">N10/N$8</f>
        <v>0.16107676154923</v>
      </c>
      <c r="P10" s="24" t="n">
        <f aca="false">SUM(P12:P16)</f>
        <v>5890</v>
      </c>
      <c r="Q10" s="30" t="n">
        <f aca="false">P10/P$8</f>
        <v>0.176099500702604</v>
      </c>
      <c r="R10" s="22" t="n">
        <f aca="false">SUM(R12:R16)</f>
        <v>1107</v>
      </c>
      <c r="S10" s="23" t="n">
        <f aca="false">R10/R$8</f>
        <v>0.243725231175694</v>
      </c>
      <c r="T10" s="31" t="s">
        <v>15</v>
      </c>
      <c r="U10" s="32" t="s">
        <v>15</v>
      </c>
    </row>
    <row r="11" customFormat="false" ht="15" hidden="false" customHeight="false" outlineLevel="0" collapsed="false">
      <c r="C11" s="26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3"/>
      <c r="Q11" s="29"/>
      <c r="R11" s="27"/>
      <c r="S11" s="28"/>
      <c r="T11" s="27"/>
      <c r="U11" s="28"/>
      <c r="V11" s="1"/>
      <c r="W11" s="1"/>
    </row>
    <row r="12" customFormat="false" ht="15" hidden="false" customHeight="false" outlineLevel="0" collapsed="false">
      <c r="B12" s="2" t="s">
        <v>16</v>
      </c>
      <c r="C12" s="26" t="n">
        <v>13898</v>
      </c>
      <c r="D12" s="27" t="n">
        <v>4021</v>
      </c>
      <c r="E12" s="28" t="n">
        <v>0.00873870173448343</v>
      </c>
      <c r="F12" s="27" t="n">
        <v>3696</v>
      </c>
      <c r="G12" s="28" t="n">
        <v>0.00956017009653289</v>
      </c>
      <c r="H12" s="27" t="n">
        <v>4476</v>
      </c>
      <c r="I12" s="28" t="n">
        <v>0.0200367071041676</v>
      </c>
      <c r="J12" s="27" t="n">
        <v>1139</v>
      </c>
      <c r="K12" s="28" t="n">
        <v>0.00683210067601207</v>
      </c>
      <c r="L12" s="27" t="n">
        <v>45</v>
      </c>
      <c r="M12" s="28" t="n">
        <v>0.00070335578861814</v>
      </c>
      <c r="N12" s="27" t="n">
        <v>179</v>
      </c>
      <c r="O12" s="28" t="n">
        <v>0.00522048530097994</v>
      </c>
      <c r="P12" s="3" t="n">
        <v>303</v>
      </c>
      <c r="Q12" s="29" t="n">
        <v>0.00905910844021885</v>
      </c>
      <c r="R12" s="27" t="n">
        <v>125</v>
      </c>
      <c r="S12" s="28" t="n">
        <v>0.027520915896081</v>
      </c>
      <c r="T12" s="27" t="s">
        <v>17</v>
      </c>
      <c r="U12" s="33" t="s">
        <v>17</v>
      </c>
      <c r="V12" s="1"/>
      <c r="W12" s="1"/>
    </row>
    <row r="13" customFormat="false" ht="15" hidden="false" customHeight="false" outlineLevel="0" collapsed="false">
      <c r="B13" s="2" t="s">
        <v>18</v>
      </c>
      <c r="C13" s="26" t="n">
        <v>46464</v>
      </c>
      <c r="D13" s="27" t="n">
        <v>18590</v>
      </c>
      <c r="E13" s="28" t="n">
        <v>0.0404010110032447</v>
      </c>
      <c r="F13" s="27" t="n">
        <v>9677</v>
      </c>
      <c r="G13" s="28" t="n">
        <v>0.0250307808506896</v>
      </c>
      <c r="H13" s="27" t="n">
        <v>11021</v>
      </c>
      <c r="I13" s="28" t="n">
        <v>0.049335243296477</v>
      </c>
      <c r="J13" s="27" t="n">
        <v>3677</v>
      </c>
      <c r="K13" s="28" t="n">
        <v>0.0220558684685657</v>
      </c>
      <c r="L13" s="27" t="n">
        <v>1267</v>
      </c>
      <c r="M13" s="28" t="n">
        <v>0.0198033729817596</v>
      </c>
      <c r="N13" s="27" t="n">
        <v>1436</v>
      </c>
      <c r="O13" s="28" t="n">
        <v>0.0418805412972469</v>
      </c>
      <c r="P13" s="3" t="n">
        <v>1796</v>
      </c>
      <c r="Q13" s="29" t="n">
        <v>0.0536968935928484</v>
      </c>
      <c r="R13" s="27" t="n">
        <v>170</v>
      </c>
      <c r="S13" s="28" t="n">
        <v>0.0374284456186702</v>
      </c>
      <c r="T13" s="27" t="s">
        <v>17</v>
      </c>
      <c r="U13" s="33" t="s">
        <v>17</v>
      </c>
      <c r="V13" s="1"/>
      <c r="W13" s="1"/>
    </row>
    <row r="14" customFormat="false" ht="15" hidden="false" customHeight="false" outlineLevel="0" collapsed="false">
      <c r="B14" s="2" t="s">
        <v>19</v>
      </c>
      <c r="C14" s="26" t="n">
        <v>92713</v>
      </c>
      <c r="D14" s="27" t="n">
        <v>29787</v>
      </c>
      <c r="E14" s="28" t="n">
        <v>0.0647350680340855</v>
      </c>
      <c r="F14" s="27" t="n">
        <v>16526</v>
      </c>
      <c r="G14" s="28" t="n">
        <v>0.0427465830669108</v>
      </c>
      <c r="H14" s="27" t="n">
        <v>27050</v>
      </c>
      <c r="I14" s="28" t="n">
        <v>0.121088678991898</v>
      </c>
      <c r="J14" s="27" t="n">
        <v>7567</v>
      </c>
      <c r="K14" s="28" t="n">
        <v>0.045389381751873</v>
      </c>
      <c r="L14" s="27" t="n">
        <v>9161</v>
      </c>
      <c r="M14" s="28" t="n">
        <v>0.143187608434017</v>
      </c>
      <c r="N14" s="27" t="n">
        <v>2577</v>
      </c>
      <c r="O14" s="28" t="n">
        <v>0.0751574895007</v>
      </c>
      <c r="P14" s="3" t="n">
        <v>3231</v>
      </c>
      <c r="Q14" s="29" t="n">
        <v>0.0966005919813436</v>
      </c>
      <c r="R14" s="27" t="n">
        <v>504</v>
      </c>
      <c r="S14" s="28" t="n">
        <v>0.110964332892999</v>
      </c>
      <c r="T14" s="27" t="s">
        <v>15</v>
      </c>
      <c r="U14" s="33" t="s">
        <v>15</v>
      </c>
      <c r="V14" s="1"/>
      <c r="W14" s="1"/>
    </row>
    <row r="15" customFormat="false" ht="15" hidden="false" customHeight="false" outlineLevel="0" collapsed="false">
      <c r="B15" s="2" t="s">
        <v>20</v>
      </c>
      <c r="C15" s="26" t="n">
        <v>43259</v>
      </c>
      <c r="D15" s="27" t="n">
        <v>18759</v>
      </c>
      <c r="E15" s="28" t="n">
        <v>0.040768292921456</v>
      </c>
      <c r="F15" s="27" t="n">
        <v>8662</v>
      </c>
      <c r="G15" s="28" t="n">
        <v>0.0224053553506948</v>
      </c>
      <c r="H15" s="27" t="n">
        <v>11832</v>
      </c>
      <c r="I15" s="28" t="n">
        <v>0.0529656654281749</v>
      </c>
      <c r="J15" s="27" t="n">
        <v>2359</v>
      </c>
      <c r="K15" s="28" t="n">
        <v>0.0141500662815737</v>
      </c>
      <c r="L15" s="27" t="n">
        <v>2006</v>
      </c>
      <c r="M15" s="28" t="n">
        <v>0.0313540380437331</v>
      </c>
      <c r="N15" s="27" t="n">
        <v>836</v>
      </c>
      <c r="O15" s="28" t="n">
        <v>0.0243817078861409</v>
      </c>
      <c r="P15" s="3" t="n">
        <v>410</v>
      </c>
      <c r="Q15" s="29" t="n">
        <v>0.0122581995395701</v>
      </c>
      <c r="R15" s="27" t="n">
        <v>238</v>
      </c>
      <c r="S15" s="28" t="n">
        <v>0.0523998238661383</v>
      </c>
      <c r="T15" s="27" t="n">
        <v>40</v>
      </c>
      <c r="U15" s="28" t="n">
        <v>0.0396825396825397</v>
      </c>
      <c r="V15" s="1"/>
      <c r="W15" s="1"/>
    </row>
    <row r="16" customFormat="false" ht="15" hidden="false" customHeight="false" outlineLevel="0" collapsed="false">
      <c r="B16" s="2" t="s">
        <v>21</v>
      </c>
      <c r="C16" s="26" t="n">
        <v>14906</v>
      </c>
      <c r="D16" s="27" t="n">
        <v>4898</v>
      </c>
      <c r="E16" s="28" t="n">
        <v>0.0106446558307634</v>
      </c>
      <c r="F16" s="27" t="n">
        <v>2676</v>
      </c>
      <c r="G16" s="28" t="n">
        <v>0.00692181146599621</v>
      </c>
      <c r="H16" s="27" t="n">
        <v>4430</v>
      </c>
      <c r="I16" s="28" t="n">
        <v>0.0198307892027396</v>
      </c>
      <c r="J16" s="27" t="n">
        <v>1531</v>
      </c>
      <c r="K16" s="28" t="n">
        <v>0.00918344700173352</v>
      </c>
      <c r="L16" s="27" t="n">
        <v>911</v>
      </c>
      <c r="M16" s="28" t="n">
        <v>0.0142390471873584</v>
      </c>
      <c r="N16" s="27" t="n">
        <v>495</v>
      </c>
      <c r="O16" s="28" t="n">
        <v>0.0144365375641624</v>
      </c>
      <c r="P16" s="3" t="n">
        <v>150</v>
      </c>
      <c r="Q16" s="29" t="n">
        <v>0.0044847071486232</v>
      </c>
      <c r="R16" s="27" t="n">
        <v>70</v>
      </c>
      <c r="S16" s="28" t="n">
        <v>0.0154117129018054</v>
      </c>
      <c r="T16" s="27" t="s">
        <v>17</v>
      </c>
      <c r="U16" s="33" t="s">
        <v>17</v>
      </c>
      <c r="V16" s="1"/>
      <c r="W16" s="1"/>
    </row>
    <row r="17" customFormat="false" ht="15" hidden="false" customHeight="false" outlineLevel="0" collapsed="false">
      <c r="C17" s="26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3"/>
      <c r="Q17" s="29"/>
      <c r="R17" s="27"/>
      <c r="S17" s="28"/>
      <c r="T17" s="27"/>
      <c r="U17" s="33"/>
      <c r="V17" s="1"/>
      <c r="W17" s="1"/>
    </row>
    <row r="18" s="19" customFormat="true" ht="15" hidden="false" customHeight="false" outlineLevel="0" collapsed="false">
      <c r="B18" s="20" t="s">
        <v>22</v>
      </c>
      <c r="C18" s="21" t="n">
        <f aca="false">SUM(C20:C22)</f>
        <v>182007</v>
      </c>
      <c r="D18" s="22" t="n">
        <f aca="false">SUM(D20:D22)</f>
        <v>41906</v>
      </c>
      <c r="E18" s="23" t="n">
        <f aca="false">D18/D$8</f>
        <v>0.0910728761216768</v>
      </c>
      <c r="F18" s="22" t="n">
        <f aca="false">SUM(F20:F22)</f>
        <v>36653</v>
      </c>
      <c r="G18" s="23" t="n">
        <f aca="false">F18/F$8</f>
        <v>0.0948076067500595</v>
      </c>
      <c r="H18" s="22" t="n">
        <f aca="false">SUM(H20:H22)</f>
        <v>62767</v>
      </c>
      <c r="I18" s="23" t="n">
        <f aca="false">H18/H$8</f>
        <v>0.2809749764985</v>
      </c>
      <c r="J18" s="22" t="n">
        <f aca="false">SUM(J20:J22)</f>
        <v>21002</v>
      </c>
      <c r="K18" s="23" t="n">
        <f aca="false">J18/J$8</f>
        <v>0.125976978400005</v>
      </c>
      <c r="L18" s="22" t="n">
        <f aca="false">SUM(L20:L22)</f>
        <v>22119</v>
      </c>
      <c r="M18" s="23" t="n">
        <f aca="false">L18/L$8</f>
        <v>0.34572281529877</v>
      </c>
      <c r="N18" s="22" t="n">
        <f aca="false">SUM(N20:N22)</f>
        <v>4293</v>
      </c>
      <c r="O18" s="23" t="n">
        <f aca="false">N18/N$8</f>
        <v>0.125204153056463</v>
      </c>
      <c r="P18" s="24" t="n">
        <f aca="false">SUM(P20:P22)</f>
        <v>1642</v>
      </c>
      <c r="Q18" s="30" t="n">
        <f aca="false">P18/P$8</f>
        <v>0.0490925942535952</v>
      </c>
      <c r="R18" s="22" t="n">
        <f aca="false">SUM(R20:R22)</f>
        <v>611</v>
      </c>
      <c r="S18" s="23" t="n">
        <f aca="false">R18/R$8</f>
        <v>0.134522236900044</v>
      </c>
      <c r="T18" s="22" t="n">
        <f aca="false">SUM(T20:T22)</f>
        <v>172</v>
      </c>
      <c r="U18" s="23" t="n">
        <f aca="false">T18/T$8</f>
        <v>0.170634920634921</v>
      </c>
    </row>
    <row r="19" customFormat="false" ht="15" hidden="false" customHeight="false" outlineLevel="0" collapsed="false">
      <c r="C19" s="26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3"/>
      <c r="Q19" s="29"/>
      <c r="R19" s="27"/>
      <c r="S19" s="28"/>
      <c r="T19" s="27"/>
      <c r="U19" s="33"/>
      <c r="V19" s="1"/>
      <c r="W19" s="1"/>
    </row>
    <row r="20" customFormat="false" ht="15" hidden="false" customHeight="false" outlineLevel="0" collapsed="false">
      <c r="B20" s="2" t="s">
        <v>23</v>
      </c>
      <c r="C20" s="26" t="n">
        <v>126986</v>
      </c>
      <c r="D20" s="27" t="n">
        <v>24500</v>
      </c>
      <c r="E20" s="28" t="n">
        <v>0.0532450118116996</v>
      </c>
      <c r="F20" s="27" t="n">
        <v>22207</v>
      </c>
      <c r="G20" s="28" t="n">
        <v>0.0574412059885568</v>
      </c>
      <c r="H20" s="27" t="n">
        <v>48178</v>
      </c>
      <c r="I20" s="28" t="n">
        <v>0.215667666413</v>
      </c>
      <c r="J20" s="27" t="n">
        <v>16016</v>
      </c>
      <c r="K20" s="28" t="n">
        <v>0.0960692927366192</v>
      </c>
      <c r="L20" s="27" t="n">
        <v>21023</v>
      </c>
      <c r="M20" s="28" t="n">
        <v>0.328592194313759</v>
      </c>
      <c r="N20" s="27" t="n">
        <v>4002</v>
      </c>
      <c r="O20" s="28" t="n">
        <v>0.116717218852077</v>
      </c>
      <c r="P20" s="3" t="n">
        <v>533</v>
      </c>
      <c r="Q20" s="29" t="n">
        <v>0.0159356594014411</v>
      </c>
      <c r="R20" s="27" t="n">
        <v>314</v>
      </c>
      <c r="S20" s="28" t="n">
        <v>0.0691325407309555</v>
      </c>
      <c r="T20" s="27" t="n">
        <v>172</v>
      </c>
      <c r="U20" s="28" t="n">
        <v>0.170634920634921</v>
      </c>
      <c r="V20" s="1"/>
      <c r="W20" s="1"/>
    </row>
    <row r="21" customFormat="false" ht="15" hidden="false" customHeight="false" outlineLevel="0" collapsed="false">
      <c r="B21" s="2" t="s">
        <v>24</v>
      </c>
      <c r="C21" s="26" t="n">
        <v>41599</v>
      </c>
      <c r="D21" s="27" t="n">
        <v>12675</v>
      </c>
      <c r="E21" s="28" t="n">
        <v>0.0275461438658487</v>
      </c>
      <c r="F21" s="27" t="n">
        <v>11688</v>
      </c>
      <c r="G21" s="28" t="n">
        <v>0.0302324859546202</v>
      </c>
      <c r="H21" s="27" t="n">
        <v>10737</v>
      </c>
      <c r="I21" s="28" t="n">
        <v>0.048063924078965</v>
      </c>
      <c r="J21" s="27" t="n">
        <v>4161</v>
      </c>
      <c r="K21" s="28" t="n">
        <v>0.0249590613809361</v>
      </c>
      <c r="L21" s="27" t="n">
        <v>871</v>
      </c>
      <c r="M21" s="28" t="n">
        <v>0.01361384204192</v>
      </c>
      <c r="N21" s="27" t="n">
        <v>98</v>
      </c>
      <c r="O21" s="28" t="n">
        <v>0.00285814279048063</v>
      </c>
      <c r="P21" s="3" t="n">
        <v>456</v>
      </c>
      <c r="Q21" s="29" t="n">
        <v>0.0136335097318145</v>
      </c>
      <c r="R21" s="27" t="n">
        <v>241</v>
      </c>
      <c r="S21" s="28" t="n">
        <v>0.0530603258476442</v>
      </c>
      <c r="T21" s="27" t="s">
        <v>17</v>
      </c>
      <c r="U21" s="33" t="s">
        <v>17</v>
      </c>
      <c r="V21" s="1"/>
      <c r="W21" s="1"/>
    </row>
    <row r="22" customFormat="false" ht="15" hidden="false" customHeight="false" outlineLevel="0" collapsed="false">
      <c r="B22" s="2" t="s">
        <v>25</v>
      </c>
      <c r="C22" s="26" t="n">
        <v>13422</v>
      </c>
      <c r="D22" s="27" t="n">
        <v>4731</v>
      </c>
      <c r="E22" s="28" t="n">
        <v>0.0102817204441286</v>
      </c>
      <c r="F22" s="27" t="n">
        <v>2758</v>
      </c>
      <c r="G22" s="28" t="n">
        <v>0.0071339148068825</v>
      </c>
      <c r="H22" s="27" t="n">
        <v>3852</v>
      </c>
      <c r="I22" s="28" t="n">
        <v>0.0172433860065357</v>
      </c>
      <c r="J22" s="27" t="n">
        <v>825</v>
      </c>
      <c r="K22" s="28" t="n">
        <v>0.00494862428244948</v>
      </c>
      <c r="L22" s="27" t="n">
        <v>225</v>
      </c>
      <c r="M22" s="28" t="n">
        <v>0.0035167789430907</v>
      </c>
      <c r="N22" s="27" t="n">
        <v>193</v>
      </c>
      <c r="O22" s="28" t="n">
        <v>0.00562879141390574</v>
      </c>
      <c r="P22" s="3" t="n">
        <v>653</v>
      </c>
      <c r="Q22" s="29" t="n">
        <v>0.0195234251203396</v>
      </c>
      <c r="R22" s="27" t="n">
        <v>56</v>
      </c>
      <c r="S22" s="28" t="n">
        <v>0.0123293703214443</v>
      </c>
      <c r="T22" s="27" t="s">
        <v>17</v>
      </c>
      <c r="U22" s="33" t="s">
        <v>17</v>
      </c>
      <c r="V22" s="1"/>
      <c r="W22" s="1"/>
    </row>
    <row r="23" customFormat="false" ht="15" hidden="false" customHeight="false" outlineLevel="0" collapsed="false">
      <c r="C23" s="26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3"/>
      <c r="Q23" s="29"/>
      <c r="R23" s="27"/>
      <c r="S23" s="28"/>
      <c r="T23" s="27"/>
      <c r="U23" s="33"/>
      <c r="V23" s="1"/>
      <c r="W23" s="1"/>
    </row>
    <row r="24" s="19" customFormat="true" ht="15" hidden="false" customHeight="false" outlineLevel="0" collapsed="false">
      <c r="B24" s="20" t="s">
        <v>26</v>
      </c>
      <c r="C24" s="21" t="n">
        <f aca="false">SUM(C26:C28)</f>
        <v>66527</v>
      </c>
      <c r="D24" s="22" t="n">
        <f aca="false">SUM(D26:D28)</f>
        <v>22134</v>
      </c>
      <c r="E24" s="23" t="n">
        <f aca="false">D24/D$8</f>
        <v>0.0481030649567411</v>
      </c>
      <c r="F24" s="22" t="n">
        <f aca="false">SUM(F26:F28)</f>
        <v>23724</v>
      </c>
      <c r="G24" s="23" t="n">
        <f aca="false">F24/F$8</f>
        <v>0.061365117794953</v>
      </c>
      <c r="H24" s="22" t="n">
        <f aca="false">SUM(H26:H28)</f>
        <v>13141</v>
      </c>
      <c r="I24" s="23" t="n">
        <f aca="false">H24/H$8</f>
        <v>0.0588253726666368</v>
      </c>
      <c r="J24" s="22" t="n">
        <f aca="false">SUM(J26:J28)</f>
        <v>9725</v>
      </c>
      <c r="K24" s="23" t="n">
        <f aca="false">J24/J$8</f>
        <v>0.0583337832082681</v>
      </c>
      <c r="L24" s="22" t="n">
        <f aca="false">SUM(L26:L28)</f>
        <v>683</v>
      </c>
      <c r="M24" s="23" t="n">
        <f aca="false">L24/L$8</f>
        <v>0.0106753778583598</v>
      </c>
      <c r="N24" s="22" t="n">
        <f aca="false">SUM(N26:N28)</f>
        <v>1655</v>
      </c>
      <c r="O24" s="23" t="n">
        <f aca="false">N24/N$8</f>
        <v>0.0482676154923005</v>
      </c>
      <c r="P24" s="24" t="n">
        <f aca="false">SUM(P26:P28)</f>
        <v>1493</v>
      </c>
      <c r="Q24" s="30" t="n">
        <f aca="false">P24/P$8</f>
        <v>0.0446377851526295</v>
      </c>
      <c r="R24" s="22" t="n">
        <f aca="false">SUM(R26:R28)</f>
        <v>188</v>
      </c>
      <c r="S24" s="23" t="n">
        <f aca="false">R24/R$8</f>
        <v>0.0413914575077059</v>
      </c>
      <c r="T24" s="31" t="s">
        <v>15</v>
      </c>
      <c r="U24" s="32" t="s">
        <v>15</v>
      </c>
    </row>
    <row r="25" customFormat="false" ht="15" hidden="false" customHeight="false" outlineLevel="0" collapsed="false">
      <c r="C25" s="26"/>
      <c r="D25" s="27"/>
      <c r="E25" s="28"/>
      <c r="F25" s="27"/>
      <c r="G25" s="28"/>
      <c r="H25" s="27"/>
      <c r="I25" s="28"/>
      <c r="J25" s="27"/>
      <c r="K25" s="28"/>
      <c r="L25" s="27"/>
      <c r="M25" s="28"/>
      <c r="N25" s="27"/>
      <c r="O25" s="28"/>
      <c r="P25" s="3"/>
      <c r="Q25" s="29"/>
      <c r="R25" s="27"/>
      <c r="S25" s="28"/>
      <c r="T25" s="27"/>
      <c r="U25" s="33"/>
      <c r="V25" s="1"/>
      <c r="W25" s="1"/>
    </row>
    <row r="26" customFormat="false" ht="15" hidden="false" customHeight="false" outlineLevel="0" collapsed="false">
      <c r="B26" s="2" t="s">
        <v>27</v>
      </c>
      <c r="C26" s="26" t="n">
        <v>10876</v>
      </c>
      <c r="D26" s="27" t="n">
        <v>4685</v>
      </c>
      <c r="E26" s="28" t="n">
        <v>0.0101817502178699</v>
      </c>
      <c r="F26" s="27" t="n">
        <v>2419</v>
      </c>
      <c r="G26" s="28" t="n">
        <v>0.00625704855614531</v>
      </c>
      <c r="H26" s="27" t="n">
        <v>2730</v>
      </c>
      <c r="I26" s="28" t="n">
        <v>0.0122207798021398</v>
      </c>
      <c r="J26" s="27" t="n">
        <v>1894</v>
      </c>
      <c r="K26" s="28" t="n">
        <v>0.0113608416860113</v>
      </c>
      <c r="L26" s="34" t="s">
        <v>15</v>
      </c>
      <c r="M26" s="35" t="s">
        <v>15</v>
      </c>
      <c r="N26" s="27" t="n">
        <v>143</v>
      </c>
      <c r="O26" s="28" t="n">
        <v>0.00417055529631358</v>
      </c>
      <c r="P26" s="3" t="n">
        <v>400</v>
      </c>
      <c r="Q26" s="29" t="n">
        <v>0.0119592190629952</v>
      </c>
      <c r="R26" s="27" t="n">
        <v>88</v>
      </c>
      <c r="S26" s="28" t="n">
        <v>0.019374724790841</v>
      </c>
      <c r="T26" s="27" t="s">
        <v>17</v>
      </c>
      <c r="U26" s="33" t="s">
        <v>17</v>
      </c>
      <c r="V26" s="1"/>
      <c r="W26" s="1"/>
    </row>
    <row r="27" customFormat="false" ht="15" hidden="false" customHeight="false" outlineLevel="0" collapsed="false">
      <c r="B27" s="2" t="s">
        <v>28</v>
      </c>
      <c r="C27" s="26" t="n">
        <v>22587</v>
      </c>
      <c r="D27" s="27" t="n">
        <v>7098</v>
      </c>
      <c r="E27" s="28" t="n">
        <v>0.0154258405648752</v>
      </c>
      <c r="F27" s="27" t="n">
        <v>7826</v>
      </c>
      <c r="G27" s="28" t="n">
        <v>0.020242935924098</v>
      </c>
      <c r="H27" s="27" t="n">
        <v>4832</v>
      </c>
      <c r="I27" s="28" t="n">
        <v>0.0216303326021756</v>
      </c>
      <c r="J27" s="27" t="n">
        <v>3400</v>
      </c>
      <c r="K27" s="28" t="n">
        <v>0.0203943303761554</v>
      </c>
      <c r="L27" s="27" t="n">
        <v>179</v>
      </c>
      <c r="M27" s="28" t="n">
        <v>0.0027977930258366</v>
      </c>
      <c r="N27" s="27" t="n">
        <v>502</v>
      </c>
      <c r="O27" s="28" t="n">
        <v>0.0146406906206253</v>
      </c>
      <c r="P27" s="3" t="n">
        <v>397</v>
      </c>
      <c r="Q27" s="29" t="n">
        <v>0.0118695249200227</v>
      </c>
      <c r="R27" s="27" t="n">
        <v>25</v>
      </c>
      <c r="S27" s="28" t="n">
        <v>0.0055041831792162</v>
      </c>
      <c r="T27" s="27" t="s">
        <v>17</v>
      </c>
      <c r="U27" s="33" t="s">
        <v>17</v>
      </c>
      <c r="V27" s="1"/>
      <c r="W27" s="1"/>
    </row>
    <row r="28" customFormat="false" ht="15" hidden="false" customHeight="false" outlineLevel="0" collapsed="false">
      <c r="B28" s="2" t="s">
        <v>29</v>
      </c>
      <c r="C28" s="26" t="n">
        <v>33064</v>
      </c>
      <c r="D28" s="27" t="n">
        <v>10351</v>
      </c>
      <c r="E28" s="28" t="n">
        <v>0.022495474173996</v>
      </c>
      <c r="F28" s="27" t="n">
        <v>13479</v>
      </c>
      <c r="G28" s="28" t="n">
        <v>0.0348651333147096</v>
      </c>
      <c r="H28" s="27" t="n">
        <v>5579</v>
      </c>
      <c r="I28" s="28" t="n">
        <v>0.0249742602623215</v>
      </c>
      <c r="J28" s="27" t="n">
        <v>4431</v>
      </c>
      <c r="K28" s="28" t="n">
        <v>0.0265786111461014</v>
      </c>
      <c r="L28" s="27" t="n">
        <v>504</v>
      </c>
      <c r="M28" s="28" t="n">
        <v>0.00787758483252317</v>
      </c>
      <c r="N28" s="27" t="n">
        <v>1010</v>
      </c>
      <c r="O28" s="28" t="n">
        <v>0.0294563695753616</v>
      </c>
      <c r="P28" s="3" t="n">
        <v>696</v>
      </c>
      <c r="Q28" s="29" t="n">
        <v>0.0208090411696116</v>
      </c>
      <c r="R28" s="27" t="n">
        <v>75</v>
      </c>
      <c r="S28" s="28" t="n">
        <v>0.0165125495376486</v>
      </c>
      <c r="T28" s="27" t="s">
        <v>15</v>
      </c>
      <c r="U28" s="33" t="s">
        <v>15</v>
      </c>
      <c r="V28" s="1"/>
      <c r="W28" s="1"/>
    </row>
    <row r="29" customFormat="false" ht="15" hidden="false" customHeight="false" outlineLevel="0" collapsed="false">
      <c r="C29" s="26"/>
      <c r="D29" s="27"/>
      <c r="E29" s="28"/>
      <c r="F29" s="27"/>
      <c r="G29" s="28"/>
      <c r="H29" s="27"/>
      <c r="I29" s="28"/>
      <c r="J29" s="27"/>
      <c r="K29" s="28"/>
      <c r="L29" s="27"/>
      <c r="M29" s="28"/>
      <c r="N29" s="27"/>
      <c r="O29" s="28"/>
      <c r="P29" s="3"/>
      <c r="Q29" s="29"/>
      <c r="R29" s="27"/>
      <c r="S29" s="28"/>
      <c r="T29" s="27"/>
      <c r="U29" s="33"/>
      <c r="V29" s="1"/>
      <c r="W29" s="1"/>
    </row>
    <row r="30" s="19" customFormat="true" ht="15" hidden="false" customHeight="false" outlineLevel="0" collapsed="false">
      <c r="B30" s="20" t="s">
        <v>30</v>
      </c>
      <c r="C30" s="21" t="n">
        <f aca="false">SUM(C32:C34)</f>
        <v>118888</v>
      </c>
      <c r="D30" s="22" t="n">
        <f aca="false">SUM(D32:D34)</f>
        <v>19460</v>
      </c>
      <c r="E30" s="23" t="n">
        <f aca="false">D30/D$8</f>
        <v>0.0422917522390071</v>
      </c>
      <c r="F30" s="31" t="s">
        <v>15</v>
      </c>
      <c r="G30" s="32" t="s">
        <v>15</v>
      </c>
      <c r="H30" s="22" t="n">
        <f aca="false">SUM(H32:H34)</f>
        <v>61020</v>
      </c>
      <c r="I30" s="23" t="n">
        <f aca="false">H30/H$8</f>
        <v>0.273154572720355</v>
      </c>
      <c r="J30" s="22" t="n">
        <f aca="false">SUM(J32:J34)</f>
        <v>7112</v>
      </c>
      <c r="K30" s="23" t="n">
        <f aca="false">J30/J$8</f>
        <v>0.0426601404809463</v>
      </c>
      <c r="L30" s="22" t="n">
        <f aca="false">SUM(L32:L34)</f>
        <v>16865</v>
      </c>
      <c r="M30" s="23" t="n">
        <f aca="false">L30/L$8</f>
        <v>0.263602119445443</v>
      </c>
      <c r="N30" s="22" t="n">
        <f aca="false">SUM(N32:N34)</f>
        <v>3133</v>
      </c>
      <c r="O30" s="23" t="n">
        <f aca="false">N30/N$8</f>
        <v>0.0913730751283248</v>
      </c>
      <c r="P30" s="24" t="n">
        <f aca="false">SUM(P32:P34)</f>
        <v>686</v>
      </c>
      <c r="Q30" s="30" t="n">
        <f aca="false">P30/P$8</f>
        <v>0.0205100606930367</v>
      </c>
      <c r="R30" s="22" t="n">
        <f aca="false">SUM(R32:R34)</f>
        <v>1812</v>
      </c>
      <c r="S30" s="23" t="n">
        <f aca="false">R30/R$8</f>
        <v>0.398943196829591</v>
      </c>
      <c r="T30" s="31" t="s">
        <v>15</v>
      </c>
      <c r="U30" s="32" t="s">
        <v>15</v>
      </c>
    </row>
    <row r="31" customFormat="false" ht="15" hidden="false" customHeight="false" outlineLevel="0" collapsed="false">
      <c r="C31" s="26"/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27"/>
      <c r="O31" s="28"/>
      <c r="P31" s="3"/>
      <c r="Q31" s="29"/>
      <c r="R31" s="27"/>
      <c r="S31" s="28"/>
      <c r="T31" s="27"/>
      <c r="U31" s="33"/>
      <c r="V31" s="1"/>
      <c r="W31" s="1"/>
    </row>
    <row r="32" customFormat="false" ht="15" hidden="false" customHeight="false" outlineLevel="0" collapsed="false">
      <c r="B32" s="2" t="s">
        <v>31</v>
      </c>
      <c r="C32" s="26" t="n">
        <v>10264</v>
      </c>
      <c r="D32" s="27" t="n">
        <v>716</v>
      </c>
      <c r="E32" s="28" t="n">
        <v>0.00155605830437457</v>
      </c>
      <c r="F32" s="34" t="s">
        <v>15</v>
      </c>
      <c r="G32" s="35" t="s">
        <v>15</v>
      </c>
      <c r="H32" s="27" t="n">
        <v>8720</v>
      </c>
      <c r="I32" s="28" t="n">
        <v>0.0390348717489592</v>
      </c>
      <c r="J32" s="27" t="n">
        <v>94</v>
      </c>
      <c r="K32" s="28" t="n">
        <v>0.000563843251576062</v>
      </c>
      <c r="L32" s="27" t="n">
        <v>209</v>
      </c>
      <c r="M32" s="28" t="n">
        <v>0.00326669688491536</v>
      </c>
      <c r="N32" s="27" t="n">
        <v>171</v>
      </c>
      <c r="O32" s="28" t="n">
        <v>0.00498716752216519</v>
      </c>
      <c r="P32" s="3" t="n">
        <v>52</v>
      </c>
      <c r="Q32" s="29" t="n">
        <v>0.00155469847818937</v>
      </c>
      <c r="R32" s="34" t="n">
        <v>52</v>
      </c>
      <c r="S32" s="28" t="n">
        <v>0.0114487010127697</v>
      </c>
      <c r="T32" s="27" t="n">
        <v>23</v>
      </c>
      <c r="U32" s="28" t="n">
        <v>0.0228174603174603</v>
      </c>
      <c r="V32" s="1"/>
      <c r="W32" s="1"/>
    </row>
    <row r="33" customFormat="false" ht="15" hidden="false" customHeight="false" outlineLevel="0" collapsed="false">
      <c r="B33" s="2" t="s">
        <v>32</v>
      </c>
      <c r="C33" s="26" t="n">
        <v>37087</v>
      </c>
      <c r="D33" s="27" t="n">
        <v>4719</v>
      </c>
      <c r="E33" s="28" t="n">
        <v>0.0102556412546698</v>
      </c>
      <c r="F33" s="34" t="s">
        <v>15</v>
      </c>
      <c r="G33" s="35" t="s">
        <v>15</v>
      </c>
      <c r="H33" s="27" t="n">
        <v>26860</v>
      </c>
      <c r="I33" s="28" t="n">
        <v>0.120238148529478</v>
      </c>
      <c r="J33" s="27" t="n">
        <v>153</v>
      </c>
      <c r="K33" s="28" t="n">
        <v>0.000917744866926994</v>
      </c>
      <c r="L33" s="27" t="n">
        <v>2921</v>
      </c>
      <c r="M33" s="28" t="n">
        <v>0.0456556057456353</v>
      </c>
      <c r="N33" s="27" t="n">
        <v>637</v>
      </c>
      <c r="O33" s="28" t="n">
        <v>0.0185779281381241</v>
      </c>
      <c r="P33" s="3" t="n">
        <v>111</v>
      </c>
      <c r="Q33" s="29" t="n">
        <v>0.00331868328998116</v>
      </c>
      <c r="R33" s="34" t="n">
        <v>20</v>
      </c>
      <c r="S33" s="28" t="n">
        <v>0.00440334654337296</v>
      </c>
      <c r="T33" s="27" t="s">
        <v>15</v>
      </c>
      <c r="U33" s="33" t="s">
        <v>15</v>
      </c>
      <c r="V33" s="1"/>
      <c r="W33" s="1"/>
    </row>
    <row r="34" customFormat="false" ht="15" hidden="false" customHeight="false" outlineLevel="0" collapsed="false">
      <c r="B34" s="2" t="s">
        <v>33</v>
      </c>
      <c r="C34" s="26" t="n">
        <v>71537</v>
      </c>
      <c r="D34" s="27" t="n">
        <v>14025</v>
      </c>
      <c r="E34" s="28" t="n">
        <v>0.0304800526799627</v>
      </c>
      <c r="F34" s="27" t="n">
        <v>10348</v>
      </c>
      <c r="G34" s="28" t="n">
        <v>0.0267664069694054</v>
      </c>
      <c r="H34" s="27" t="n">
        <v>25440</v>
      </c>
      <c r="I34" s="28" t="n">
        <v>0.113881552441918</v>
      </c>
      <c r="J34" s="27" t="n">
        <v>6865</v>
      </c>
      <c r="K34" s="28" t="n">
        <v>0.0411785523624432</v>
      </c>
      <c r="L34" s="27" t="n">
        <v>13735</v>
      </c>
      <c r="M34" s="28" t="n">
        <v>0.214679816814892</v>
      </c>
      <c r="N34" s="27" t="n">
        <v>2325</v>
      </c>
      <c r="O34" s="28" t="n">
        <v>0.0678079794680355</v>
      </c>
      <c r="P34" s="3" t="n">
        <v>523</v>
      </c>
      <c r="Q34" s="29" t="n">
        <v>0.0156366789248662</v>
      </c>
      <c r="R34" s="27" t="n">
        <v>1740</v>
      </c>
      <c r="S34" s="28" t="n">
        <v>0.383091149273448</v>
      </c>
      <c r="T34" s="27" t="n">
        <v>529</v>
      </c>
      <c r="U34" s="28" t="n">
        <v>0.524801587301587</v>
      </c>
      <c r="V34" s="1"/>
      <c r="W34" s="1"/>
    </row>
    <row r="35" customFormat="false" ht="15" hidden="false" customHeight="false" outlineLevel="0" collapsed="false">
      <c r="C35" s="26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/>
      <c r="O35" s="28"/>
      <c r="P35" s="3"/>
      <c r="Q35" s="29"/>
      <c r="R35" s="27"/>
      <c r="S35" s="28"/>
      <c r="T35" s="27"/>
      <c r="U35" s="28"/>
      <c r="V35" s="1"/>
      <c r="W35" s="1"/>
    </row>
    <row r="36" s="19" customFormat="true" ht="15" hidden="false" customHeight="false" outlineLevel="0" collapsed="false">
      <c r="B36" s="20" t="s">
        <v>34</v>
      </c>
      <c r="C36" s="21" t="n">
        <f aca="false">SUM(C38:C42)</f>
        <v>438977</v>
      </c>
      <c r="D36" s="22" t="n">
        <f aca="false">SUM(D38:D42)</f>
        <v>196034</v>
      </c>
      <c r="E36" s="23" t="n">
        <f aca="false">D36/D$8</f>
        <v>0.426033985530396</v>
      </c>
      <c r="F36" s="22" t="n">
        <f aca="false">SUM(F38:F42)</f>
        <v>175360</v>
      </c>
      <c r="G36" s="23" t="n">
        <f aca="false">F36/F$8</f>
        <v>0.453590754363638</v>
      </c>
      <c r="H36" s="22" t="n">
        <f aca="false">SUM(H38:H42)</f>
        <v>21922</v>
      </c>
      <c r="I36" s="23" t="n">
        <f aca="false">H36/H$8</f>
        <v>0.098133309458794</v>
      </c>
      <c r="J36" s="22" t="n">
        <f aca="false">SUM(J38:J42)</f>
        <v>82832</v>
      </c>
      <c r="K36" s="23" t="n">
        <f aca="false">J36/J$8</f>
        <v>0.496853874622855</v>
      </c>
      <c r="L36" s="22" t="n">
        <f aca="false">SUM(L38:L42)</f>
        <v>10304</v>
      </c>
      <c r="M36" s="23" t="n">
        <f aca="false">L36/L$8</f>
        <v>0.161052845464918</v>
      </c>
      <c r="N36" s="22" t="n">
        <f aca="false">SUM(N38:N42)</f>
        <v>16523</v>
      </c>
      <c r="O36" s="23" t="n">
        <f aca="false">N36/N$8</f>
        <v>0.481888707419505</v>
      </c>
      <c r="P36" s="24" t="n">
        <f aca="false">SUM(P38:P42)</f>
        <v>12278</v>
      </c>
      <c r="Q36" s="30" t="n">
        <f aca="false">P36/P$8</f>
        <v>0.367088229138637</v>
      </c>
      <c r="R36" s="22" t="n">
        <f aca="false">SUM(R38:R42)</f>
        <v>678</v>
      </c>
      <c r="S36" s="23" t="n">
        <f aca="false">R36/R$8</f>
        <v>0.149273447820343</v>
      </c>
      <c r="T36" s="31" t="s">
        <v>15</v>
      </c>
      <c r="U36" s="32" t="s">
        <v>15</v>
      </c>
    </row>
    <row r="37" customFormat="false" ht="15" hidden="false" customHeight="false" outlineLevel="0" collapsed="false">
      <c r="C37" s="26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3"/>
      <c r="Q37" s="29"/>
      <c r="R37" s="27"/>
      <c r="S37" s="28"/>
      <c r="T37" s="27"/>
      <c r="U37" s="28"/>
      <c r="V37" s="1"/>
      <c r="W37" s="1"/>
    </row>
    <row r="38" customFormat="false" ht="15" hidden="false" customHeight="false" outlineLevel="0" collapsed="false">
      <c r="B38" s="2" t="s">
        <v>35</v>
      </c>
      <c r="C38" s="26" t="n">
        <v>100208</v>
      </c>
      <c r="D38" s="27" t="n">
        <v>39950</v>
      </c>
      <c r="E38" s="28" t="n">
        <v>0.0868219682398938</v>
      </c>
      <c r="F38" s="27" t="n">
        <v>44288</v>
      </c>
      <c r="G38" s="28" t="n">
        <v>0.114556497087459</v>
      </c>
      <c r="H38" s="27" t="n">
        <v>4013</v>
      </c>
      <c r="I38" s="28" t="n">
        <v>0.0179640986615336</v>
      </c>
      <c r="J38" s="27" t="n">
        <v>22509</v>
      </c>
      <c r="K38" s="28" t="n">
        <v>0.135016465422613</v>
      </c>
      <c r="L38" s="27" t="n">
        <v>1176</v>
      </c>
      <c r="M38" s="28" t="n">
        <v>0.0183810312758874</v>
      </c>
      <c r="N38" s="27" t="n">
        <v>7234</v>
      </c>
      <c r="O38" s="28" t="n">
        <v>0.210977601493234</v>
      </c>
      <c r="P38" s="3" t="n">
        <v>6687</v>
      </c>
      <c r="Q38" s="29" t="n">
        <v>0.199928244685622</v>
      </c>
      <c r="R38" s="27" t="n">
        <v>62</v>
      </c>
      <c r="S38" s="28" t="n">
        <v>0.0136503742844562</v>
      </c>
      <c r="T38" s="27" t="s">
        <v>15</v>
      </c>
      <c r="U38" s="33" t="s">
        <v>15</v>
      </c>
      <c r="V38" s="1"/>
      <c r="W38" s="1"/>
    </row>
    <row r="39" customFormat="false" ht="15" hidden="false" customHeight="false" outlineLevel="0" collapsed="false">
      <c r="B39" s="2" t="s">
        <v>36</v>
      </c>
      <c r="C39" s="26" t="n">
        <v>54934</v>
      </c>
      <c r="D39" s="27" t="n">
        <v>21970</v>
      </c>
      <c r="E39" s="28" t="n">
        <v>0.047746649367471</v>
      </c>
      <c r="F39" s="27" t="n">
        <v>18006</v>
      </c>
      <c r="G39" s="28" t="n">
        <v>0.0465747897072974</v>
      </c>
      <c r="H39" s="27" t="n">
        <v>8365</v>
      </c>
      <c r="I39" s="28" t="n">
        <v>0.0374457227270693</v>
      </c>
      <c r="J39" s="27" t="n">
        <v>6589</v>
      </c>
      <c r="K39" s="28" t="n">
        <v>0.0395230126024965</v>
      </c>
      <c r="L39" s="27" t="n">
        <v>2374</v>
      </c>
      <c r="M39" s="28" t="n">
        <v>0.0371059253817659</v>
      </c>
      <c r="N39" s="27" t="n">
        <v>1689</v>
      </c>
      <c r="O39" s="28" t="n">
        <v>0.0492592160522632</v>
      </c>
      <c r="P39" s="3" t="n">
        <v>92</v>
      </c>
      <c r="Q39" s="29" t="n">
        <v>0.00275062038448889</v>
      </c>
      <c r="R39" s="27" t="n">
        <v>502</v>
      </c>
      <c r="S39" s="28" t="n">
        <v>0.110523998238661</v>
      </c>
      <c r="T39" s="27" t="s">
        <v>15</v>
      </c>
      <c r="U39" s="33" t="s">
        <v>15</v>
      </c>
      <c r="V39" s="1"/>
      <c r="W39" s="1"/>
    </row>
    <row r="40" customFormat="false" ht="15" hidden="false" customHeight="false" outlineLevel="0" collapsed="false">
      <c r="B40" s="2" t="s">
        <v>37</v>
      </c>
      <c r="C40" s="26" t="n">
        <v>93166</v>
      </c>
      <c r="D40" s="27" t="n">
        <v>46920</v>
      </c>
      <c r="E40" s="28" t="n">
        <v>0.101969630783875</v>
      </c>
      <c r="F40" s="27" t="n">
        <v>31694</v>
      </c>
      <c r="G40" s="28" t="n">
        <v>0.0819805278786562</v>
      </c>
      <c r="H40" s="27" t="n">
        <v>5243</v>
      </c>
      <c r="I40" s="28" t="n">
        <v>0.0234701642866735</v>
      </c>
      <c r="J40" s="27" t="n">
        <v>14212</v>
      </c>
      <c r="K40" s="28" t="n">
        <v>0.0852483009723297</v>
      </c>
      <c r="L40" s="27" t="n">
        <v>4475</v>
      </c>
      <c r="M40" s="28" t="n">
        <v>0.0699448256459151</v>
      </c>
      <c r="N40" s="27" t="n">
        <v>2993</v>
      </c>
      <c r="O40" s="28" t="n">
        <v>0.0872900139990667</v>
      </c>
      <c r="P40" s="3" t="n">
        <v>1365</v>
      </c>
      <c r="Q40" s="29" t="n">
        <v>0.0408108350524711</v>
      </c>
      <c r="R40" s="27" t="n">
        <v>41</v>
      </c>
      <c r="S40" s="28" t="n">
        <v>0.00902686041391458</v>
      </c>
      <c r="T40" s="27" t="s">
        <v>17</v>
      </c>
      <c r="U40" s="33" t="s">
        <v>17</v>
      </c>
      <c r="V40" s="1"/>
      <c r="W40" s="1"/>
    </row>
    <row r="41" customFormat="false" ht="15" hidden="false" customHeight="false" outlineLevel="0" collapsed="false">
      <c r="B41" s="2" t="s">
        <v>38</v>
      </c>
      <c r="C41" s="26" t="n">
        <v>110136</v>
      </c>
      <c r="D41" s="27" t="n">
        <v>50012</v>
      </c>
      <c r="E41" s="28" t="n">
        <v>0.108689368601091</v>
      </c>
      <c r="F41" s="27" t="n">
        <v>46470</v>
      </c>
      <c r="G41" s="28" t="n">
        <v>0.120200515255921</v>
      </c>
      <c r="H41" s="27" t="n">
        <v>3103</v>
      </c>
      <c r="I41" s="28" t="n">
        <v>0.0138905053941537</v>
      </c>
      <c r="J41" s="27" t="n">
        <v>25964</v>
      </c>
      <c r="K41" s="28" t="n">
        <v>0.155740704084265</v>
      </c>
      <c r="L41" s="27" t="n">
        <v>1521</v>
      </c>
      <c r="M41" s="28" t="n">
        <v>0.0237734256552931</v>
      </c>
      <c r="N41" s="27" t="n">
        <v>2898</v>
      </c>
      <c r="O41" s="28" t="n">
        <v>0.0845193653756416</v>
      </c>
      <c r="P41" s="3" t="n">
        <v>2847</v>
      </c>
      <c r="Q41" s="29" t="n">
        <v>0.0851197416808682</v>
      </c>
      <c r="R41" s="27" t="n">
        <v>61</v>
      </c>
      <c r="S41" s="28" t="n">
        <v>0.0134302069572875</v>
      </c>
      <c r="T41" s="27" t="s">
        <v>15</v>
      </c>
      <c r="U41" s="33" t="s">
        <v>15</v>
      </c>
      <c r="V41" s="1"/>
      <c r="W41" s="1"/>
    </row>
    <row r="42" customFormat="false" ht="15" hidden="false" customHeight="false" outlineLevel="0" collapsed="false">
      <c r="B42" s="2" t="s">
        <v>39</v>
      </c>
      <c r="C42" s="26" t="n">
        <v>80533</v>
      </c>
      <c r="D42" s="27" t="n">
        <v>37182</v>
      </c>
      <c r="E42" s="28" t="n">
        <v>0.0808063685380658</v>
      </c>
      <c r="F42" s="27" t="n">
        <v>34902</v>
      </c>
      <c r="G42" s="28" t="n">
        <v>0.0902784244343049</v>
      </c>
      <c r="H42" s="27" t="n">
        <v>1198</v>
      </c>
      <c r="I42" s="28" t="n">
        <v>0.00536281838936389</v>
      </c>
      <c r="J42" s="27" t="n">
        <v>13558</v>
      </c>
      <c r="K42" s="28" t="n">
        <v>0.0813253915411516</v>
      </c>
      <c r="L42" s="27" t="n">
        <v>758</v>
      </c>
      <c r="M42" s="28" t="n">
        <v>0.0118476375060567</v>
      </c>
      <c r="N42" s="27" t="n">
        <v>1709</v>
      </c>
      <c r="O42" s="28" t="n">
        <v>0.0498425104993</v>
      </c>
      <c r="P42" s="3" t="n">
        <v>1287</v>
      </c>
      <c r="Q42" s="29" t="n">
        <v>0.038478787335187</v>
      </c>
      <c r="R42" s="27" t="n">
        <v>12</v>
      </c>
      <c r="S42" s="28" t="n">
        <v>0.00264200792602378</v>
      </c>
      <c r="T42" s="27" t="s">
        <v>17</v>
      </c>
      <c r="U42" s="33" t="s">
        <v>17</v>
      </c>
      <c r="V42" s="1"/>
      <c r="W42" s="1"/>
    </row>
    <row r="43" customFormat="false" ht="15" hidden="false" customHeight="false" outlineLevel="0" collapsed="false">
      <c r="C43" s="26"/>
      <c r="D43" s="27"/>
      <c r="E43" s="28"/>
      <c r="F43" s="27"/>
      <c r="G43" s="28"/>
      <c r="H43" s="27"/>
      <c r="I43" s="28"/>
      <c r="J43" s="27"/>
      <c r="K43" s="28"/>
      <c r="L43" s="27"/>
      <c r="M43" s="28"/>
      <c r="N43" s="27"/>
      <c r="O43" s="28"/>
      <c r="P43" s="3"/>
      <c r="Q43" s="29"/>
      <c r="R43" s="27"/>
      <c r="S43" s="28"/>
      <c r="T43" s="27"/>
      <c r="U43" s="33"/>
      <c r="V43" s="1"/>
      <c r="W43" s="1"/>
    </row>
    <row r="44" s="19" customFormat="true" ht="15" hidden="false" customHeight="false" outlineLevel="0" collapsed="false">
      <c r="B44" s="20" t="s">
        <v>40</v>
      </c>
      <c r="C44" s="21" t="n">
        <f aca="false">SUM(C46:C49)</f>
        <v>228964</v>
      </c>
      <c r="D44" s="22" t="n">
        <f aca="false">SUM(D46:D49)</f>
        <v>104548</v>
      </c>
      <c r="E44" s="23" t="n">
        <f aca="false">D44/D$8</f>
        <v>0.227210591628146</v>
      </c>
      <c r="F44" s="22" t="n">
        <f aca="false">SUM(F46:F49)</f>
        <v>98762</v>
      </c>
      <c r="G44" s="23" t="n">
        <f aca="false">F44/F$8</f>
        <v>0.255460367714768</v>
      </c>
      <c r="H44" s="22" t="n">
        <f aca="false">SUM(H46:H49)</f>
        <v>5731</v>
      </c>
      <c r="I44" s="23" t="n">
        <f aca="false">H44/H$8</f>
        <v>0.0256546846322575</v>
      </c>
      <c r="J44" s="22" t="n">
        <f aca="false">SUM(J46:J49)</f>
        <v>29769</v>
      </c>
      <c r="K44" s="23" t="n">
        <f aca="false">J44/J$8</f>
        <v>0.178564359108168</v>
      </c>
      <c r="L44" s="31" t="s">
        <v>15</v>
      </c>
      <c r="M44" s="32" t="s">
        <v>15</v>
      </c>
      <c r="N44" s="22" t="n">
        <f aca="false">SUM(N46:N49)</f>
        <v>3161</v>
      </c>
      <c r="O44" s="23" t="n">
        <f aca="false">N44/N$8</f>
        <v>0.0921896873541764</v>
      </c>
      <c r="P44" s="24" t="n">
        <f aca="false">SUM(P46:P49)</f>
        <v>11457</v>
      </c>
      <c r="Q44" s="30" t="n">
        <f aca="false">P44/P$8</f>
        <v>0.34254193201184</v>
      </c>
      <c r="R44" s="31" t="s">
        <v>15</v>
      </c>
      <c r="S44" s="32" t="s">
        <v>15</v>
      </c>
      <c r="T44" s="31" t="s">
        <v>15</v>
      </c>
      <c r="U44" s="32" t="s">
        <v>15</v>
      </c>
    </row>
    <row r="45" customFormat="false" ht="15" hidden="false" customHeight="false" outlineLevel="0" collapsed="false">
      <c r="C45" s="26"/>
      <c r="D45" s="27"/>
      <c r="E45" s="28"/>
      <c r="F45" s="27"/>
      <c r="G45" s="28"/>
      <c r="H45" s="27"/>
      <c r="I45" s="28"/>
      <c r="J45" s="27"/>
      <c r="K45" s="28"/>
      <c r="L45" s="27"/>
      <c r="M45" s="28"/>
      <c r="N45" s="27"/>
      <c r="O45" s="28"/>
      <c r="P45" s="3"/>
      <c r="Q45" s="29"/>
      <c r="R45" s="27"/>
      <c r="S45" s="28"/>
      <c r="T45" s="27"/>
      <c r="U45" s="33"/>
      <c r="V45" s="1"/>
      <c r="W45" s="1"/>
    </row>
    <row r="46" customFormat="false" ht="15" hidden="false" customHeight="false" outlineLevel="0" collapsed="false">
      <c r="B46" s="2" t="s">
        <v>41</v>
      </c>
      <c r="C46" s="26" t="n">
        <v>85033</v>
      </c>
      <c r="D46" s="27" t="n">
        <v>33111</v>
      </c>
      <c r="E46" s="28" t="n">
        <v>0.0719590035141708</v>
      </c>
      <c r="F46" s="27" t="n">
        <v>38043</v>
      </c>
      <c r="G46" s="28" t="n">
        <v>0.0984030170406928</v>
      </c>
      <c r="H46" s="27" t="n">
        <v>1008</v>
      </c>
      <c r="I46" s="28" t="n">
        <v>0.00451228792694391</v>
      </c>
      <c r="J46" s="27" t="n">
        <v>15446</v>
      </c>
      <c r="K46" s="28" t="n">
        <v>0.0926502432323814</v>
      </c>
      <c r="L46" s="34" t="s">
        <v>15</v>
      </c>
      <c r="M46" s="35" t="s">
        <v>15</v>
      </c>
      <c r="N46" s="27" t="n">
        <v>2118</v>
      </c>
      <c r="O46" s="28" t="n">
        <v>0.0617708819412039</v>
      </c>
      <c r="P46" s="3" t="n">
        <v>8933</v>
      </c>
      <c r="Q46" s="29" t="n">
        <v>0.26707925972434</v>
      </c>
      <c r="R46" s="27" t="s">
        <v>15</v>
      </c>
      <c r="S46" s="28" t="s">
        <v>15</v>
      </c>
      <c r="T46" s="27" t="s">
        <v>15</v>
      </c>
      <c r="U46" s="33" t="s">
        <v>15</v>
      </c>
      <c r="V46" s="1"/>
      <c r="W46" s="1"/>
    </row>
    <row r="47" customFormat="false" ht="15" hidden="false" customHeight="false" outlineLevel="0" collapsed="false">
      <c r="B47" s="2" t="s">
        <v>42</v>
      </c>
      <c r="C47" s="26" t="n">
        <v>31362</v>
      </c>
      <c r="D47" s="27" t="n">
        <v>15237</v>
      </c>
      <c r="E47" s="28" t="n">
        <v>0.0331140508153007</v>
      </c>
      <c r="F47" s="27" t="n">
        <v>14386</v>
      </c>
      <c r="G47" s="28" t="n">
        <v>0.0372112031950006</v>
      </c>
      <c r="H47" s="27" t="n">
        <v>1116</v>
      </c>
      <c r="I47" s="28" t="n">
        <v>0.0049957473476879</v>
      </c>
      <c r="J47" s="27" t="n">
        <v>4147</v>
      </c>
      <c r="K47" s="28" t="n">
        <v>0.024875084726446</v>
      </c>
      <c r="L47" s="27" t="n">
        <v>145</v>
      </c>
      <c r="M47" s="28" t="n">
        <v>0.00226636865221401</v>
      </c>
      <c r="N47" s="27" t="n">
        <v>360</v>
      </c>
      <c r="O47" s="28" t="n">
        <v>0.0104993000466636</v>
      </c>
      <c r="P47" s="3" t="n">
        <v>243</v>
      </c>
      <c r="Q47" s="29" t="n">
        <v>0.00726522558076958</v>
      </c>
      <c r="R47" s="27" t="s">
        <v>15</v>
      </c>
      <c r="S47" s="28" t="s">
        <v>15</v>
      </c>
      <c r="T47" s="27" t="s">
        <v>17</v>
      </c>
      <c r="U47" s="33" t="s">
        <v>17</v>
      </c>
      <c r="V47" s="1"/>
      <c r="W47" s="1"/>
    </row>
    <row r="48" customFormat="false" ht="15" hidden="false" customHeight="false" outlineLevel="0" collapsed="false">
      <c r="B48" s="2" t="s">
        <v>43</v>
      </c>
      <c r="C48" s="26" t="n">
        <v>43050</v>
      </c>
      <c r="D48" s="27" t="n">
        <v>20364</v>
      </c>
      <c r="E48" s="28" t="n">
        <v>0.0442563845115694</v>
      </c>
      <c r="F48" s="27" t="n">
        <v>15909</v>
      </c>
      <c r="G48" s="28" t="n">
        <v>0.041150634758047</v>
      </c>
      <c r="H48" s="27" t="n">
        <v>2254</v>
      </c>
      <c r="I48" s="28" t="n">
        <v>0.0100899771699718</v>
      </c>
      <c r="J48" s="27" t="n">
        <v>2583</v>
      </c>
      <c r="K48" s="28" t="n">
        <v>0.0154936927534146</v>
      </c>
      <c r="L48" s="27" t="n">
        <v>281</v>
      </c>
      <c r="M48" s="28" t="n">
        <v>0.00439206614670439</v>
      </c>
      <c r="N48" s="27" t="n">
        <v>393</v>
      </c>
      <c r="O48" s="28" t="n">
        <v>0.0114617358842744</v>
      </c>
      <c r="P48" s="3" t="n">
        <v>1835</v>
      </c>
      <c r="Q48" s="29" t="n">
        <v>0.0548629174514904</v>
      </c>
      <c r="R48" s="27" t="n">
        <v>99</v>
      </c>
      <c r="S48" s="28" t="n">
        <v>0.0217965653896962</v>
      </c>
      <c r="T48" s="27" t="s">
        <v>17</v>
      </c>
      <c r="U48" s="33" t="s">
        <v>17</v>
      </c>
      <c r="V48" s="1"/>
      <c r="W48" s="1"/>
    </row>
    <row r="49" customFormat="false" ht="15" hidden="false" customHeight="false" outlineLevel="0" collapsed="false">
      <c r="B49" s="2" t="s">
        <v>44</v>
      </c>
      <c r="C49" s="26" t="n">
        <v>69519</v>
      </c>
      <c r="D49" s="27" t="n">
        <v>35836</v>
      </c>
      <c r="E49" s="28" t="n">
        <v>0.0778811527871047</v>
      </c>
      <c r="F49" s="27" t="n">
        <v>30424</v>
      </c>
      <c r="G49" s="28" t="n">
        <v>0.0786955127210272</v>
      </c>
      <c r="H49" s="27" t="n">
        <v>1353</v>
      </c>
      <c r="I49" s="28" t="n">
        <v>0.00605667218765388</v>
      </c>
      <c r="J49" s="27" t="n">
        <v>7593</v>
      </c>
      <c r="K49" s="28" t="n">
        <v>0.0455453383959259</v>
      </c>
      <c r="L49" s="27" t="n">
        <v>55</v>
      </c>
      <c r="M49" s="28" t="n">
        <v>0.000859657074977727</v>
      </c>
      <c r="N49" s="27" t="n">
        <v>290</v>
      </c>
      <c r="O49" s="28" t="n">
        <v>0.00845776948203453</v>
      </c>
      <c r="P49" s="3" t="n">
        <v>446</v>
      </c>
      <c r="Q49" s="29" t="n">
        <v>0.0133345292552396</v>
      </c>
      <c r="R49" s="27" t="s">
        <v>15</v>
      </c>
      <c r="S49" s="28" t="s">
        <v>15</v>
      </c>
      <c r="T49" s="27" t="s">
        <v>15</v>
      </c>
      <c r="U49" s="33" t="s">
        <v>15</v>
      </c>
      <c r="V49" s="1"/>
      <c r="W49" s="1"/>
    </row>
    <row r="51" customFormat="false" ht="15" hidden="false" customHeight="false" outlineLevel="0" collapsed="false">
      <c r="B51" s="0" t="s">
        <v>45</v>
      </c>
      <c r="V51" s="1"/>
      <c r="W51" s="1"/>
    </row>
    <row r="52" customFormat="false" ht="15" hidden="false" customHeight="false" outlineLevel="0" collapsed="false">
      <c r="B52" s="0" t="s">
        <v>46</v>
      </c>
      <c r="V52" s="1"/>
      <c r="W52" s="1"/>
    </row>
  </sheetData>
  <mergeCells count="11">
    <mergeCell ref="B2:U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2" right="0.2" top="0.75" bottom="0.75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ABLE 13:  SELECTED CROP DATA FOR MARYLAND, 2007</oddHeader>
    <oddFooter>&amp;L&amp;10Prepared by the Maryland Department of Planning, May 2009.
Extracted from the 2007 Census of Agriculture.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0:28:07Z</dcterms:created>
  <dc:creator>James Palma</dc:creator>
  <dc:description/>
  <dc:language>en-US</dc:language>
  <cp:lastModifiedBy>achen</cp:lastModifiedBy>
  <cp:lastPrinted>2009-05-08T19:27:50Z</cp:lastPrinted>
  <dcterms:modified xsi:type="dcterms:W3CDTF">2009-05-11T1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