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C$6:$R$56</definedName>
    <definedName function="false" hidden="false" localSheetId="0" name="_xlnm.Print_Titles" vbProcedure="false">'Table 1'!$B:$B,'Table 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TABLE 1:  SELECTED FARM PRACTICES AND DATA FOR FARMS IN THE UNITED STATES, 2007</t>
  </si>
  <si>
    <t xml:space="preserve">Number of Farms</t>
  </si>
  <si>
    <t xml:space="preserve">Produced and sold value-added commodities</t>
  </si>
  <si>
    <t xml:space="preserve">Generated energy or electricity</t>
  </si>
  <si>
    <t xml:space="preserve">Marketed products through Community Supported Agriculture (CSA)</t>
  </si>
  <si>
    <t xml:space="preserve">Used conservation methods</t>
  </si>
  <si>
    <t xml:space="preserve">Had a barn built prior to 1960</t>
  </si>
  <si>
    <t xml:space="preserve">Jurisdiction Land Area</t>
  </si>
  <si>
    <t xml:space="preserve">Land in farms</t>
  </si>
  <si>
    <t xml:space="preserve">Land enrolled in conservation programs</t>
  </si>
  <si>
    <t xml:space="preserve">Farms</t>
  </si>
  <si>
    <t xml:space="preserve">Percentage</t>
  </si>
  <si>
    <t xml:space="preserve">Acres</t>
  </si>
  <si>
    <t xml:space="preserve">Percentage of Jurisdiction</t>
  </si>
  <si>
    <t xml:space="preserve">Percentage of Land in Farms</t>
  </si>
  <si>
    <t xml:space="preserve">United States</t>
  </si>
  <si>
    <t xml:space="preserve">Alabama</t>
  </si>
  <si>
    <t xml:space="preserve">Alaska</t>
  </si>
  <si>
    <t xml:space="preserve">Arizona</t>
  </si>
  <si>
    <t xml:space="preserve">(D)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repared by the Maryland Department of Planning, July 2009.</t>
  </si>
  <si>
    <t xml:space="preserve">Extracted from the 2007 Census of Agricultu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2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28"/>
    <col collapsed="false" customWidth="true" hidden="false" outlineLevel="0" max="3" min="3" style="0" width="10.56"/>
    <col collapsed="false" customWidth="true" hidden="false" outlineLevel="0" max="4" min="4" style="1" width="8.7"/>
    <col collapsed="false" customWidth="true" hidden="false" outlineLevel="0" max="5" min="5" style="2" width="10.99"/>
    <col collapsed="false" customWidth="true" hidden="false" outlineLevel="0" max="6" min="6" style="1" width="8.7"/>
    <col collapsed="false" customWidth="true" hidden="false" outlineLevel="0" max="7" min="7" style="2" width="10.99"/>
    <col collapsed="false" customWidth="true" hidden="false" outlineLevel="0" max="8" min="8" style="1" width="8.7"/>
    <col collapsed="false" customWidth="true" hidden="false" outlineLevel="0" max="9" min="9" style="2" width="10.99"/>
    <col collapsed="false" customWidth="true" hidden="false" outlineLevel="0" max="10" min="10" style="1" width="8.7"/>
    <col collapsed="false" customWidth="true" hidden="false" outlineLevel="0" max="11" min="11" style="2" width="10.99"/>
    <col collapsed="false" customWidth="true" hidden="false" outlineLevel="0" max="12" min="12" style="1" width="8.7"/>
    <col collapsed="false" customWidth="true" hidden="false" outlineLevel="0" max="13" min="13" style="2" width="10.99"/>
    <col collapsed="false" customWidth="true" hidden="false" outlineLevel="0" max="14" min="14" style="0" width="15.85"/>
    <col collapsed="false" customWidth="true" hidden="false" outlineLevel="0" max="15" min="15" style="0" width="12.7"/>
    <col collapsed="false" customWidth="true" hidden="false" outlineLevel="0" max="16" min="16" style="0" width="13.41"/>
    <col collapsed="false" customWidth="true" hidden="false" outlineLevel="0" max="17" min="17" style="0" width="10.13"/>
    <col collapsed="false" customWidth="true" hidden="false" outlineLevel="0" max="18" min="18" style="0" width="13.41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</row>
    <row r="4" customFormat="false" ht="78.75" hidden="false" customHeight="true" outlineLevel="0" collapsed="false">
      <c r="A4" s="5"/>
      <c r="B4" s="5"/>
      <c r="C4" s="6" t="s">
        <v>1</v>
      </c>
      <c r="D4" s="7" t="s">
        <v>2</v>
      </c>
      <c r="E4" s="7"/>
      <c r="F4" s="7" t="s">
        <v>3</v>
      </c>
      <c r="G4" s="7"/>
      <c r="H4" s="7" t="s">
        <v>4</v>
      </c>
      <c r="I4" s="7"/>
      <c r="J4" s="7" t="s">
        <v>5</v>
      </c>
      <c r="K4" s="7"/>
      <c r="L4" s="7" t="s">
        <v>6</v>
      </c>
      <c r="M4" s="7"/>
      <c r="N4" s="6" t="s">
        <v>7</v>
      </c>
      <c r="O4" s="7" t="s">
        <v>8</v>
      </c>
      <c r="P4" s="7"/>
      <c r="Q4" s="7" t="s">
        <v>9</v>
      </c>
      <c r="R4" s="7"/>
    </row>
    <row r="5" customFormat="false" ht="30.75" hidden="false" customHeight="false" outlineLevel="0" collapsed="false">
      <c r="A5" s="8"/>
      <c r="B5" s="9"/>
      <c r="C5" s="6"/>
      <c r="D5" s="10" t="s">
        <v>10</v>
      </c>
      <c r="E5" s="11" t="s">
        <v>11</v>
      </c>
      <c r="F5" s="10" t="s">
        <v>10</v>
      </c>
      <c r="G5" s="11" t="s">
        <v>11</v>
      </c>
      <c r="H5" s="12" t="s">
        <v>10</v>
      </c>
      <c r="I5" s="11" t="s">
        <v>11</v>
      </c>
      <c r="J5" s="10" t="s">
        <v>10</v>
      </c>
      <c r="K5" s="11" t="s">
        <v>11</v>
      </c>
      <c r="L5" s="12" t="s">
        <v>10</v>
      </c>
      <c r="M5" s="11" t="s">
        <v>11</v>
      </c>
      <c r="N5" s="6"/>
      <c r="O5" s="10" t="s">
        <v>12</v>
      </c>
      <c r="P5" s="13" t="s">
        <v>13</v>
      </c>
      <c r="Q5" s="10" t="s">
        <v>12</v>
      </c>
      <c r="R5" s="14" t="s">
        <v>14</v>
      </c>
    </row>
    <row r="6" s="15" customFormat="true" ht="15" hidden="false" customHeight="false" outlineLevel="0" collapsed="false">
      <c r="B6" s="15" t="s">
        <v>15</v>
      </c>
      <c r="C6" s="16" t="n">
        <v>2204792</v>
      </c>
      <c r="D6" s="17" t="n">
        <v>78418</v>
      </c>
      <c r="E6" s="18" t="n">
        <v>0.0355670739008487</v>
      </c>
      <c r="F6" s="17" t="n">
        <v>23451</v>
      </c>
      <c r="G6" s="18" t="n">
        <v>0.0106363774904844</v>
      </c>
      <c r="H6" s="17" t="n">
        <v>12549</v>
      </c>
      <c r="I6" s="18" t="n">
        <v>0.00569169336608623</v>
      </c>
      <c r="J6" s="17" t="n">
        <v>503917</v>
      </c>
      <c r="K6" s="18" t="n">
        <v>0.228555346717513</v>
      </c>
      <c r="L6" s="17" t="n">
        <v>664264</v>
      </c>
      <c r="M6" s="18" t="n">
        <v>0.30128193498525</v>
      </c>
      <c r="N6" s="19" t="n">
        <v>2263960601.6</v>
      </c>
      <c r="O6" s="17" t="n">
        <v>922095840</v>
      </c>
      <c r="P6" s="20" t="n">
        <f aca="false">O6/N6</f>
        <v>0.407293236175723</v>
      </c>
      <c r="Q6" s="17" t="n">
        <v>38547450</v>
      </c>
      <c r="R6" s="18" t="n">
        <v>0.0418041686426001</v>
      </c>
    </row>
    <row r="7" customFormat="false" ht="15" hidden="false" customHeight="false" outlineLevel="0" collapsed="false">
      <c r="B7" s="0" t="s">
        <v>16</v>
      </c>
      <c r="C7" s="21" t="n">
        <v>48753</v>
      </c>
      <c r="D7" s="22" t="n">
        <v>1637</v>
      </c>
      <c r="E7" s="23" t="n">
        <v>0.033577420876664</v>
      </c>
      <c r="F7" s="22" t="n">
        <v>322</v>
      </c>
      <c r="G7" s="23" t="n">
        <v>0.00660472176071216</v>
      </c>
      <c r="H7" s="22" t="n">
        <v>260</v>
      </c>
      <c r="I7" s="23" t="n">
        <v>0.00533300514840112</v>
      </c>
      <c r="J7" s="22" t="n">
        <v>5567</v>
      </c>
      <c r="K7" s="23" t="n">
        <v>0.114187844850573</v>
      </c>
      <c r="L7" s="22" t="n">
        <v>10574</v>
      </c>
      <c r="M7" s="23" t="n">
        <v>0.216889217073821</v>
      </c>
      <c r="N7" s="21" t="n">
        <v>32476160</v>
      </c>
      <c r="O7" s="22" t="n">
        <v>9033537</v>
      </c>
      <c r="P7" s="2" t="n">
        <f aca="false">O7/N7</f>
        <v>0.278159024958616</v>
      </c>
      <c r="Q7" s="22" t="n">
        <v>494441</v>
      </c>
      <c r="R7" s="23" t="n">
        <v>0.0547339320135624</v>
      </c>
    </row>
    <row r="8" customFormat="false" ht="15" hidden="false" customHeight="false" outlineLevel="0" collapsed="false">
      <c r="B8" s="0" t="s">
        <v>17</v>
      </c>
      <c r="C8" s="21" t="n">
        <v>686</v>
      </c>
      <c r="D8" s="22" t="n">
        <v>48</v>
      </c>
      <c r="E8" s="23" t="n">
        <v>0.0699708454810496</v>
      </c>
      <c r="F8" s="22" t="n">
        <v>35</v>
      </c>
      <c r="G8" s="23" t="n">
        <v>0.0510204081632653</v>
      </c>
      <c r="H8" s="22" t="n">
        <v>20</v>
      </c>
      <c r="I8" s="23" t="n">
        <v>0.0291545189504373</v>
      </c>
      <c r="J8" s="22" t="n">
        <v>131</v>
      </c>
      <c r="K8" s="23" t="n">
        <v>0.190962099125364</v>
      </c>
      <c r="L8" s="22" t="n">
        <v>61</v>
      </c>
      <c r="M8" s="23" t="n">
        <v>0.0889212827988338</v>
      </c>
      <c r="N8" s="21" t="n">
        <v>366048806.4</v>
      </c>
      <c r="O8" s="22" t="n">
        <v>881585</v>
      </c>
      <c r="P8" s="2" t="n">
        <f aca="false">O8/N8</f>
        <v>0.00240838102620842</v>
      </c>
      <c r="Q8" s="22" t="n">
        <v>28298</v>
      </c>
      <c r="R8" s="23" t="n">
        <v>0.032099003499379</v>
      </c>
    </row>
    <row r="9" customFormat="false" ht="15" hidden="false" customHeight="false" outlineLevel="0" collapsed="false">
      <c r="B9" s="0" t="s">
        <v>18</v>
      </c>
      <c r="C9" s="21" t="n">
        <v>15637</v>
      </c>
      <c r="D9" s="22" t="n">
        <v>326</v>
      </c>
      <c r="E9" s="23" t="n">
        <v>0.0208479887446441</v>
      </c>
      <c r="F9" s="22" t="n">
        <v>479</v>
      </c>
      <c r="G9" s="23" t="n">
        <v>0.0306324742597685</v>
      </c>
      <c r="H9" s="22" t="n">
        <v>63</v>
      </c>
      <c r="I9" s="23" t="n">
        <v>0.00402890580034533</v>
      </c>
      <c r="J9" s="22" t="n">
        <v>1080</v>
      </c>
      <c r="K9" s="23" t="n">
        <v>0.0690669565773486</v>
      </c>
      <c r="L9" s="22" t="n">
        <v>920</v>
      </c>
      <c r="M9" s="23" t="n">
        <v>0.0588348148621858</v>
      </c>
      <c r="N9" s="21" t="n">
        <v>72726124.8</v>
      </c>
      <c r="O9" s="22" t="n">
        <v>26117899</v>
      </c>
      <c r="P9" s="2" t="n">
        <f aca="false">O9/N9</f>
        <v>0.359126779707091</v>
      </c>
      <c r="Q9" s="24" t="s">
        <v>19</v>
      </c>
      <c r="R9" s="23" t="n">
        <v>0</v>
      </c>
    </row>
    <row r="10" customFormat="false" ht="15" hidden="false" customHeight="false" outlineLevel="0" collapsed="false">
      <c r="B10" s="0" t="s">
        <v>20</v>
      </c>
      <c r="C10" s="21" t="n">
        <v>49346</v>
      </c>
      <c r="D10" s="22" t="n">
        <v>1558</v>
      </c>
      <c r="E10" s="23" t="n">
        <v>0.0315729745065456</v>
      </c>
      <c r="F10" s="22" t="n">
        <v>299</v>
      </c>
      <c r="G10" s="23" t="n">
        <v>0.00605925505613424</v>
      </c>
      <c r="H10" s="22" t="n">
        <v>187</v>
      </c>
      <c r="I10" s="23" t="n">
        <v>0.00378956754346857</v>
      </c>
      <c r="J10" s="22" t="n">
        <v>6292</v>
      </c>
      <c r="K10" s="23" t="n">
        <v>0.127507802050825</v>
      </c>
      <c r="L10" s="22" t="n">
        <v>10704</v>
      </c>
      <c r="M10" s="23" t="n">
        <v>0.21691727799619</v>
      </c>
      <c r="N10" s="21" t="n">
        <v>33323628.8</v>
      </c>
      <c r="O10" s="22" t="n">
        <v>13872862</v>
      </c>
      <c r="P10" s="2" t="n">
        <f aca="false">O10/N10</f>
        <v>0.416307061972795</v>
      </c>
      <c r="Q10" s="22" t="n">
        <v>441655</v>
      </c>
      <c r="R10" s="23" t="n">
        <v>0.0318358965871642</v>
      </c>
    </row>
    <row r="11" customFormat="false" ht="15" hidden="false" customHeight="false" outlineLevel="0" collapsed="false">
      <c r="B11" s="0" t="s">
        <v>21</v>
      </c>
      <c r="C11" s="21" t="n">
        <v>81033</v>
      </c>
      <c r="D11" s="22" t="n">
        <v>2733</v>
      </c>
      <c r="E11" s="23" t="n">
        <v>0.0337270001110659</v>
      </c>
      <c r="F11" s="22" t="n">
        <v>3230</v>
      </c>
      <c r="G11" s="23" t="n">
        <v>0.039860303826836</v>
      </c>
      <c r="H11" s="22" t="n">
        <v>953</v>
      </c>
      <c r="I11" s="23" t="n">
        <v>0.0117606407266176</v>
      </c>
      <c r="J11" s="22" t="n">
        <v>17975</v>
      </c>
      <c r="K11" s="23" t="n">
        <v>0.221823207828909</v>
      </c>
      <c r="L11" s="22" t="n">
        <v>14472</v>
      </c>
      <c r="M11" s="23" t="n">
        <v>0.178593906186369</v>
      </c>
      <c r="N11" s="21" t="n">
        <v>99813977.6</v>
      </c>
      <c r="O11" s="22" t="n">
        <v>25364695</v>
      </c>
      <c r="P11" s="2" t="n">
        <f aca="false">O11/N11</f>
        <v>0.254119669508091</v>
      </c>
      <c r="Q11" s="22" t="n">
        <v>254013</v>
      </c>
      <c r="R11" s="23" t="n">
        <v>0.010014431476507</v>
      </c>
    </row>
    <row r="12" customFormat="false" ht="15" hidden="false" customHeight="false" outlineLevel="0" collapsed="false">
      <c r="B12" s="0" t="s">
        <v>22</v>
      </c>
      <c r="C12" s="21" t="n">
        <v>37054</v>
      </c>
      <c r="D12" s="22" t="n">
        <v>1709</v>
      </c>
      <c r="E12" s="23" t="n">
        <v>0.0461218761807092</v>
      </c>
      <c r="F12" s="22" t="n">
        <v>969</v>
      </c>
      <c r="G12" s="23" t="n">
        <v>0.0261510228315432</v>
      </c>
      <c r="H12" s="22" t="n">
        <v>214</v>
      </c>
      <c r="I12" s="23" t="n">
        <v>0.00577535488746154</v>
      </c>
      <c r="J12" s="22" t="n">
        <v>7043</v>
      </c>
      <c r="K12" s="23" t="n">
        <v>0.190073946132671</v>
      </c>
      <c r="L12" s="22" t="n">
        <v>8331</v>
      </c>
      <c r="M12" s="23" t="n">
        <v>0.224834026016085</v>
      </c>
      <c r="N12" s="21" t="n">
        <v>66379219.2</v>
      </c>
      <c r="O12" s="22" t="n">
        <v>31604911</v>
      </c>
      <c r="P12" s="2" t="n">
        <f aca="false">O12/N12</f>
        <v>0.476126585713138</v>
      </c>
      <c r="Q12" s="22" t="n">
        <v>2489360</v>
      </c>
      <c r="R12" s="23" t="n">
        <v>0.0787649742155578</v>
      </c>
    </row>
    <row r="13" customFormat="false" ht="15" hidden="false" customHeight="false" outlineLevel="0" collapsed="false">
      <c r="B13" s="0" t="s">
        <v>23</v>
      </c>
      <c r="C13" s="21" t="n">
        <v>4916</v>
      </c>
      <c r="D13" s="22" t="n">
        <v>408</v>
      </c>
      <c r="E13" s="23" t="n">
        <v>0.0829943043124491</v>
      </c>
      <c r="F13" s="22" t="n">
        <v>55</v>
      </c>
      <c r="G13" s="23" t="n">
        <v>0.0111879576891782</v>
      </c>
      <c r="H13" s="22" t="n">
        <v>102</v>
      </c>
      <c r="I13" s="23" t="n">
        <v>0.0207485760781123</v>
      </c>
      <c r="J13" s="22" t="n">
        <v>829</v>
      </c>
      <c r="K13" s="23" t="n">
        <v>0.168633034987795</v>
      </c>
      <c r="L13" s="22" t="n">
        <v>1885</v>
      </c>
      <c r="M13" s="23" t="n">
        <v>0.383441822620016</v>
      </c>
      <c r="N13" s="21" t="n">
        <v>3100672</v>
      </c>
      <c r="O13" s="22" t="n">
        <v>405616</v>
      </c>
      <c r="P13" s="2" t="n">
        <f aca="false">O13/N13</f>
        <v>0.130815513540291</v>
      </c>
      <c r="Q13" s="22" t="n">
        <v>911</v>
      </c>
      <c r="R13" s="23" t="n">
        <v>0.00224596662853536</v>
      </c>
    </row>
    <row r="14" customFormat="false" ht="15" hidden="false" customHeight="false" outlineLevel="0" collapsed="false">
      <c r="B14" s="0" t="s">
        <v>24</v>
      </c>
      <c r="C14" s="21" t="n">
        <v>2546</v>
      </c>
      <c r="D14" s="22" t="n">
        <v>67</v>
      </c>
      <c r="E14" s="23" t="n">
        <v>0.0263157894736842</v>
      </c>
      <c r="F14" s="22" t="n">
        <v>22</v>
      </c>
      <c r="G14" s="23" t="n">
        <v>0.00864100549882168</v>
      </c>
      <c r="H14" s="22" t="n">
        <v>19</v>
      </c>
      <c r="I14" s="23" t="n">
        <v>0.00746268656716418</v>
      </c>
      <c r="J14" s="22" t="n">
        <v>865</v>
      </c>
      <c r="K14" s="23" t="n">
        <v>0.33974862529458</v>
      </c>
      <c r="L14" s="22" t="n">
        <v>570</v>
      </c>
      <c r="M14" s="23" t="n">
        <v>0.223880597014925</v>
      </c>
      <c r="N14" s="21" t="n">
        <v>1250278.4</v>
      </c>
      <c r="O14" s="22" t="n">
        <v>510253</v>
      </c>
      <c r="P14" s="2" t="n">
        <f aca="false">O14/N14</f>
        <v>0.408111505405516</v>
      </c>
      <c r="Q14" s="22" t="n">
        <v>9221</v>
      </c>
      <c r="R14" s="23" t="n">
        <v>0.0180714273115494</v>
      </c>
    </row>
    <row r="15" customFormat="false" ht="15" hidden="false" customHeight="false" outlineLevel="0" collapsed="false">
      <c r="B15" s="0" t="s">
        <v>25</v>
      </c>
      <c r="C15" s="21" t="n">
        <v>47463</v>
      </c>
      <c r="D15" s="22" t="n">
        <v>1257</v>
      </c>
      <c r="E15" s="23" t="n">
        <v>0.0264837873712155</v>
      </c>
      <c r="F15" s="22" t="n">
        <v>414</v>
      </c>
      <c r="G15" s="23" t="n">
        <v>0.00872258390746476</v>
      </c>
      <c r="H15" s="22" t="n">
        <v>193</v>
      </c>
      <c r="I15" s="23" t="n">
        <v>0.00406632534816594</v>
      </c>
      <c r="J15" s="22" t="n">
        <v>5618</v>
      </c>
      <c r="K15" s="23" t="n">
        <v>0.118365885005162</v>
      </c>
      <c r="L15" s="22" t="n">
        <v>4597</v>
      </c>
      <c r="M15" s="23" t="n">
        <v>0.0968543918420665</v>
      </c>
      <c r="N15" s="21" t="n">
        <v>34513164.8</v>
      </c>
      <c r="O15" s="22" t="n">
        <v>9231570</v>
      </c>
      <c r="P15" s="2" t="n">
        <f aca="false">O15/N15</f>
        <v>0.267479671988817</v>
      </c>
      <c r="Q15" s="22" t="n">
        <v>224867</v>
      </c>
      <c r="R15" s="23" t="n">
        <v>0.0243584785686508</v>
      </c>
    </row>
    <row r="16" customFormat="false" ht="15" hidden="false" customHeight="false" outlineLevel="0" collapsed="false">
      <c r="B16" s="0" t="s">
        <v>26</v>
      </c>
      <c r="C16" s="21" t="n">
        <v>47846</v>
      </c>
      <c r="D16" s="22" t="n">
        <v>1315</v>
      </c>
      <c r="E16" s="23" t="n">
        <v>0.0274840112026084</v>
      </c>
      <c r="F16" s="22" t="n">
        <v>360</v>
      </c>
      <c r="G16" s="23" t="n">
        <v>0.00752413994900305</v>
      </c>
      <c r="H16" s="22" t="n">
        <v>339</v>
      </c>
      <c r="I16" s="23" t="n">
        <v>0.00708523178531121</v>
      </c>
      <c r="J16" s="22" t="n">
        <v>8179</v>
      </c>
      <c r="K16" s="23" t="n">
        <v>0.1709442795636</v>
      </c>
      <c r="L16" s="22" t="n">
        <v>9541</v>
      </c>
      <c r="M16" s="23" t="n">
        <v>0.199410609037328</v>
      </c>
      <c r="N16" s="21" t="n">
        <v>37059929.6</v>
      </c>
      <c r="O16" s="22" t="n">
        <v>10150539</v>
      </c>
      <c r="P16" s="2" t="n">
        <f aca="false">O16/N16</f>
        <v>0.2738952585598</v>
      </c>
      <c r="Q16" s="22" t="n">
        <v>331166</v>
      </c>
      <c r="R16" s="23" t="n">
        <v>0.0326254595938206</v>
      </c>
    </row>
    <row r="17" customFormat="false" ht="15" hidden="false" customHeight="false" outlineLevel="0" collapsed="false">
      <c r="B17" s="0" t="s">
        <v>27</v>
      </c>
      <c r="C17" s="21" t="n">
        <v>7521</v>
      </c>
      <c r="D17" s="22" t="n">
        <v>513</v>
      </c>
      <c r="E17" s="23" t="n">
        <v>0.0682090147586757</v>
      </c>
      <c r="F17" s="22" t="n">
        <v>804</v>
      </c>
      <c r="G17" s="23" t="n">
        <v>0.106900678101316</v>
      </c>
      <c r="H17" s="22" t="n">
        <v>135</v>
      </c>
      <c r="I17" s="23" t="n">
        <v>0.0179497407259673</v>
      </c>
      <c r="J17" s="22" t="n">
        <v>1265</v>
      </c>
      <c r="K17" s="23" t="n">
        <v>0.168195718654434</v>
      </c>
      <c r="L17" s="22" t="n">
        <v>140</v>
      </c>
      <c r="M17" s="23" t="n">
        <v>0.0186145459380402</v>
      </c>
      <c r="N17" s="21" t="n">
        <v>4110476.8</v>
      </c>
      <c r="O17" s="22" t="n">
        <v>1121329</v>
      </c>
      <c r="P17" s="2" t="n">
        <f aca="false">O17/N17</f>
        <v>0.272797793190318</v>
      </c>
      <c r="Q17" s="24" t="s">
        <v>19</v>
      </c>
      <c r="R17" s="23" t="n">
        <v>0</v>
      </c>
    </row>
    <row r="18" customFormat="false" ht="15" hidden="false" customHeight="false" outlineLevel="0" collapsed="false">
      <c r="B18" s="0" t="s">
        <v>28</v>
      </c>
      <c r="C18" s="21" t="n">
        <v>25349</v>
      </c>
      <c r="D18" s="22" t="n">
        <v>1335</v>
      </c>
      <c r="E18" s="23" t="n">
        <v>0.0526647994003708</v>
      </c>
      <c r="F18" s="22" t="n">
        <v>337</v>
      </c>
      <c r="G18" s="23" t="n">
        <v>0.0132944100358989</v>
      </c>
      <c r="H18" s="22" t="n">
        <v>136</v>
      </c>
      <c r="I18" s="23" t="n">
        <v>0.00536510315988796</v>
      </c>
      <c r="J18" s="22" t="n">
        <v>5745</v>
      </c>
      <c r="K18" s="23" t="n">
        <v>0.226636159217326</v>
      </c>
      <c r="L18" s="22" t="n">
        <v>6085</v>
      </c>
      <c r="M18" s="23" t="n">
        <v>0.240048917117046</v>
      </c>
      <c r="N18" s="21" t="n">
        <v>52958214.4</v>
      </c>
      <c r="O18" s="22" t="n">
        <v>11497383</v>
      </c>
      <c r="P18" s="2" t="n">
        <f aca="false">O18/N18</f>
        <v>0.217102920297857</v>
      </c>
      <c r="Q18" s="22" t="n">
        <v>836910</v>
      </c>
      <c r="R18" s="23" t="n">
        <v>0.0727913473874881</v>
      </c>
    </row>
    <row r="19" customFormat="false" ht="15" hidden="false" customHeight="false" outlineLevel="0" collapsed="false">
      <c r="B19" s="0" t="s">
        <v>29</v>
      </c>
      <c r="C19" s="21" t="n">
        <v>76860</v>
      </c>
      <c r="D19" s="22" t="n">
        <v>1704</v>
      </c>
      <c r="E19" s="23" t="n">
        <v>0.0221701795472287</v>
      </c>
      <c r="F19" s="22" t="n">
        <v>393</v>
      </c>
      <c r="G19" s="23" t="n">
        <v>0.00511319281811085</v>
      </c>
      <c r="H19" s="22" t="n">
        <v>302</v>
      </c>
      <c r="I19" s="23" t="n">
        <v>0.00392922196200885</v>
      </c>
      <c r="J19" s="22" t="n">
        <v>32338</v>
      </c>
      <c r="K19" s="23" t="n">
        <v>0.420739005984908</v>
      </c>
      <c r="L19" s="22" t="n">
        <v>25767</v>
      </c>
      <c r="M19" s="23" t="n">
        <v>0.335245901639344</v>
      </c>
      <c r="N19" s="21" t="n">
        <v>35573491.2</v>
      </c>
      <c r="O19" s="22" t="n">
        <v>26775100</v>
      </c>
      <c r="P19" s="2" t="n">
        <f aca="false">O19/N19</f>
        <v>0.752670010639833</v>
      </c>
      <c r="Q19" s="22" t="n">
        <v>885837</v>
      </c>
      <c r="R19" s="23" t="n">
        <v>0.033084358228354</v>
      </c>
    </row>
    <row r="20" customFormat="false" ht="15" hidden="false" customHeight="false" outlineLevel="0" collapsed="false">
      <c r="B20" s="0" t="s">
        <v>30</v>
      </c>
      <c r="C20" s="21" t="n">
        <v>60938</v>
      </c>
      <c r="D20" s="22" t="n">
        <v>1645</v>
      </c>
      <c r="E20" s="23" t="n">
        <v>0.0269946503003052</v>
      </c>
      <c r="F20" s="22" t="n">
        <v>538</v>
      </c>
      <c r="G20" s="23" t="n">
        <v>0.00882864550854967</v>
      </c>
      <c r="H20" s="22" t="n">
        <v>273</v>
      </c>
      <c r="I20" s="23" t="n">
        <v>0.00447996324132725</v>
      </c>
      <c r="J20" s="22" t="n">
        <v>21556</v>
      </c>
      <c r="K20" s="23" t="n">
        <v>0.353736584725459</v>
      </c>
      <c r="L20" s="22" t="n">
        <v>22439</v>
      </c>
      <c r="M20" s="23" t="n">
        <v>0.368226722242279</v>
      </c>
      <c r="N20" s="21" t="n">
        <v>22954816</v>
      </c>
      <c r="O20" s="22" t="n">
        <v>14773184</v>
      </c>
      <c r="P20" s="2" t="n">
        <f aca="false">O20/N20</f>
        <v>0.643576668181527</v>
      </c>
      <c r="Q20" s="22" t="n">
        <v>365321</v>
      </c>
      <c r="R20" s="23" t="n">
        <v>0.0247286570044751</v>
      </c>
    </row>
    <row r="21" customFormat="false" ht="15" hidden="false" customHeight="false" outlineLevel="0" collapsed="false">
      <c r="B21" s="0" t="s">
        <v>31</v>
      </c>
      <c r="C21" s="21" t="n">
        <v>92856</v>
      </c>
      <c r="D21" s="22" t="n">
        <v>2246</v>
      </c>
      <c r="E21" s="23" t="n">
        <v>0.0241879900060308</v>
      </c>
      <c r="F21" s="22" t="n">
        <v>539</v>
      </c>
      <c r="G21" s="23" t="n">
        <v>0.00580468682691479</v>
      </c>
      <c r="H21" s="22" t="n">
        <v>487</v>
      </c>
      <c r="I21" s="23" t="n">
        <v>0.00524467993452227</v>
      </c>
      <c r="J21" s="22" t="n">
        <v>41350</v>
      </c>
      <c r="K21" s="23" t="n">
        <v>0.445313173085207</v>
      </c>
      <c r="L21" s="22" t="n">
        <v>34224</v>
      </c>
      <c r="M21" s="23" t="n">
        <v>0.368570690100801</v>
      </c>
      <c r="N21" s="21" t="n">
        <v>35756390.4</v>
      </c>
      <c r="O21" s="22" t="n">
        <v>30747550</v>
      </c>
      <c r="P21" s="2" t="n">
        <f aca="false">O21/N21</f>
        <v>0.859917616292723</v>
      </c>
      <c r="Q21" s="22" t="n">
        <v>2050714</v>
      </c>
      <c r="R21" s="23" t="n">
        <v>0.0666952001053743</v>
      </c>
    </row>
    <row r="22" customFormat="false" ht="15" hidden="false" customHeight="false" outlineLevel="0" collapsed="false">
      <c r="B22" s="0" t="s">
        <v>32</v>
      </c>
      <c r="C22" s="21" t="n">
        <v>65531</v>
      </c>
      <c r="D22" s="22" t="n">
        <v>1683</v>
      </c>
      <c r="E22" s="23" t="n">
        <v>0.0256825014115457</v>
      </c>
      <c r="F22" s="22" t="n">
        <v>529</v>
      </c>
      <c r="G22" s="23" t="n">
        <v>0.00807251529810319</v>
      </c>
      <c r="H22" s="22" t="n">
        <v>173</v>
      </c>
      <c r="I22" s="23" t="n">
        <v>0.00263997192168592</v>
      </c>
      <c r="J22" s="22" t="n">
        <v>20550</v>
      </c>
      <c r="K22" s="23" t="n">
        <v>0.313592040408356</v>
      </c>
      <c r="L22" s="22" t="n">
        <v>21046</v>
      </c>
      <c r="M22" s="23" t="n">
        <v>0.32116097724741</v>
      </c>
      <c r="N22" s="21" t="n">
        <v>52361523.2</v>
      </c>
      <c r="O22" s="22" t="n">
        <v>46345827</v>
      </c>
      <c r="P22" s="2" t="n">
        <f aca="false">O22/N22</f>
        <v>0.885112276489313</v>
      </c>
      <c r="Q22" s="22" t="n">
        <v>3281157</v>
      </c>
      <c r="R22" s="23" t="n">
        <v>0.0707972478298855</v>
      </c>
    </row>
    <row r="23" customFormat="false" ht="15" hidden="false" customHeight="false" outlineLevel="0" collapsed="false">
      <c r="B23" s="0" t="s">
        <v>33</v>
      </c>
      <c r="C23" s="21" t="n">
        <v>85260</v>
      </c>
      <c r="D23" s="22" t="n">
        <v>3368</v>
      </c>
      <c r="E23" s="23" t="n">
        <v>0.0395026976307765</v>
      </c>
      <c r="F23" s="22" t="n">
        <v>512</v>
      </c>
      <c r="G23" s="23" t="n">
        <v>0.00600516068496364</v>
      </c>
      <c r="H23" s="22" t="n">
        <v>544</v>
      </c>
      <c r="I23" s="23" t="n">
        <v>0.00638048322777387</v>
      </c>
      <c r="J23" s="22" t="n">
        <v>15495</v>
      </c>
      <c r="K23" s="23" t="n">
        <v>0.18173821252639</v>
      </c>
      <c r="L23" s="22" t="n">
        <v>35224</v>
      </c>
      <c r="M23" s="23" t="n">
        <v>0.413136288998358</v>
      </c>
      <c r="N23" s="21" t="n">
        <v>25426035.2</v>
      </c>
      <c r="O23" s="22" t="n">
        <v>13993121</v>
      </c>
      <c r="P23" s="2" t="n">
        <f aca="false">O23/N23</f>
        <v>0.550346166436519</v>
      </c>
      <c r="Q23" s="22" t="n">
        <v>375049</v>
      </c>
      <c r="R23" s="23" t="n">
        <v>0.026802383828454</v>
      </c>
    </row>
    <row r="24" customFormat="false" ht="15" hidden="false" customHeight="false" outlineLevel="0" collapsed="false">
      <c r="B24" s="0" t="s">
        <v>34</v>
      </c>
      <c r="C24" s="21" t="n">
        <v>30106</v>
      </c>
      <c r="D24" s="22" t="n">
        <v>890</v>
      </c>
      <c r="E24" s="23" t="n">
        <v>0.0295622135122567</v>
      </c>
      <c r="F24" s="22" t="n">
        <v>177</v>
      </c>
      <c r="G24" s="23" t="n">
        <v>0.00587922673221285</v>
      </c>
      <c r="H24" s="22" t="n">
        <v>111</v>
      </c>
      <c r="I24" s="23" t="n">
        <v>0.00368697269647246</v>
      </c>
      <c r="J24" s="22" t="n">
        <v>3467</v>
      </c>
      <c r="K24" s="23" t="n">
        <v>0.115159768816847</v>
      </c>
      <c r="L24" s="22" t="n">
        <v>5138</v>
      </c>
      <c r="M24" s="23" t="n">
        <v>0.170663655085365</v>
      </c>
      <c r="N24" s="21" t="n">
        <v>27879584</v>
      </c>
      <c r="O24" s="22" t="n">
        <v>8109975</v>
      </c>
      <c r="P24" s="2" t="n">
        <f aca="false">O24/N24</f>
        <v>0.290892970282483</v>
      </c>
      <c r="Q24" s="22" t="n">
        <v>524824</v>
      </c>
      <c r="R24" s="23" t="n">
        <v>0.0647133930745779</v>
      </c>
    </row>
    <row r="25" customFormat="false" ht="15" hidden="false" customHeight="false" outlineLevel="0" collapsed="false">
      <c r="B25" s="0" t="s">
        <v>35</v>
      </c>
      <c r="C25" s="21" t="n">
        <v>8136</v>
      </c>
      <c r="D25" s="22" t="n">
        <v>724</v>
      </c>
      <c r="E25" s="23" t="n">
        <v>0.0889872173058014</v>
      </c>
      <c r="F25" s="22" t="n">
        <v>184</v>
      </c>
      <c r="G25" s="23" t="n">
        <v>0.0226155358898722</v>
      </c>
      <c r="H25" s="22" t="n">
        <v>159</v>
      </c>
      <c r="I25" s="23" t="n">
        <v>0.0195427728613569</v>
      </c>
      <c r="J25" s="22" t="n">
        <v>1537</v>
      </c>
      <c r="K25" s="23" t="n">
        <v>0.188913470993117</v>
      </c>
      <c r="L25" s="22" t="n">
        <v>2552</v>
      </c>
      <c r="M25" s="23" t="n">
        <v>0.313667649950836</v>
      </c>
      <c r="N25" s="21" t="n">
        <v>19751392</v>
      </c>
      <c r="O25" s="22" t="n">
        <v>1347566</v>
      </c>
      <c r="P25" s="2" t="n">
        <f aca="false">O25/N25</f>
        <v>0.0682263812089801</v>
      </c>
      <c r="Q25" s="22" t="n">
        <v>32812</v>
      </c>
      <c r="R25" s="23" t="n">
        <v>0.024349085684857</v>
      </c>
    </row>
    <row r="26" customFormat="false" ht="15" hidden="false" customHeight="false" outlineLevel="0" collapsed="false">
      <c r="B26" s="0" t="s">
        <v>36</v>
      </c>
      <c r="C26" s="21" t="n">
        <v>12834</v>
      </c>
      <c r="D26" s="22" t="n">
        <v>683</v>
      </c>
      <c r="E26" s="23" t="n">
        <v>0.0532180146485897</v>
      </c>
      <c r="F26" s="22" t="n">
        <v>131</v>
      </c>
      <c r="G26" s="23" t="n">
        <v>0.0102072619604176</v>
      </c>
      <c r="H26" s="22" t="n">
        <v>161</v>
      </c>
      <c r="I26" s="23" t="n">
        <v>0.0125448028673835</v>
      </c>
      <c r="J26" s="22" t="n">
        <v>5211</v>
      </c>
      <c r="K26" s="23" t="n">
        <v>0.406030855539972</v>
      </c>
      <c r="L26" s="22" t="n">
        <v>5219</v>
      </c>
      <c r="M26" s="23" t="n">
        <v>0.40665419978183</v>
      </c>
      <c r="N26" s="21" t="n">
        <v>6255244.8</v>
      </c>
      <c r="O26" s="22" t="n">
        <v>2051756</v>
      </c>
      <c r="P26" s="2" t="n">
        <f aca="false">O26/N26</f>
        <v>0.32800570810594</v>
      </c>
      <c r="Q26" s="22" t="n">
        <v>85046</v>
      </c>
      <c r="R26" s="23" t="n">
        <v>0.0414503478971184</v>
      </c>
    </row>
    <row r="27" customFormat="false" ht="15" hidden="false" customHeight="false" outlineLevel="0" collapsed="false">
      <c r="B27" s="0" t="s">
        <v>37</v>
      </c>
      <c r="C27" s="21" t="n">
        <v>7691</v>
      </c>
      <c r="D27" s="22" t="n">
        <v>613</v>
      </c>
      <c r="E27" s="23" t="n">
        <v>0.0797035496034326</v>
      </c>
      <c r="F27" s="22" t="n">
        <v>152</v>
      </c>
      <c r="G27" s="23" t="n">
        <v>0.0197633597711611</v>
      </c>
      <c r="H27" s="22" t="n">
        <v>221</v>
      </c>
      <c r="I27" s="23" t="n">
        <v>0.0287348849304382</v>
      </c>
      <c r="J27" s="22" t="n">
        <v>1320</v>
      </c>
      <c r="K27" s="23" t="n">
        <v>0.171629176960083</v>
      </c>
      <c r="L27" s="22" t="n">
        <v>2565</v>
      </c>
      <c r="M27" s="23" t="n">
        <v>0.333506696138344</v>
      </c>
      <c r="N27" s="21" t="n">
        <v>5017612.8</v>
      </c>
      <c r="O27" s="22" t="n">
        <v>517879</v>
      </c>
      <c r="P27" s="2" t="n">
        <f aca="false">O27/N27</f>
        <v>0.103212228731559</v>
      </c>
      <c r="Q27" s="22" t="n">
        <v>580</v>
      </c>
      <c r="R27" s="23" t="n">
        <v>0.00111995273027097</v>
      </c>
    </row>
    <row r="28" customFormat="false" ht="15" hidden="false" customHeight="false" outlineLevel="0" collapsed="false">
      <c r="B28" s="0" t="s">
        <v>38</v>
      </c>
      <c r="C28" s="21" t="n">
        <v>56014</v>
      </c>
      <c r="D28" s="22" t="n">
        <v>2194</v>
      </c>
      <c r="E28" s="23" t="n">
        <v>0.039168779233763</v>
      </c>
      <c r="F28" s="22" t="n">
        <v>417</v>
      </c>
      <c r="G28" s="23" t="n">
        <v>0.00744456742957118</v>
      </c>
      <c r="H28" s="22" t="n">
        <v>463</v>
      </c>
      <c r="I28" s="23" t="n">
        <v>0.00826579069518335</v>
      </c>
      <c r="J28" s="22" t="n">
        <v>15220</v>
      </c>
      <c r="K28" s="23" t="n">
        <v>0.271717784839504</v>
      </c>
      <c r="L28" s="22" t="n">
        <v>21368</v>
      </c>
      <c r="M28" s="23" t="n">
        <v>0.381476059556539</v>
      </c>
      <c r="N28" s="21" t="n">
        <v>36354444.8</v>
      </c>
      <c r="O28" s="22" t="n">
        <v>10031807</v>
      </c>
      <c r="P28" s="2" t="n">
        <f aca="false">O28/N28</f>
        <v>0.275944442424823</v>
      </c>
      <c r="Q28" s="22" t="n">
        <v>302144</v>
      </c>
      <c r="R28" s="23" t="n">
        <v>0.0301186017633712</v>
      </c>
    </row>
    <row r="29" customFormat="false" ht="15" hidden="false" customHeight="false" outlineLevel="0" collapsed="false">
      <c r="B29" s="0" t="s">
        <v>39</v>
      </c>
      <c r="C29" s="21" t="n">
        <v>80992</v>
      </c>
      <c r="D29" s="22" t="n">
        <v>2212</v>
      </c>
      <c r="E29" s="23" t="n">
        <v>0.0273113393915448</v>
      </c>
      <c r="F29" s="22" t="n">
        <v>514</v>
      </c>
      <c r="G29" s="23" t="n">
        <v>0.00634630580798104</v>
      </c>
      <c r="H29" s="22" t="n">
        <v>368</v>
      </c>
      <c r="I29" s="23" t="n">
        <v>0.0045436586329514</v>
      </c>
      <c r="J29" s="22" t="n">
        <v>22944</v>
      </c>
      <c r="K29" s="23" t="n">
        <v>0.283287238245753</v>
      </c>
      <c r="L29" s="22" t="n">
        <v>27165</v>
      </c>
      <c r="M29" s="23" t="n">
        <v>0.335403496641644</v>
      </c>
      <c r="N29" s="21" t="n">
        <v>50950451.2</v>
      </c>
      <c r="O29" s="22" t="n">
        <v>26917962</v>
      </c>
      <c r="P29" s="2" t="n">
        <f aca="false">O29/N29</f>
        <v>0.528316459737259</v>
      </c>
      <c r="Q29" s="22" t="n">
        <v>1929007</v>
      </c>
      <c r="R29" s="23" t="n">
        <v>0.0716624460648247</v>
      </c>
    </row>
    <row r="30" customFormat="false" ht="15" hidden="false" customHeight="false" outlineLevel="0" collapsed="false">
      <c r="B30" s="0" t="s">
        <v>40</v>
      </c>
      <c r="C30" s="21" t="n">
        <v>41959</v>
      </c>
      <c r="D30" s="22" t="n">
        <v>1163</v>
      </c>
      <c r="E30" s="23" t="n">
        <v>0.0277175337829786</v>
      </c>
      <c r="F30" s="22" t="n">
        <v>243</v>
      </c>
      <c r="G30" s="23" t="n">
        <v>0.00579136776376939</v>
      </c>
      <c r="H30" s="22" t="n">
        <v>191</v>
      </c>
      <c r="I30" s="23" t="n">
        <v>0.00455206272790105</v>
      </c>
      <c r="J30" s="22" t="n">
        <v>4606</v>
      </c>
      <c r="K30" s="23" t="n">
        <v>0.109773826830954</v>
      </c>
      <c r="L30" s="22" t="n">
        <v>7597</v>
      </c>
      <c r="M30" s="23" t="n">
        <v>0.181057699182535</v>
      </c>
      <c r="N30" s="21" t="n">
        <v>30020454.4</v>
      </c>
      <c r="O30" s="22" t="n">
        <v>11456241</v>
      </c>
      <c r="P30" s="2" t="n">
        <f aca="false">O30/N30</f>
        <v>0.381614510138794</v>
      </c>
      <c r="Q30" s="22" t="n">
        <v>1107406</v>
      </c>
      <c r="R30" s="23" t="n">
        <v>0.0966639930148118</v>
      </c>
    </row>
    <row r="31" customFormat="false" ht="15" hidden="false" customHeight="false" outlineLevel="0" collapsed="false">
      <c r="B31" s="0" t="s">
        <v>41</v>
      </c>
      <c r="C31" s="21" t="n">
        <v>107825</v>
      </c>
      <c r="D31" s="22" t="n">
        <v>3505</v>
      </c>
      <c r="E31" s="23" t="n">
        <v>0.0325063760723394</v>
      </c>
      <c r="F31" s="22" t="n">
        <v>568</v>
      </c>
      <c r="G31" s="23" t="n">
        <v>0.00526779503825643</v>
      </c>
      <c r="H31" s="22" t="n">
        <v>450</v>
      </c>
      <c r="I31" s="23" t="n">
        <v>0.00417342916763274</v>
      </c>
      <c r="J31" s="22" t="n">
        <v>24040</v>
      </c>
      <c r="K31" s="23" t="n">
        <v>0.22295386042198</v>
      </c>
      <c r="L31" s="22" t="n">
        <v>36007</v>
      </c>
      <c r="M31" s="23" t="n">
        <v>0.333939253419893</v>
      </c>
      <c r="N31" s="21" t="n">
        <v>44086995.2</v>
      </c>
      <c r="O31" s="22" t="n">
        <v>29026573</v>
      </c>
      <c r="P31" s="2" t="n">
        <f aca="false">O31/N31</f>
        <v>0.658393090033045</v>
      </c>
      <c r="Q31" s="22" t="n">
        <v>1691694</v>
      </c>
      <c r="R31" s="23" t="n">
        <v>0.0582808724956956</v>
      </c>
    </row>
    <row r="32" customFormat="false" ht="15" hidden="false" customHeight="false" outlineLevel="0" collapsed="false">
      <c r="B32" s="0" t="s">
        <v>42</v>
      </c>
      <c r="C32" s="21" t="n">
        <v>29524</v>
      </c>
      <c r="D32" s="22" t="n">
        <v>1224</v>
      </c>
      <c r="E32" s="23" t="n">
        <v>0.0414577970464707</v>
      </c>
      <c r="F32" s="22" t="n">
        <v>514</v>
      </c>
      <c r="G32" s="23" t="n">
        <v>0.01740956509958</v>
      </c>
      <c r="H32" s="22" t="n">
        <v>148</v>
      </c>
      <c r="I32" s="23" t="n">
        <v>0.00501287088470397</v>
      </c>
      <c r="J32" s="22" t="n">
        <v>7115</v>
      </c>
      <c r="K32" s="23" t="n">
        <v>0.240990380707221</v>
      </c>
      <c r="L32" s="22" t="n">
        <v>8274</v>
      </c>
      <c r="M32" s="23" t="n">
        <v>0.280246579054329</v>
      </c>
      <c r="N32" s="21" t="n">
        <v>93153555.2</v>
      </c>
      <c r="O32" s="22" t="n">
        <v>61388462</v>
      </c>
      <c r="P32" s="2" t="n">
        <f aca="false">O32/N32</f>
        <v>0.659002889027686</v>
      </c>
      <c r="Q32" s="22" t="n">
        <v>3561031</v>
      </c>
      <c r="R32" s="23" t="n">
        <v>0.0580081481761182</v>
      </c>
    </row>
    <row r="33" customFormat="false" ht="15" hidden="false" customHeight="false" outlineLevel="0" collapsed="false">
      <c r="B33" s="0" t="s">
        <v>43</v>
      </c>
      <c r="C33" s="21" t="n">
        <v>47712</v>
      </c>
      <c r="D33" s="22" t="n">
        <v>1303</v>
      </c>
      <c r="E33" s="23" t="n">
        <v>0.0273096914822267</v>
      </c>
      <c r="F33" s="22" t="n">
        <v>426</v>
      </c>
      <c r="G33" s="23" t="n">
        <v>0.00892857142857143</v>
      </c>
      <c r="H33" s="22" t="n">
        <v>161</v>
      </c>
      <c r="I33" s="23" t="n">
        <v>0.00337441314553991</v>
      </c>
      <c r="J33" s="22" t="n">
        <v>21190</v>
      </c>
      <c r="K33" s="23" t="n">
        <v>0.444123071763917</v>
      </c>
      <c r="L33" s="22" t="n">
        <v>17592</v>
      </c>
      <c r="M33" s="23" t="n">
        <v>0.368712273641851</v>
      </c>
      <c r="N33" s="21" t="n">
        <v>49198342.4</v>
      </c>
      <c r="O33" s="22" t="n">
        <v>45480358</v>
      </c>
      <c r="P33" s="2" t="n">
        <f aca="false">O33/N33</f>
        <v>0.924428665303976</v>
      </c>
      <c r="Q33" s="22" t="n">
        <v>1396457</v>
      </c>
      <c r="R33" s="23" t="n">
        <v>0.0307046175845845</v>
      </c>
    </row>
    <row r="34" customFormat="false" ht="15" hidden="false" customHeight="false" outlineLevel="0" collapsed="false">
      <c r="B34" s="0" t="s">
        <v>44</v>
      </c>
      <c r="C34" s="21" t="n">
        <v>3131</v>
      </c>
      <c r="D34" s="22" t="n">
        <v>166</v>
      </c>
      <c r="E34" s="23" t="n">
        <v>0.0530182050463111</v>
      </c>
      <c r="F34" s="22" t="n">
        <v>102</v>
      </c>
      <c r="G34" s="23" t="n">
        <v>0.0325774512935165</v>
      </c>
      <c r="H34" s="22" t="n">
        <v>28</v>
      </c>
      <c r="I34" s="23" t="n">
        <v>0.00894282976684765</v>
      </c>
      <c r="J34" s="22" t="n">
        <v>481</v>
      </c>
      <c r="K34" s="23" t="n">
        <v>0.153625039923347</v>
      </c>
      <c r="L34" s="22" t="n">
        <v>506</v>
      </c>
      <c r="M34" s="23" t="n">
        <v>0.161609709358033</v>
      </c>
      <c r="N34" s="21" t="n">
        <v>70288633.6</v>
      </c>
      <c r="O34" s="22" t="n">
        <v>5865392</v>
      </c>
      <c r="P34" s="2" t="n">
        <f aca="false">O34/N34</f>
        <v>0.0834472332095527</v>
      </c>
      <c r="Q34" s="24" t="s">
        <v>19</v>
      </c>
      <c r="R34" s="23" t="n">
        <v>0</v>
      </c>
    </row>
    <row r="35" customFormat="false" ht="15" hidden="false" customHeight="false" outlineLevel="0" collapsed="false">
      <c r="B35" s="0" t="s">
        <v>45</v>
      </c>
      <c r="C35" s="21" t="n">
        <v>4166</v>
      </c>
      <c r="D35" s="22" t="n">
        <v>403</v>
      </c>
      <c r="E35" s="23" t="n">
        <v>0.0967354776764282</v>
      </c>
      <c r="F35" s="22" t="n">
        <v>78</v>
      </c>
      <c r="G35" s="23" t="n">
        <v>0.0187229956793087</v>
      </c>
      <c r="H35" s="22" t="n">
        <v>87</v>
      </c>
      <c r="I35" s="23" t="n">
        <v>0.0208833413346135</v>
      </c>
      <c r="J35" s="22" t="n">
        <v>888</v>
      </c>
      <c r="K35" s="23" t="n">
        <v>0.213154104656745</v>
      </c>
      <c r="L35" s="22" t="n">
        <v>1521</v>
      </c>
      <c r="M35" s="23" t="n">
        <v>0.365098415746519</v>
      </c>
      <c r="N35" s="21" t="n">
        <v>5739584</v>
      </c>
      <c r="O35" s="22" t="n">
        <v>471911</v>
      </c>
      <c r="P35" s="2" t="n">
        <f aca="false">O35/N35</f>
        <v>0.0822204187620566</v>
      </c>
      <c r="Q35" s="22" t="n">
        <v>629</v>
      </c>
      <c r="R35" s="23" t="n">
        <v>0.00133287844530007</v>
      </c>
    </row>
    <row r="36" customFormat="false" ht="15" hidden="false" customHeight="false" outlineLevel="0" collapsed="false">
      <c r="B36" s="0" t="s">
        <v>46</v>
      </c>
      <c r="C36" s="21" t="n">
        <v>10327</v>
      </c>
      <c r="D36" s="22" t="n">
        <v>565</v>
      </c>
      <c r="E36" s="23" t="n">
        <v>0.0547109518737291</v>
      </c>
      <c r="F36" s="22" t="n">
        <v>204</v>
      </c>
      <c r="G36" s="23" t="n">
        <v>0.0197540428004261</v>
      </c>
      <c r="H36" s="22" t="n">
        <v>81</v>
      </c>
      <c r="I36" s="23" t="n">
        <v>0.00784351699428682</v>
      </c>
      <c r="J36" s="22" t="n">
        <v>1905</v>
      </c>
      <c r="K36" s="23" t="n">
        <v>0.184467899680449</v>
      </c>
      <c r="L36" s="22" t="n">
        <v>3019</v>
      </c>
      <c r="M36" s="23" t="n">
        <v>0.292340466737678</v>
      </c>
      <c r="N36" s="21" t="n">
        <v>4747097.6</v>
      </c>
      <c r="O36" s="22" t="n">
        <v>733450</v>
      </c>
      <c r="P36" s="2" t="n">
        <f aca="false">O36/N36</f>
        <v>0.154504933709389</v>
      </c>
      <c r="Q36" s="22" t="n">
        <v>5976</v>
      </c>
      <c r="R36" s="23" t="n">
        <v>0.00814779466902993</v>
      </c>
    </row>
    <row r="37" customFormat="false" ht="15" hidden="false" customHeight="false" outlineLevel="0" collapsed="false">
      <c r="B37" s="0" t="s">
        <v>47</v>
      </c>
      <c r="C37" s="21" t="n">
        <v>20930</v>
      </c>
      <c r="D37" s="22" t="n">
        <v>865</v>
      </c>
      <c r="E37" s="23" t="n">
        <v>0.0413282369804109</v>
      </c>
      <c r="F37" s="22" t="n">
        <v>556</v>
      </c>
      <c r="G37" s="23" t="n">
        <v>0.0265647396082179</v>
      </c>
      <c r="H37" s="22" t="n">
        <v>139</v>
      </c>
      <c r="I37" s="23" t="n">
        <v>0.00664118490205447</v>
      </c>
      <c r="J37" s="22" t="n">
        <v>2177</v>
      </c>
      <c r="K37" s="23" t="n">
        <v>0.104013377926421</v>
      </c>
      <c r="L37" s="22" t="n">
        <v>3372</v>
      </c>
      <c r="M37" s="23" t="n">
        <v>0.161108456760631</v>
      </c>
      <c r="N37" s="21" t="n">
        <v>77667539.2</v>
      </c>
      <c r="O37" s="22" t="n">
        <v>43238049</v>
      </c>
      <c r="P37" s="2" t="n">
        <f aca="false">O37/N37</f>
        <v>0.556706823022404</v>
      </c>
      <c r="Q37" s="22" t="n">
        <v>592766</v>
      </c>
      <c r="R37" s="23" t="n">
        <v>0.0137093604755386</v>
      </c>
    </row>
    <row r="38" customFormat="false" ht="15" hidden="false" customHeight="false" outlineLevel="0" collapsed="false">
      <c r="B38" s="0" t="s">
        <v>48</v>
      </c>
      <c r="C38" s="21" t="n">
        <v>36352</v>
      </c>
      <c r="D38" s="22" t="n">
        <v>2192</v>
      </c>
      <c r="E38" s="23" t="n">
        <v>0.0602992957746479</v>
      </c>
      <c r="F38" s="22" t="n">
        <v>454</v>
      </c>
      <c r="G38" s="23" t="n">
        <v>0.0124889964788732</v>
      </c>
      <c r="H38" s="22" t="n">
        <v>364</v>
      </c>
      <c r="I38" s="23" t="n">
        <v>0.0100132042253521</v>
      </c>
      <c r="J38" s="22" t="n">
        <v>7806</v>
      </c>
      <c r="K38" s="23" t="n">
        <v>0.214733714788732</v>
      </c>
      <c r="L38" s="22" t="n">
        <v>17506</v>
      </c>
      <c r="M38" s="23" t="n">
        <v>0.481569102112676</v>
      </c>
      <c r="N38" s="21" t="n">
        <v>30216825.6</v>
      </c>
      <c r="O38" s="22" t="n">
        <v>7174743</v>
      </c>
      <c r="P38" s="2" t="n">
        <f aca="false">O38/N38</f>
        <v>0.237441983316739</v>
      </c>
      <c r="Q38" s="22" t="n">
        <v>115546</v>
      </c>
      <c r="R38" s="23" t="n">
        <v>0.0161045489713011</v>
      </c>
    </row>
    <row r="39" customFormat="false" ht="15" hidden="false" customHeight="false" outlineLevel="0" collapsed="false">
      <c r="B39" s="0" t="s">
        <v>49</v>
      </c>
      <c r="C39" s="21" t="n">
        <v>52913</v>
      </c>
      <c r="D39" s="22" t="n">
        <v>1429</v>
      </c>
      <c r="E39" s="23" t="n">
        <v>0.0270065957326177</v>
      </c>
      <c r="F39" s="22" t="n">
        <v>467</v>
      </c>
      <c r="G39" s="23" t="n">
        <v>0.00882580840247198</v>
      </c>
      <c r="H39" s="22" t="n">
        <v>413</v>
      </c>
      <c r="I39" s="23" t="n">
        <v>0.00780526524672576</v>
      </c>
      <c r="J39" s="22" t="n">
        <v>12540</v>
      </c>
      <c r="K39" s="23" t="n">
        <v>0.236992799501068</v>
      </c>
      <c r="L39" s="22" t="n">
        <v>15684</v>
      </c>
      <c r="M39" s="23" t="n">
        <v>0.296411089902292</v>
      </c>
      <c r="N39" s="21" t="n">
        <v>31174963.2</v>
      </c>
      <c r="O39" s="22" t="n">
        <v>8474671</v>
      </c>
      <c r="P39" s="2" t="n">
        <f aca="false">O39/N39</f>
        <v>0.271842213433631</v>
      </c>
      <c r="Q39" s="22" t="n">
        <v>163676</v>
      </c>
      <c r="R39" s="23" t="n">
        <v>0.0193135521131145</v>
      </c>
    </row>
    <row r="40" customFormat="false" ht="15" hidden="false" customHeight="false" outlineLevel="0" collapsed="false">
      <c r="B40" s="0" t="s">
        <v>50</v>
      </c>
      <c r="C40" s="21" t="n">
        <v>31970</v>
      </c>
      <c r="D40" s="22" t="n">
        <v>673</v>
      </c>
      <c r="E40" s="23" t="n">
        <v>0.0210509852987176</v>
      </c>
      <c r="F40" s="22" t="n">
        <v>197</v>
      </c>
      <c r="G40" s="23" t="n">
        <v>0.00616202690021896</v>
      </c>
      <c r="H40" s="22" t="n">
        <v>46</v>
      </c>
      <c r="I40" s="23" t="n">
        <v>0.00143884892086331</v>
      </c>
      <c r="J40" s="22" t="n">
        <v>9393</v>
      </c>
      <c r="K40" s="23" t="n">
        <v>0.293806693775414</v>
      </c>
      <c r="L40" s="22" t="n">
        <v>8737</v>
      </c>
      <c r="M40" s="23" t="n">
        <v>0.273287456990929</v>
      </c>
      <c r="N40" s="21" t="n">
        <v>44144595.2</v>
      </c>
      <c r="O40" s="22" t="n">
        <v>39674586</v>
      </c>
      <c r="P40" s="2" t="n">
        <f aca="false">O40/N40</f>
        <v>0.898741642555599</v>
      </c>
      <c r="Q40" s="22" t="n">
        <v>3434036</v>
      </c>
      <c r="R40" s="23" t="n">
        <v>0.0865550556721625</v>
      </c>
    </row>
    <row r="41" customFormat="false" ht="15" hidden="false" customHeight="false" outlineLevel="0" collapsed="false">
      <c r="B41" s="0" t="s">
        <v>51</v>
      </c>
      <c r="C41" s="21" t="n">
        <v>75861</v>
      </c>
      <c r="D41" s="22" t="n">
        <v>2899</v>
      </c>
      <c r="E41" s="23" t="n">
        <v>0.0382146293879596</v>
      </c>
      <c r="F41" s="22" t="n">
        <v>569</v>
      </c>
      <c r="G41" s="23" t="n">
        <v>0.00750056023516695</v>
      </c>
      <c r="H41" s="22" t="n">
        <v>424</v>
      </c>
      <c r="I41" s="23" t="n">
        <v>0.00558916966557256</v>
      </c>
      <c r="J41" s="22" t="n">
        <v>27166</v>
      </c>
      <c r="K41" s="23" t="n">
        <v>0.358102318714491</v>
      </c>
      <c r="L41" s="22" t="n">
        <v>33762</v>
      </c>
      <c r="M41" s="23" t="n">
        <v>0.445050816625143</v>
      </c>
      <c r="N41" s="21" t="n">
        <v>26206963.2</v>
      </c>
      <c r="O41" s="22" t="n">
        <v>13956563</v>
      </c>
      <c r="P41" s="2" t="n">
        <f aca="false">O41/N41</f>
        <v>0.532551707479026</v>
      </c>
      <c r="Q41" s="22" t="n">
        <v>385442</v>
      </c>
      <c r="R41" s="23" t="n">
        <v>0.0276172579165802</v>
      </c>
    </row>
    <row r="42" customFormat="false" ht="15" hidden="false" customHeight="false" outlineLevel="0" collapsed="false">
      <c r="B42" s="0" t="s">
        <v>52</v>
      </c>
      <c r="C42" s="21" t="n">
        <v>86565</v>
      </c>
      <c r="D42" s="22" t="n">
        <v>2891</v>
      </c>
      <c r="E42" s="23" t="n">
        <v>0.0333968694044937</v>
      </c>
      <c r="F42" s="22" t="n">
        <v>822</v>
      </c>
      <c r="G42" s="23" t="n">
        <v>0.00949575463524519</v>
      </c>
      <c r="H42" s="22" t="n">
        <v>286</v>
      </c>
      <c r="I42" s="23" t="n">
        <v>0.00330387570034078</v>
      </c>
      <c r="J42" s="22" t="n">
        <v>9642</v>
      </c>
      <c r="K42" s="23" t="n">
        <v>0.11138450875065</v>
      </c>
      <c r="L42" s="22" t="n">
        <v>22125</v>
      </c>
      <c r="M42" s="23" t="n">
        <v>0.255588286258881</v>
      </c>
      <c r="N42" s="21" t="n">
        <v>43946918.4</v>
      </c>
      <c r="O42" s="22" t="n">
        <v>35087269</v>
      </c>
      <c r="P42" s="2" t="n">
        <f aca="false">O42/N42</f>
        <v>0.798401122932888</v>
      </c>
      <c r="Q42" s="22" t="n">
        <v>1150524</v>
      </c>
      <c r="R42" s="23" t="n">
        <v>0.0327903548150185</v>
      </c>
    </row>
    <row r="43" customFormat="false" ht="15" hidden="false" customHeight="false" outlineLevel="0" collapsed="false">
      <c r="B43" s="0" t="s">
        <v>53</v>
      </c>
      <c r="C43" s="21" t="n">
        <v>38553</v>
      </c>
      <c r="D43" s="22" t="n">
        <v>2807</v>
      </c>
      <c r="E43" s="23" t="n">
        <v>0.0728088605296605</v>
      </c>
      <c r="F43" s="22" t="n">
        <v>631</v>
      </c>
      <c r="G43" s="23" t="n">
        <v>0.0163670790859337</v>
      </c>
      <c r="H43" s="22" t="n">
        <v>311</v>
      </c>
      <c r="I43" s="23" t="n">
        <v>0.008066817108915</v>
      </c>
      <c r="J43" s="22" t="n">
        <v>9327</v>
      </c>
      <c r="K43" s="23" t="n">
        <v>0.241926698311415</v>
      </c>
      <c r="L43" s="22" t="n">
        <v>11444</v>
      </c>
      <c r="M43" s="23" t="n">
        <v>0.296838118953129</v>
      </c>
      <c r="N43" s="21" t="n">
        <v>61437945.6</v>
      </c>
      <c r="O43" s="22" t="n">
        <v>16399647</v>
      </c>
      <c r="P43" s="2" t="n">
        <f aca="false">O43/N43</f>
        <v>0.266930263371307</v>
      </c>
      <c r="Q43" s="22" t="n">
        <v>612894</v>
      </c>
      <c r="R43" s="23" t="n">
        <v>0.0373723897837557</v>
      </c>
    </row>
    <row r="44" customFormat="false" ht="15" hidden="false" customHeight="false" outlineLevel="0" collapsed="false">
      <c r="B44" s="0" t="s">
        <v>54</v>
      </c>
      <c r="C44" s="21" t="n">
        <v>63163</v>
      </c>
      <c r="D44" s="22" t="n">
        <v>2766</v>
      </c>
      <c r="E44" s="23" t="n">
        <v>0.0437914601903013</v>
      </c>
      <c r="F44" s="22" t="n">
        <v>592</v>
      </c>
      <c r="G44" s="23" t="n">
        <v>0.00937257571679623</v>
      </c>
      <c r="H44" s="22" t="n">
        <v>379</v>
      </c>
      <c r="I44" s="23" t="n">
        <v>0.00600034830517866</v>
      </c>
      <c r="J44" s="22" t="n">
        <v>17860</v>
      </c>
      <c r="K44" s="23" t="n">
        <v>0.282760476861454</v>
      </c>
      <c r="L44" s="22" t="n">
        <v>29321</v>
      </c>
      <c r="M44" s="23" t="n">
        <v>0.4642116428922</v>
      </c>
      <c r="N44" s="21" t="n">
        <v>28682630.4</v>
      </c>
      <c r="O44" s="22" t="n">
        <v>7809244</v>
      </c>
      <c r="P44" s="2" t="n">
        <f aca="false">O44/N44</f>
        <v>0.272263871586896</v>
      </c>
      <c r="Q44" s="22" t="n">
        <v>232543</v>
      </c>
      <c r="R44" s="23" t="n">
        <v>0.0297779144818628</v>
      </c>
    </row>
    <row r="45" customFormat="false" ht="15" hidden="false" customHeight="false" outlineLevel="0" collapsed="false">
      <c r="B45" s="0" t="s">
        <v>55</v>
      </c>
      <c r="C45" s="21" t="n">
        <v>1219</v>
      </c>
      <c r="D45" s="22" t="n">
        <v>89</v>
      </c>
      <c r="E45" s="23" t="n">
        <v>0.0730106644790812</v>
      </c>
      <c r="F45" s="22" t="n">
        <v>21</v>
      </c>
      <c r="G45" s="23" t="n">
        <v>0.0172272354388843</v>
      </c>
      <c r="H45" s="22" t="n">
        <v>33</v>
      </c>
      <c r="I45" s="23" t="n">
        <v>0.0270713699753897</v>
      </c>
      <c r="J45" s="22" t="n">
        <v>207</v>
      </c>
      <c r="K45" s="23" t="n">
        <v>0.169811320754717</v>
      </c>
      <c r="L45" s="22" t="n">
        <v>351</v>
      </c>
      <c r="M45" s="23" t="n">
        <v>0.287940935192781</v>
      </c>
      <c r="N45" s="21" t="n">
        <v>668755.2</v>
      </c>
      <c r="O45" s="22" t="n">
        <v>67819</v>
      </c>
      <c r="P45" s="2" t="n">
        <f aca="false">O45/N45</f>
        <v>0.101410800244992</v>
      </c>
      <c r="Q45" s="22" t="n">
        <v>0</v>
      </c>
      <c r="R45" s="23" t="n">
        <v>0</v>
      </c>
    </row>
    <row r="46" customFormat="false" ht="15" hidden="false" customHeight="false" outlineLevel="0" collapsed="false">
      <c r="B46" s="0" t="s">
        <v>56</v>
      </c>
      <c r="C46" s="21" t="n">
        <v>25867</v>
      </c>
      <c r="D46" s="22" t="n">
        <v>774</v>
      </c>
      <c r="E46" s="23" t="n">
        <v>0.0299222948157885</v>
      </c>
      <c r="F46" s="22" t="n">
        <v>179</v>
      </c>
      <c r="G46" s="23" t="n">
        <v>0.00692001391734643</v>
      </c>
      <c r="H46" s="22" t="n">
        <v>193</v>
      </c>
      <c r="I46" s="23" t="n">
        <v>0.0074612440561333</v>
      </c>
      <c r="J46" s="22" t="n">
        <v>4305</v>
      </c>
      <c r="K46" s="23" t="n">
        <v>0.166428267676963</v>
      </c>
      <c r="L46" s="22" t="n">
        <v>5719</v>
      </c>
      <c r="M46" s="23" t="n">
        <v>0.221092511694437</v>
      </c>
      <c r="N46" s="21" t="n">
        <v>19270060.8</v>
      </c>
      <c r="O46" s="22" t="n">
        <v>4889339</v>
      </c>
      <c r="P46" s="2" t="n">
        <f aca="false">O46/N46</f>
        <v>0.253727222282558</v>
      </c>
      <c r="Q46" s="22" t="n">
        <v>264950</v>
      </c>
      <c r="R46" s="23" t="n">
        <v>0.0541893290688169</v>
      </c>
    </row>
    <row r="47" customFormat="false" ht="15" hidden="false" customHeight="false" outlineLevel="0" collapsed="false">
      <c r="B47" s="0" t="s">
        <v>57</v>
      </c>
      <c r="C47" s="21" t="n">
        <v>31169</v>
      </c>
      <c r="D47" s="22" t="n">
        <v>959</v>
      </c>
      <c r="E47" s="23" t="n">
        <v>0.0307677500080208</v>
      </c>
      <c r="F47" s="22" t="n">
        <v>208</v>
      </c>
      <c r="G47" s="23" t="n">
        <v>0.00667329718630691</v>
      </c>
      <c r="H47" s="22" t="n">
        <v>102</v>
      </c>
      <c r="I47" s="23" t="n">
        <v>0.00327248227405435</v>
      </c>
      <c r="J47" s="22" t="n">
        <v>10816</v>
      </c>
      <c r="K47" s="23" t="n">
        <v>0.347011453687959</v>
      </c>
      <c r="L47" s="22" t="n">
        <v>12379</v>
      </c>
      <c r="M47" s="23" t="n">
        <v>0.39715743206391</v>
      </c>
      <c r="N47" s="21" t="n">
        <v>48566169.6</v>
      </c>
      <c r="O47" s="22" t="n">
        <v>43666403</v>
      </c>
      <c r="P47" s="2" t="n">
        <f aca="false">O47/N47</f>
        <v>0.89911152886144</v>
      </c>
      <c r="Q47" s="22" t="n">
        <v>1599477</v>
      </c>
      <c r="R47" s="23" t="n">
        <v>0.0366294654496731</v>
      </c>
    </row>
    <row r="48" customFormat="false" ht="15" hidden="false" customHeight="false" outlineLevel="0" collapsed="false">
      <c r="B48" s="0" t="s">
        <v>58</v>
      </c>
      <c r="C48" s="21" t="n">
        <v>79280</v>
      </c>
      <c r="D48" s="22" t="n">
        <v>2719</v>
      </c>
      <c r="E48" s="23" t="n">
        <v>0.0342961654894046</v>
      </c>
      <c r="F48" s="22" t="n">
        <v>452</v>
      </c>
      <c r="G48" s="23" t="n">
        <v>0.00570131180625631</v>
      </c>
      <c r="H48" s="22" t="n">
        <v>251</v>
      </c>
      <c r="I48" s="23" t="n">
        <v>0.00316599394550959</v>
      </c>
      <c r="J48" s="22" t="n">
        <v>12472</v>
      </c>
      <c r="K48" s="23" t="n">
        <v>0.157315842583249</v>
      </c>
      <c r="L48" s="22" t="n">
        <v>27555</v>
      </c>
      <c r="M48" s="23" t="n">
        <v>0.347565590312815</v>
      </c>
      <c r="N48" s="21" t="n">
        <v>26378956.8</v>
      </c>
      <c r="O48" s="22" t="n">
        <v>10969798</v>
      </c>
      <c r="P48" s="2" t="n">
        <f aca="false">O48/N48</f>
        <v>0.415854125057743</v>
      </c>
      <c r="Q48" s="22" t="n">
        <v>289200</v>
      </c>
      <c r="R48" s="23" t="n">
        <v>0.0263632931071292</v>
      </c>
    </row>
    <row r="49" customFormat="false" ht="15" hidden="false" customHeight="false" outlineLevel="0" collapsed="false">
      <c r="B49" s="0" t="s">
        <v>59</v>
      </c>
      <c r="C49" s="21" t="n">
        <v>247437</v>
      </c>
      <c r="D49" s="22" t="n">
        <v>7865</v>
      </c>
      <c r="E49" s="23" t="n">
        <v>0.0317858687261808</v>
      </c>
      <c r="F49" s="22" t="n">
        <v>2300</v>
      </c>
      <c r="G49" s="23" t="n">
        <v>0.0092952953681139</v>
      </c>
      <c r="H49" s="22" t="n">
        <v>883</v>
      </c>
      <c r="I49" s="23" t="n">
        <v>0.00356858513480199</v>
      </c>
      <c r="J49" s="22" t="n">
        <v>22765</v>
      </c>
      <c r="K49" s="23" t="n">
        <v>0.0920032169804839</v>
      </c>
      <c r="L49" s="22" t="n">
        <v>51236</v>
      </c>
      <c r="M49" s="23" t="n">
        <v>0.207066849339428</v>
      </c>
      <c r="N49" s="21" t="n">
        <v>167550156.8</v>
      </c>
      <c r="O49" s="22" t="n">
        <v>130398753</v>
      </c>
      <c r="P49" s="2" t="n">
        <f aca="false">O49/N49</f>
        <v>0.778266970860871</v>
      </c>
      <c r="Q49" s="22" t="n">
        <v>4170044</v>
      </c>
      <c r="R49" s="23" t="n">
        <v>0.031979170843758</v>
      </c>
    </row>
    <row r="50" customFormat="false" ht="15" hidden="false" customHeight="false" outlineLevel="0" collapsed="false">
      <c r="B50" s="0" t="s">
        <v>60</v>
      </c>
      <c r="C50" s="21" t="n">
        <v>16700</v>
      </c>
      <c r="D50" s="22" t="n">
        <v>962</v>
      </c>
      <c r="E50" s="23" t="n">
        <v>0.0576047904191617</v>
      </c>
      <c r="F50" s="22" t="n">
        <v>299</v>
      </c>
      <c r="G50" s="23" t="n">
        <v>0.0179041916167665</v>
      </c>
      <c r="H50" s="22" t="n">
        <v>110</v>
      </c>
      <c r="I50" s="23" t="n">
        <v>0.00658682634730539</v>
      </c>
      <c r="J50" s="22" t="n">
        <v>2436</v>
      </c>
      <c r="K50" s="23" t="n">
        <v>0.145868263473054</v>
      </c>
      <c r="L50" s="22" t="n">
        <v>3169</v>
      </c>
      <c r="M50" s="23" t="n">
        <v>0.189760479041916</v>
      </c>
      <c r="N50" s="21" t="n">
        <v>52571936</v>
      </c>
      <c r="O50" s="22" t="n">
        <v>11094700</v>
      </c>
      <c r="P50" s="2" t="n">
        <f aca="false">O50/N50</f>
        <v>0.211038452150592</v>
      </c>
      <c r="Q50" s="22" t="n">
        <v>207420</v>
      </c>
      <c r="R50" s="23" t="n">
        <v>0.0186954131251859</v>
      </c>
    </row>
    <row r="51" customFormat="false" ht="15" hidden="false" customHeight="false" outlineLevel="0" collapsed="false">
      <c r="B51" s="0" t="s">
        <v>61</v>
      </c>
      <c r="C51" s="21" t="n">
        <v>6984</v>
      </c>
      <c r="D51" s="22" t="n">
        <v>635</v>
      </c>
      <c r="E51" s="23" t="n">
        <v>0.090922107674685</v>
      </c>
      <c r="F51" s="22" t="n">
        <v>185</v>
      </c>
      <c r="G51" s="23" t="n">
        <v>0.0264891179839633</v>
      </c>
      <c r="H51" s="22" t="n">
        <v>164</v>
      </c>
      <c r="I51" s="23" t="n">
        <v>0.0234822451317297</v>
      </c>
      <c r="J51" s="22" t="n">
        <v>1568</v>
      </c>
      <c r="K51" s="23" t="n">
        <v>0.224513172966781</v>
      </c>
      <c r="L51" s="22" t="n">
        <v>2727</v>
      </c>
      <c r="M51" s="23" t="n">
        <v>0.390463917525773</v>
      </c>
      <c r="N51" s="21" t="n">
        <v>5919718.4</v>
      </c>
      <c r="O51" s="22" t="n">
        <v>1233313</v>
      </c>
      <c r="P51" s="2" t="n">
        <f aca="false">O51/N51</f>
        <v>0.208339808866584</v>
      </c>
      <c r="Q51" s="22" t="n">
        <v>6752</v>
      </c>
      <c r="R51" s="23" t="n">
        <v>0.00547468485291244</v>
      </c>
    </row>
    <row r="52" customFormat="false" ht="15" hidden="false" customHeight="false" outlineLevel="0" collapsed="false">
      <c r="B52" s="0" t="s">
        <v>62</v>
      </c>
      <c r="C52" s="21" t="n">
        <v>47383</v>
      </c>
      <c r="D52" s="22" t="n">
        <v>2058</v>
      </c>
      <c r="E52" s="23" t="n">
        <v>0.0434332988624612</v>
      </c>
      <c r="F52" s="22" t="n">
        <v>392</v>
      </c>
      <c r="G52" s="23" t="n">
        <v>0.00827300930713547</v>
      </c>
      <c r="H52" s="22" t="n">
        <v>335</v>
      </c>
      <c r="I52" s="23" t="n">
        <v>0.00707004621910812</v>
      </c>
      <c r="J52" s="22" t="n">
        <v>10883</v>
      </c>
      <c r="K52" s="23" t="n">
        <v>0.229681531350906</v>
      </c>
      <c r="L52" s="22" t="n">
        <v>17363</v>
      </c>
      <c r="M52" s="23" t="n">
        <v>0.366439440305595</v>
      </c>
      <c r="N52" s="21" t="n">
        <v>25340204.8</v>
      </c>
      <c r="O52" s="22" t="n">
        <v>8103925</v>
      </c>
      <c r="P52" s="2" t="n">
        <f aca="false">O52/N52</f>
        <v>0.31980503172571</v>
      </c>
      <c r="Q52" s="22" t="n">
        <v>70112</v>
      </c>
      <c r="R52" s="23" t="n">
        <v>0.00865161017655025</v>
      </c>
    </row>
    <row r="53" customFormat="false" ht="15" hidden="false" customHeight="false" outlineLevel="0" collapsed="false">
      <c r="B53" s="0" t="s">
        <v>63</v>
      </c>
      <c r="C53" s="21" t="n">
        <v>39284</v>
      </c>
      <c r="D53" s="22" t="n">
        <v>2214</v>
      </c>
      <c r="E53" s="23" t="n">
        <v>0.0563588229304551</v>
      </c>
      <c r="F53" s="22" t="n">
        <v>499</v>
      </c>
      <c r="G53" s="23" t="n">
        <v>0.0127023724671622</v>
      </c>
      <c r="H53" s="22" t="n">
        <v>437</v>
      </c>
      <c r="I53" s="23" t="n">
        <v>0.0111241217798595</v>
      </c>
      <c r="J53" s="22" t="n">
        <v>8917</v>
      </c>
      <c r="K53" s="23" t="n">
        <v>0.226988086752877</v>
      </c>
      <c r="L53" s="22" t="n">
        <v>9744</v>
      </c>
      <c r="M53" s="23" t="n">
        <v>0.248039914468995</v>
      </c>
      <c r="N53" s="21" t="n">
        <v>42588198.4</v>
      </c>
      <c r="O53" s="22" t="n">
        <v>14972789</v>
      </c>
      <c r="P53" s="2" t="n">
        <f aca="false">O53/N53</f>
        <v>0.351571316996588</v>
      </c>
      <c r="Q53" s="22" t="n">
        <v>1602342</v>
      </c>
      <c r="R53" s="23" t="n">
        <v>0.107016935856105</v>
      </c>
    </row>
    <row r="54" customFormat="false" ht="15" hidden="false" customHeight="false" outlineLevel="0" collapsed="false">
      <c r="B54" s="0" t="s">
        <v>64</v>
      </c>
      <c r="C54" s="21" t="n">
        <v>23618</v>
      </c>
      <c r="D54" s="22" t="n">
        <v>1011</v>
      </c>
      <c r="E54" s="23" t="n">
        <v>0.042806334151918</v>
      </c>
      <c r="F54" s="22" t="n">
        <v>163</v>
      </c>
      <c r="G54" s="23" t="n">
        <v>0.00690151579303921</v>
      </c>
      <c r="H54" s="22" t="n">
        <v>163</v>
      </c>
      <c r="I54" s="23" t="n">
        <v>0.00690151579303921</v>
      </c>
      <c r="J54" s="22" t="n">
        <v>2625</v>
      </c>
      <c r="K54" s="23" t="n">
        <v>0.111144042679312</v>
      </c>
      <c r="L54" s="22" t="n">
        <v>8470</v>
      </c>
      <c r="M54" s="23" t="n">
        <v>0.358624777711915</v>
      </c>
      <c r="N54" s="21" t="n">
        <v>15409747.2</v>
      </c>
      <c r="O54" s="22" t="n">
        <v>3697606</v>
      </c>
      <c r="P54" s="2" t="n">
        <f aca="false">O54/N54</f>
        <v>0.239952411419183</v>
      </c>
      <c r="Q54" s="22" t="n">
        <v>4667</v>
      </c>
      <c r="R54" s="23" t="n">
        <v>0.00126216800816528</v>
      </c>
    </row>
    <row r="55" customFormat="false" ht="15" hidden="false" customHeight="false" outlineLevel="0" collapsed="false">
      <c r="B55" s="0" t="s">
        <v>65</v>
      </c>
      <c r="C55" s="21" t="n">
        <v>78463</v>
      </c>
      <c r="D55" s="22" t="n">
        <v>2821</v>
      </c>
      <c r="E55" s="23" t="n">
        <v>0.035953251851191</v>
      </c>
      <c r="F55" s="22" t="n">
        <v>545</v>
      </c>
      <c r="G55" s="23" t="n">
        <v>0.00694594904604718</v>
      </c>
      <c r="H55" s="22" t="n">
        <v>437</v>
      </c>
      <c r="I55" s="23" t="n">
        <v>0.00556950409747269</v>
      </c>
      <c r="J55" s="22" t="n">
        <v>27081</v>
      </c>
      <c r="K55" s="23" t="n">
        <v>0.345143570855053</v>
      </c>
      <c r="L55" s="22" t="n">
        <v>35386</v>
      </c>
      <c r="M55" s="23" t="n">
        <v>0.450989638428304</v>
      </c>
      <c r="N55" s="21" t="n">
        <v>34758464</v>
      </c>
      <c r="O55" s="22" t="n">
        <v>15190804</v>
      </c>
      <c r="P55" s="2" t="n">
        <f aca="false">O55/N55</f>
        <v>0.437038989985288</v>
      </c>
      <c r="Q55" s="22" t="n">
        <v>654486</v>
      </c>
      <c r="R55" s="23" t="n">
        <v>0.043084355508767</v>
      </c>
    </row>
    <row r="56" customFormat="false" ht="15" hidden="false" customHeight="false" outlineLevel="0" collapsed="false">
      <c r="B56" s="0" t="s">
        <v>66</v>
      </c>
      <c r="C56" s="21" t="n">
        <v>11069</v>
      </c>
      <c r="D56" s="22" t="n">
        <v>592</v>
      </c>
      <c r="E56" s="23" t="n">
        <v>0.0534826994308429</v>
      </c>
      <c r="F56" s="22" t="n">
        <v>373</v>
      </c>
      <c r="G56" s="23" t="n">
        <v>0.0336977143373385</v>
      </c>
      <c r="H56" s="22" t="n">
        <v>50</v>
      </c>
      <c r="I56" s="23" t="n">
        <v>0.00451711988436173</v>
      </c>
      <c r="J56" s="22" t="n">
        <v>2129</v>
      </c>
      <c r="K56" s="23" t="n">
        <v>0.192338964676123</v>
      </c>
      <c r="L56" s="22" t="n">
        <v>3111</v>
      </c>
      <c r="M56" s="23" t="n">
        <v>0.281055199204987</v>
      </c>
      <c r="N56" s="21" t="n">
        <v>62144256</v>
      </c>
      <c r="O56" s="22" t="n">
        <v>30169526</v>
      </c>
      <c r="P56" s="2" t="n">
        <f aca="false">O56/N56</f>
        <v>0.48547569706201</v>
      </c>
      <c r="Q56" s="22" t="n">
        <v>281307</v>
      </c>
      <c r="R56" s="23" t="n">
        <v>0.00932421013177337</v>
      </c>
    </row>
    <row r="58" customFormat="false" ht="15" hidden="false" customHeight="false" outlineLevel="0" collapsed="false">
      <c r="B58" s="25" t="s">
        <v>67</v>
      </c>
    </row>
    <row r="59" customFormat="false" ht="15" hidden="false" customHeight="false" outlineLevel="0" collapsed="false">
      <c r="B59" s="25" t="s">
        <v>68</v>
      </c>
    </row>
  </sheetData>
  <mergeCells count="10">
    <mergeCell ref="B2:R2"/>
    <mergeCell ref="C4:C5"/>
    <mergeCell ref="D4:E4"/>
    <mergeCell ref="F4:G4"/>
    <mergeCell ref="H4:I4"/>
    <mergeCell ref="J4:K4"/>
    <mergeCell ref="L4:M4"/>
    <mergeCell ref="N4:N5"/>
    <mergeCell ref="O4:P4"/>
    <mergeCell ref="Q4:R4"/>
  </mergeCells>
  <printOptions headings="false" gridLines="false" gridLinesSet="true" horizontalCentered="true" verticalCentered="false"/>
  <pageMargins left="0.45" right="0.4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TABLE 1:  SELECTED FARM PRACTICES AND DATA FOR FARMS IN THE UNITED STATES, 2007</oddHeader>
    <oddFooter>&amp;LPrepared by the Maryland Department of Planning, July 2009. 
Extracted from the 2007 Census of Agriculture.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9:15:37Z</dcterms:created>
  <dc:creator>James Palma</dc:creator>
  <dc:description/>
  <dc:language>en-US</dc:language>
  <cp:lastModifiedBy>James Palma</cp:lastModifiedBy>
  <cp:lastPrinted>2009-07-20T20:08:32Z</cp:lastPrinted>
  <dcterms:modified xsi:type="dcterms:W3CDTF">2009-07-20T20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