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C$6:$R$48</definedName>
    <definedName function="false" hidden="false" localSheetId="0" name="_xlnm.Print_Titles" vbProcedure="false">'Table 2'!$B:$B,'Table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LE 2:  SELECTED FARM PRACTICES AND DATA FOR FARMS IN MARYLAND AND ITS JURISDICTIONS, 2007</t>
  </si>
  <si>
    <t xml:space="preserve">Number of Farms</t>
  </si>
  <si>
    <t xml:space="preserve">Produced and sold value-added commodities</t>
  </si>
  <si>
    <t xml:space="preserve">Generated energy or electricity</t>
  </si>
  <si>
    <t xml:space="preserve">Marketed products through Community Supported Agriculture (CSA)</t>
  </si>
  <si>
    <t xml:space="preserve">Used conservation methods</t>
  </si>
  <si>
    <t xml:space="preserve">Had a barn built prior to 1960</t>
  </si>
  <si>
    <t xml:space="preserve">Jurisdiction Land Area</t>
  </si>
  <si>
    <t xml:space="preserve">Land in farms</t>
  </si>
  <si>
    <t xml:space="preserve">Land enrolled in conservation programs</t>
  </si>
  <si>
    <t xml:space="preserve">Farms</t>
  </si>
  <si>
    <t xml:space="preserve">Percentage</t>
  </si>
  <si>
    <t xml:space="preserve">Acres</t>
  </si>
  <si>
    <t xml:space="preserve">Percentage of Jurisdiction</t>
  </si>
  <si>
    <t xml:space="preserve">Percentage of Land in Farms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-</t>
  </si>
  <si>
    <t xml:space="preserve">Somerset</t>
  </si>
  <si>
    <t xml:space="preserve">Wicomico</t>
  </si>
  <si>
    <t xml:space="preserve">Worcester</t>
  </si>
  <si>
    <t xml:space="preserve">Prepared by the Maryland Department of Planning, Jul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1" width="10.41"/>
    <col collapsed="false" customWidth="true" hidden="false" outlineLevel="0" max="16" min="16" style="1" width="13.14"/>
    <col collapsed="false" customWidth="true" hidden="false" outlineLevel="0" max="17" min="17" style="1" width="11.99"/>
    <col collapsed="false" customWidth="true" hidden="false" outlineLevel="0" max="18" min="18" style="1" width="13.28"/>
    <col collapsed="false" customWidth="true" hidden="false" outlineLevel="0" max="23" min="19" style="0" width="8.96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s="3" customFormat="true" ht="60.75" hidden="false" customHeight="true" outlineLevel="0" collapsed="false">
      <c r="C4" s="4" t="s">
        <v>1</v>
      </c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4" t="s">
        <v>7</v>
      </c>
      <c r="O4" s="5" t="s">
        <v>8</v>
      </c>
      <c r="P4" s="5"/>
      <c r="Q4" s="5" t="s">
        <v>9</v>
      </c>
      <c r="R4" s="5"/>
      <c r="S4" s="6"/>
      <c r="T4" s="6"/>
      <c r="U4" s="6"/>
      <c r="V4" s="6"/>
      <c r="W4" s="6"/>
    </row>
    <row r="5" s="7" customFormat="true" ht="31.5" hidden="false" customHeight="true" outlineLevel="0" collapsed="false">
      <c r="B5" s="8"/>
      <c r="C5" s="4"/>
      <c r="D5" s="9" t="s">
        <v>10</v>
      </c>
      <c r="E5" s="10" t="s">
        <v>11</v>
      </c>
      <c r="F5" s="9" t="s">
        <v>10</v>
      </c>
      <c r="G5" s="10" t="s">
        <v>11</v>
      </c>
      <c r="H5" s="11" t="s">
        <v>10</v>
      </c>
      <c r="I5" s="10" t="s">
        <v>11</v>
      </c>
      <c r="J5" s="9" t="s">
        <v>10</v>
      </c>
      <c r="K5" s="10" t="s">
        <v>11</v>
      </c>
      <c r="L5" s="11" t="s">
        <v>10</v>
      </c>
      <c r="M5" s="10" t="s">
        <v>11</v>
      </c>
      <c r="N5" s="4"/>
      <c r="O5" s="9" t="s">
        <v>12</v>
      </c>
      <c r="P5" s="12" t="s">
        <v>13</v>
      </c>
      <c r="Q5" s="9" t="s">
        <v>12</v>
      </c>
      <c r="R5" s="13" t="s">
        <v>14</v>
      </c>
      <c r="S5" s="14"/>
      <c r="T5" s="14"/>
      <c r="U5" s="14"/>
      <c r="V5" s="14"/>
      <c r="W5" s="14"/>
    </row>
    <row r="6" customFormat="false" ht="15" hidden="false" customHeight="false" outlineLevel="0" collapsed="false">
      <c r="B6" s="8"/>
      <c r="C6" s="15"/>
      <c r="D6" s="16"/>
      <c r="E6" s="17"/>
      <c r="F6" s="16"/>
      <c r="G6" s="17"/>
      <c r="H6" s="16"/>
      <c r="I6" s="17"/>
      <c r="J6" s="18"/>
      <c r="K6" s="17"/>
      <c r="L6" s="18"/>
      <c r="M6" s="17"/>
      <c r="N6" s="18"/>
      <c r="O6" s="18"/>
      <c r="P6" s="19"/>
      <c r="Q6" s="18"/>
      <c r="R6" s="17"/>
    </row>
    <row r="7" s="20" customFormat="true" ht="15" hidden="false" customHeight="false" outlineLevel="0" collapsed="false">
      <c r="B7" s="20" t="s">
        <v>15</v>
      </c>
      <c r="C7" s="21" t="n">
        <v>12834</v>
      </c>
      <c r="D7" s="22" t="n">
        <v>683</v>
      </c>
      <c r="E7" s="23" t="n">
        <f aca="false">D7/$C7</f>
        <v>0.0532180146485897</v>
      </c>
      <c r="F7" s="22" t="n">
        <v>131</v>
      </c>
      <c r="G7" s="23" t="n">
        <f aca="false">F7/$C7</f>
        <v>0.0102072619604176</v>
      </c>
      <c r="H7" s="22" t="n">
        <v>161</v>
      </c>
      <c r="I7" s="23" t="n">
        <f aca="false">H7/$C7</f>
        <v>0.0125448028673835</v>
      </c>
      <c r="J7" s="24" t="n">
        <v>5211</v>
      </c>
      <c r="K7" s="23" t="n">
        <f aca="false">J7/$C7</f>
        <v>0.406030855539972</v>
      </c>
      <c r="L7" s="24" t="n">
        <v>5219</v>
      </c>
      <c r="M7" s="23" t="n">
        <f aca="false">L7/$C7</f>
        <v>0.40665419978183</v>
      </c>
      <c r="N7" s="24" t="n">
        <v>6251090</v>
      </c>
      <c r="O7" s="24" t="n">
        <v>2051756</v>
      </c>
      <c r="P7" s="23" t="n">
        <f aca="false">O7/N7</f>
        <v>0.328223717783619</v>
      </c>
      <c r="Q7" s="24" t="n">
        <v>85046</v>
      </c>
      <c r="R7" s="23" t="n">
        <f aca="false">Q7/O7</f>
        <v>0.0414503478971184</v>
      </c>
      <c r="S7" s="25"/>
      <c r="T7" s="25"/>
      <c r="U7" s="25"/>
      <c r="V7" s="25"/>
      <c r="W7" s="25"/>
    </row>
    <row r="8" customFormat="false" ht="15" hidden="false" customHeight="false" outlineLevel="0" collapsed="false">
      <c r="C8" s="26"/>
      <c r="D8" s="27"/>
      <c r="E8" s="28"/>
      <c r="F8" s="27"/>
      <c r="G8" s="28"/>
      <c r="H8" s="27"/>
      <c r="I8" s="28"/>
      <c r="J8" s="29"/>
      <c r="K8" s="28"/>
      <c r="L8" s="29"/>
      <c r="M8" s="28"/>
      <c r="N8" s="29"/>
      <c r="O8" s="29"/>
      <c r="P8" s="28"/>
      <c r="Q8" s="29"/>
      <c r="R8" s="28"/>
    </row>
    <row r="9" s="20" customFormat="true" ht="15" hidden="false" customHeight="false" outlineLevel="0" collapsed="false">
      <c r="B9" s="30" t="s">
        <v>16</v>
      </c>
      <c r="C9" s="21" t="n">
        <f aca="false">SUM(C11:C15)</f>
        <v>3315</v>
      </c>
      <c r="D9" s="24" t="n">
        <f aca="false">SUM(D11:D15)</f>
        <v>209</v>
      </c>
      <c r="E9" s="23" t="n">
        <f aca="false">D9/$C9</f>
        <v>0.0630467571644042</v>
      </c>
      <c r="F9" s="24" t="n">
        <f aca="false">SUM(F11:F15)</f>
        <v>40</v>
      </c>
      <c r="G9" s="23" t="n">
        <f aca="false">F9/$C9</f>
        <v>0.0120663650075415</v>
      </c>
      <c r="H9" s="24" t="n">
        <f aca="false">SUM(H11:H15)</f>
        <v>61</v>
      </c>
      <c r="I9" s="23" t="n">
        <f aca="false">H9/$C9</f>
        <v>0.0184012066365008</v>
      </c>
      <c r="J9" s="24" t="n">
        <f aca="false">SUM(J11:J15)</f>
        <v>1365</v>
      </c>
      <c r="K9" s="23" t="n">
        <f aca="false">J9/$C9</f>
        <v>0.411764705882353</v>
      </c>
      <c r="L9" s="24" t="n">
        <f aca="false">SUM(L11:L15)</f>
        <v>1565</v>
      </c>
      <c r="M9" s="23" t="n">
        <f aca="false">L9/$C9</f>
        <v>0.47209653092006</v>
      </c>
      <c r="N9" s="24" t="n">
        <f aca="false">SUM(N11:N15)</f>
        <v>1426835</v>
      </c>
      <c r="O9" s="24" t="n">
        <f aca="false">SUM(O11:O15)</f>
        <v>353997</v>
      </c>
      <c r="P9" s="23" t="n">
        <f aca="false">O9/N9</f>
        <v>0.248099464899585</v>
      </c>
      <c r="Q9" s="24" t="n">
        <f aca="false">SUM(Q11:Q15)</f>
        <v>11112</v>
      </c>
      <c r="R9" s="23" t="n">
        <f aca="false">Q9/O9</f>
        <v>0.0313900965262418</v>
      </c>
      <c r="S9" s="25"/>
      <c r="T9" s="25"/>
      <c r="U9" s="25"/>
      <c r="V9" s="25"/>
      <c r="W9" s="25"/>
    </row>
    <row r="10" customFormat="false" ht="15" hidden="false" customHeight="false" outlineLevel="0" collapsed="false">
      <c r="C10" s="26"/>
      <c r="D10" s="27"/>
      <c r="E10" s="28"/>
      <c r="F10" s="27"/>
      <c r="G10" s="28"/>
      <c r="H10" s="27"/>
      <c r="I10" s="28"/>
      <c r="J10" s="29"/>
      <c r="K10" s="28"/>
      <c r="L10" s="29"/>
      <c r="M10" s="28"/>
      <c r="N10" s="29"/>
      <c r="O10" s="29"/>
      <c r="P10" s="28"/>
      <c r="Q10" s="29"/>
      <c r="R10" s="28"/>
    </row>
    <row r="11" customFormat="false" ht="15" hidden="false" customHeight="false" outlineLevel="0" collapsed="false">
      <c r="B11" s="1" t="s">
        <v>17</v>
      </c>
      <c r="C11" s="26" t="n">
        <v>377</v>
      </c>
      <c r="D11" s="27" t="n">
        <v>18</v>
      </c>
      <c r="E11" s="28" t="n">
        <f aca="false">D11/$C11</f>
        <v>0.0477453580901857</v>
      </c>
      <c r="F11" s="27" t="n">
        <v>5</v>
      </c>
      <c r="G11" s="28" t="n">
        <f aca="false">F11/$C11</f>
        <v>0.013262599469496</v>
      </c>
      <c r="H11" s="27" t="n">
        <v>6</v>
      </c>
      <c r="I11" s="28" t="n">
        <f aca="false">H11/$C11</f>
        <v>0.0159151193633952</v>
      </c>
      <c r="J11" s="29" t="n">
        <v>178</v>
      </c>
      <c r="K11" s="28" t="n">
        <f aca="false">J11/$C11</f>
        <v>0.472148541114058</v>
      </c>
      <c r="L11" s="29" t="n">
        <v>159</v>
      </c>
      <c r="M11" s="28" t="n">
        <f aca="false">L11/$C11</f>
        <v>0.421750663129974</v>
      </c>
      <c r="N11" s="29" t="n">
        <v>266275</v>
      </c>
      <c r="O11" s="29" t="n">
        <v>29244</v>
      </c>
      <c r="P11" s="28" t="n">
        <f aca="false">O11/N11</f>
        <v>0.109826307388978</v>
      </c>
      <c r="Q11" s="29" t="n">
        <v>184</v>
      </c>
      <c r="R11" s="28" t="n">
        <f aca="false">Q11/O11</f>
        <v>0.00629188893448229</v>
      </c>
    </row>
    <row r="12" customFormat="false" ht="15" hidden="false" customHeight="false" outlineLevel="0" collapsed="false">
      <c r="B12" s="1" t="s">
        <v>18</v>
      </c>
      <c r="C12" s="26" t="n">
        <v>751</v>
      </c>
      <c r="D12" s="27" t="n">
        <v>54</v>
      </c>
      <c r="E12" s="28" t="n">
        <f aca="false">D12/$C12</f>
        <v>0.0719041278295606</v>
      </c>
      <c r="F12" s="27" t="n">
        <v>10</v>
      </c>
      <c r="G12" s="28" t="n">
        <f aca="false">F12/$C12</f>
        <v>0.0133155792276964</v>
      </c>
      <c r="H12" s="27" t="n">
        <v>19</v>
      </c>
      <c r="I12" s="28" t="n">
        <f aca="false">H12/$C12</f>
        <v>0.0252996005326232</v>
      </c>
      <c r="J12" s="29" t="n">
        <v>273</v>
      </c>
      <c r="K12" s="28" t="n">
        <f aca="false">J12/$C12</f>
        <v>0.363515312916112</v>
      </c>
      <c r="L12" s="29" t="n">
        <v>344</v>
      </c>
      <c r="M12" s="28" t="n">
        <f aca="false">L12/$C12</f>
        <v>0.458055925432756</v>
      </c>
      <c r="N12" s="29" t="n">
        <v>434707</v>
      </c>
      <c r="O12" s="29" t="n">
        <v>78282</v>
      </c>
      <c r="P12" s="28" t="n">
        <f aca="false">O12/N12</f>
        <v>0.180079915897375</v>
      </c>
      <c r="Q12" s="29" t="n">
        <v>651</v>
      </c>
      <c r="R12" s="28" t="n">
        <f aca="false">Q12/O12</f>
        <v>0.00831608798957615</v>
      </c>
    </row>
    <row r="13" customFormat="false" ht="15" hidden="false" customHeight="false" outlineLevel="0" collapsed="false">
      <c r="B13" s="1" t="s">
        <v>19</v>
      </c>
      <c r="C13" s="26" t="n">
        <v>1148</v>
      </c>
      <c r="D13" s="27" t="n">
        <v>60</v>
      </c>
      <c r="E13" s="28" t="n">
        <f aca="false">D13/$C13</f>
        <v>0.0522648083623693</v>
      </c>
      <c r="F13" s="27" t="n">
        <v>13</v>
      </c>
      <c r="G13" s="28" t="n">
        <f aca="false">F13/$C13</f>
        <v>0.0113240418118467</v>
      </c>
      <c r="H13" s="27" t="n">
        <v>20</v>
      </c>
      <c r="I13" s="28" t="n">
        <f aca="false">H13/$C13</f>
        <v>0.0174216027874564</v>
      </c>
      <c r="J13" s="29" t="n">
        <v>502</v>
      </c>
      <c r="K13" s="28" t="n">
        <f aca="false">J13/$C13</f>
        <v>0.437282229965157</v>
      </c>
      <c r="L13" s="29" t="n">
        <v>615</v>
      </c>
      <c r="M13" s="28" t="n">
        <f aca="false">L13/$C13</f>
        <v>0.535714285714286</v>
      </c>
      <c r="N13" s="29" t="n">
        <v>286153</v>
      </c>
      <c r="O13" s="29" t="n">
        <v>141934</v>
      </c>
      <c r="P13" s="28" t="n">
        <f aca="false">O13/N13</f>
        <v>0.496007380666986</v>
      </c>
      <c r="Q13" s="29" t="n">
        <v>7697</v>
      </c>
      <c r="R13" s="28" t="n">
        <f aca="false">Q13/O13</f>
        <v>0.0542294305804106</v>
      </c>
    </row>
    <row r="14" customFormat="false" ht="15" hidden="false" customHeight="false" outlineLevel="0" collapsed="false">
      <c r="B14" s="1" t="s">
        <v>20</v>
      </c>
      <c r="C14" s="26" t="n">
        <v>704</v>
      </c>
      <c r="D14" s="27" t="n">
        <v>44</v>
      </c>
      <c r="E14" s="28" t="n">
        <f aca="false">D14/$C14</f>
        <v>0.0625</v>
      </c>
      <c r="F14" s="27" t="n">
        <v>7</v>
      </c>
      <c r="G14" s="28" t="n">
        <f aca="false">F14/$C14</f>
        <v>0.00994318181818182</v>
      </c>
      <c r="H14" s="27" t="n">
        <v>10</v>
      </c>
      <c r="I14" s="28" t="n">
        <f aca="false">H14/$C14</f>
        <v>0.0142045454545455</v>
      </c>
      <c r="J14" s="29" t="n">
        <v>301</v>
      </c>
      <c r="K14" s="28" t="n">
        <f aca="false">J14/$C14</f>
        <v>0.427556818181818</v>
      </c>
      <c r="L14" s="29" t="n">
        <v>349</v>
      </c>
      <c r="M14" s="28" t="n">
        <f aca="false">L14/$C14</f>
        <v>0.495738636363636</v>
      </c>
      <c r="N14" s="29" t="n">
        <v>279185</v>
      </c>
      <c r="O14" s="29" t="n">
        <v>75166</v>
      </c>
      <c r="P14" s="28" t="n">
        <f aca="false">O14/N14</f>
        <v>0.269233662266956</v>
      </c>
      <c r="Q14" s="29" t="n">
        <v>2134</v>
      </c>
      <c r="R14" s="28" t="n">
        <f aca="false">Q14/O14</f>
        <v>0.0283904957028444</v>
      </c>
    </row>
    <row r="15" customFormat="false" ht="15" hidden="false" customHeight="false" outlineLevel="0" collapsed="false">
      <c r="B15" s="1" t="s">
        <v>21</v>
      </c>
      <c r="C15" s="26" t="n">
        <v>335</v>
      </c>
      <c r="D15" s="27" t="n">
        <v>33</v>
      </c>
      <c r="E15" s="28" t="n">
        <f aca="false">D15/$C15</f>
        <v>0.0985074626865672</v>
      </c>
      <c r="F15" s="27" t="n">
        <v>5</v>
      </c>
      <c r="G15" s="28" t="n">
        <f aca="false">F15/$C15</f>
        <v>0.0149253731343284</v>
      </c>
      <c r="H15" s="27" t="n">
        <v>6</v>
      </c>
      <c r="I15" s="28" t="n">
        <f aca="false">H15/$C15</f>
        <v>0.017910447761194</v>
      </c>
      <c r="J15" s="29" t="n">
        <v>111</v>
      </c>
      <c r="K15" s="28" t="n">
        <f aca="false">J15/$C15</f>
        <v>0.33134328358209</v>
      </c>
      <c r="L15" s="29" t="n">
        <v>98</v>
      </c>
      <c r="M15" s="28" t="n">
        <f aca="false">L15/$C15</f>
        <v>0.292537313432836</v>
      </c>
      <c r="N15" s="29" t="n">
        <v>160515</v>
      </c>
      <c r="O15" s="29" t="n">
        <v>29371</v>
      </c>
      <c r="P15" s="28" t="n">
        <f aca="false">O15/N15</f>
        <v>0.182979783820827</v>
      </c>
      <c r="Q15" s="29" t="n">
        <v>446</v>
      </c>
      <c r="R15" s="28" t="n">
        <f aca="false">Q15/O15</f>
        <v>0.0151850464744135</v>
      </c>
    </row>
    <row r="16" customFormat="false" ht="15" hidden="false" customHeight="false" outlineLevel="0" collapsed="false">
      <c r="C16" s="26"/>
      <c r="D16" s="27"/>
      <c r="E16" s="28"/>
      <c r="F16" s="27"/>
      <c r="G16" s="28"/>
      <c r="H16" s="27"/>
      <c r="I16" s="28"/>
      <c r="J16" s="29"/>
      <c r="K16" s="28"/>
      <c r="L16" s="29"/>
      <c r="M16" s="28"/>
      <c r="N16" s="29"/>
      <c r="O16" s="29"/>
      <c r="P16" s="28"/>
      <c r="Q16" s="29"/>
      <c r="R16" s="28"/>
    </row>
    <row r="17" s="20" customFormat="true" ht="15" hidden="false" customHeight="false" outlineLevel="0" collapsed="false">
      <c r="B17" s="30" t="s">
        <v>22</v>
      </c>
      <c r="C17" s="21" t="n">
        <f aca="false">SUM(C19:C21)</f>
        <v>2378</v>
      </c>
      <c r="D17" s="24" t="n">
        <f aca="false">SUM(D19:D21)</f>
        <v>161</v>
      </c>
      <c r="E17" s="23" t="n">
        <f aca="false">D17/$C17</f>
        <v>0.067703952901598</v>
      </c>
      <c r="F17" s="24" t="n">
        <f aca="false">SUM(F19:F21)</f>
        <v>34</v>
      </c>
      <c r="G17" s="23" t="n">
        <f aca="false">F17/$C17</f>
        <v>0.0142977291841884</v>
      </c>
      <c r="H17" s="24" t="n">
        <f aca="false">SUM(H19:H21)</f>
        <v>35</v>
      </c>
      <c r="I17" s="23" t="n">
        <f aca="false">H17/$C17</f>
        <v>0.0147182506307822</v>
      </c>
      <c r="J17" s="24" t="n">
        <f aca="false">SUM(J19:J21)</f>
        <v>952</v>
      </c>
      <c r="K17" s="23" t="n">
        <f aca="false">J17/$C17</f>
        <v>0.400336417157275</v>
      </c>
      <c r="L17" s="24" t="n">
        <f aca="false">SUM(L19:L21)</f>
        <v>1090</v>
      </c>
      <c r="M17" s="23" t="n">
        <f aca="false">L17/$C17</f>
        <v>0.458368376787216</v>
      </c>
      <c r="N17" s="24" t="n">
        <f aca="false">SUM(N19:N21)</f>
        <v>1085586</v>
      </c>
      <c r="O17" s="24" t="n">
        <f aca="false">SUM(O19:O21)</f>
        <v>306705</v>
      </c>
      <c r="P17" s="23" t="n">
        <f aca="false">O17/N17</f>
        <v>0.282524829907534</v>
      </c>
      <c r="Q17" s="24" t="n">
        <f aca="false">SUM(Q19:Q21)</f>
        <v>9612</v>
      </c>
      <c r="R17" s="23" t="n">
        <f aca="false">Q17/O17</f>
        <v>0.0313395608157676</v>
      </c>
      <c r="S17" s="25"/>
      <c r="T17" s="25"/>
      <c r="U17" s="25"/>
      <c r="V17" s="25"/>
      <c r="W17" s="25"/>
    </row>
    <row r="18" customFormat="false" ht="15" hidden="false" customHeight="false" outlineLevel="0" collapsed="false">
      <c r="C18" s="26"/>
      <c r="D18" s="27"/>
      <c r="E18" s="28"/>
      <c r="F18" s="27"/>
      <c r="G18" s="28"/>
      <c r="H18" s="27"/>
      <c r="I18" s="28"/>
      <c r="J18" s="29"/>
      <c r="K18" s="28"/>
      <c r="L18" s="29"/>
      <c r="M18" s="28"/>
      <c r="N18" s="29"/>
      <c r="O18" s="29"/>
      <c r="P18" s="28"/>
      <c r="Q18" s="29"/>
      <c r="R18" s="28"/>
    </row>
    <row r="19" customFormat="false" ht="15" hidden="false" customHeight="false" outlineLevel="0" collapsed="false">
      <c r="B19" s="1" t="s">
        <v>23</v>
      </c>
      <c r="C19" s="26" t="n">
        <v>1442</v>
      </c>
      <c r="D19" s="27" t="n">
        <v>87</v>
      </c>
      <c r="E19" s="28" t="n">
        <f aca="false">D19/$C19</f>
        <v>0.0603328710124827</v>
      </c>
      <c r="F19" s="27" t="n">
        <v>16</v>
      </c>
      <c r="G19" s="28" t="n">
        <f aca="false">F19/$C19</f>
        <v>0.0110957004160888</v>
      </c>
      <c r="H19" s="27" t="n">
        <v>12</v>
      </c>
      <c r="I19" s="28" t="n">
        <f aca="false">H19/$C19</f>
        <v>0.00832177531206657</v>
      </c>
      <c r="J19" s="29" t="n">
        <v>582</v>
      </c>
      <c r="K19" s="28" t="n">
        <f aca="false">J19/$C19</f>
        <v>0.403606102635229</v>
      </c>
      <c r="L19" s="29" t="n">
        <v>723</v>
      </c>
      <c r="M19" s="28" t="n">
        <f aca="false">L19/$C19</f>
        <v>0.501386962552011</v>
      </c>
      <c r="N19" s="29" t="n">
        <v>423168</v>
      </c>
      <c r="O19" s="29" t="n">
        <v>202087</v>
      </c>
      <c r="P19" s="28" t="n">
        <f aca="false">O19/N19</f>
        <v>0.477557376739262</v>
      </c>
      <c r="Q19" s="29" t="n">
        <v>6743</v>
      </c>
      <c r="R19" s="28" t="n">
        <f aca="false">Q19/O19</f>
        <v>0.0333668172618724</v>
      </c>
    </row>
    <row r="20" customFormat="false" ht="15" hidden="false" customHeight="false" outlineLevel="0" collapsed="false">
      <c r="B20" s="1" t="s">
        <v>24</v>
      </c>
      <c r="C20" s="26" t="n">
        <v>561</v>
      </c>
      <c r="D20" s="27" t="n">
        <v>50</v>
      </c>
      <c r="E20" s="28" t="n">
        <f aca="false">D20/$C20</f>
        <v>0.089126559714795</v>
      </c>
      <c r="F20" s="27" t="n">
        <v>12</v>
      </c>
      <c r="G20" s="28" t="n">
        <f aca="false">F20/$C20</f>
        <v>0.0213903743315508</v>
      </c>
      <c r="H20" s="27" t="n">
        <v>15</v>
      </c>
      <c r="I20" s="28" t="n">
        <f aca="false">H20/$C20</f>
        <v>0.0267379679144385</v>
      </c>
      <c r="J20" s="29" t="n">
        <v>216</v>
      </c>
      <c r="K20" s="28" t="n">
        <f aca="false">J20/$C20</f>
        <v>0.385026737967914</v>
      </c>
      <c r="L20" s="29" t="n">
        <v>194</v>
      </c>
      <c r="M20" s="28" t="n">
        <f aca="false">L20/$C20</f>
        <v>0.345811051693405</v>
      </c>
      <c r="N20" s="29" t="n">
        <v>314465</v>
      </c>
      <c r="O20" s="29" t="n">
        <v>67613</v>
      </c>
      <c r="P20" s="28" t="n">
        <f aca="false">O20/N20</f>
        <v>0.215009619512505</v>
      </c>
      <c r="Q20" s="29" t="n">
        <v>2154</v>
      </c>
      <c r="R20" s="28" t="n">
        <f aca="false">Q20/O20</f>
        <v>0.031857778829515</v>
      </c>
    </row>
    <row r="21" customFormat="false" ht="15" hidden="false" customHeight="false" outlineLevel="0" collapsed="false">
      <c r="B21" s="1" t="s">
        <v>25</v>
      </c>
      <c r="C21" s="26" t="n">
        <v>375</v>
      </c>
      <c r="D21" s="27" t="n">
        <v>24</v>
      </c>
      <c r="E21" s="28" t="n">
        <f aca="false">D21/$C21</f>
        <v>0.064</v>
      </c>
      <c r="F21" s="27" t="n">
        <v>6</v>
      </c>
      <c r="G21" s="28" t="n">
        <f aca="false">F21/$C21</f>
        <v>0.016</v>
      </c>
      <c r="H21" s="27" t="n">
        <v>8</v>
      </c>
      <c r="I21" s="28" t="n">
        <f aca="false">H21/$C21</f>
        <v>0.0213333333333333</v>
      </c>
      <c r="J21" s="29" t="n">
        <v>154</v>
      </c>
      <c r="K21" s="28" t="n">
        <f aca="false">J21/$C21</f>
        <v>0.410666666666667</v>
      </c>
      <c r="L21" s="29" t="n">
        <v>173</v>
      </c>
      <c r="M21" s="28" t="n">
        <f aca="false">L21/$C21</f>
        <v>0.461333333333333</v>
      </c>
      <c r="N21" s="29" t="n">
        <v>347953</v>
      </c>
      <c r="O21" s="29" t="n">
        <v>37005</v>
      </c>
      <c r="P21" s="28" t="n">
        <f aca="false">O21/N21</f>
        <v>0.106350570335649</v>
      </c>
      <c r="Q21" s="29" t="n">
        <v>715</v>
      </c>
      <c r="R21" s="28" t="n">
        <f aca="false">Q21/O21</f>
        <v>0.0193217132819889</v>
      </c>
    </row>
    <row r="22" customFormat="false" ht="15" hidden="false" customHeight="false" outlineLevel="0" collapsed="false">
      <c r="C22" s="26"/>
      <c r="D22" s="27"/>
      <c r="E22" s="28"/>
      <c r="F22" s="27"/>
      <c r="G22" s="28"/>
      <c r="H22" s="27"/>
      <c r="I22" s="28"/>
      <c r="J22" s="29"/>
      <c r="K22" s="28"/>
      <c r="L22" s="29"/>
      <c r="M22" s="28"/>
      <c r="N22" s="29"/>
      <c r="O22" s="29"/>
      <c r="P22" s="28"/>
      <c r="Q22" s="29"/>
      <c r="R22" s="28"/>
    </row>
    <row r="23" s="20" customFormat="true" ht="15" hidden="false" customHeight="false" outlineLevel="0" collapsed="false">
      <c r="B23" s="30" t="s">
        <v>26</v>
      </c>
      <c r="C23" s="21" t="n">
        <f aca="false">SUM(C25:C27)</f>
        <v>1313</v>
      </c>
      <c r="D23" s="24" t="n">
        <f aca="false">SUM(D25:D27)</f>
        <v>91</v>
      </c>
      <c r="E23" s="23" t="n">
        <f aca="false">D23/$C23</f>
        <v>0.0693069306930693</v>
      </c>
      <c r="F23" s="24" t="n">
        <f aca="false">SUM(F25:F27)</f>
        <v>11</v>
      </c>
      <c r="G23" s="23" t="n">
        <f aca="false">F23/$C23</f>
        <v>0.00837776085300838</v>
      </c>
      <c r="H23" s="24" t="n">
        <f aca="false">SUM(H25:H27)</f>
        <v>22</v>
      </c>
      <c r="I23" s="23" t="n">
        <f aca="false">H23/$C23</f>
        <v>0.0167555217060168</v>
      </c>
      <c r="J23" s="24" t="n">
        <f aca="false">SUM(J25:J27)</f>
        <v>521</v>
      </c>
      <c r="K23" s="23" t="n">
        <f aca="false">J23/$C23</f>
        <v>0.396801218583397</v>
      </c>
      <c r="L23" s="24" t="n">
        <f aca="false">SUM(L25:L27)</f>
        <v>612</v>
      </c>
      <c r="M23" s="23" t="n">
        <f aca="false">L23/$C23</f>
        <v>0.466108149276466</v>
      </c>
      <c r="N23" s="24" t="n">
        <f aca="false">SUM(N25:N27)</f>
        <v>658030</v>
      </c>
      <c r="O23" s="24" t="n">
        <f aca="false">SUM(O25:O27)</f>
        <v>147238</v>
      </c>
      <c r="P23" s="23" t="n">
        <f aca="false">O23/N23</f>
        <v>0.223755755816604</v>
      </c>
      <c r="Q23" s="24" t="n">
        <f aca="false">SUM(Q25:Q27)</f>
        <v>3500</v>
      </c>
      <c r="R23" s="23" t="n">
        <f aca="false">Q23/O23</f>
        <v>0.0237710373680707</v>
      </c>
      <c r="S23" s="25"/>
      <c r="T23" s="25"/>
      <c r="U23" s="25"/>
      <c r="V23" s="25"/>
      <c r="W23" s="25"/>
    </row>
    <row r="24" customFormat="false" ht="15" hidden="false" customHeight="false" outlineLevel="0" collapsed="false">
      <c r="C24" s="26"/>
      <c r="D24" s="27"/>
      <c r="E24" s="28"/>
      <c r="F24" s="27"/>
      <c r="G24" s="28"/>
      <c r="H24" s="27"/>
      <c r="I24" s="28"/>
      <c r="J24" s="29"/>
      <c r="K24" s="28"/>
      <c r="L24" s="29"/>
      <c r="M24" s="28"/>
      <c r="N24" s="29"/>
      <c r="O24" s="29"/>
      <c r="P24" s="28"/>
      <c r="Q24" s="29"/>
      <c r="R24" s="28"/>
    </row>
    <row r="25" customFormat="false" ht="15" hidden="false" customHeight="false" outlineLevel="0" collapsed="false">
      <c r="B25" s="1" t="s">
        <v>27</v>
      </c>
      <c r="C25" s="26" t="n">
        <v>274</v>
      </c>
      <c r="D25" s="27" t="n">
        <v>20</v>
      </c>
      <c r="E25" s="28" t="n">
        <f aca="false">D25/$C25</f>
        <v>0.072992700729927</v>
      </c>
      <c r="F25" s="27" t="n">
        <v>2</v>
      </c>
      <c r="G25" s="28" t="n">
        <f aca="false">F25/$C25</f>
        <v>0.0072992700729927</v>
      </c>
      <c r="H25" s="27" t="n">
        <v>6</v>
      </c>
      <c r="I25" s="28" t="n">
        <f aca="false">H25/$C25</f>
        <v>0.0218978102189781</v>
      </c>
      <c r="J25" s="29" t="n">
        <v>113</v>
      </c>
      <c r="K25" s="28" t="n">
        <f aca="false">J25/$C25</f>
        <v>0.412408759124088</v>
      </c>
      <c r="L25" s="29" t="n">
        <v>133</v>
      </c>
      <c r="M25" s="28" t="n">
        <f aca="false">L25/$C25</f>
        <v>0.485401459854015</v>
      </c>
      <c r="N25" s="29" t="n">
        <v>136387</v>
      </c>
      <c r="O25" s="29" t="n">
        <v>26443</v>
      </c>
      <c r="P25" s="28" t="n">
        <f aca="false">O25/N25</f>
        <v>0.19388211486432</v>
      </c>
      <c r="Q25" s="29" t="n">
        <v>204</v>
      </c>
      <c r="R25" s="28" t="n">
        <f aca="false">Q25/O25</f>
        <v>0.00771470710585032</v>
      </c>
    </row>
    <row r="26" customFormat="false" ht="15" hidden="false" customHeight="false" outlineLevel="0" collapsed="false">
      <c r="B26" s="1" t="s">
        <v>28</v>
      </c>
      <c r="C26" s="26" t="n">
        <v>418</v>
      </c>
      <c r="D26" s="27" t="n">
        <v>34</v>
      </c>
      <c r="E26" s="28" t="n">
        <f aca="false">D26/$C26</f>
        <v>0.0813397129186603</v>
      </c>
      <c r="F26" s="27" t="n">
        <v>3</v>
      </c>
      <c r="G26" s="28" t="n">
        <f aca="false">F26/$C26</f>
        <v>0.00717703349282297</v>
      </c>
      <c r="H26" s="27" t="n">
        <v>9</v>
      </c>
      <c r="I26" s="28" t="n">
        <f aca="false">H26/$C26</f>
        <v>0.0215311004784689</v>
      </c>
      <c r="J26" s="29" t="n">
        <v>152</v>
      </c>
      <c r="K26" s="28" t="n">
        <f aca="false">J26/$C26</f>
        <v>0.363636363636364</v>
      </c>
      <c r="L26" s="29" t="n">
        <v>181</v>
      </c>
      <c r="M26" s="28" t="n">
        <f aca="false">L26/$C26</f>
        <v>0.433014354066986</v>
      </c>
      <c r="N26" s="29" t="n">
        <v>292955</v>
      </c>
      <c r="O26" s="29" t="n">
        <v>52147</v>
      </c>
      <c r="P26" s="28" t="n">
        <f aca="false">O26/N26</f>
        <v>0.178003447628475</v>
      </c>
      <c r="Q26" s="29" t="n">
        <v>1335</v>
      </c>
      <c r="R26" s="28" t="n">
        <f aca="false">Q26/O26</f>
        <v>0.0256007056973556</v>
      </c>
    </row>
    <row r="27" customFormat="false" ht="15" hidden="false" customHeight="false" outlineLevel="0" collapsed="false">
      <c r="B27" s="1" t="s">
        <v>29</v>
      </c>
      <c r="C27" s="26" t="n">
        <v>621</v>
      </c>
      <c r="D27" s="27" t="n">
        <v>37</v>
      </c>
      <c r="E27" s="28" t="n">
        <f aca="false">D27/$C27</f>
        <v>0.0595813204508857</v>
      </c>
      <c r="F27" s="27" t="n">
        <v>6</v>
      </c>
      <c r="G27" s="28" t="n">
        <f aca="false">F27/$C27</f>
        <v>0.00966183574879227</v>
      </c>
      <c r="H27" s="27" t="n">
        <v>7</v>
      </c>
      <c r="I27" s="28" t="n">
        <f aca="false">H27/$C27</f>
        <v>0.0112721417069243</v>
      </c>
      <c r="J27" s="29" t="n">
        <v>256</v>
      </c>
      <c r="K27" s="28" t="n">
        <f aca="false">J27/$C27</f>
        <v>0.412238325281804</v>
      </c>
      <c r="L27" s="29" t="n">
        <v>298</v>
      </c>
      <c r="M27" s="28" t="n">
        <f aca="false">L27/$C27</f>
        <v>0.479871175523349</v>
      </c>
      <c r="N27" s="29" t="n">
        <v>228688</v>
      </c>
      <c r="O27" s="29" t="n">
        <v>68648</v>
      </c>
      <c r="P27" s="28" t="n">
        <f aca="false">O27/N27</f>
        <v>0.300181907227314</v>
      </c>
      <c r="Q27" s="29" t="n">
        <v>1961</v>
      </c>
      <c r="R27" s="28" t="n">
        <f aca="false">Q27/O27</f>
        <v>0.0285660179466263</v>
      </c>
    </row>
    <row r="28" customFormat="false" ht="15" hidden="false" customHeight="false" outlineLevel="0" collapsed="false">
      <c r="C28" s="26"/>
      <c r="D28" s="27"/>
      <c r="E28" s="28"/>
      <c r="F28" s="27"/>
      <c r="G28" s="28"/>
      <c r="H28" s="27"/>
      <c r="I28" s="28"/>
      <c r="J28" s="29"/>
      <c r="K28" s="28"/>
      <c r="L28" s="29"/>
      <c r="M28" s="28"/>
      <c r="N28" s="29"/>
      <c r="O28" s="29"/>
      <c r="P28" s="28"/>
      <c r="Q28" s="29"/>
      <c r="R28" s="28"/>
    </row>
    <row r="29" s="20" customFormat="true" ht="15" hidden="false" customHeight="false" outlineLevel="0" collapsed="false">
      <c r="B29" s="30" t="s">
        <v>30</v>
      </c>
      <c r="C29" s="21" t="n">
        <f aca="false">SUM(C31:C33)</f>
        <v>1823</v>
      </c>
      <c r="D29" s="24" t="n">
        <f aca="false">SUM(D31:D33)</f>
        <v>92</v>
      </c>
      <c r="E29" s="23" t="n">
        <f aca="false">D29/$C29</f>
        <v>0.0504662643993417</v>
      </c>
      <c r="F29" s="24" t="n">
        <f aca="false">SUM(F31:F33)</f>
        <v>16</v>
      </c>
      <c r="G29" s="23" t="n">
        <f aca="false">F29/$C29</f>
        <v>0.00877674163466813</v>
      </c>
      <c r="H29" s="24" t="n">
        <f aca="false">SUM(H31:H33)</f>
        <v>15</v>
      </c>
      <c r="I29" s="23" t="n">
        <f aca="false">H29/$C29</f>
        <v>0.00822819528250137</v>
      </c>
      <c r="J29" s="24" t="n">
        <f aca="false">SUM(J31:J33)</f>
        <v>614</v>
      </c>
      <c r="K29" s="23" t="n">
        <f aca="false">J29/$C29</f>
        <v>0.33680746023039</v>
      </c>
      <c r="L29" s="24" t="n">
        <f aca="false">SUM(L31:L33)</f>
        <v>888</v>
      </c>
      <c r="M29" s="23" t="n">
        <f aca="false">L29/$C29</f>
        <v>0.487109160724081</v>
      </c>
      <c r="N29" s="24" t="n">
        <f aca="false">SUM(N31:N33)</f>
        <v>979134</v>
      </c>
      <c r="O29" s="24" t="n">
        <f aca="false">SUM(O31:O33)</f>
        <v>246222</v>
      </c>
      <c r="P29" s="23" t="n">
        <f aca="false">O29/N29</f>
        <v>0.251469155396503</v>
      </c>
      <c r="Q29" s="24" t="n">
        <f aca="false">SUM(Q31:Q33)</f>
        <v>4529</v>
      </c>
      <c r="R29" s="23" t="n">
        <f aca="false">Q29/O29</f>
        <v>0.0183939696696477</v>
      </c>
      <c r="S29" s="25"/>
      <c r="T29" s="25"/>
      <c r="U29" s="25"/>
      <c r="V29" s="25"/>
      <c r="W29" s="25"/>
    </row>
    <row r="30" customFormat="false" ht="15" hidden="false" customHeight="false" outlineLevel="0" collapsed="false">
      <c r="C30" s="26"/>
      <c r="D30" s="27"/>
      <c r="E30" s="28"/>
      <c r="F30" s="27"/>
      <c r="G30" s="28"/>
      <c r="H30" s="27"/>
      <c r="I30" s="28"/>
      <c r="J30" s="29"/>
      <c r="K30" s="28"/>
      <c r="L30" s="29"/>
      <c r="M30" s="28"/>
      <c r="N30" s="29"/>
      <c r="O30" s="29"/>
      <c r="P30" s="28"/>
      <c r="Q30" s="29"/>
      <c r="R30" s="28"/>
    </row>
    <row r="31" customFormat="false" ht="15" hidden="false" customHeight="false" outlineLevel="0" collapsed="false">
      <c r="B31" s="1" t="s">
        <v>31</v>
      </c>
      <c r="C31" s="26" t="n">
        <v>302</v>
      </c>
      <c r="D31" s="27" t="n">
        <v>19</v>
      </c>
      <c r="E31" s="28" t="n">
        <f aca="false">D31/$C31</f>
        <v>0.0629139072847682</v>
      </c>
      <c r="F31" s="27" t="n">
        <v>5</v>
      </c>
      <c r="G31" s="28" t="n">
        <f aca="false">F31/$C31</f>
        <v>0.0165562913907285</v>
      </c>
      <c r="H31" s="27" t="n">
        <v>1</v>
      </c>
      <c r="I31" s="28" t="n">
        <f aca="false">H31/$C31</f>
        <v>0.0033112582781457</v>
      </c>
      <c r="J31" s="29" t="n">
        <v>74</v>
      </c>
      <c r="K31" s="28" t="n">
        <f aca="false">J31/$C31</f>
        <v>0.245033112582781</v>
      </c>
      <c r="L31" s="29" t="n">
        <v>132</v>
      </c>
      <c r="M31" s="28" t="n">
        <f aca="false">L31/$C31</f>
        <v>0.437086092715232</v>
      </c>
      <c r="N31" s="29" t="n">
        <v>271677</v>
      </c>
      <c r="O31" s="29" t="n">
        <v>36643</v>
      </c>
      <c r="P31" s="28" t="n">
        <f aca="false">O31/N31</f>
        <v>0.134877078295181</v>
      </c>
      <c r="Q31" s="29" t="n">
        <v>952</v>
      </c>
      <c r="R31" s="28" t="n">
        <f aca="false">Q31/O31</f>
        <v>0.0259804055344813</v>
      </c>
    </row>
    <row r="32" customFormat="false" ht="15" hidden="false" customHeight="false" outlineLevel="0" collapsed="false">
      <c r="B32" s="1" t="s">
        <v>32</v>
      </c>
      <c r="C32" s="26" t="n">
        <v>677</v>
      </c>
      <c r="D32" s="27" t="n">
        <v>28</v>
      </c>
      <c r="E32" s="28" t="n">
        <f aca="false">D32/$C32</f>
        <v>0.0413589364844904</v>
      </c>
      <c r="F32" s="27" t="n">
        <v>3</v>
      </c>
      <c r="G32" s="28" t="n">
        <f aca="false">F32/$C32</f>
        <v>0.00443131462333826</v>
      </c>
      <c r="H32" s="27" t="n">
        <v>5</v>
      </c>
      <c r="I32" s="28" t="n">
        <f aca="false">H32/$C32</f>
        <v>0.00738552437223043</v>
      </c>
      <c r="J32" s="29" t="n">
        <v>167</v>
      </c>
      <c r="K32" s="28" t="n">
        <f aca="false">J32/$C32</f>
        <v>0.246676514032496</v>
      </c>
      <c r="L32" s="29" t="n">
        <v>312</v>
      </c>
      <c r="M32" s="28" t="n">
        <f aca="false">L32/$C32</f>
        <v>0.460856720827179</v>
      </c>
      <c r="N32" s="29" t="n">
        <v>414298</v>
      </c>
      <c r="O32" s="29" t="n">
        <v>95514</v>
      </c>
      <c r="P32" s="28" t="n">
        <f aca="false">O32/N32</f>
        <v>0.230544197654828</v>
      </c>
      <c r="Q32" s="29" t="n">
        <v>1364</v>
      </c>
      <c r="R32" s="28" t="n">
        <f aca="false">Q32/O32</f>
        <v>0.0142806290177356</v>
      </c>
    </row>
    <row r="33" customFormat="false" ht="15" hidden="false" customHeight="false" outlineLevel="0" collapsed="false">
      <c r="B33" s="1" t="s">
        <v>33</v>
      </c>
      <c r="C33" s="26" t="n">
        <v>844</v>
      </c>
      <c r="D33" s="27" t="n">
        <v>45</v>
      </c>
      <c r="E33" s="28" t="n">
        <f aca="false">D33/$C33</f>
        <v>0.0533175355450237</v>
      </c>
      <c r="F33" s="27" t="n">
        <v>8</v>
      </c>
      <c r="G33" s="28" t="n">
        <f aca="false">F33/$C33</f>
        <v>0.00947867298578199</v>
      </c>
      <c r="H33" s="27" t="n">
        <v>9</v>
      </c>
      <c r="I33" s="28" t="n">
        <f aca="false">H33/$C33</f>
        <v>0.0106635071090047</v>
      </c>
      <c r="J33" s="29" t="n">
        <v>373</v>
      </c>
      <c r="K33" s="28" t="n">
        <f aca="false">J33/$C33</f>
        <v>0.441943127962085</v>
      </c>
      <c r="L33" s="29" t="n">
        <v>444</v>
      </c>
      <c r="M33" s="28" t="n">
        <f aca="false">L33/$C33</f>
        <v>0.526066350710901</v>
      </c>
      <c r="N33" s="29" t="n">
        <v>293159</v>
      </c>
      <c r="O33" s="29" t="n">
        <v>114065</v>
      </c>
      <c r="P33" s="28" t="n">
        <f aca="false">O33/N33</f>
        <v>0.389089197329777</v>
      </c>
      <c r="Q33" s="29" t="n">
        <v>2213</v>
      </c>
      <c r="R33" s="28" t="n">
        <f aca="false">Q33/O33</f>
        <v>0.0194012186034279</v>
      </c>
    </row>
    <row r="34" customFormat="false" ht="15" hidden="false" customHeight="false" outlineLevel="0" collapsed="false">
      <c r="C34" s="26"/>
      <c r="D34" s="27"/>
      <c r="E34" s="28"/>
      <c r="F34" s="27"/>
      <c r="G34" s="28"/>
      <c r="H34" s="27"/>
      <c r="I34" s="28"/>
      <c r="J34" s="29"/>
      <c r="K34" s="28"/>
      <c r="L34" s="29"/>
      <c r="M34" s="28"/>
      <c r="N34" s="29"/>
      <c r="O34" s="29"/>
      <c r="P34" s="28"/>
      <c r="Q34" s="29"/>
      <c r="R34" s="28"/>
    </row>
    <row r="35" s="20" customFormat="true" ht="15" hidden="false" customHeight="false" outlineLevel="0" collapsed="false">
      <c r="B35" s="30" t="s">
        <v>34</v>
      </c>
      <c r="C35" s="21" t="n">
        <f aca="false">SUM(C37:C41)</f>
        <v>2360</v>
      </c>
      <c r="D35" s="24" t="n">
        <f aca="false">SUM(D37:D41)</f>
        <v>98</v>
      </c>
      <c r="E35" s="23" t="n">
        <f aca="false">D35/$C35</f>
        <v>0.0415254237288136</v>
      </c>
      <c r="F35" s="24" t="n">
        <f aca="false">SUM(F37:F41)</f>
        <v>18</v>
      </c>
      <c r="G35" s="23" t="n">
        <f aca="false">F35/$C35</f>
        <v>0.0076271186440678</v>
      </c>
      <c r="H35" s="24" t="n">
        <f aca="false">SUM(H37:H41)</f>
        <v>18</v>
      </c>
      <c r="I35" s="23" t="n">
        <f aca="false">H35/$C35</f>
        <v>0.0076271186440678</v>
      </c>
      <c r="J35" s="24" t="n">
        <f aca="false">SUM(J37:J41)</f>
        <v>1177</v>
      </c>
      <c r="K35" s="23" t="n">
        <f aca="false">J35/$C35</f>
        <v>0.498728813559322</v>
      </c>
      <c r="L35" s="24" t="n">
        <f aca="false">SUM(L37:L41)</f>
        <v>755</v>
      </c>
      <c r="M35" s="23" t="n">
        <f aca="false">L35/$C35</f>
        <v>0.319915254237288</v>
      </c>
      <c r="N35" s="24" t="n">
        <f aca="false">SUM(N37:N41)</f>
        <v>1011455</v>
      </c>
      <c r="O35" s="24" t="n">
        <f aca="false">SUM(O37:O41)</f>
        <v>600452</v>
      </c>
      <c r="P35" s="23" t="n">
        <f aca="false">O35/N35</f>
        <v>0.593651719552526</v>
      </c>
      <c r="Q35" s="24" t="n">
        <f aca="false">SUM(Q37:Q41)</f>
        <v>27976</v>
      </c>
      <c r="R35" s="23" t="n">
        <f aca="false">Q35/O35</f>
        <v>0.0465915676856768</v>
      </c>
      <c r="S35" s="25"/>
      <c r="T35" s="25"/>
      <c r="U35" s="25"/>
      <c r="V35" s="25"/>
      <c r="W35" s="25"/>
    </row>
    <row r="36" customFormat="false" ht="15" hidden="false" customHeight="false" outlineLevel="0" collapsed="false">
      <c r="C36" s="26"/>
      <c r="D36" s="27"/>
      <c r="E36" s="28"/>
      <c r="F36" s="27"/>
      <c r="G36" s="28"/>
      <c r="H36" s="27"/>
      <c r="I36" s="28"/>
      <c r="J36" s="29"/>
      <c r="K36" s="28"/>
      <c r="L36" s="29"/>
      <c r="M36" s="28"/>
      <c r="N36" s="29"/>
      <c r="O36" s="29"/>
      <c r="P36" s="28"/>
      <c r="Q36" s="29"/>
      <c r="R36" s="28"/>
    </row>
    <row r="37" customFormat="false" ht="15" hidden="false" customHeight="false" outlineLevel="0" collapsed="false">
      <c r="B37" s="1" t="s">
        <v>35</v>
      </c>
      <c r="C37" s="26" t="n">
        <v>574</v>
      </c>
      <c r="D37" s="27" t="n">
        <v>15</v>
      </c>
      <c r="E37" s="28" t="n">
        <f aca="false">D37/$C37</f>
        <v>0.0261324041811847</v>
      </c>
      <c r="F37" s="27" t="n">
        <v>5</v>
      </c>
      <c r="G37" s="28" t="n">
        <f aca="false">F37/$C37</f>
        <v>0.00871080139372822</v>
      </c>
      <c r="H37" s="27" t="n">
        <v>6</v>
      </c>
      <c r="I37" s="28" t="n">
        <f aca="false">H37/$C37</f>
        <v>0.0104529616724739</v>
      </c>
      <c r="J37" s="29" t="n">
        <v>287</v>
      </c>
      <c r="K37" s="28" t="n">
        <f aca="false">J37/$C37</f>
        <v>0.5</v>
      </c>
      <c r="L37" s="29" t="n">
        <v>163</v>
      </c>
      <c r="M37" s="28" t="n">
        <f aca="false">L37/$C37</f>
        <v>0.28397212543554</v>
      </c>
      <c r="N37" s="29" t="n">
        <v>204513</v>
      </c>
      <c r="O37" s="29" t="n">
        <v>131277</v>
      </c>
      <c r="P37" s="28" t="n">
        <f aca="false">O37/N37</f>
        <v>0.641900514881695</v>
      </c>
      <c r="Q37" s="29" t="n">
        <v>5557</v>
      </c>
      <c r="R37" s="28" t="n">
        <f aca="false">Q37/O37</f>
        <v>0.0423303396634597</v>
      </c>
    </row>
    <row r="38" customFormat="false" ht="15" hidden="false" customHeight="false" outlineLevel="0" collapsed="false">
      <c r="B38" s="1" t="s">
        <v>36</v>
      </c>
      <c r="C38" s="26" t="n">
        <v>583</v>
      </c>
      <c r="D38" s="27" t="n">
        <v>39</v>
      </c>
      <c r="E38" s="28" t="n">
        <f aca="false">D38/$C38</f>
        <v>0.0668953687821612</v>
      </c>
      <c r="F38" s="27" t="n">
        <v>4</v>
      </c>
      <c r="G38" s="28" t="n">
        <f aca="false">F38/$C38</f>
        <v>0.00686106346483705</v>
      </c>
      <c r="H38" s="27" t="n">
        <v>3</v>
      </c>
      <c r="I38" s="28" t="n">
        <f aca="false">H38/$C38</f>
        <v>0.00514579759862779</v>
      </c>
      <c r="J38" s="29" t="n">
        <v>262</v>
      </c>
      <c r="K38" s="28" t="n">
        <f aca="false">J38/$C38</f>
        <v>0.449399656946827</v>
      </c>
      <c r="L38" s="29" t="n">
        <v>218</v>
      </c>
      <c r="M38" s="28" t="n">
        <f aca="false">L38/$C38</f>
        <v>0.373927958833619</v>
      </c>
      <c r="N38" s="29" t="n">
        <v>221719</v>
      </c>
      <c r="O38" s="29" t="n">
        <v>85026</v>
      </c>
      <c r="P38" s="28" t="n">
        <f aca="false">O38/N38</f>
        <v>0.383485402694401</v>
      </c>
      <c r="Q38" s="29" t="n">
        <v>2540</v>
      </c>
      <c r="R38" s="28" t="n">
        <f aca="false">Q38/O38</f>
        <v>0.0298732152518053</v>
      </c>
    </row>
    <row r="39" customFormat="false" ht="15" hidden="false" customHeight="false" outlineLevel="0" collapsed="false">
      <c r="B39" s="1" t="s">
        <v>37</v>
      </c>
      <c r="C39" s="26" t="n">
        <v>377</v>
      </c>
      <c r="D39" s="27" t="n">
        <v>13</v>
      </c>
      <c r="E39" s="28" t="n">
        <f aca="false">D39/$C39</f>
        <v>0.0344827586206897</v>
      </c>
      <c r="F39" s="27" t="n">
        <v>3</v>
      </c>
      <c r="G39" s="28" t="n">
        <f aca="false">F39/$C39</f>
        <v>0.00795755968169761</v>
      </c>
      <c r="H39" s="27" t="n">
        <v>1</v>
      </c>
      <c r="I39" s="28" t="n">
        <f aca="false">H39/$C39</f>
        <v>0.0026525198938992</v>
      </c>
      <c r="J39" s="29" t="n">
        <v>213</v>
      </c>
      <c r="K39" s="28" t="n">
        <f aca="false">J39/$C39</f>
        <v>0.564986737400531</v>
      </c>
      <c r="L39" s="29" t="n">
        <v>127</v>
      </c>
      <c r="M39" s="28" t="n">
        <f aca="false">L39/$C39</f>
        <v>0.336870026525199</v>
      </c>
      <c r="N39" s="29" t="n">
        <v>176269</v>
      </c>
      <c r="O39" s="29" t="n">
        <v>128220</v>
      </c>
      <c r="P39" s="28" t="n">
        <f aca="false">O39/N39</f>
        <v>0.727410945770385</v>
      </c>
      <c r="Q39" s="29" t="n">
        <v>4770</v>
      </c>
      <c r="R39" s="28" t="n">
        <f aca="false">Q39/O39</f>
        <v>0.0372016846045859</v>
      </c>
    </row>
    <row r="40" customFormat="false" ht="15" hidden="false" customHeight="false" outlineLevel="0" collapsed="false">
      <c r="B40" s="1" t="s">
        <v>38</v>
      </c>
      <c r="C40" s="26" t="n">
        <v>521</v>
      </c>
      <c r="D40" s="27" t="n">
        <v>15</v>
      </c>
      <c r="E40" s="28" t="n">
        <f aca="false">D40/$C40</f>
        <v>0.0287907869481766</v>
      </c>
      <c r="F40" s="27" t="n">
        <v>5</v>
      </c>
      <c r="G40" s="28" t="n">
        <f aca="false">F40/$C40</f>
        <v>0.00959692898272553</v>
      </c>
      <c r="H40" s="27" t="n">
        <v>3</v>
      </c>
      <c r="I40" s="28" t="n">
        <f aca="false">H40/$C40</f>
        <v>0.00575815738963532</v>
      </c>
      <c r="J40" s="29" t="n">
        <v>260</v>
      </c>
      <c r="K40" s="28" t="n">
        <f aca="false">J40/$C40</f>
        <v>0.499040307101727</v>
      </c>
      <c r="L40" s="29" t="n">
        <v>161</v>
      </c>
      <c r="M40" s="28" t="n">
        <f aca="false">L40/$C40</f>
        <v>0.309021113243762</v>
      </c>
      <c r="N40" s="29" t="n">
        <v>238176</v>
      </c>
      <c r="O40" s="29" t="n">
        <v>146927</v>
      </c>
      <c r="P40" s="28" t="n">
        <f aca="false">O40/N40</f>
        <v>0.616884152895338</v>
      </c>
      <c r="Q40" s="29" t="n">
        <v>10059</v>
      </c>
      <c r="R40" s="28" t="n">
        <f aca="false">Q40/O40</f>
        <v>0.0684625698476114</v>
      </c>
    </row>
    <row r="41" customFormat="false" ht="15" hidden="false" customHeight="false" outlineLevel="0" collapsed="false">
      <c r="B41" s="1" t="s">
        <v>39</v>
      </c>
      <c r="C41" s="26" t="n">
        <v>305</v>
      </c>
      <c r="D41" s="27" t="n">
        <v>16</v>
      </c>
      <c r="E41" s="28" t="n">
        <f aca="false">D41/$C41</f>
        <v>0.0524590163934426</v>
      </c>
      <c r="F41" s="27" t="n">
        <v>1</v>
      </c>
      <c r="G41" s="28" t="n">
        <f aca="false">F41/$C41</f>
        <v>0.00327868852459016</v>
      </c>
      <c r="H41" s="27" t="n">
        <v>5</v>
      </c>
      <c r="I41" s="28" t="n">
        <f aca="false">H41/$C41</f>
        <v>0.0163934426229508</v>
      </c>
      <c r="J41" s="29" t="n">
        <v>155</v>
      </c>
      <c r="K41" s="28" t="n">
        <f aca="false">J41/$C41</f>
        <v>0.508196721311475</v>
      </c>
      <c r="L41" s="29" t="n">
        <v>86</v>
      </c>
      <c r="M41" s="28" t="n">
        <f aca="false">L41/$C41</f>
        <v>0.281967213114754</v>
      </c>
      <c r="N41" s="29" t="n">
        <v>170778</v>
      </c>
      <c r="O41" s="29" t="n">
        <v>109002</v>
      </c>
      <c r="P41" s="28" t="n">
        <f aca="false">O41/N41</f>
        <v>0.638267224115518</v>
      </c>
      <c r="Q41" s="29" t="n">
        <v>5050</v>
      </c>
      <c r="R41" s="28" t="n">
        <f aca="false">Q41/O41</f>
        <v>0.0463294251481624</v>
      </c>
    </row>
    <row r="42" customFormat="false" ht="15" hidden="false" customHeight="false" outlineLevel="0" collapsed="false">
      <c r="C42" s="26"/>
      <c r="D42" s="27"/>
      <c r="E42" s="28"/>
      <c r="F42" s="27"/>
      <c r="G42" s="28"/>
      <c r="H42" s="27"/>
      <c r="I42" s="28"/>
      <c r="J42" s="29"/>
      <c r="K42" s="28"/>
      <c r="L42" s="29"/>
      <c r="M42" s="28"/>
      <c r="N42" s="29"/>
      <c r="O42" s="29"/>
      <c r="P42" s="28"/>
      <c r="Q42" s="29"/>
      <c r="R42" s="28"/>
    </row>
    <row r="43" s="20" customFormat="true" ht="15" hidden="false" customHeight="false" outlineLevel="0" collapsed="false">
      <c r="B43" s="30" t="s">
        <v>40</v>
      </c>
      <c r="C43" s="21" t="n">
        <f aca="false">SUM(C45:C48)</f>
        <v>1645</v>
      </c>
      <c r="D43" s="24" t="n">
        <f aca="false">SUM(D45:D48)</f>
        <v>32</v>
      </c>
      <c r="E43" s="23" t="n">
        <f aca="false">D43/$C43</f>
        <v>0.0194528875379939</v>
      </c>
      <c r="F43" s="24" t="n">
        <f aca="false">SUM(F45:F48)</f>
        <v>12</v>
      </c>
      <c r="G43" s="23" t="n">
        <f aca="false">F43/$C43</f>
        <v>0.00729483282674772</v>
      </c>
      <c r="H43" s="24" t="n">
        <f aca="false">SUM(H45:H48)</f>
        <v>10</v>
      </c>
      <c r="I43" s="23" t="n">
        <f aca="false">H43/$C43</f>
        <v>0.0060790273556231</v>
      </c>
      <c r="J43" s="24" t="n">
        <f aca="false">SUM(J45:J48)</f>
        <v>582</v>
      </c>
      <c r="K43" s="23" t="n">
        <f aca="false">J43/$C43</f>
        <v>0.353799392097264</v>
      </c>
      <c r="L43" s="24" t="n">
        <f aca="false">SUM(L45:L48)</f>
        <v>309</v>
      </c>
      <c r="M43" s="23" t="n">
        <f aca="false">L43/$C43</f>
        <v>0.187841945288754</v>
      </c>
      <c r="N43" s="24" t="n">
        <f aca="false">SUM(N45:N48)</f>
        <v>1090049</v>
      </c>
      <c r="O43" s="24" t="n">
        <f aca="false">SUM(O45:O48)</f>
        <v>397142</v>
      </c>
      <c r="P43" s="23" t="n">
        <f aca="false">O43/N43</f>
        <v>0.364334080394551</v>
      </c>
      <c r="Q43" s="24" t="n">
        <f aca="false">SUM(Q45:Q48)</f>
        <v>28317</v>
      </c>
      <c r="R43" s="23" t="n">
        <f aca="false">Q43/O43</f>
        <v>0.0713019524502571</v>
      </c>
      <c r="S43" s="25"/>
      <c r="T43" s="25"/>
      <c r="U43" s="25"/>
      <c r="V43" s="25"/>
      <c r="W43" s="25"/>
    </row>
    <row r="44" customFormat="false" ht="15" hidden="false" customHeight="false" outlineLevel="0" collapsed="false">
      <c r="C44" s="26"/>
      <c r="D44" s="27"/>
      <c r="E44" s="28"/>
      <c r="F44" s="27"/>
      <c r="G44" s="28"/>
      <c r="H44" s="27"/>
      <c r="I44" s="28"/>
      <c r="J44" s="29"/>
      <c r="K44" s="28"/>
      <c r="L44" s="29"/>
      <c r="M44" s="28"/>
      <c r="N44" s="29"/>
      <c r="O44" s="29"/>
      <c r="P44" s="28"/>
      <c r="Q44" s="29"/>
      <c r="R44" s="28"/>
    </row>
    <row r="45" customFormat="false" ht="15" hidden="false" customHeight="false" outlineLevel="0" collapsed="false">
      <c r="B45" s="1" t="s">
        <v>41</v>
      </c>
      <c r="C45" s="26" t="n">
        <v>424</v>
      </c>
      <c r="D45" s="27" t="n">
        <v>10</v>
      </c>
      <c r="E45" s="28" t="n">
        <f aca="false">D45/$C45</f>
        <v>0.0235849056603774</v>
      </c>
      <c r="F45" s="27" t="s">
        <v>42</v>
      </c>
      <c r="G45" s="31" t="s">
        <v>42</v>
      </c>
      <c r="H45" s="27" t="s">
        <v>42</v>
      </c>
      <c r="I45" s="31" t="s">
        <v>42</v>
      </c>
      <c r="J45" s="29" t="n">
        <v>196</v>
      </c>
      <c r="K45" s="28" t="n">
        <f aca="false">J45/$C45</f>
        <v>0.462264150943396</v>
      </c>
      <c r="L45" s="29" t="n">
        <v>99</v>
      </c>
      <c r="M45" s="28" t="n">
        <f aca="false">L45/$C45</f>
        <v>0.233490566037736</v>
      </c>
      <c r="N45" s="29" t="n">
        <v>346112</v>
      </c>
      <c r="O45" s="29" t="n">
        <v>133188</v>
      </c>
      <c r="P45" s="28" t="n">
        <f aca="false">O45/N45</f>
        <v>0.384811852810651</v>
      </c>
      <c r="Q45" s="29" t="n">
        <v>9283</v>
      </c>
      <c r="R45" s="28" t="n">
        <f aca="false">Q45/O45</f>
        <v>0.0696984713337538</v>
      </c>
    </row>
    <row r="46" customFormat="false" ht="15" hidden="false" customHeight="false" outlineLevel="0" collapsed="false">
      <c r="B46" s="1" t="s">
        <v>43</v>
      </c>
      <c r="C46" s="26" t="n">
        <v>329</v>
      </c>
      <c r="D46" s="27" t="n">
        <v>7</v>
      </c>
      <c r="E46" s="28" t="n">
        <f aca="false">D46/$C46</f>
        <v>0.0212765957446809</v>
      </c>
      <c r="F46" s="27" t="n">
        <v>5</v>
      </c>
      <c r="G46" s="28" t="n">
        <f aca="false">F46/$C46</f>
        <v>0.0151975683890578</v>
      </c>
      <c r="H46" s="27" t="n">
        <v>3</v>
      </c>
      <c r="I46" s="28" t="n">
        <f aca="false">H46/$C46</f>
        <v>0.00911854103343465</v>
      </c>
      <c r="J46" s="29" t="n">
        <v>113</v>
      </c>
      <c r="K46" s="28" t="n">
        <f aca="false">J46/$C46</f>
        <v>0.343465045592705</v>
      </c>
      <c r="L46" s="29" t="n">
        <v>58</v>
      </c>
      <c r="M46" s="28" t="n">
        <f aca="false">L46/$C46</f>
        <v>0.17629179331307</v>
      </c>
      <c r="N46" s="29" t="n">
        <v>204750</v>
      </c>
      <c r="O46" s="29" t="n">
        <v>60255</v>
      </c>
      <c r="P46" s="28" t="n">
        <f aca="false">O46/N46</f>
        <v>0.294285714285714</v>
      </c>
      <c r="Q46" s="29" t="n">
        <v>5269</v>
      </c>
      <c r="R46" s="28" t="n">
        <f aca="false">Q46/O46</f>
        <v>0.087445025309103</v>
      </c>
    </row>
    <row r="47" customFormat="false" ht="15" hidden="false" customHeight="false" outlineLevel="0" collapsed="false">
      <c r="B47" s="1" t="s">
        <v>44</v>
      </c>
      <c r="C47" s="26" t="n">
        <v>508</v>
      </c>
      <c r="D47" s="27" t="n">
        <v>11</v>
      </c>
      <c r="E47" s="28" t="n">
        <f aca="false">D47/$C47</f>
        <v>0.0216535433070866</v>
      </c>
      <c r="F47" s="27" t="n">
        <v>5</v>
      </c>
      <c r="G47" s="28" t="n">
        <f aca="false">F47/$C47</f>
        <v>0.00984251968503937</v>
      </c>
      <c r="H47" s="27" t="n">
        <v>3</v>
      </c>
      <c r="I47" s="28" t="n">
        <f aca="false">H47/$C47</f>
        <v>0.00590551181102362</v>
      </c>
      <c r="J47" s="29" t="n">
        <v>175</v>
      </c>
      <c r="K47" s="28" t="n">
        <f aca="false">J47/$C47</f>
        <v>0.344488188976378</v>
      </c>
      <c r="L47" s="29" t="n">
        <v>84</v>
      </c>
      <c r="M47" s="28" t="n">
        <f aca="false">L47/$C47</f>
        <v>0.165354330708661</v>
      </c>
      <c r="N47" s="29" t="n">
        <v>239487</v>
      </c>
      <c r="O47" s="29" t="n">
        <v>92852</v>
      </c>
      <c r="P47" s="28" t="n">
        <f aca="false">O47/N47</f>
        <v>0.387712067878423</v>
      </c>
      <c r="Q47" s="29" t="n">
        <v>7163</v>
      </c>
      <c r="R47" s="28" t="n">
        <f aca="false">Q47/O47</f>
        <v>0.0771442726058674</v>
      </c>
    </row>
    <row r="48" customFormat="false" ht="15" hidden="false" customHeight="false" outlineLevel="0" collapsed="false">
      <c r="B48" s="1" t="s">
        <v>45</v>
      </c>
      <c r="C48" s="26" t="n">
        <v>384</v>
      </c>
      <c r="D48" s="27" t="n">
        <v>4</v>
      </c>
      <c r="E48" s="28" t="n">
        <f aca="false">D48/$C48</f>
        <v>0.0104166666666667</v>
      </c>
      <c r="F48" s="27" t="n">
        <v>2</v>
      </c>
      <c r="G48" s="28" t="n">
        <f aca="false">F48/$C48</f>
        <v>0.00520833333333333</v>
      </c>
      <c r="H48" s="27" t="n">
        <v>4</v>
      </c>
      <c r="I48" s="28" t="n">
        <f aca="false">H48/$C48</f>
        <v>0.0104166666666667</v>
      </c>
      <c r="J48" s="29" t="n">
        <v>98</v>
      </c>
      <c r="K48" s="28" t="n">
        <f aca="false">J48/$C48</f>
        <v>0.255208333333333</v>
      </c>
      <c r="L48" s="29" t="n">
        <v>68</v>
      </c>
      <c r="M48" s="28" t="n">
        <f aca="false">L48/$C48</f>
        <v>0.177083333333333</v>
      </c>
      <c r="N48" s="29" t="n">
        <v>299700</v>
      </c>
      <c r="O48" s="29" t="n">
        <v>110847</v>
      </c>
      <c r="P48" s="28" t="n">
        <f aca="false">O48/N48</f>
        <v>0.36985985985986</v>
      </c>
      <c r="Q48" s="29" t="n">
        <v>6602</v>
      </c>
      <c r="R48" s="28" t="n">
        <f aca="false">Q48/O48</f>
        <v>0.0595595731052712</v>
      </c>
    </row>
    <row r="50" customFormat="false" ht="15" hidden="false" customHeight="false" outlineLevel="0" collapsed="false">
      <c r="B50" s="32" t="s">
        <v>46</v>
      </c>
      <c r="S50" s="1"/>
      <c r="T50" s="1"/>
      <c r="U50" s="1"/>
      <c r="V50" s="1"/>
      <c r="W50" s="1"/>
    </row>
    <row r="51" customFormat="false" ht="15" hidden="false" customHeight="false" outlineLevel="0" collapsed="false">
      <c r="B51" s="32" t="s">
        <v>47</v>
      </c>
      <c r="S51" s="1"/>
      <c r="T51" s="1"/>
      <c r="U51" s="1"/>
      <c r="V51" s="1"/>
      <c r="W51" s="1"/>
    </row>
  </sheetData>
  <mergeCells count="10">
    <mergeCell ref="B2:R2"/>
    <mergeCell ref="C4:C5"/>
    <mergeCell ref="D4:E4"/>
    <mergeCell ref="F4:G4"/>
    <mergeCell ref="H4:I4"/>
    <mergeCell ref="J4:K4"/>
    <mergeCell ref="L4:M4"/>
    <mergeCell ref="N4:N5"/>
    <mergeCell ref="O4:P4"/>
    <mergeCell ref="Q4:R4"/>
  </mergeCells>
  <printOptions headings="false" gridLines="false" gridLinesSet="true" horizontalCentered="true" verticalCentered="false"/>
  <pageMargins left="0.540277777777778" right="0.429861111111111" top="0.75" bottom="0.75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ABLE 2:  SELECTED FARM PRACTICES AND DATA FOR FARMS IN MARYLAND AND ITS JURISDICTIONS, 2007</oddHeader>
    <oddFooter>&amp;L&amp;10Prepared by the Maryland Department of Planning, July 2009.
Extracted from the 2007 Census of Agriculture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17:20Z</dcterms:created>
  <dc:creator>James Palma</dc:creator>
  <dc:description/>
  <dc:language>en-US</dc:language>
  <cp:lastModifiedBy>James Palma</cp:lastModifiedBy>
  <cp:lastPrinted>2009-07-30T18:38:58Z</cp:lastPrinted>
  <dcterms:modified xsi:type="dcterms:W3CDTF">2009-07-30T1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