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definedNames>
    <definedName function="false" hidden="false" localSheetId="0" name="_xlnm.Print_Area" vbProcedure="false">'Table 4'!$C$9:$T$45</definedName>
    <definedName function="false" hidden="false" localSheetId="0" name="_xlnm.Print_Titles" vbProcedure="false">'Table 4'!$B:$B,'Table 4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TABLE 4:  VALUE OF AGRICULTURAL PRODUCTS BY MARYLAND JURISDICTION SOLD DIRECTLY TO INDIVIDUALS FOR HUMAN CONSUMPTION, 2007</t>
  </si>
  <si>
    <t xml:space="preserve">Value of Agricultural Products Sold Directly to Individuals for Human Consumption</t>
  </si>
  <si>
    <t xml:space="preserve">Total Farm Sales</t>
  </si>
  <si>
    <t xml:space="preserve">Sales to Individuals in $1,000's</t>
  </si>
  <si>
    <t xml:space="preserve">Farms with Sales to Individuals</t>
  </si>
  <si>
    <t xml:space="preserve">Average Sales by Farm to Individuals</t>
  </si>
  <si>
    <t xml:space="preserve">All Sales in $1,000's</t>
  </si>
  <si>
    <t xml:space="preserve">Total Farms</t>
  </si>
  <si>
    <t xml:space="preserve">Overall Average Sales per Farm</t>
  </si>
  <si>
    <t xml:space="preserve">Value</t>
  </si>
  <si>
    <t xml:space="preserve">Percentage</t>
  </si>
  <si>
    <t xml:space="preserve">Maryland</t>
  </si>
  <si>
    <t xml:space="preserve">BALTIMORE REGION</t>
  </si>
  <si>
    <t xml:space="preserve">Maryland\Anne Arundel</t>
  </si>
  <si>
    <t xml:space="preserve">Maryland\Baltimore</t>
  </si>
  <si>
    <t xml:space="preserve">Maryland\Carroll</t>
  </si>
  <si>
    <t xml:space="preserve">Maryland\Harford</t>
  </si>
  <si>
    <t xml:space="preserve">Maryland\Howard</t>
  </si>
  <si>
    <t xml:space="preserve">WASHINGTON SUBURBAN REGION</t>
  </si>
  <si>
    <t xml:space="preserve">Maryland\Frederick</t>
  </si>
  <si>
    <t xml:space="preserve">Maryland\Montgomery</t>
  </si>
  <si>
    <t xml:space="preserve">Maryland\Prince George's</t>
  </si>
  <si>
    <t xml:space="preserve">SOUTHERN MARYLAND REGION</t>
  </si>
  <si>
    <t xml:space="preserve">Maryland\Calvert</t>
  </si>
  <si>
    <t xml:space="preserve">Maryland\Charles</t>
  </si>
  <si>
    <t xml:space="preserve">Maryland\St. Mary's</t>
  </si>
  <si>
    <t xml:space="preserve">WESTERN MARYLAND REGION</t>
  </si>
  <si>
    <t xml:space="preserve">Maryland\Allegany</t>
  </si>
  <si>
    <t xml:space="preserve">Maryland\Garrett</t>
  </si>
  <si>
    <t xml:space="preserve">Maryland\Washington</t>
  </si>
  <si>
    <t xml:space="preserve">UPPER EASTERN SHORE REGION</t>
  </si>
  <si>
    <t xml:space="preserve">-</t>
  </si>
  <si>
    <t xml:space="preserve">Maryland\Caroline</t>
  </si>
  <si>
    <t xml:space="preserve">Maryland\Cecil</t>
  </si>
  <si>
    <t xml:space="preserve">Maryland\Kent</t>
  </si>
  <si>
    <t xml:space="preserve">Maryland\Queen Anne's</t>
  </si>
  <si>
    <t xml:space="preserve">Maryland\Talbot</t>
  </si>
  <si>
    <t xml:space="preserve">LOWER EASTERN SHORE REGION</t>
  </si>
  <si>
    <t xml:space="preserve">Maryland\Dorchester</t>
  </si>
  <si>
    <t xml:space="preserve">Maryland\Somerset</t>
  </si>
  <si>
    <t xml:space="preserve">Maryland\Wicomico</t>
  </si>
  <si>
    <t xml:space="preserve">Maryland\Worcester</t>
  </si>
  <si>
    <t xml:space="preserve">Prepared by the Maryland Department of Planning, July 2009.</t>
  </si>
  <si>
    <t xml:space="preserve">Extracted from the 2007 Census of Agricultu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0.0%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2.41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6.13"/>
    <col collapsed="false" customWidth="true" hidden="false" outlineLevel="0" max="8" min="8" style="0" width="10.99"/>
    <col collapsed="false" customWidth="true" hidden="false" outlineLevel="0" max="9" min="9" style="0" width="6.13"/>
    <col collapsed="false" customWidth="true" hidden="false" outlineLevel="0" max="10" min="10" style="0" width="10.99"/>
    <col collapsed="false" customWidth="true" hidden="false" outlineLevel="0" max="11" min="11" style="0" width="7.56"/>
    <col collapsed="false" customWidth="true" hidden="false" outlineLevel="0" max="12" min="12" style="0" width="10.99"/>
    <col collapsed="false" customWidth="true" hidden="false" outlineLevel="0" max="13" min="13" style="0" width="7.56"/>
    <col collapsed="false" customWidth="true" hidden="false" outlineLevel="0" max="14" min="14" style="0" width="10.99"/>
    <col collapsed="false" customWidth="true" hidden="false" outlineLevel="0" max="16" min="15" style="0" width="10.13"/>
    <col collapsed="false" customWidth="true" hidden="false" outlineLevel="0" max="18" min="17" style="0" width="6.56"/>
    <col collapsed="false" customWidth="true" hidden="false" outlineLevel="0" max="20" min="19" style="0" width="8.56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5" customFormat="true" ht="23.25" hidden="false" customHeight="true" outlineLevel="0" collapsed="false">
      <c r="A5" s="3"/>
      <c r="B5" s="3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 t="s">
        <v>2</v>
      </c>
      <c r="P5" s="4"/>
      <c r="Q5" s="4"/>
      <c r="R5" s="4"/>
      <c r="S5" s="4"/>
      <c r="T5" s="4"/>
    </row>
    <row r="6" s="9" customFormat="true" ht="17.25" hidden="false" customHeight="true" outlineLevel="0" collapsed="false">
      <c r="A6" s="6"/>
      <c r="B6" s="6"/>
      <c r="C6" s="7" t="s">
        <v>3</v>
      </c>
      <c r="D6" s="7"/>
      <c r="E6" s="7"/>
      <c r="F6" s="7"/>
      <c r="G6" s="7" t="s">
        <v>4</v>
      </c>
      <c r="H6" s="7"/>
      <c r="I6" s="7"/>
      <c r="J6" s="7"/>
      <c r="K6" s="7" t="s">
        <v>5</v>
      </c>
      <c r="L6" s="7"/>
      <c r="M6" s="7"/>
      <c r="N6" s="7"/>
      <c r="O6" s="8" t="s">
        <v>6</v>
      </c>
      <c r="P6" s="8"/>
      <c r="Q6" s="8" t="s">
        <v>7</v>
      </c>
      <c r="R6" s="8"/>
      <c r="S6" s="8" t="s">
        <v>8</v>
      </c>
      <c r="T6" s="8"/>
    </row>
    <row r="7" s="12" customFormat="true" ht="16.5" hidden="false" customHeight="true" outlineLevel="0" collapsed="false">
      <c r="A7" s="10"/>
      <c r="B7" s="10"/>
      <c r="C7" s="11" t="n">
        <v>2002</v>
      </c>
      <c r="D7" s="11"/>
      <c r="E7" s="11" t="n">
        <v>2007</v>
      </c>
      <c r="F7" s="11"/>
      <c r="G7" s="11" t="n">
        <v>2002</v>
      </c>
      <c r="H7" s="11"/>
      <c r="I7" s="11" t="n">
        <v>2007</v>
      </c>
      <c r="J7" s="11"/>
      <c r="K7" s="11" t="n">
        <v>2002</v>
      </c>
      <c r="L7" s="11"/>
      <c r="M7" s="11" t="n">
        <v>2007</v>
      </c>
      <c r="N7" s="11"/>
      <c r="O7" s="8"/>
      <c r="P7" s="8"/>
      <c r="Q7" s="8"/>
      <c r="R7" s="8"/>
      <c r="S7" s="8"/>
      <c r="T7" s="8"/>
    </row>
    <row r="8" s="18" customFormat="true" ht="15" hidden="false" customHeight="false" outlineLevel="0" collapsed="false">
      <c r="A8" s="13"/>
      <c r="B8" s="13"/>
      <c r="C8" s="14" t="s">
        <v>9</v>
      </c>
      <c r="D8" s="15" t="s">
        <v>10</v>
      </c>
      <c r="E8" s="14" t="s">
        <v>9</v>
      </c>
      <c r="F8" s="15" t="s">
        <v>10</v>
      </c>
      <c r="G8" s="14" t="s">
        <v>9</v>
      </c>
      <c r="H8" s="15" t="s">
        <v>10</v>
      </c>
      <c r="I8" s="14" t="s">
        <v>9</v>
      </c>
      <c r="J8" s="15" t="s">
        <v>10</v>
      </c>
      <c r="K8" s="14" t="s">
        <v>9</v>
      </c>
      <c r="L8" s="15" t="s">
        <v>10</v>
      </c>
      <c r="M8" s="14" t="s">
        <v>9</v>
      </c>
      <c r="N8" s="15" t="s">
        <v>10</v>
      </c>
      <c r="O8" s="16" t="n">
        <v>2002</v>
      </c>
      <c r="P8" s="17" t="n">
        <v>2007</v>
      </c>
      <c r="Q8" s="16" t="n">
        <v>2002</v>
      </c>
      <c r="R8" s="17" t="n">
        <v>2007</v>
      </c>
      <c r="S8" s="16" t="n">
        <v>2002</v>
      </c>
      <c r="T8" s="17" t="n">
        <v>2007</v>
      </c>
    </row>
    <row r="9" s="18" customFormat="true" ht="15" hidden="false" customHeight="false" outlineLevel="0" collapsed="false">
      <c r="A9" s="13"/>
      <c r="B9" s="13"/>
      <c r="C9" s="19"/>
      <c r="D9" s="20"/>
      <c r="E9" s="19"/>
      <c r="F9" s="20"/>
      <c r="G9" s="19"/>
      <c r="H9" s="20"/>
      <c r="I9" s="19"/>
      <c r="J9" s="20"/>
      <c r="K9" s="19"/>
      <c r="L9" s="20"/>
      <c r="M9" s="19"/>
      <c r="N9" s="20"/>
      <c r="O9" s="21"/>
      <c r="P9" s="22"/>
      <c r="Q9" s="21"/>
      <c r="R9" s="22"/>
      <c r="S9" s="21"/>
      <c r="T9" s="22"/>
    </row>
    <row r="10" s="23" customFormat="true" ht="15" hidden="false" customHeight="false" outlineLevel="0" collapsed="false">
      <c r="B10" s="23" t="s">
        <v>11</v>
      </c>
      <c r="C10" s="24" t="n">
        <v>12122</v>
      </c>
      <c r="D10" s="25" t="n">
        <v>0.00970489031360358</v>
      </c>
      <c r="E10" s="24" t="n">
        <v>18030</v>
      </c>
      <c r="F10" s="25" t="n">
        <v>0.0115636891182671</v>
      </c>
      <c r="G10" s="26" t="n">
        <v>1168</v>
      </c>
      <c r="H10" s="25" t="n">
        <v>0.0957534021970815</v>
      </c>
      <c r="I10" s="26" t="n">
        <v>1407</v>
      </c>
      <c r="J10" s="25" t="n">
        <v>0.109630668536699</v>
      </c>
      <c r="K10" s="24" t="n">
        <v>10378</v>
      </c>
      <c r="L10" s="25" t="n">
        <f aca="false">K10/S10</f>
        <v>0.101348645982871</v>
      </c>
      <c r="M10" s="24" t="n">
        <v>12814</v>
      </c>
      <c r="N10" s="25" t="n">
        <f aca="false">M10/T10</f>
        <v>0.105474569714131</v>
      </c>
      <c r="O10" s="24" t="n">
        <v>1249061</v>
      </c>
      <c r="P10" s="27" t="n">
        <v>1559191</v>
      </c>
      <c r="Q10" s="26" t="n">
        <v>12198</v>
      </c>
      <c r="R10" s="28" t="n">
        <v>12834</v>
      </c>
      <c r="S10" s="24" t="n">
        <v>102399</v>
      </c>
      <c r="T10" s="27" t="n">
        <v>121489</v>
      </c>
    </row>
    <row r="11" customFormat="false" ht="15" hidden="false" customHeight="false" outlineLevel="0" collapsed="false">
      <c r="A11" s="1"/>
      <c r="B11" s="1"/>
      <c r="C11" s="29"/>
      <c r="D11" s="30"/>
      <c r="E11" s="29"/>
      <c r="F11" s="30"/>
      <c r="G11" s="31"/>
      <c r="H11" s="30"/>
      <c r="I11" s="31"/>
      <c r="J11" s="30"/>
      <c r="K11" s="29"/>
      <c r="L11" s="30"/>
      <c r="M11" s="29"/>
      <c r="N11" s="30"/>
      <c r="O11" s="29"/>
      <c r="P11" s="32"/>
      <c r="Q11" s="31"/>
      <c r="R11" s="33"/>
      <c r="S11" s="29"/>
      <c r="T11" s="32"/>
    </row>
    <row r="12" s="34" customFormat="true" ht="15" hidden="false" customHeight="false" outlineLevel="0" collapsed="false">
      <c r="A12" s="23"/>
      <c r="B12" s="23" t="s">
        <v>12</v>
      </c>
      <c r="C12" s="24" t="n">
        <v>3601</v>
      </c>
      <c r="D12" s="25" t="n">
        <v>0.0196396042627922</v>
      </c>
      <c r="E12" s="24" t="n">
        <v>4308</v>
      </c>
      <c r="F12" s="25" t="n">
        <v>0.0210850892004992</v>
      </c>
      <c r="G12" s="26" t="n">
        <v>413</v>
      </c>
      <c r="H12" s="25" t="n">
        <v>0.125037844383893</v>
      </c>
      <c r="I12" s="26" t="n">
        <v>472</v>
      </c>
      <c r="J12" s="25" t="n">
        <v>0.142383107088989</v>
      </c>
      <c r="K12" s="24" t="n">
        <v>8719</v>
      </c>
      <c r="L12" s="30" t="n">
        <f aca="false">K12/S12</f>
        <v>0.157066968814425</v>
      </c>
      <c r="M12" s="24" t="n">
        <v>9127</v>
      </c>
      <c r="N12" s="30" t="n">
        <f aca="false">M12/T12</f>
        <v>0.148085089200499</v>
      </c>
      <c r="O12" s="24" t="n">
        <f aca="false">SUM(O13:O17)</f>
        <v>183354</v>
      </c>
      <c r="P12" s="27" t="n">
        <f aca="false">SUM(P13:P17)</f>
        <v>204315</v>
      </c>
      <c r="Q12" s="26" t="n">
        <f aca="false">SUM(Q13:Q17)</f>
        <v>3303</v>
      </c>
      <c r="R12" s="28" t="n">
        <f aca="false">SUM(R13:R17)</f>
        <v>3315</v>
      </c>
      <c r="S12" s="24" t="n">
        <f aca="false">O12/Q12*1000</f>
        <v>55511.353315168</v>
      </c>
      <c r="T12" s="27" t="n">
        <f aca="false">P12/R12*1000</f>
        <v>61633.4841628959</v>
      </c>
    </row>
    <row r="13" customFormat="false" ht="15" hidden="false" customHeight="false" outlineLevel="0" collapsed="false">
      <c r="A13" s="1"/>
      <c r="B13" s="1" t="s">
        <v>13</v>
      </c>
      <c r="C13" s="29" t="n">
        <v>377</v>
      </c>
      <c r="D13" s="30" t="n">
        <v>0.0355593284285984</v>
      </c>
      <c r="E13" s="29" t="n">
        <v>593</v>
      </c>
      <c r="F13" s="30" t="n">
        <v>0.0365598027127004</v>
      </c>
      <c r="G13" s="31" t="n">
        <v>55</v>
      </c>
      <c r="H13" s="30" t="n">
        <v>0.127314814814815</v>
      </c>
      <c r="I13" s="31" t="n">
        <v>59</v>
      </c>
      <c r="J13" s="30" t="n">
        <v>0.156498673740053</v>
      </c>
      <c r="K13" s="29" t="n">
        <v>6855</v>
      </c>
      <c r="L13" s="30" t="n">
        <f aca="false">K13/S13</f>
        <v>0.279294328552803</v>
      </c>
      <c r="M13" s="29" t="n">
        <v>10051</v>
      </c>
      <c r="N13" s="30" t="n">
        <f aca="false">M13/T13</f>
        <v>0.233619226925133</v>
      </c>
      <c r="O13" s="29" t="n">
        <v>10602</v>
      </c>
      <c r="P13" s="32" t="n">
        <v>16220</v>
      </c>
      <c r="Q13" s="31" t="n">
        <v>432</v>
      </c>
      <c r="R13" s="33" t="n">
        <v>377</v>
      </c>
      <c r="S13" s="29" t="n">
        <v>24544</v>
      </c>
      <c r="T13" s="32" t="n">
        <v>43023</v>
      </c>
    </row>
    <row r="14" customFormat="false" ht="15" hidden="false" customHeight="false" outlineLevel="0" collapsed="false">
      <c r="A14" s="1"/>
      <c r="B14" s="1" t="s">
        <v>14</v>
      </c>
      <c r="C14" s="29" t="n">
        <v>1166</v>
      </c>
      <c r="D14" s="30" t="n">
        <v>0.0194223273478362</v>
      </c>
      <c r="E14" s="29" t="n">
        <v>1181</v>
      </c>
      <c r="F14" s="30" t="n">
        <v>0.0203144351176552</v>
      </c>
      <c r="G14" s="31" t="n">
        <v>97</v>
      </c>
      <c r="H14" s="30" t="n">
        <v>0.123724489795918</v>
      </c>
      <c r="I14" s="31" t="n">
        <v>128</v>
      </c>
      <c r="J14" s="30" t="n">
        <v>0.170439414114514</v>
      </c>
      <c r="K14" s="29" t="n">
        <v>12021</v>
      </c>
      <c r="L14" s="30" t="n">
        <f aca="false">K14/S14</f>
        <v>0.156985399744038</v>
      </c>
      <c r="M14" s="29" t="n">
        <v>9227</v>
      </c>
      <c r="N14" s="30" t="n">
        <f aca="false">M14/T14</f>
        <v>0.119194946454638</v>
      </c>
      <c r="O14" s="29" t="n">
        <v>60034</v>
      </c>
      <c r="P14" s="32" t="n">
        <v>58136</v>
      </c>
      <c r="Q14" s="31" t="n">
        <v>784</v>
      </c>
      <c r="R14" s="33" t="n">
        <v>751</v>
      </c>
      <c r="S14" s="29" t="n">
        <v>76574</v>
      </c>
      <c r="T14" s="32" t="n">
        <v>77411</v>
      </c>
    </row>
    <row r="15" customFormat="false" ht="15" hidden="false" customHeight="false" outlineLevel="0" collapsed="false">
      <c r="A15" s="1"/>
      <c r="B15" s="1" t="s">
        <v>15</v>
      </c>
      <c r="C15" s="29" t="n">
        <v>656</v>
      </c>
      <c r="D15" s="30" t="n">
        <v>0.00985029355676682</v>
      </c>
      <c r="E15" s="29" t="n">
        <v>1326</v>
      </c>
      <c r="F15" s="30" t="n">
        <v>0.0178549787921632</v>
      </c>
      <c r="G15" s="31" t="n">
        <v>110</v>
      </c>
      <c r="H15" s="30" t="n">
        <v>0.103969754253308</v>
      </c>
      <c r="I15" s="31" t="n">
        <v>145</v>
      </c>
      <c r="J15" s="30" t="n">
        <v>0.126306620209059</v>
      </c>
      <c r="K15" s="29" t="n">
        <v>5964</v>
      </c>
      <c r="L15" s="30" t="n">
        <f aca="false">K15/S15</f>
        <v>0.0947493843831917</v>
      </c>
      <c r="M15" s="29" t="n">
        <v>9145</v>
      </c>
      <c r="N15" s="30" t="n">
        <f aca="false">M15/T15</f>
        <v>0.141364331978173</v>
      </c>
      <c r="O15" s="29" t="n">
        <v>66597</v>
      </c>
      <c r="P15" s="32" t="n">
        <v>74265</v>
      </c>
      <c r="Q15" s="31" t="n">
        <v>1058</v>
      </c>
      <c r="R15" s="33" t="n">
        <v>1148</v>
      </c>
      <c r="S15" s="29" t="n">
        <v>62945</v>
      </c>
      <c r="T15" s="32" t="n">
        <v>64691</v>
      </c>
    </row>
    <row r="16" customFormat="false" ht="15" hidden="false" customHeight="false" outlineLevel="0" collapsed="false">
      <c r="A16" s="1"/>
      <c r="B16" s="1" t="s">
        <v>16</v>
      </c>
      <c r="C16" s="29" t="n">
        <v>1124</v>
      </c>
      <c r="D16" s="30" t="n">
        <v>0.0446014047061625</v>
      </c>
      <c r="E16" s="29" t="n">
        <v>996</v>
      </c>
      <c r="F16" s="30" t="n">
        <v>0.0273476112026359</v>
      </c>
      <c r="G16" s="31" t="n">
        <v>112</v>
      </c>
      <c r="H16" s="30" t="n">
        <v>0.16398243045388</v>
      </c>
      <c r="I16" s="31" t="n">
        <v>87</v>
      </c>
      <c r="J16" s="30" t="n">
        <v>0.123579545454545</v>
      </c>
      <c r="K16" s="29" t="n">
        <v>10036</v>
      </c>
      <c r="L16" s="30" t="n">
        <f aca="false">K16/S16</f>
        <v>0.271993061954578</v>
      </c>
      <c r="M16" s="29" t="n">
        <v>11448</v>
      </c>
      <c r="N16" s="30" t="n">
        <f aca="false">M16/T16</f>
        <v>0.221285808172575</v>
      </c>
      <c r="O16" s="29" t="n">
        <v>25201</v>
      </c>
      <c r="P16" s="32" t="n">
        <v>36420</v>
      </c>
      <c r="Q16" s="31" t="n">
        <v>683</v>
      </c>
      <c r="R16" s="33" t="n">
        <v>704</v>
      </c>
      <c r="S16" s="29" t="n">
        <v>36898</v>
      </c>
      <c r="T16" s="32" t="n">
        <v>51734</v>
      </c>
    </row>
    <row r="17" customFormat="false" ht="15" hidden="false" customHeight="false" outlineLevel="0" collapsed="false">
      <c r="A17" s="1"/>
      <c r="B17" s="1" t="s">
        <v>17</v>
      </c>
      <c r="C17" s="29" t="n">
        <v>278</v>
      </c>
      <c r="D17" s="30" t="n">
        <v>0.0132887189292543</v>
      </c>
      <c r="E17" s="29" t="n">
        <v>212</v>
      </c>
      <c r="F17" s="30" t="n">
        <v>0.0109992736328733</v>
      </c>
      <c r="G17" s="31" t="n">
        <v>39</v>
      </c>
      <c r="H17" s="30" t="n">
        <v>0.11271676300578</v>
      </c>
      <c r="I17" s="31" t="n">
        <v>53</v>
      </c>
      <c r="J17" s="30" t="n">
        <v>0.158208955223881</v>
      </c>
      <c r="K17" s="29" t="n">
        <v>7128</v>
      </c>
      <c r="L17" s="30" t="n">
        <f aca="false">K17/S17</f>
        <v>0.117894179719158</v>
      </c>
      <c r="M17" s="29" t="n">
        <v>4000</v>
      </c>
      <c r="N17" s="30" t="n">
        <f aca="false">M17/T17</f>
        <v>0.0695216907675195</v>
      </c>
      <c r="O17" s="29" t="n">
        <v>20920</v>
      </c>
      <c r="P17" s="32" t="n">
        <v>19274</v>
      </c>
      <c r="Q17" s="31" t="n">
        <v>346</v>
      </c>
      <c r="R17" s="33" t="n">
        <v>335</v>
      </c>
      <c r="S17" s="29" t="n">
        <v>60461</v>
      </c>
      <c r="T17" s="32" t="n">
        <v>57536</v>
      </c>
    </row>
    <row r="18" customFormat="false" ht="15" hidden="false" customHeight="false" outlineLevel="0" collapsed="false">
      <c r="A18" s="1"/>
      <c r="B18" s="1"/>
      <c r="C18" s="29"/>
      <c r="D18" s="30"/>
      <c r="E18" s="29"/>
      <c r="F18" s="30"/>
      <c r="G18" s="31"/>
      <c r="H18" s="30"/>
      <c r="I18" s="31"/>
      <c r="J18" s="30"/>
      <c r="K18" s="29"/>
      <c r="L18" s="30"/>
      <c r="M18" s="29"/>
      <c r="N18" s="30"/>
      <c r="O18" s="29"/>
      <c r="P18" s="32"/>
      <c r="Q18" s="31"/>
      <c r="R18" s="33"/>
      <c r="S18" s="29"/>
      <c r="T18" s="32"/>
    </row>
    <row r="19" s="34" customFormat="true" ht="15" hidden="false" customHeight="false" outlineLevel="0" collapsed="false">
      <c r="A19" s="23"/>
      <c r="B19" s="23" t="s">
        <v>18</v>
      </c>
      <c r="C19" s="24" t="n">
        <v>2937</v>
      </c>
      <c r="D19" s="25" t="n">
        <v>0.0201934778573049</v>
      </c>
      <c r="E19" s="24" t="n">
        <v>5554</v>
      </c>
      <c r="F19" s="25" t="n">
        <v>0.0365493323857093</v>
      </c>
      <c r="G19" s="26" t="n">
        <v>259</v>
      </c>
      <c r="H19" s="25" t="n">
        <v>0.112510860121633</v>
      </c>
      <c r="I19" s="26" t="n">
        <v>309</v>
      </c>
      <c r="J19" s="25" t="n">
        <v>0.129941126997477</v>
      </c>
      <c r="K19" s="24" t="n">
        <v>11340</v>
      </c>
      <c r="L19" s="30" t="n">
        <f aca="false">K19/S19</f>
        <v>0.179483921536272</v>
      </c>
      <c r="M19" s="24" t="n">
        <v>17974</v>
      </c>
      <c r="N19" s="30" t="n">
        <f aca="false">M19/T19</f>
        <v>0.281274370060345</v>
      </c>
      <c r="O19" s="24" t="n">
        <f aca="false">SUM(O20:O22)</f>
        <v>145443</v>
      </c>
      <c r="P19" s="27" t="n">
        <f aca="false">SUM(P20:P22)</f>
        <v>151959</v>
      </c>
      <c r="Q19" s="26" t="n">
        <f aca="false">SUM(Q20:Q22)</f>
        <v>2302</v>
      </c>
      <c r="R19" s="28" t="n">
        <f aca="false">SUM(R20:R22)</f>
        <v>2378</v>
      </c>
      <c r="S19" s="24" t="n">
        <f aca="false">O19/Q19*1000</f>
        <v>63181.1468288445</v>
      </c>
      <c r="T19" s="27" t="n">
        <f aca="false">P19/R19*1000</f>
        <v>63902.0185029437</v>
      </c>
    </row>
    <row r="20" customFormat="false" ht="15" hidden="false" customHeight="false" outlineLevel="0" collapsed="false">
      <c r="A20" s="1"/>
      <c r="B20" s="1" t="s">
        <v>19</v>
      </c>
      <c r="C20" s="29" t="n">
        <v>1197</v>
      </c>
      <c r="D20" s="30" t="n">
        <v>0.0128099483107349</v>
      </c>
      <c r="E20" s="29" t="n">
        <v>2176</v>
      </c>
      <c r="F20" s="30" t="n">
        <v>0.0201602816509937</v>
      </c>
      <c r="G20" s="31" t="n">
        <v>130</v>
      </c>
      <c r="H20" s="30" t="n">
        <v>0.102120974076984</v>
      </c>
      <c r="I20" s="31" t="n">
        <v>158</v>
      </c>
      <c r="J20" s="30" t="n">
        <v>0.109570041608877</v>
      </c>
      <c r="K20" s="29" t="n">
        <v>9208</v>
      </c>
      <c r="L20" s="30" t="n">
        <f aca="false">K20/S20</f>
        <v>0.125442755163206</v>
      </c>
      <c r="M20" s="29" t="n">
        <v>13772</v>
      </c>
      <c r="N20" s="30" t="n">
        <f aca="false">M20/T20</f>
        <v>0.183994655978624</v>
      </c>
      <c r="O20" s="29" t="n">
        <v>93443</v>
      </c>
      <c r="P20" s="32" t="n">
        <v>107935</v>
      </c>
      <c r="Q20" s="31" t="n">
        <v>1273</v>
      </c>
      <c r="R20" s="33" t="n">
        <v>1442</v>
      </c>
      <c r="S20" s="29" t="n">
        <v>73404</v>
      </c>
      <c r="T20" s="32" t="n">
        <v>74850</v>
      </c>
    </row>
    <row r="21" customFormat="false" ht="15" hidden="false" customHeight="false" outlineLevel="0" collapsed="false">
      <c r="A21" s="1"/>
      <c r="B21" s="1" t="s">
        <v>20</v>
      </c>
      <c r="C21" s="29" t="n">
        <v>1270</v>
      </c>
      <c r="D21" s="30" t="n">
        <v>0.031584183039045</v>
      </c>
      <c r="E21" s="29" t="n">
        <v>2689</v>
      </c>
      <c r="F21" s="30" t="n">
        <v>0.0953444669006843</v>
      </c>
      <c r="G21" s="31" t="n">
        <v>71</v>
      </c>
      <c r="H21" s="30" t="n">
        <v>0.123050259965338</v>
      </c>
      <c r="I21" s="31" t="n">
        <v>87</v>
      </c>
      <c r="J21" s="30" t="n">
        <v>0.155080213903743</v>
      </c>
      <c r="K21" s="29" t="n">
        <v>17887</v>
      </c>
      <c r="L21" s="30" t="n">
        <f aca="false">K21/S21</f>
        <v>0.256672597864769</v>
      </c>
      <c r="M21" s="29" t="n">
        <v>30908</v>
      </c>
      <c r="N21" s="30" t="n">
        <f aca="false">M21/T21</f>
        <v>0.614815404201146</v>
      </c>
      <c r="O21" s="29" t="n">
        <v>40210</v>
      </c>
      <c r="P21" s="32" t="n">
        <v>28203</v>
      </c>
      <c r="Q21" s="31" t="n">
        <v>577</v>
      </c>
      <c r="R21" s="33" t="n">
        <v>561</v>
      </c>
      <c r="S21" s="29" t="n">
        <v>69688</v>
      </c>
      <c r="T21" s="32" t="n">
        <v>50272</v>
      </c>
    </row>
    <row r="22" customFormat="false" ht="15" hidden="false" customHeight="false" outlineLevel="0" collapsed="false">
      <c r="A22" s="1"/>
      <c r="B22" s="1" t="s">
        <v>21</v>
      </c>
      <c r="C22" s="29" t="n">
        <v>470</v>
      </c>
      <c r="D22" s="30" t="n">
        <v>0.0398642917726887</v>
      </c>
      <c r="E22" s="29" t="n">
        <v>689</v>
      </c>
      <c r="F22" s="30" t="n">
        <v>0.0435497124075596</v>
      </c>
      <c r="G22" s="31" t="n">
        <v>58</v>
      </c>
      <c r="H22" s="30" t="n">
        <v>0.128318584070796</v>
      </c>
      <c r="I22" s="31" t="n">
        <v>64</v>
      </c>
      <c r="J22" s="30" t="n">
        <v>0.170666666666667</v>
      </c>
      <c r="K22" s="29" t="n">
        <v>8103</v>
      </c>
      <c r="L22" s="30" t="n">
        <f aca="false">K22/S22</f>
        <v>0.31063829787234</v>
      </c>
      <c r="M22" s="29" t="n">
        <v>10766</v>
      </c>
      <c r="N22" s="30" t="n">
        <f aca="false">M22/T22</f>
        <v>0.25519709863228</v>
      </c>
      <c r="O22" s="29" t="n">
        <v>11790</v>
      </c>
      <c r="P22" s="32" t="n">
        <v>15821</v>
      </c>
      <c r="Q22" s="31" t="n">
        <v>452</v>
      </c>
      <c r="R22" s="33" t="n">
        <v>375</v>
      </c>
      <c r="S22" s="29" t="n">
        <v>26085</v>
      </c>
      <c r="T22" s="32" t="n">
        <v>42187</v>
      </c>
    </row>
    <row r="23" customFormat="false" ht="15" hidden="false" customHeight="false" outlineLevel="0" collapsed="false">
      <c r="A23" s="1"/>
      <c r="B23" s="1"/>
      <c r="C23" s="29"/>
      <c r="D23" s="30"/>
      <c r="E23" s="29"/>
      <c r="F23" s="30"/>
      <c r="G23" s="31"/>
      <c r="H23" s="30"/>
      <c r="I23" s="31"/>
      <c r="J23" s="30"/>
      <c r="K23" s="29"/>
      <c r="L23" s="30"/>
      <c r="M23" s="29"/>
      <c r="N23" s="30"/>
      <c r="O23" s="29"/>
      <c r="P23" s="32"/>
      <c r="Q23" s="31"/>
      <c r="R23" s="33"/>
      <c r="S23" s="29"/>
      <c r="T23" s="32"/>
    </row>
    <row r="24" s="34" customFormat="true" ht="15" hidden="false" customHeight="false" outlineLevel="0" collapsed="false">
      <c r="A24" s="23"/>
      <c r="B24" s="23" t="s">
        <v>22</v>
      </c>
      <c r="C24" s="24" t="n">
        <v>1448</v>
      </c>
      <c r="D24" s="25" t="n">
        <v>0.0686972198500807</v>
      </c>
      <c r="E24" s="24" t="n">
        <v>1104</v>
      </c>
      <c r="F24" s="25" t="n">
        <v>0.0449657869012708</v>
      </c>
      <c r="G24" s="26" t="n">
        <v>163</v>
      </c>
      <c r="H24" s="25" t="n">
        <v>0.123860182370821</v>
      </c>
      <c r="I24" s="26" t="n">
        <v>191</v>
      </c>
      <c r="J24" s="25" t="n">
        <v>0.145468392993145</v>
      </c>
      <c r="K24" s="24" t="n">
        <v>8883</v>
      </c>
      <c r="L24" s="30" t="n">
        <f aca="false">K24/S24</f>
        <v>0.554608027327071</v>
      </c>
      <c r="M24" s="24" t="n">
        <v>5780</v>
      </c>
      <c r="N24" s="30" t="n">
        <f aca="false">M24/T24</f>
        <v>0.309104757249919</v>
      </c>
      <c r="O24" s="24" t="n">
        <f aca="false">SUM(O25:O27)</f>
        <v>21078</v>
      </c>
      <c r="P24" s="27" t="n">
        <f aca="false">SUM(P25:P27)</f>
        <v>24552</v>
      </c>
      <c r="Q24" s="26" t="n">
        <f aca="false">SUM(Q25:Q27)</f>
        <v>1316</v>
      </c>
      <c r="R24" s="28" t="n">
        <f aca="false">SUM(R25:R27)</f>
        <v>1313</v>
      </c>
      <c r="S24" s="24" t="n">
        <f aca="false">O24/Q24*1000</f>
        <v>16016.717325228</v>
      </c>
      <c r="T24" s="27" t="n">
        <f aca="false">P24/R24*1000</f>
        <v>18699.1622239147</v>
      </c>
    </row>
    <row r="25" customFormat="false" ht="15" hidden="false" customHeight="false" outlineLevel="0" collapsed="false">
      <c r="A25" s="1"/>
      <c r="B25" s="1" t="s">
        <v>23</v>
      </c>
      <c r="C25" s="29" t="n">
        <v>559</v>
      </c>
      <c r="D25" s="30" t="n">
        <v>0.178423236514523</v>
      </c>
      <c r="E25" s="29" t="n">
        <v>203</v>
      </c>
      <c r="F25" s="30" t="n">
        <v>0.0589602091199535</v>
      </c>
      <c r="G25" s="31" t="n">
        <v>37</v>
      </c>
      <c r="H25" s="30" t="n">
        <v>0.115264797507788</v>
      </c>
      <c r="I25" s="31" t="n">
        <v>36</v>
      </c>
      <c r="J25" s="30" t="n">
        <v>0.131386861313869</v>
      </c>
      <c r="K25" s="29" t="n">
        <v>15108</v>
      </c>
      <c r="L25" s="30" t="n">
        <f aca="false">K25/S25</f>
        <v>1.54810943744236</v>
      </c>
      <c r="M25" s="29" t="n">
        <v>5639</v>
      </c>
      <c r="N25" s="30" t="n">
        <f aca="false">M25/T25</f>
        <v>0.448786311181854</v>
      </c>
      <c r="O25" s="29" t="n">
        <v>3133</v>
      </c>
      <c r="P25" s="32" t="n">
        <v>3443</v>
      </c>
      <c r="Q25" s="31" t="n">
        <v>321</v>
      </c>
      <c r="R25" s="33" t="n">
        <v>274</v>
      </c>
      <c r="S25" s="29" t="n">
        <v>9759</v>
      </c>
      <c r="T25" s="32" t="n">
        <v>12565</v>
      </c>
    </row>
    <row r="26" customFormat="false" ht="15" hidden="false" customHeight="false" outlineLevel="0" collapsed="false">
      <c r="A26" s="1"/>
      <c r="B26" s="1" t="s">
        <v>24</v>
      </c>
      <c r="C26" s="29" t="n">
        <v>196</v>
      </c>
      <c r="D26" s="30" t="n">
        <v>0.031787220240026</v>
      </c>
      <c r="E26" s="29" t="n">
        <v>297</v>
      </c>
      <c r="F26" s="30" t="n">
        <v>0.0392857142857143</v>
      </c>
      <c r="G26" s="31" t="n">
        <v>45</v>
      </c>
      <c r="H26" s="30" t="n">
        <v>0.107655502392345</v>
      </c>
      <c r="I26" s="31" t="n">
        <v>69</v>
      </c>
      <c r="J26" s="30" t="n">
        <v>0.165071770334928</v>
      </c>
      <c r="K26" s="29" t="n">
        <v>4356</v>
      </c>
      <c r="L26" s="30" t="n">
        <f aca="false">K26/S26</f>
        <v>0.295322033898305</v>
      </c>
      <c r="M26" s="29" t="n">
        <v>4304</v>
      </c>
      <c r="N26" s="30" t="n">
        <f aca="false">M26/T26</f>
        <v>0.237960966439985</v>
      </c>
      <c r="O26" s="29" t="n">
        <v>6166</v>
      </c>
      <c r="P26" s="32" t="n">
        <v>7560</v>
      </c>
      <c r="Q26" s="31" t="n">
        <v>418</v>
      </c>
      <c r="R26" s="33" t="n">
        <v>418</v>
      </c>
      <c r="S26" s="29" t="n">
        <v>14750</v>
      </c>
      <c r="T26" s="32" t="n">
        <v>18087</v>
      </c>
    </row>
    <row r="27" customFormat="false" ht="15" hidden="false" customHeight="false" outlineLevel="0" collapsed="false">
      <c r="A27" s="1"/>
      <c r="B27" s="1" t="s">
        <v>25</v>
      </c>
      <c r="C27" s="29" t="n">
        <v>693</v>
      </c>
      <c r="D27" s="30" t="n">
        <v>0.058833517276509</v>
      </c>
      <c r="E27" s="29" t="n">
        <v>604</v>
      </c>
      <c r="F27" s="30" t="n">
        <v>0.0445789357148129</v>
      </c>
      <c r="G27" s="31" t="n">
        <v>81</v>
      </c>
      <c r="H27" s="30" t="n">
        <v>0.140381282495667</v>
      </c>
      <c r="I27" s="31" t="n">
        <v>86</v>
      </c>
      <c r="J27" s="30" t="n">
        <v>0.138486312399356</v>
      </c>
      <c r="K27" s="29" t="n">
        <v>8556</v>
      </c>
      <c r="L27" s="30" t="n">
        <f aca="false">K27/S27</f>
        <v>0.419124130498677</v>
      </c>
      <c r="M27" s="29" t="n">
        <v>7023</v>
      </c>
      <c r="N27" s="30" t="n">
        <f aca="false">M27/T27</f>
        <v>0.321875429671387</v>
      </c>
      <c r="O27" s="29" t="n">
        <v>11779</v>
      </c>
      <c r="P27" s="32" t="n">
        <v>13549</v>
      </c>
      <c r="Q27" s="31" t="n">
        <v>577</v>
      </c>
      <c r="R27" s="33" t="n">
        <v>621</v>
      </c>
      <c r="S27" s="29" t="n">
        <v>20414</v>
      </c>
      <c r="T27" s="32" t="n">
        <v>21819</v>
      </c>
    </row>
    <row r="28" customFormat="false" ht="15" hidden="false" customHeight="false" outlineLevel="0" collapsed="false">
      <c r="A28" s="1"/>
      <c r="B28" s="1"/>
      <c r="C28" s="29"/>
      <c r="D28" s="30"/>
      <c r="E28" s="29"/>
      <c r="F28" s="30"/>
      <c r="G28" s="31"/>
      <c r="H28" s="30"/>
      <c r="I28" s="31"/>
      <c r="J28" s="30"/>
      <c r="K28" s="29"/>
      <c r="L28" s="30"/>
      <c r="M28" s="29"/>
      <c r="N28" s="30"/>
      <c r="O28" s="29"/>
      <c r="P28" s="32"/>
      <c r="Q28" s="31"/>
      <c r="R28" s="33"/>
      <c r="S28" s="29"/>
      <c r="T28" s="32"/>
    </row>
    <row r="29" s="34" customFormat="true" ht="15" hidden="false" customHeight="false" outlineLevel="0" collapsed="false">
      <c r="A29" s="23"/>
      <c r="B29" s="23" t="s">
        <v>26</v>
      </c>
      <c r="C29" s="24" t="n">
        <v>1549</v>
      </c>
      <c r="D29" s="25" t="n">
        <v>0.0194244153238448</v>
      </c>
      <c r="E29" s="24" t="n">
        <v>2623</v>
      </c>
      <c r="F29" s="25" t="n">
        <v>0.0274228959749085</v>
      </c>
      <c r="G29" s="26" t="n">
        <v>166</v>
      </c>
      <c r="H29" s="25" t="n">
        <v>0.0983995257854179</v>
      </c>
      <c r="I29" s="26" t="n">
        <v>198</v>
      </c>
      <c r="J29" s="25" t="n">
        <v>0.108612177729018</v>
      </c>
      <c r="K29" s="24" t="n">
        <v>9331</v>
      </c>
      <c r="L29" s="30" t="n">
        <f aca="false">K29/S29</f>
        <v>0.197396664367672</v>
      </c>
      <c r="M29" s="24" t="n">
        <v>13247</v>
      </c>
      <c r="N29" s="30" t="n">
        <f aca="false">M29/T29</f>
        <v>0.2524754939885</v>
      </c>
      <c r="O29" s="24" t="n">
        <f aca="false">SUM(O30:O32)</f>
        <v>79745</v>
      </c>
      <c r="P29" s="27" t="n">
        <f aca="false">SUM(P30:P32)</f>
        <v>95650</v>
      </c>
      <c r="Q29" s="26" t="n">
        <f aca="false">SUM(Q30:Q32)</f>
        <v>1687</v>
      </c>
      <c r="R29" s="28" t="n">
        <f aca="false">SUM(R30:R32)</f>
        <v>1823</v>
      </c>
      <c r="S29" s="24" t="n">
        <f aca="false">O29/Q29*1000</f>
        <v>47270.3023117961</v>
      </c>
      <c r="T29" s="27" t="n">
        <f aca="false">P29/R29*1000</f>
        <v>52468.4585847504</v>
      </c>
    </row>
    <row r="30" customFormat="false" ht="15" hidden="false" customHeight="false" outlineLevel="0" collapsed="false">
      <c r="A30" s="1"/>
      <c r="B30" s="1" t="s">
        <v>27</v>
      </c>
      <c r="C30" s="29" t="n">
        <v>120</v>
      </c>
      <c r="D30" s="30" t="n">
        <v>0.05819592628516</v>
      </c>
      <c r="E30" s="29" t="n">
        <v>37</v>
      </c>
      <c r="F30" s="30" t="n">
        <v>0.0137853949329359</v>
      </c>
      <c r="G30" s="31" t="n">
        <v>12</v>
      </c>
      <c r="H30" s="30" t="n">
        <v>0.0431654676258993</v>
      </c>
      <c r="I30" s="31" t="n">
        <v>28</v>
      </c>
      <c r="J30" s="30" t="n">
        <v>0.0927152317880795</v>
      </c>
      <c r="K30" s="29" t="n">
        <v>10000</v>
      </c>
      <c r="L30" s="30" t="n">
        <f aca="false">K30/S30</f>
        <v>1.34843581445523</v>
      </c>
      <c r="M30" s="29" t="n">
        <v>1321</v>
      </c>
      <c r="N30" s="30" t="n">
        <f aca="false">M30/T30</f>
        <v>0.148627362736274</v>
      </c>
      <c r="O30" s="29" t="n">
        <v>2062</v>
      </c>
      <c r="P30" s="32" t="n">
        <v>2684</v>
      </c>
      <c r="Q30" s="31" t="n">
        <v>278</v>
      </c>
      <c r="R30" s="33" t="n">
        <v>302</v>
      </c>
      <c r="S30" s="29" t="n">
        <v>7416</v>
      </c>
      <c r="T30" s="32" t="n">
        <v>8888</v>
      </c>
    </row>
    <row r="31" customFormat="false" ht="15" hidden="false" customHeight="false" outlineLevel="0" collapsed="false">
      <c r="A31" s="1"/>
      <c r="B31" s="1" t="s">
        <v>28</v>
      </c>
      <c r="C31" s="29" t="n">
        <v>301</v>
      </c>
      <c r="D31" s="30" t="n">
        <v>0.0149424146147736</v>
      </c>
      <c r="E31" s="29" t="n">
        <v>311</v>
      </c>
      <c r="F31" s="30" t="n">
        <v>0.0142282002012993</v>
      </c>
      <c r="G31" s="31" t="n">
        <v>57</v>
      </c>
      <c r="H31" s="30" t="n">
        <v>0.0899053627760252</v>
      </c>
      <c r="I31" s="31" t="n">
        <v>64</v>
      </c>
      <c r="J31" s="30" t="n">
        <v>0.0945347119645495</v>
      </c>
      <c r="K31" s="29" t="n">
        <v>5281</v>
      </c>
      <c r="L31" s="30" t="n">
        <f aca="false">K31/S31</f>
        <v>0.166215535691804</v>
      </c>
      <c r="M31" s="29" t="n">
        <v>4859</v>
      </c>
      <c r="N31" s="30" t="n">
        <f aca="false">M31/T31</f>
        <v>0.150494006875832</v>
      </c>
      <c r="O31" s="29" t="n">
        <v>20144</v>
      </c>
      <c r="P31" s="32" t="n">
        <v>21858</v>
      </c>
      <c r="Q31" s="31" t="n">
        <v>634</v>
      </c>
      <c r="R31" s="33" t="n">
        <v>677</v>
      </c>
      <c r="S31" s="29" t="n">
        <v>31772</v>
      </c>
      <c r="T31" s="32" t="n">
        <v>32287</v>
      </c>
    </row>
    <row r="32" customFormat="false" ht="15" hidden="false" customHeight="false" outlineLevel="0" collapsed="false">
      <c r="A32" s="1"/>
      <c r="B32" s="1" t="s">
        <v>29</v>
      </c>
      <c r="C32" s="29" t="n">
        <v>1128</v>
      </c>
      <c r="D32" s="30" t="n">
        <v>0.0196040946140878</v>
      </c>
      <c r="E32" s="29" t="n">
        <v>2275</v>
      </c>
      <c r="F32" s="30" t="n">
        <v>0.0319935872194409</v>
      </c>
      <c r="G32" s="31" t="n">
        <v>97</v>
      </c>
      <c r="H32" s="30" t="n">
        <v>0.125161290322581</v>
      </c>
      <c r="I32" s="31" t="n">
        <v>106</v>
      </c>
      <c r="J32" s="30" t="n">
        <v>0.125592417061611</v>
      </c>
      <c r="K32" s="29" t="n">
        <v>11629</v>
      </c>
      <c r="L32" s="30" t="n">
        <f aca="false">K32/S32</f>
        <v>0.156632185765853</v>
      </c>
      <c r="M32" s="29" t="n">
        <v>21462</v>
      </c>
      <c r="N32" s="30" t="n">
        <f aca="false">M32/T32</f>
        <v>0.254735792622134</v>
      </c>
      <c r="O32" s="29" t="n">
        <v>57539</v>
      </c>
      <c r="P32" s="32" t="n">
        <v>71108</v>
      </c>
      <c r="Q32" s="31" t="n">
        <v>775</v>
      </c>
      <c r="R32" s="33" t="n">
        <v>844</v>
      </c>
      <c r="S32" s="29" t="n">
        <v>74244</v>
      </c>
      <c r="T32" s="32" t="n">
        <v>84252</v>
      </c>
    </row>
    <row r="33" customFormat="false" ht="15" hidden="false" customHeight="false" outlineLevel="0" collapsed="false">
      <c r="A33" s="1"/>
      <c r="B33" s="1"/>
      <c r="C33" s="29"/>
      <c r="D33" s="30"/>
      <c r="E33" s="29"/>
      <c r="F33" s="30"/>
      <c r="G33" s="31"/>
      <c r="H33" s="30"/>
      <c r="I33" s="31"/>
      <c r="J33" s="30"/>
      <c r="K33" s="29"/>
      <c r="L33" s="30"/>
      <c r="M33" s="29"/>
      <c r="N33" s="30"/>
      <c r="O33" s="29"/>
      <c r="P33" s="32"/>
      <c r="Q33" s="31"/>
      <c r="R33" s="33"/>
      <c r="S33" s="29"/>
      <c r="T33" s="32"/>
    </row>
    <row r="34" s="34" customFormat="true" ht="15" hidden="false" customHeight="false" outlineLevel="0" collapsed="false">
      <c r="A34" s="23"/>
      <c r="B34" s="23" t="s">
        <v>30</v>
      </c>
      <c r="C34" s="35" t="s">
        <v>31</v>
      </c>
      <c r="D34" s="36" t="s">
        <v>31</v>
      </c>
      <c r="E34" s="24" t="n">
        <v>3676</v>
      </c>
      <c r="F34" s="25" t="n">
        <v>0.00814151530520716</v>
      </c>
      <c r="G34" s="26" t="n">
        <v>110</v>
      </c>
      <c r="H34" s="25" t="n">
        <v>0.0543746910528917</v>
      </c>
      <c r="I34" s="26" t="n">
        <v>160</v>
      </c>
      <c r="J34" s="25" t="n">
        <v>0.0677966101694915</v>
      </c>
      <c r="K34" s="35" t="s">
        <v>31</v>
      </c>
      <c r="L34" s="36" t="s">
        <v>31</v>
      </c>
      <c r="M34" s="24" t="n">
        <v>22975</v>
      </c>
      <c r="N34" s="30" t="n">
        <f aca="false">M34/T34</f>
        <v>0.120087350751806</v>
      </c>
      <c r="O34" s="24" t="n">
        <f aca="false">SUM(O35:O39)</f>
        <v>327675</v>
      </c>
      <c r="P34" s="27" t="n">
        <f aca="false">SUM(P35:P39)</f>
        <v>451513</v>
      </c>
      <c r="Q34" s="26" t="n">
        <f aca="false">SUM(Q35:Q39)</f>
        <v>2023</v>
      </c>
      <c r="R34" s="28" t="n">
        <f aca="false">SUM(R35:R39)</f>
        <v>2360</v>
      </c>
      <c r="S34" s="24" t="n">
        <f aca="false">O34/Q34*1000</f>
        <v>161974.789915966</v>
      </c>
      <c r="T34" s="27" t="n">
        <f aca="false">P34/R34*1000</f>
        <v>191319.06779661</v>
      </c>
    </row>
    <row r="35" customFormat="false" ht="15" hidden="false" customHeight="false" outlineLevel="0" collapsed="false">
      <c r="A35" s="1"/>
      <c r="B35" s="1" t="s">
        <v>32</v>
      </c>
      <c r="C35" s="29" t="n">
        <v>482</v>
      </c>
      <c r="D35" s="30" t="n">
        <v>0.00478231535500258</v>
      </c>
      <c r="E35" s="29" t="n">
        <v>2049</v>
      </c>
      <c r="F35" s="30" t="n">
        <v>0.0129626935072658</v>
      </c>
      <c r="G35" s="31" t="n">
        <v>28</v>
      </c>
      <c r="H35" s="30" t="n">
        <v>0.0553359683794466</v>
      </c>
      <c r="I35" s="31" t="n">
        <v>35</v>
      </c>
      <c r="J35" s="30" t="n">
        <v>0.0609756097560976</v>
      </c>
      <c r="K35" s="29" t="n">
        <v>17214</v>
      </c>
      <c r="L35" s="30" t="n">
        <f aca="false">K35/S35</f>
        <v>0.0864213025950489</v>
      </c>
      <c r="M35" s="29" t="n">
        <v>58543</v>
      </c>
      <c r="N35" s="30" t="n">
        <f aca="false">M35/T35</f>
        <v>0.212589875807974</v>
      </c>
      <c r="O35" s="29" t="n">
        <v>100788</v>
      </c>
      <c r="P35" s="32" t="n">
        <v>158069</v>
      </c>
      <c r="Q35" s="31" t="n">
        <v>506</v>
      </c>
      <c r="R35" s="33" t="n">
        <v>574</v>
      </c>
      <c r="S35" s="29" t="n">
        <v>199187</v>
      </c>
      <c r="T35" s="32" t="n">
        <v>275380</v>
      </c>
    </row>
    <row r="36" customFormat="false" ht="15" hidden="false" customHeight="false" outlineLevel="0" collapsed="false">
      <c r="A36" s="1"/>
      <c r="B36" s="1" t="s">
        <v>33</v>
      </c>
      <c r="C36" s="29" t="n">
        <v>1154</v>
      </c>
      <c r="D36" s="30" t="n">
        <v>0.017414924922659</v>
      </c>
      <c r="E36" s="29" t="n">
        <v>1074</v>
      </c>
      <c r="F36" s="30" t="n">
        <v>0.0131962106970401</v>
      </c>
      <c r="G36" s="31" t="n">
        <v>40</v>
      </c>
      <c r="H36" s="30" t="n">
        <v>0.0854700854700855</v>
      </c>
      <c r="I36" s="31" t="n">
        <v>56</v>
      </c>
      <c r="J36" s="30" t="n">
        <v>0.0960548885077187</v>
      </c>
      <c r="K36" s="29" t="n">
        <v>28850</v>
      </c>
      <c r="L36" s="30" t="n">
        <f aca="false">K36/S36</f>
        <v>0.203755888439237</v>
      </c>
      <c r="M36" s="29" t="n">
        <v>19179</v>
      </c>
      <c r="N36" s="30" t="n">
        <f aca="false">M36/T36</f>
        <v>0.137383418575665</v>
      </c>
      <c r="O36" s="29" t="n">
        <v>66265</v>
      </c>
      <c r="P36" s="32" t="n">
        <v>81387</v>
      </c>
      <c r="Q36" s="31" t="n">
        <v>468</v>
      </c>
      <c r="R36" s="33" t="n">
        <v>583</v>
      </c>
      <c r="S36" s="29" t="n">
        <v>141591</v>
      </c>
      <c r="T36" s="32" t="n">
        <v>139602</v>
      </c>
    </row>
    <row r="37" customFormat="false" ht="15" hidden="false" customHeight="false" outlineLevel="0" collapsed="false">
      <c r="A37" s="1"/>
      <c r="B37" s="1" t="s">
        <v>34</v>
      </c>
      <c r="C37" s="37" t="s">
        <v>31</v>
      </c>
      <c r="D37" s="38" t="s">
        <v>31</v>
      </c>
      <c r="E37" s="29" t="n">
        <v>156</v>
      </c>
      <c r="F37" s="30" t="n">
        <v>0.00214212152420185</v>
      </c>
      <c r="G37" s="31" t="n">
        <v>9</v>
      </c>
      <c r="H37" s="30" t="n">
        <v>0.0283018867924528</v>
      </c>
      <c r="I37" s="31" t="n">
        <v>23</v>
      </c>
      <c r="J37" s="30" t="n">
        <v>0.0610079575596817</v>
      </c>
      <c r="K37" s="37" t="s">
        <v>31</v>
      </c>
      <c r="L37" s="38" t="s">
        <v>31</v>
      </c>
      <c r="M37" s="29" t="n">
        <v>6783</v>
      </c>
      <c r="N37" s="30" t="n">
        <f aca="false">M37/T37</f>
        <v>0.0351143299390689</v>
      </c>
      <c r="O37" s="29" t="n">
        <v>64550</v>
      </c>
      <c r="P37" s="32" t="n">
        <v>72825</v>
      </c>
      <c r="Q37" s="31" t="n">
        <v>318</v>
      </c>
      <c r="R37" s="33" t="n">
        <v>377</v>
      </c>
      <c r="S37" s="29" t="n">
        <v>202985</v>
      </c>
      <c r="T37" s="32" t="n">
        <v>193169</v>
      </c>
    </row>
    <row r="38" customFormat="false" ht="15" hidden="false" customHeight="false" outlineLevel="0" collapsed="false">
      <c r="A38" s="1"/>
      <c r="B38" s="1" t="s">
        <v>35</v>
      </c>
      <c r="C38" s="29" t="n">
        <v>280</v>
      </c>
      <c r="D38" s="30" t="n">
        <v>0.0043911236571787</v>
      </c>
      <c r="E38" s="29" t="n">
        <v>307</v>
      </c>
      <c r="F38" s="30" t="n">
        <v>0.00318828538789075</v>
      </c>
      <c r="G38" s="31" t="n">
        <v>23</v>
      </c>
      <c r="H38" s="30" t="n">
        <v>0.0519187358916479</v>
      </c>
      <c r="I38" s="31" t="n">
        <v>32</v>
      </c>
      <c r="J38" s="30" t="n">
        <v>0.0614203454894434</v>
      </c>
      <c r="K38" s="29" t="n">
        <v>12174</v>
      </c>
      <c r="L38" s="30" t="n">
        <f aca="false">K38/S38</f>
        <v>0.0845769070446019</v>
      </c>
      <c r="M38" s="29" t="n">
        <v>9594</v>
      </c>
      <c r="N38" s="30" t="n">
        <f aca="false">M38/T38</f>
        <v>0.0519108090705942</v>
      </c>
      <c r="O38" s="29" t="n">
        <v>63765</v>
      </c>
      <c r="P38" s="32" t="n">
        <v>96290</v>
      </c>
      <c r="Q38" s="31" t="n">
        <v>443</v>
      </c>
      <c r="R38" s="33" t="n">
        <v>521</v>
      </c>
      <c r="S38" s="29" t="n">
        <v>143940</v>
      </c>
      <c r="T38" s="32" t="n">
        <v>184817</v>
      </c>
    </row>
    <row r="39" customFormat="false" ht="15" hidden="false" customHeight="false" outlineLevel="0" collapsed="false">
      <c r="A39" s="1"/>
      <c r="B39" s="1" t="s">
        <v>36</v>
      </c>
      <c r="C39" s="37" t="s">
        <v>31</v>
      </c>
      <c r="D39" s="38" t="s">
        <v>31</v>
      </c>
      <c r="E39" s="29" t="n">
        <v>90</v>
      </c>
      <c r="F39" s="30" t="n">
        <v>0.00209585021657119</v>
      </c>
      <c r="G39" s="31" t="n">
        <v>10</v>
      </c>
      <c r="H39" s="30" t="n">
        <v>0.0347222222222222</v>
      </c>
      <c r="I39" s="31" t="n">
        <v>14</v>
      </c>
      <c r="J39" s="30" t="n">
        <v>0.0459016393442623</v>
      </c>
      <c r="K39" s="37" t="s">
        <v>31</v>
      </c>
      <c r="L39" s="38" t="s">
        <v>31</v>
      </c>
      <c r="M39" s="29" t="n">
        <v>6429</v>
      </c>
      <c r="N39" s="30" t="n">
        <f aca="false">M39/T39</f>
        <v>0.0456624572069833</v>
      </c>
      <c r="O39" s="29" t="n">
        <v>32307</v>
      </c>
      <c r="P39" s="32" t="n">
        <v>42942</v>
      </c>
      <c r="Q39" s="31" t="n">
        <v>288</v>
      </c>
      <c r="R39" s="33" t="n">
        <v>305</v>
      </c>
      <c r="S39" s="29" t="n">
        <v>112176</v>
      </c>
      <c r="T39" s="32" t="n">
        <v>140794</v>
      </c>
    </row>
    <row r="40" customFormat="false" ht="15" hidden="false" customHeight="false" outlineLevel="0" collapsed="false">
      <c r="A40" s="1"/>
      <c r="B40" s="1"/>
      <c r="C40" s="37"/>
      <c r="D40" s="38"/>
      <c r="E40" s="29"/>
      <c r="F40" s="30"/>
      <c r="G40" s="31"/>
      <c r="H40" s="30"/>
      <c r="I40" s="31"/>
      <c r="J40" s="30"/>
      <c r="K40" s="37"/>
      <c r="L40" s="30"/>
      <c r="M40" s="29"/>
      <c r="N40" s="30"/>
      <c r="O40" s="29"/>
      <c r="P40" s="32"/>
      <c r="Q40" s="31"/>
      <c r="R40" s="33"/>
      <c r="S40" s="29"/>
      <c r="T40" s="32"/>
    </row>
    <row r="41" s="34" customFormat="true" ht="15" hidden="false" customHeight="false" outlineLevel="0" collapsed="false">
      <c r="A41" s="23"/>
      <c r="B41" s="23" t="s">
        <v>37</v>
      </c>
      <c r="C41" s="24" t="n">
        <v>382</v>
      </c>
      <c r="D41" s="25" t="n">
        <v>0.000776789055001546</v>
      </c>
      <c r="E41" s="24" t="n">
        <v>763</v>
      </c>
      <c r="F41" s="25" t="n">
        <v>0.0012088047883245</v>
      </c>
      <c r="G41" s="26" t="n">
        <v>57</v>
      </c>
      <c r="H41" s="25" t="n">
        <v>0.0363752393107849</v>
      </c>
      <c r="I41" s="26" t="n">
        <v>77</v>
      </c>
      <c r="J41" s="25" t="n">
        <v>0.0468085106382979</v>
      </c>
      <c r="K41" s="24" t="n">
        <v>6702</v>
      </c>
      <c r="L41" s="30" t="n">
        <f aca="false">K41/S41</f>
        <v>0.0213556677132306</v>
      </c>
      <c r="M41" s="24" t="n">
        <v>9909</v>
      </c>
      <c r="N41" s="30" t="n">
        <f aca="false">M41/T41</f>
        <v>0.0258242290106812</v>
      </c>
      <c r="O41" s="24" t="n">
        <f aca="false">SUM(O42:O46)</f>
        <v>491768</v>
      </c>
      <c r="P41" s="27" t="n">
        <f aca="false">SUM(P42:P46)</f>
        <v>631202</v>
      </c>
      <c r="Q41" s="26" t="n">
        <f aca="false">SUM(Q42:Q46)</f>
        <v>1567</v>
      </c>
      <c r="R41" s="28" t="n">
        <f aca="false">SUM(R42:R46)</f>
        <v>1645</v>
      </c>
      <c r="S41" s="24" t="n">
        <f aca="false">O41/Q41*1000</f>
        <v>313827.696234844</v>
      </c>
      <c r="T41" s="27" t="n">
        <f aca="false">P41/R41*1000</f>
        <v>383709.422492401</v>
      </c>
    </row>
    <row r="42" customFormat="false" ht="15" hidden="false" customHeight="false" outlineLevel="0" collapsed="false">
      <c r="A42" s="1"/>
      <c r="B42" s="1" t="s">
        <v>38</v>
      </c>
      <c r="C42" s="29" t="n">
        <v>131</v>
      </c>
      <c r="D42" s="30" t="n">
        <v>0.00161734385224144</v>
      </c>
      <c r="E42" s="29" t="n">
        <v>210</v>
      </c>
      <c r="F42" s="30" t="n">
        <v>0.0014823808448159</v>
      </c>
      <c r="G42" s="31" t="n">
        <v>9</v>
      </c>
      <c r="H42" s="30" t="n">
        <v>0.0256410256410256</v>
      </c>
      <c r="I42" s="31" t="n">
        <v>19</v>
      </c>
      <c r="J42" s="30" t="n">
        <v>0.044811320754717</v>
      </c>
      <c r="K42" s="29" t="n">
        <v>14556</v>
      </c>
      <c r="L42" s="30" t="n">
        <f aca="false">K42/S42</f>
        <v>0.0630785231409256</v>
      </c>
      <c r="M42" s="29" t="n">
        <v>11053</v>
      </c>
      <c r="N42" s="30" t="n">
        <f aca="false">M42/T42</f>
        <v>0.0330815230729631</v>
      </c>
      <c r="O42" s="29" t="n">
        <v>80997</v>
      </c>
      <c r="P42" s="32" t="n">
        <v>141664</v>
      </c>
      <c r="Q42" s="31" t="n">
        <v>351</v>
      </c>
      <c r="R42" s="33" t="n">
        <v>424</v>
      </c>
      <c r="S42" s="29" t="n">
        <v>230760</v>
      </c>
      <c r="T42" s="32" t="n">
        <v>334114</v>
      </c>
    </row>
    <row r="43" customFormat="false" ht="15" hidden="false" customHeight="false" outlineLevel="0" collapsed="false">
      <c r="A43" s="1"/>
      <c r="B43" s="1" t="s">
        <v>39</v>
      </c>
      <c r="C43" s="29" t="n">
        <v>98</v>
      </c>
      <c r="D43" s="30" t="n">
        <v>0.000797247057100787</v>
      </c>
      <c r="E43" s="29" t="n">
        <v>23</v>
      </c>
      <c r="F43" s="30" t="n">
        <v>0.000140576485832335</v>
      </c>
      <c r="G43" s="31" t="n">
        <v>11</v>
      </c>
      <c r="H43" s="30" t="n">
        <v>0.0365448504983389</v>
      </c>
      <c r="I43" s="31" t="n">
        <v>13</v>
      </c>
      <c r="J43" s="30" t="n">
        <v>0.0395136778115502</v>
      </c>
      <c r="K43" s="29" t="n">
        <v>8909</v>
      </c>
      <c r="L43" s="30" t="n">
        <f aca="false">K43/S43</f>
        <v>0.0218153057301602</v>
      </c>
      <c r="M43" s="29" t="n">
        <v>1769</v>
      </c>
      <c r="N43" s="30" t="n">
        <f aca="false">M43/T43</f>
        <v>0.00355720892821235</v>
      </c>
      <c r="O43" s="29" t="n">
        <v>122923</v>
      </c>
      <c r="P43" s="32" t="n">
        <v>163612</v>
      </c>
      <c r="Q43" s="31" t="n">
        <v>301</v>
      </c>
      <c r="R43" s="33" t="n">
        <v>329</v>
      </c>
      <c r="S43" s="29" t="n">
        <v>408383</v>
      </c>
      <c r="T43" s="32" t="n">
        <v>497300</v>
      </c>
    </row>
    <row r="44" customFormat="false" ht="15" hidden="false" customHeight="false" outlineLevel="0" collapsed="false">
      <c r="A44" s="1"/>
      <c r="B44" s="1" t="s">
        <v>40</v>
      </c>
      <c r="C44" s="29" t="n">
        <v>131</v>
      </c>
      <c r="D44" s="30" t="n">
        <v>0.000776890185682685</v>
      </c>
      <c r="E44" s="29" t="n">
        <v>505</v>
      </c>
      <c r="F44" s="30" t="n">
        <v>0.00300443228128625</v>
      </c>
      <c r="G44" s="31" t="n">
        <v>30</v>
      </c>
      <c r="H44" s="30" t="n">
        <v>0.05859375</v>
      </c>
      <c r="I44" s="31" t="n">
        <v>33</v>
      </c>
      <c r="J44" s="30" t="n">
        <v>0.0649606299212598</v>
      </c>
      <c r="K44" s="29" t="n">
        <v>4367</v>
      </c>
      <c r="L44" s="30" t="n">
        <f aca="false">K44/S44</f>
        <v>0.0132599335636944</v>
      </c>
      <c r="M44" s="29" t="n">
        <v>15303</v>
      </c>
      <c r="N44" s="30" t="n">
        <f aca="false">M44/T44</f>
        <v>0.0462498148858942</v>
      </c>
      <c r="O44" s="29" t="n">
        <v>168621</v>
      </c>
      <c r="P44" s="32" t="n">
        <v>168085</v>
      </c>
      <c r="Q44" s="31" t="n">
        <v>512</v>
      </c>
      <c r="R44" s="33" t="n">
        <v>508</v>
      </c>
      <c r="S44" s="29" t="n">
        <v>329338</v>
      </c>
      <c r="T44" s="32" t="n">
        <v>330877</v>
      </c>
    </row>
    <row r="45" customFormat="false" ht="15" hidden="false" customHeight="false" outlineLevel="0" collapsed="false">
      <c r="A45" s="1"/>
      <c r="B45" s="1" t="s">
        <v>41</v>
      </c>
      <c r="C45" s="29" t="n">
        <v>22</v>
      </c>
      <c r="D45" s="30" t="n">
        <v>0.000184521962307196</v>
      </c>
      <c r="E45" s="29" t="n">
        <v>25</v>
      </c>
      <c r="F45" s="30" t="n">
        <v>0.000158387237789928</v>
      </c>
      <c r="G45" s="31" t="n">
        <v>7</v>
      </c>
      <c r="H45" s="30" t="n">
        <v>0.0173697270471464</v>
      </c>
      <c r="I45" s="31" t="n">
        <v>12</v>
      </c>
      <c r="J45" s="30" t="n">
        <v>0.03125</v>
      </c>
      <c r="K45" s="29" t="n">
        <v>3143</v>
      </c>
      <c r="L45" s="30" t="n">
        <f aca="false">K45/S45</f>
        <v>0.0106236627468743</v>
      </c>
      <c r="M45" s="29" t="n">
        <v>2083</v>
      </c>
      <c r="N45" s="30" t="n">
        <f aca="false">M45/T45</f>
        <v>0.00506757167706699</v>
      </c>
      <c r="O45" s="29" t="n">
        <v>119227</v>
      </c>
      <c r="P45" s="32" t="n">
        <v>157841</v>
      </c>
      <c r="Q45" s="31" t="n">
        <v>403</v>
      </c>
      <c r="R45" s="33" t="n">
        <v>384</v>
      </c>
      <c r="S45" s="29" t="n">
        <v>295849</v>
      </c>
      <c r="T45" s="32" t="n">
        <v>411045</v>
      </c>
    </row>
    <row r="47" customFormat="false" ht="15" hidden="false" customHeight="false" outlineLevel="0" collapsed="false">
      <c r="B47" s="39" t="s">
        <v>42</v>
      </c>
    </row>
    <row r="48" customFormat="false" ht="15" hidden="false" customHeight="false" outlineLevel="0" collapsed="false">
      <c r="B48" s="39" t="s">
        <v>43</v>
      </c>
    </row>
  </sheetData>
  <mergeCells count="15">
    <mergeCell ref="B3:T3"/>
    <mergeCell ref="C5:N5"/>
    <mergeCell ref="O5:T5"/>
    <mergeCell ref="C6:F6"/>
    <mergeCell ref="G6:J6"/>
    <mergeCell ref="K6:N6"/>
    <mergeCell ref="O6:P7"/>
    <mergeCell ref="Q6:R7"/>
    <mergeCell ref="S6:T7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true" verticalCentered="false"/>
  <pageMargins left="0.2" right="0.2" top="1" bottom="0.75" header="0.5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TABLE 4:  VALUE OF AGRICULTURAL PRODUCTS BY MARYLAND JURISDICTION SOLD DIRECTLY TO INDIVIDUALS FOR HUMAN CONSUMPTION, 2007</oddHeader>
    <oddFooter>&amp;LPrepared by the Maryland Department of Planning, July 2009.  
Extracted from the 2007 Census of Agriculture.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9:14:12Z</dcterms:created>
  <dc:creator>James Palma</dc:creator>
  <dc:description/>
  <dc:language>en-US</dc:language>
  <cp:lastModifiedBy>James Palma</cp:lastModifiedBy>
  <cp:lastPrinted>2009-07-20T20:18:36Z</cp:lastPrinted>
  <dcterms:modified xsi:type="dcterms:W3CDTF">2009-07-20T20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