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definedNames>
    <definedName function="false" hidden="false" localSheetId="0" name="_xlnm.Print_Area" vbProcedure="false">'Table 5'!$C$7:$T$57</definedName>
    <definedName function="false" hidden="false" localSheetId="0" name="_xlnm.Print_Titles" vbProcedure="false">'Table 5'!$B:$B,'Table 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TABLE 5:  LAND USED FOR ORGANIC PRODUCTION IN THE UNITED STATES, 2007</t>
  </si>
  <si>
    <t xml:space="preserve"> </t>
  </si>
  <si>
    <t xml:space="preserve">Total Acres Used for Organic Production</t>
  </si>
  <si>
    <t xml:space="preserve">Acres from which Organic Crops were Harvested</t>
  </si>
  <si>
    <t xml:space="preserve">Acres of Organic Pastureland</t>
  </si>
  <si>
    <t xml:space="preserve">Acres Being Converted to Organic Production</t>
  </si>
  <si>
    <t xml:space="preserve">Farms</t>
  </si>
  <si>
    <t xml:space="preserve">Acres</t>
  </si>
  <si>
    <t xml:space="preserve">Percentage</t>
  </si>
  <si>
    <t xml:space="preserve">United States</t>
  </si>
  <si>
    <t xml:space="preserve">Alabama</t>
  </si>
  <si>
    <t xml:space="preserve">Alaska</t>
  </si>
  <si>
    <t xml:space="preserve">(D)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repared by the Maryland Department of Planning, July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4" min="3" style="2" width="12.28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7.42"/>
    <col collapsed="false" customWidth="true" hidden="false" outlineLevel="0" max="14" min="14" style="1" width="10.99"/>
    <col collapsed="false" customWidth="true" hidden="false" outlineLevel="0" max="15" min="15" style="1" width="7.56"/>
    <col collapsed="false" customWidth="true" hidden="false" outlineLevel="0" max="16" min="16" style="1" width="10.99"/>
    <col collapsed="false" customWidth="true" hidden="false" outlineLevel="0" max="17" min="17" style="1" width="7.56"/>
    <col collapsed="false" customWidth="true" hidden="false" outlineLevel="0" max="18" min="18" style="1" width="10.99"/>
    <col collapsed="false" customWidth="true" hidden="false" outlineLevel="0" max="19" min="19" style="1" width="7.56"/>
    <col collapsed="false" customWidth="true" hidden="false" outlineLevel="0" max="20" min="20" style="1" width="10.99"/>
    <col collapsed="false" customWidth="false" hidden="false" outlineLevel="0" max="257" min="21" style="1" width="16.7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M4" s="1" t="s">
        <v>1</v>
      </c>
    </row>
    <row r="5" s="4" customFormat="true" ht="30" hidden="false" customHeight="true" outlineLevel="0" collapsed="false">
      <c r="C5" s="5"/>
      <c r="D5" s="6"/>
      <c r="E5" s="7" t="s">
        <v>2</v>
      </c>
      <c r="F5" s="7"/>
      <c r="G5" s="7"/>
      <c r="H5" s="7"/>
      <c r="I5" s="7" t="s">
        <v>3</v>
      </c>
      <c r="J5" s="7"/>
      <c r="K5" s="7"/>
      <c r="L5" s="7"/>
      <c r="M5" s="7" t="s">
        <v>4</v>
      </c>
      <c r="N5" s="7"/>
      <c r="O5" s="7"/>
      <c r="P5" s="7"/>
      <c r="Q5" s="7" t="s">
        <v>5</v>
      </c>
      <c r="R5" s="7"/>
      <c r="S5" s="7"/>
      <c r="T5" s="7"/>
    </row>
    <row r="6" s="8" customFormat="true" ht="15" hidden="false" customHeight="false" outlineLevel="0" collapsed="false">
      <c r="B6" s="9"/>
      <c r="C6" s="10" t="s">
        <v>6</v>
      </c>
      <c r="D6" s="11" t="s">
        <v>7</v>
      </c>
      <c r="E6" s="12" t="s">
        <v>6</v>
      </c>
      <c r="F6" s="13" t="s">
        <v>8</v>
      </c>
      <c r="G6" s="13" t="s">
        <v>7</v>
      </c>
      <c r="H6" s="14" t="s">
        <v>8</v>
      </c>
      <c r="I6" s="12" t="s">
        <v>6</v>
      </c>
      <c r="J6" s="13" t="s">
        <v>8</v>
      </c>
      <c r="K6" s="13" t="s">
        <v>7</v>
      </c>
      <c r="L6" s="14" t="s">
        <v>8</v>
      </c>
      <c r="M6" s="12" t="s">
        <v>6</v>
      </c>
      <c r="N6" s="13" t="s">
        <v>8</v>
      </c>
      <c r="O6" s="13" t="s">
        <v>7</v>
      </c>
      <c r="P6" s="14" t="s">
        <v>8</v>
      </c>
      <c r="Q6" s="12" t="s">
        <v>6</v>
      </c>
      <c r="R6" s="13" t="s">
        <v>8</v>
      </c>
      <c r="S6" s="13" t="s">
        <v>7</v>
      </c>
      <c r="T6" s="14" t="s">
        <v>8</v>
      </c>
    </row>
    <row r="7" s="15" customFormat="true" ht="15" hidden="false" customHeight="false" outlineLevel="0" collapsed="false">
      <c r="B7" s="15" t="s">
        <v>9</v>
      </c>
      <c r="C7" s="16" t="n">
        <v>2204792</v>
      </c>
      <c r="D7" s="17" t="n">
        <v>922095840</v>
      </c>
      <c r="E7" s="18" t="n">
        <v>20437</v>
      </c>
      <c r="F7" s="19" t="n">
        <f aca="false">E7/C7</f>
        <v>0.00926935511377037</v>
      </c>
      <c r="G7" s="20" t="n">
        <v>2577418</v>
      </c>
      <c r="H7" s="21" t="n">
        <f aca="false">G7/D7</f>
        <v>0.00279517365570156</v>
      </c>
      <c r="I7" s="18" t="n">
        <v>16778</v>
      </c>
      <c r="J7" s="22" t="n">
        <f aca="false">I7/C7</f>
        <v>0.00760978813420949</v>
      </c>
      <c r="K7" s="20" t="n">
        <v>1288088</v>
      </c>
      <c r="L7" s="21" t="n">
        <f aca="false">K7/D7</f>
        <v>0.0013969133620644</v>
      </c>
      <c r="M7" s="18" t="n">
        <v>7268</v>
      </c>
      <c r="N7" s="22" t="n">
        <f aca="false">M7/C7</f>
        <v>0.00329645608293209</v>
      </c>
      <c r="O7" s="20" t="n">
        <v>975380</v>
      </c>
      <c r="P7" s="21" t="n">
        <f aca="false">O7/D7</f>
        <v>0.00105778592385798</v>
      </c>
      <c r="Q7" s="18" t="n">
        <v>11901</v>
      </c>
      <c r="R7" s="22" t="n">
        <f aca="false">Q7/C7</f>
        <v>0.00539778809066796</v>
      </c>
      <c r="S7" s="20" t="n">
        <v>616358</v>
      </c>
      <c r="T7" s="21" t="n">
        <f aca="false">S7/D7</f>
        <v>0.00066843160251108</v>
      </c>
    </row>
    <row r="8" customFormat="false" ht="15" hidden="false" customHeight="false" outlineLevel="0" collapsed="false">
      <c r="B8" s="1" t="s">
        <v>10</v>
      </c>
      <c r="C8" s="23" t="n">
        <v>48753</v>
      </c>
      <c r="D8" s="24" t="n">
        <v>9033537</v>
      </c>
      <c r="E8" s="25" t="n">
        <v>63</v>
      </c>
      <c r="F8" s="26" t="n">
        <f aca="false">E8/C8</f>
        <v>0.00129222817057412</v>
      </c>
      <c r="G8" s="27" t="n">
        <v>1766</v>
      </c>
      <c r="H8" s="28" t="n">
        <f aca="false">G8/D8</f>
        <v>0.000195493747354995</v>
      </c>
      <c r="I8" s="25" t="n">
        <v>40</v>
      </c>
      <c r="J8" s="29" t="n">
        <f aca="false">I8/C8</f>
        <v>0.00082046233052325</v>
      </c>
      <c r="K8" s="27" t="n">
        <v>540</v>
      </c>
      <c r="L8" s="28" t="n">
        <f aca="false">K8/D8</f>
        <v>5.97772500405987E-005</v>
      </c>
      <c r="M8" s="25" t="n">
        <v>20</v>
      </c>
      <c r="N8" s="29" t="n">
        <f aca="false">M8/C8</f>
        <v>0.000410231165261625</v>
      </c>
      <c r="O8" s="27" t="n">
        <v>1113</v>
      </c>
      <c r="P8" s="28" t="n">
        <f aca="false">O8/D8</f>
        <v>0.000123207554250345</v>
      </c>
      <c r="Q8" s="25" t="n">
        <v>129</v>
      </c>
      <c r="R8" s="29" t="n">
        <f aca="false">Q8/C8</f>
        <v>0.00264599101593748</v>
      </c>
      <c r="S8" s="27" t="n">
        <v>1681</v>
      </c>
      <c r="T8" s="28" t="n">
        <f aca="false">S8/D8</f>
        <v>0.00018608436540416</v>
      </c>
    </row>
    <row r="9" customFormat="false" ht="15" hidden="false" customHeight="false" outlineLevel="0" collapsed="false">
      <c r="B9" s="1" t="s">
        <v>11</v>
      </c>
      <c r="C9" s="23" t="n">
        <v>686</v>
      </c>
      <c r="D9" s="24" t="n">
        <v>881585</v>
      </c>
      <c r="E9" s="25" t="n">
        <v>35</v>
      </c>
      <c r="F9" s="26" t="n">
        <f aca="false">E9/C9</f>
        <v>0.0510204081632653</v>
      </c>
      <c r="G9" s="27" t="n">
        <v>320</v>
      </c>
      <c r="H9" s="28" t="n">
        <f aca="false">G9/D9</f>
        <v>0.000362982582507642</v>
      </c>
      <c r="I9" s="25" t="n">
        <v>30</v>
      </c>
      <c r="J9" s="29" t="n">
        <f aca="false">I9/C9</f>
        <v>0.043731778425656</v>
      </c>
      <c r="K9" s="27" t="s">
        <v>12</v>
      </c>
      <c r="L9" s="30" t="s">
        <v>12</v>
      </c>
      <c r="M9" s="25" t="n">
        <v>4</v>
      </c>
      <c r="N9" s="29" t="n">
        <f aca="false">M9/C9</f>
        <v>0.00583090379008746</v>
      </c>
      <c r="O9" s="27" t="s">
        <v>12</v>
      </c>
      <c r="P9" s="30" t="s">
        <v>12</v>
      </c>
      <c r="Q9" s="25" t="n">
        <v>18</v>
      </c>
      <c r="R9" s="29" t="n">
        <f aca="false">Q9/C9</f>
        <v>0.0262390670553936</v>
      </c>
      <c r="S9" s="27" t="n">
        <v>222</v>
      </c>
      <c r="T9" s="28" t="n">
        <f aca="false">S9/D9</f>
        <v>0.000251819166614677</v>
      </c>
    </row>
    <row r="10" customFormat="false" ht="15" hidden="false" customHeight="false" outlineLevel="0" collapsed="false">
      <c r="B10" s="1" t="s">
        <v>13</v>
      </c>
      <c r="C10" s="23" t="n">
        <v>15637</v>
      </c>
      <c r="D10" s="24" t="n">
        <v>26117899</v>
      </c>
      <c r="E10" s="25" t="n">
        <v>129</v>
      </c>
      <c r="F10" s="26" t="n">
        <f aca="false">E10/C10</f>
        <v>0.00824966425784997</v>
      </c>
      <c r="G10" s="27" t="n">
        <v>16907</v>
      </c>
      <c r="H10" s="28" t="n">
        <f aca="false">G10/D10</f>
        <v>0.000647333845651214</v>
      </c>
      <c r="I10" s="25" t="n">
        <v>79</v>
      </c>
      <c r="J10" s="29" t="n">
        <f aca="false">I10/C10</f>
        <v>0.00505211997186161</v>
      </c>
      <c r="K10" s="27" t="n">
        <v>12237</v>
      </c>
      <c r="L10" s="28" t="n">
        <f aca="false">K10/D10</f>
        <v>0.000468529264164778</v>
      </c>
      <c r="M10" s="25" t="n">
        <v>38</v>
      </c>
      <c r="N10" s="29" t="n">
        <f aca="false">M10/C10</f>
        <v>0.00243013365735115</v>
      </c>
      <c r="O10" s="27" t="n">
        <v>3570</v>
      </c>
      <c r="P10" s="28" t="n">
        <f aca="false">O10/D10</f>
        <v>0.000136687870643806</v>
      </c>
      <c r="Q10" s="25" t="n">
        <v>73</v>
      </c>
      <c r="R10" s="29" t="n">
        <f aca="false">Q10/C10</f>
        <v>0.00466841465754301</v>
      </c>
      <c r="S10" s="27" t="n">
        <v>8047</v>
      </c>
      <c r="T10" s="28" t="n">
        <f aca="false">S10/D10</f>
        <v>0.000308102883773308</v>
      </c>
    </row>
    <row r="11" customFormat="false" ht="15" hidden="false" customHeight="false" outlineLevel="0" collapsed="false">
      <c r="B11" s="1" t="s">
        <v>14</v>
      </c>
      <c r="C11" s="23" t="n">
        <v>49346</v>
      </c>
      <c r="D11" s="24" t="n">
        <v>13872862</v>
      </c>
      <c r="E11" s="25" t="n">
        <v>83</v>
      </c>
      <c r="F11" s="26" t="n">
        <f aca="false">E11/C11</f>
        <v>0.00168200056742188</v>
      </c>
      <c r="G11" s="27" t="n">
        <v>5865</v>
      </c>
      <c r="H11" s="28" t="n">
        <f aca="false">G11/D11</f>
        <v>0.00042276784703834</v>
      </c>
      <c r="I11" s="25" t="n">
        <v>48</v>
      </c>
      <c r="J11" s="29" t="n">
        <f aca="false">I11/C11</f>
        <v>0.000972723219713857</v>
      </c>
      <c r="K11" s="27" t="n">
        <v>3367</v>
      </c>
      <c r="L11" s="28" t="n">
        <f aca="false">K11/D11</f>
        <v>0.000242704064957901</v>
      </c>
      <c r="M11" s="25" t="n">
        <v>38</v>
      </c>
      <c r="N11" s="29" t="n">
        <f aca="false">M11/C11</f>
        <v>0.000770072548940137</v>
      </c>
      <c r="O11" s="27" t="n">
        <v>2147</v>
      </c>
      <c r="P11" s="28" t="n">
        <f aca="false">O11/D11</f>
        <v>0.000154762586119576</v>
      </c>
      <c r="Q11" s="25" t="n">
        <v>110</v>
      </c>
      <c r="R11" s="29" t="n">
        <f aca="false">Q11/C11</f>
        <v>0.00222915737851092</v>
      </c>
      <c r="S11" s="27" t="n">
        <v>3186</v>
      </c>
      <c r="T11" s="28" t="n">
        <f aca="false">S11/D11</f>
        <v>0.000229657009490904</v>
      </c>
    </row>
    <row r="12" customFormat="false" ht="15" hidden="false" customHeight="false" outlineLevel="0" collapsed="false">
      <c r="B12" s="1" t="s">
        <v>15</v>
      </c>
      <c r="C12" s="23" t="n">
        <v>81033</v>
      </c>
      <c r="D12" s="24" t="n">
        <v>25364695</v>
      </c>
      <c r="E12" s="25" t="n">
        <v>3515</v>
      </c>
      <c r="F12" s="26" t="n">
        <f aca="false">E12/C12</f>
        <v>0.0433773894586156</v>
      </c>
      <c r="G12" s="27" t="n">
        <v>368934</v>
      </c>
      <c r="H12" s="28" t="n">
        <f aca="false">G12/D12</f>
        <v>0.0145451778544942</v>
      </c>
      <c r="I12" s="25" t="n">
        <v>3072</v>
      </c>
      <c r="J12" s="29" t="n">
        <f aca="false">I12/C12</f>
        <v>0.0379104809151827</v>
      </c>
      <c r="K12" s="27" t="n">
        <v>150809</v>
      </c>
      <c r="L12" s="28" t="n">
        <f aca="false">K12/D12</f>
        <v>0.00594562639132858</v>
      </c>
      <c r="M12" s="25" t="n">
        <v>475</v>
      </c>
      <c r="N12" s="29" t="n">
        <f aca="false">M12/C12</f>
        <v>0.00586180938629941</v>
      </c>
      <c r="O12" s="27" t="n">
        <v>192334</v>
      </c>
      <c r="P12" s="28" t="n">
        <f aca="false">O12/D12</f>
        <v>0.00758274444064871</v>
      </c>
      <c r="Q12" s="25" t="n">
        <v>1399</v>
      </c>
      <c r="R12" s="29" t="n">
        <f aca="false">Q12/C12</f>
        <v>0.0172645712240692</v>
      </c>
      <c r="S12" s="27" t="n">
        <v>60051</v>
      </c>
      <c r="T12" s="28" t="n">
        <f aca="false">S12/D12</f>
        <v>0.00236750333485185</v>
      </c>
    </row>
    <row r="13" customFormat="false" ht="15" hidden="false" customHeight="false" outlineLevel="0" collapsed="false">
      <c r="B13" s="1" t="s">
        <v>16</v>
      </c>
      <c r="C13" s="23" t="n">
        <v>37054</v>
      </c>
      <c r="D13" s="24" t="n">
        <v>31604911</v>
      </c>
      <c r="E13" s="25" t="n">
        <v>425</v>
      </c>
      <c r="F13" s="26" t="n">
        <f aca="false">E13/C13</f>
        <v>0.01146974685594</v>
      </c>
      <c r="G13" s="27" t="n">
        <v>102936</v>
      </c>
      <c r="H13" s="28" t="n">
        <f aca="false">G13/D13</f>
        <v>0.00325696218540214</v>
      </c>
      <c r="I13" s="25" t="n">
        <v>307</v>
      </c>
      <c r="J13" s="29" t="n">
        <f aca="false">I13/C13</f>
        <v>0.00828520537593782</v>
      </c>
      <c r="K13" s="27" t="n">
        <v>49305</v>
      </c>
      <c r="L13" s="28" t="n">
        <f aca="false">K13/D13</f>
        <v>0.00156004236177093</v>
      </c>
      <c r="M13" s="25" t="n">
        <v>182</v>
      </c>
      <c r="N13" s="29" t="n">
        <f aca="false">M13/C13</f>
        <v>0.00491175041830842</v>
      </c>
      <c r="O13" s="27" t="n">
        <v>41553</v>
      </c>
      <c r="P13" s="28" t="n">
        <f aca="false">O13/D13</f>
        <v>0.00131476402512255</v>
      </c>
      <c r="Q13" s="25" t="n">
        <v>227</v>
      </c>
      <c r="R13" s="29" t="n">
        <f aca="false">Q13/C13</f>
        <v>0.006126194203055</v>
      </c>
      <c r="S13" s="27" t="n">
        <v>19538</v>
      </c>
      <c r="T13" s="28" t="n">
        <f aca="false">S13/D13</f>
        <v>0.000618195064684726</v>
      </c>
    </row>
    <row r="14" customFormat="false" ht="15" hidden="false" customHeight="false" outlineLevel="0" collapsed="false">
      <c r="B14" s="1" t="s">
        <v>17</v>
      </c>
      <c r="C14" s="23" t="n">
        <v>4916</v>
      </c>
      <c r="D14" s="24" t="n">
        <v>405616</v>
      </c>
      <c r="E14" s="25" t="n">
        <v>186</v>
      </c>
      <c r="F14" s="26" t="n">
        <f aca="false">E14/C14</f>
        <v>0.0378356387306753</v>
      </c>
      <c r="G14" s="27" t="n">
        <v>1485</v>
      </c>
      <c r="H14" s="28" t="n">
        <f aca="false">G14/D14</f>
        <v>0.0036610981815313</v>
      </c>
      <c r="I14" s="25" t="n">
        <v>163</v>
      </c>
      <c r="J14" s="29" t="n">
        <f aca="false">I14/C14</f>
        <v>0.0331570382424736</v>
      </c>
      <c r="K14" s="27" t="n">
        <v>661</v>
      </c>
      <c r="L14" s="28" t="n">
        <f aca="false">K14/D14</f>
        <v>0.00162962013332807</v>
      </c>
      <c r="M14" s="25" t="n">
        <v>43</v>
      </c>
      <c r="N14" s="29" t="n">
        <f aca="false">M14/C14</f>
        <v>0.00874694873881204</v>
      </c>
      <c r="O14" s="27" t="s">
        <v>12</v>
      </c>
      <c r="P14" s="30" t="s">
        <v>12</v>
      </c>
      <c r="Q14" s="25" t="n">
        <v>61</v>
      </c>
      <c r="R14" s="29" t="n">
        <f aca="false">Q14/C14</f>
        <v>0.0124084621643613</v>
      </c>
      <c r="S14" s="27" t="n">
        <v>485</v>
      </c>
      <c r="T14" s="28" t="n">
        <f aca="false">S14/D14</f>
        <v>0.00119571220070214</v>
      </c>
    </row>
    <row r="15" customFormat="false" ht="15" hidden="false" customHeight="false" outlineLevel="0" collapsed="false">
      <c r="B15" s="1" t="s">
        <v>18</v>
      </c>
      <c r="C15" s="23" t="n">
        <v>2546</v>
      </c>
      <c r="D15" s="24" t="n">
        <v>510253</v>
      </c>
      <c r="E15" s="25" t="n">
        <v>14</v>
      </c>
      <c r="F15" s="26" t="n">
        <f aca="false">E15/C15</f>
        <v>0.00549882168106834</v>
      </c>
      <c r="G15" s="27" t="n">
        <v>97</v>
      </c>
      <c r="H15" s="28" t="n">
        <f aca="false">G15/D15</f>
        <v>0.000190101773042001</v>
      </c>
      <c r="I15" s="25" t="n">
        <v>12</v>
      </c>
      <c r="J15" s="29" t="n">
        <f aca="false">I15/C15</f>
        <v>0.00471327572663001</v>
      </c>
      <c r="K15" s="27" t="s">
        <v>12</v>
      </c>
      <c r="L15" s="30" t="s">
        <v>12</v>
      </c>
      <c r="M15" s="25" t="n">
        <v>3</v>
      </c>
      <c r="N15" s="29" t="n">
        <f aca="false">M15/C15</f>
        <v>0.0011783189316575</v>
      </c>
      <c r="O15" s="27" t="s">
        <v>12</v>
      </c>
      <c r="P15" s="30" t="s">
        <v>12</v>
      </c>
      <c r="Q15" s="25" t="n">
        <v>14</v>
      </c>
      <c r="R15" s="29" t="n">
        <f aca="false">Q15/C15</f>
        <v>0.00549882168106834</v>
      </c>
      <c r="S15" s="27" t="n">
        <v>66</v>
      </c>
      <c r="T15" s="28" t="n">
        <f aca="false">S15/D15</f>
        <v>0.000129347598152289</v>
      </c>
    </row>
    <row r="16" customFormat="false" ht="15" hidden="false" customHeight="false" outlineLevel="0" collapsed="false">
      <c r="B16" s="1" t="s">
        <v>19</v>
      </c>
      <c r="C16" s="23" t="n">
        <v>47463</v>
      </c>
      <c r="D16" s="24" t="n">
        <v>9231570</v>
      </c>
      <c r="E16" s="25" t="n">
        <v>280</v>
      </c>
      <c r="F16" s="26" t="n">
        <f aca="false">E16/C16</f>
        <v>0.00589933211132883</v>
      </c>
      <c r="G16" s="27" t="n">
        <v>9301</v>
      </c>
      <c r="H16" s="28" t="n">
        <f aca="false">G16/D16</f>
        <v>0.00100752093089258</v>
      </c>
      <c r="I16" s="25" t="n">
        <v>208</v>
      </c>
      <c r="J16" s="29" t="n">
        <f aca="false">I16/C16</f>
        <v>0.00438236099698713</v>
      </c>
      <c r="K16" s="27" t="n">
        <v>5974</v>
      </c>
      <c r="L16" s="28" t="n">
        <f aca="false">K16/D16</f>
        <v>0.000647127195049163</v>
      </c>
      <c r="M16" s="25" t="n">
        <v>49</v>
      </c>
      <c r="N16" s="29" t="n">
        <f aca="false">M16/C16</f>
        <v>0.00103238311948254</v>
      </c>
      <c r="O16" s="27" t="n">
        <v>731</v>
      </c>
      <c r="P16" s="28" t="n">
        <f aca="false">O16/D16</f>
        <v>7.91847973854935E-005</v>
      </c>
      <c r="Q16" s="25" t="n">
        <v>215</v>
      </c>
      <c r="R16" s="29" t="n">
        <f aca="false">Q16/C16</f>
        <v>0.00452984429977035</v>
      </c>
      <c r="S16" s="27" t="n">
        <v>3968</v>
      </c>
      <c r="T16" s="28" t="n">
        <f aca="false">S16/D16</f>
        <v>0.000429829378968041</v>
      </c>
    </row>
    <row r="17" customFormat="false" ht="15" hidden="false" customHeight="false" outlineLevel="0" collapsed="false">
      <c r="B17" s="1" t="s">
        <v>20</v>
      </c>
      <c r="C17" s="23" t="n">
        <v>47846</v>
      </c>
      <c r="D17" s="24" t="n">
        <v>10150539</v>
      </c>
      <c r="E17" s="25" t="n">
        <v>157</v>
      </c>
      <c r="F17" s="26" t="n">
        <f aca="false">E17/C17</f>
        <v>0.00328136103331522</v>
      </c>
      <c r="G17" s="27" t="n">
        <v>2015</v>
      </c>
      <c r="H17" s="28" t="n">
        <f aca="false">G17/D17</f>
        <v>0.00019851162583583</v>
      </c>
      <c r="I17" s="25" t="n">
        <v>116</v>
      </c>
      <c r="J17" s="29" t="n">
        <f aca="false">I17/C17</f>
        <v>0.00242444509467876</v>
      </c>
      <c r="K17" s="27" t="n">
        <v>1004</v>
      </c>
      <c r="L17" s="28" t="n">
        <f aca="false">K17/D17</f>
        <v>9.89110036422696E-005</v>
      </c>
      <c r="M17" s="25" t="n">
        <v>46</v>
      </c>
      <c r="N17" s="29" t="n">
        <f aca="false">M17/C17</f>
        <v>0.000961417882372612</v>
      </c>
      <c r="O17" s="27" t="n">
        <v>718</v>
      </c>
      <c r="P17" s="28" t="n">
        <f aca="false">O17/D17</f>
        <v>7.07351599752486E-005</v>
      </c>
      <c r="Q17" s="25" t="n">
        <v>146</v>
      </c>
      <c r="R17" s="29" t="n">
        <f aca="false">Q17/C17</f>
        <v>0.00305145675709568</v>
      </c>
      <c r="S17" s="27" t="n">
        <v>2405</v>
      </c>
      <c r="T17" s="28" t="n">
        <f aca="false">S17/D17</f>
        <v>0.000236933230836313</v>
      </c>
    </row>
    <row r="18" customFormat="false" ht="15" hidden="false" customHeight="false" outlineLevel="0" collapsed="false">
      <c r="B18" s="1" t="s">
        <v>21</v>
      </c>
      <c r="C18" s="23" t="n">
        <v>7521</v>
      </c>
      <c r="D18" s="24" t="n">
        <v>1121329</v>
      </c>
      <c r="E18" s="25" t="n">
        <v>594</v>
      </c>
      <c r="F18" s="26" t="n">
        <f aca="false">E18/C18</f>
        <v>0.0789788591942561</v>
      </c>
      <c r="G18" s="27" t="n">
        <v>9934</v>
      </c>
      <c r="H18" s="28" t="n">
        <f aca="false">G18/D18</f>
        <v>0.00885913054955325</v>
      </c>
      <c r="I18" s="25" t="n">
        <v>518</v>
      </c>
      <c r="J18" s="29" t="n">
        <f aca="false">I18/C18</f>
        <v>0.0688738199707486</v>
      </c>
      <c r="K18" s="27" t="n">
        <v>1944</v>
      </c>
      <c r="L18" s="28" t="n">
        <f aca="false">K18/D18</f>
        <v>0.00173365711579742</v>
      </c>
      <c r="M18" s="25" t="n">
        <v>61</v>
      </c>
      <c r="N18" s="29" t="n">
        <f aca="false">M18/C18</f>
        <v>0.00811062358728893</v>
      </c>
      <c r="O18" s="27" t="n">
        <v>7236</v>
      </c>
      <c r="P18" s="28" t="n">
        <f aca="false">O18/D18</f>
        <v>0.00645305704213482</v>
      </c>
      <c r="Q18" s="25" t="n">
        <v>212</v>
      </c>
      <c r="R18" s="29" t="n">
        <f aca="false">Q18/C18</f>
        <v>0.0281877409918894</v>
      </c>
      <c r="S18" s="27" t="n">
        <v>1569</v>
      </c>
      <c r="T18" s="28" t="n">
        <f aca="false">S18/D18</f>
        <v>0.00139923251784267</v>
      </c>
    </row>
    <row r="19" customFormat="false" ht="15" hidden="false" customHeight="false" outlineLevel="0" collapsed="false">
      <c r="B19" s="1" t="s">
        <v>22</v>
      </c>
      <c r="C19" s="23" t="n">
        <v>25349</v>
      </c>
      <c r="D19" s="24" t="n">
        <v>11497383</v>
      </c>
      <c r="E19" s="25" t="n">
        <v>299</v>
      </c>
      <c r="F19" s="26" t="n">
        <f aca="false">E19/C19</f>
        <v>0.0117953370941655</v>
      </c>
      <c r="G19" s="27" t="n">
        <v>111781</v>
      </c>
      <c r="H19" s="28" t="n">
        <f aca="false">G19/D19</f>
        <v>0.00972229941370136</v>
      </c>
      <c r="I19" s="25" t="n">
        <v>246</v>
      </c>
      <c r="J19" s="29" t="n">
        <f aca="false">I19/C19</f>
        <v>0.00970452483332676</v>
      </c>
      <c r="K19" s="27" t="n">
        <v>75472</v>
      </c>
      <c r="L19" s="28" t="n">
        <f aca="false">K19/D19</f>
        <v>0.00656427640968384</v>
      </c>
      <c r="M19" s="25" t="n">
        <v>130</v>
      </c>
      <c r="N19" s="29" t="n">
        <f aca="false">M19/C19</f>
        <v>0.00512840743224585</v>
      </c>
      <c r="O19" s="27" t="n">
        <v>29356</v>
      </c>
      <c r="P19" s="28" t="n">
        <f aca="false">O19/D19</f>
        <v>0.00255327668913874</v>
      </c>
      <c r="Q19" s="25" t="n">
        <v>167</v>
      </c>
      <c r="R19" s="29" t="n">
        <f aca="false">Q19/C19</f>
        <v>0.0065880310860389</v>
      </c>
      <c r="S19" s="27" t="n">
        <v>23210</v>
      </c>
      <c r="T19" s="28" t="n">
        <f aca="false">S19/D19</f>
        <v>0.00201872026008005</v>
      </c>
    </row>
    <row r="20" customFormat="false" ht="15" hidden="false" customHeight="false" outlineLevel="0" collapsed="false">
      <c r="B20" s="1" t="s">
        <v>23</v>
      </c>
      <c r="C20" s="23" t="n">
        <v>76860</v>
      </c>
      <c r="D20" s="24" t="n">
        <v>26775100</v>
      </c>
      <c r="E20" s="25" t="n">
        <v>280</v>
      </c>
      <c r="F20" s="26" t="n">
        <f aca="false">E20/C20</f>
        <v>0.00364298724954463</v>
      </c>
      <c r="G20" s="27" t="n">
        <v>18514</v>
      </c>
      <c r="H20" s="28" t="n">
        <f aca="false">G20/D20</f>
        <v>0.00069146333720509</v>
      </c>
      <c r="I20" s="25" t="n">
        <v>244</v>
      </c>
      <c r="J20" s="29" t="n">
        <f aca="false">I20/C20</f>
        <v>0.00317460317460317</v>
      </c>
      <c r="K20" s="27" t="n">
        <v>15476</v>
      </c>
      <c r="L20" s="28" t="n">
        <f aca="false">K20/D20</f>
        <v>0.000577999708684561</v>
      </c>
      <c r="M20" s="25" t="n">
        <v>98</v>
      </c>
      <c r="N20" s="29" t="n">
        <f aca="false">M20/C20</f>
        <v>0.00127504553734062</v>
      </c>
      <c r="O20" s="27" t="n">
        <v>2139</v>
      </c>
      <c r="P20" s="28" t="n">
        <f aca="false">O20/D20</f>
        <v>7.98876568154741E-005</v>
      </c>
      <c r="Q20" s="25" t="n">
        <v>198</v>
      </c>
      <c r="R20" s="29" t="n">
        <f aca="false">Q20/C20</f>
        <v>0.00257611241217799</v>
      </c>
      <c r="S20" s="27" t="n">
        <v>8904</v>
      </c>
      <c r="T20" s="28" t="n">
        <f aca="false">S20/D20</f>
        <v>0.000332547777599337</v>
      </c>
    </row>
    <row r="21" customFormat="false" ht="15" hidden="false" customHeight="false" outlineLevel="0" collapsed="false">
      <c r="B21" s="1" t="s">
        <v>24</v>
      </c>
      <c r="C21" s="23" t="n">
        <v>60938</v>
      </c>
      <c r="D21" s="24" t="n">
        <v>14773184</v>
      </c>
      <c r="E21" s="25" t="n">
        <v>287</v>
      </c>
      <c r="F21" s="26" t="n">
        <f aca="false">E21/C21</f>
        <v>0.0047097049460107</v>
      </c>
      <c r="G21" s="27" t="n">
        <v>14143</v>
      </c>
      <c r="H21" s="28" t="n">
        <f aca="false">G21/D21</f>
        <v>0.000957342709601397</v>
      </c>
      <c r="I21" s="25" t="n">
        <v>232</v>
      </c>
      <c r="J21" s="29" t="n">
        <f aca="false">I21/C21</f>
        <v>0.00380714824904001</v>
      </c>
      <c r="K21" s="27" t="n">
        <v>9273</v>
      </c>
      <c r="L21" s="28" t="n">
        <f aca="false">K21/D21</f>
        <v>0.000627691362945185</v>
      </c>
      <c r="M21" s="25" t="n">
        <v>129</v>
      </c>
      <c r="N21" s="29" t="n">
        <f aca="false">M21/C21</f>
        <v>0.00211690570744035</v>
      </c>
      <c r="O21" s="27" t="n">
        <v>4245</v>
      </c>
      <c r="P21" s="28" t="n">
        <f aca="false">O21/D21</f>
        <v>0.000287344962331749</v>
      </c>
      <c r="Q21" s="25" t="n">
        <v>206</v>
      </c>
      <c r="R21" s="29" t="n">
        <f aca="false">Q21/C21</f>
        <v>0.00338048508319932</v>
      </c>
      <c r="S21" s="27" t="n">
        <v>7973</v>
      </c>
      <c r="T21" s="28" t="n">
        <f aca="false">S21/D21</f>
        <v>0.000539694083550303</v>
      </c>
    </row>
    <row r="22" customFormat="false" ht="15" hidden="false" customHeight="false" outlineLevel="0" collapsed="false">
      <c r="B22" s="1" t="s">
        <v>25</v>
      </c>
      <c r="C22" s="23" t="n">
        <v>92856</v>
      </c>
      <c r="D22" s="24" t="n">
        <v>30747550</v>
      </c>
      <c r="E22" s="25" t="n">
        <v>566</v>
      </c>
      <c r="F22" s="26" t="n">
        <f aca="false">E22/C22</f>
        <v>0.0060954596364263</v>
      </c>
      <c r="G22" s="27" t="n">
        <v>72394</v>
      </c>
      <c r="H22" s="28" t="n">
        <f aca="false">G22/D22</f>
        <v>0.00235446401420601</v>
      </c>
      <c r="I22" s="25" t="n">
        <v>522</v>
      </c>
      <c r="J22" s="29" t="n">
        <f aca="false">I22/C22</f>
        <v>0.0056216076505557</v>
      </c>
      <c r="K22" s="27" t="n">
        <v>58458</v>
      </c>
      <c r="L22" s="28" t="n">
        <f aca="false">K22/D22</f>
        <v>0.0019012246504193</v>
      </c>
      <c r="M22" s="25" t="n">
        <v>204</v>
      </c>
      <c r="N22" s="29" t="n">
        <f aca="false">M22/C22</f>
        <v>0.00219695011630912</v>
      </c>
      <c r="O22" s="27" t="n">
        <v>10495</v>
      </c>
      <c r="P22" s="28" t="n">
        <f aca="false">O22/D22</f>
        <v>0.000341328008247812</v>
      </c>
      <c r="Q22" s="25" t="n">
        <v>290</v>
      </c>
      <c r="R22" s="29" t="n">
        <f aca="false">Q22/C22</f>
        <v>0.00312311536141983</v>
      </c>
      <c r="S22" s="27" t="n">
        <v>14740</v>
      </c>
      <c r="T22" s="28" t="n">
        <f aca="false">S22/D22</f>
        <v>0.000479387788620557</v>
      </c>
    </row>
    <row r="23" customFormat="false" ht="15" hidden="false" customHeight="false" outlineLevel="0" collapsed="false">
      <c r="B23" s="1" t="s">
        <v>26</v>
      </c>
      <c r="C23" s="23" t="n">
        <v>65531</v>
      </c>
      <c r="D23" s="24" t="n">
        <v>46345827</v>
      </c>
      <c r="E23" s="25" t="n">
        <v>161</v>
      </c>
      <c r="F23" s="26" t="n">
        <f aca="false">E23/C23</f>
        <v>0.00245685248203141</v>
      </c>
      <c r="G23" s="27" t="n">
        <v>37845</v>
      </c>
      <c r="H23" s="28" t="n">
        <f aca="false">G23/D23</f>
        <v>0.000816578372848973</v>
      </c>
      <c r="I23" s="25" t="n">
        <v>119</v>
      </c>
      <c r="J23" s="29" t="n">
        <f aca="false">I23/C23</f>
        <v>0.0018159344432406</v>
      </c>
      <c r="K23" s="27" t="n">
        <v>22098</v>
      </c>
      <c r="L23" s="28" t="n">
        <f aca="false">K23/D23</f>
        <v>0.000476806682077331</v>
      </c>
      <c r="M23" s="25" t="n">
        <v>60</v>
      </c>
      <c r="N23" s="29" t="n">
        <f aca="false">M23/C23</f>
        <v>0.000915597198272573</v>
      </c>
      <c r="O23" s="27" t="n">
        <v>8761</v>
      </c>
      <c r="P23" s="28" t="n">
        <f aca="false">O23/D23</f>
        <v>0.000189035358026948</v>
      </c>
      <c r="Q23" s="25" t="n">
        <v>129</v>
      </c>
      <c r="R23" s="29" t="n">
        <f aca="false">Q23/C23</f>
        <v>0.00196853397628603</v>
      </c>
      <c r="S23" s="27" t="n">
        <v>9877</v>
      </c>
      <c r="T23" s="28" t="n">
        <f aca="false">S23/D23</f>
        <v>0.000213115195894552</v>
      </c>
    </row>
    <row r="24" customFormat="false" ht="15" hidden="false" customHeight="false" outlineLevel="0" collapsed="false">
      <c r="B24" s="1" t="s">
        <v>27</v>
      </c>
      <c r="C24" s="23" t="n">
        <v>85260</v>
      </c>
      <c r="D24" s="24" t="n">
        <v>13993121</v>
      </c>
      <c r="E24" s="25" t="n">
        <v>193</v>
      </c>
      <c r="F24" s="26" t="n">
        <f aca="false">E24/C24</f>
        <v>0.00226366408632418</v>
      </c>
      <c r="G24" s="27" t="n">
        <v>9280</v>
      </c>
      <c r="H24" s="28" t="n">
        <f aca="false">G24/D24</f>
        <v>0.000663183002562473</v>
      </c>
      <c r="I24" s="25" t="n">
        <v>150</v>
      </c>
      <c r="J24" s="29" t="n">
        <f aca="false">I24/C24</f>
        <v>0.00175932441942294</v>
      </c>
      <c r="K24" s="27" t="n">
        <v>3688</v>
      </c>
      <c r="L24" s="28" t="n">
        <f aca="false">K24/D24</f>
        <v>0.000263558072570086</v>
      </c>
      <c r="M24" s="25" t="n">
        <v>93</v>
      </c>
      <c r="N24" s="29" t="n">
        <f aca="false">M24/C24</f>
        <v>0.00109078114004222</v>
      </c>
      <c r="O24" s="27" t="n">
        <v>4635</v>
      </c>
      <c r="P24" s="28" t="n">
        <f aca="false">O24/D24</f>
        <v>0.000331234182853132</v>
      </c>
      <c r="Q24" s="25" t="n">
        <v>229</v>
      </c>
      <c r="R24" s="29" t="n">
        <f aca="false">Q24/C24</f>
        <v>0.00268590194698569</v>
      </c>
      <c r="S24" s="27" t="n">
        <v>7044</v>
      </c>
      <c r="T24" s="28" t="n">
        <f aca="false">S24/D24</f>
        <v>0.000503390201514015</v>
      </c>
    </row>
    <row r="25" customFormat="false" ht="15" hidden="false" customHeight="false" outlineLevel="0" collapsed="false">
      <c r="B25" s="1" t="s">
        <v>28</v>
      </c>
      <c r="C25" s="23" t="n">
        <v>30106</v>
      </c>
      <c r="D25" s="24" t="n">
        <v>8109975</v>
      </c>
      <c r="E25" s="25" t="n">
        <v>43</v>
      </c>
      <c r="F25" s="26" t="n">
        <f aca="false">E25/C25</f>
        <v>0.0014282867202551</v>
      </c>
      <c r="G25" s="27" t="n">
        <v>1822</v>
      </c>
      <c r="H25" s="28" t="n">
        <f aca="false">G25/D25</f>
        <v>0.000224661604998782</v>
      </c>
      <c r="I25" s="25" t="n">
        <v>28</v>
      </c>
      <c r="J25" s="29" t="n">
        <f aca="false">I25/C25</f>
        <v>0.000930047166677739</v>
      </c>
      <c r="K25" s="27" t="n">
        <v>642</v>
      </c>
      <c r="L25" s="28" t="n">
        <f aca="false">K25/D25</f>
        <v>7.91617730017663E-005</v>
      </c>
      <c r="M25" s="25" t="n">
        <v>13</v>
      </c>
      <c r="N25" s="29" t="n">
        <f aca="false">M25/C25</f>
        <v>0.000431807613100379</v>
      </c>
      <c r="O25" s="27" t="n">
        <v>680</v>
      </c>
      <c r="P25" s="28" t="n">
        <f aca="false">O25/D25</f>
        <v>8.38473608118397E-005</v>
      </c>
      <c r="Q25" s="25" t="n">
        <v>88</v>
      </c>
      <c r="R25" s="29" t="n">
        <f aca="false">Q25/C25</f>
        <v>0.00292300538098718</v>
      </c>
      <c r="S25" s="27" t="n">
        <v>2253</v>
      </c>
      <c r="T25" s="28" t="n">
        <f aca="false">S25/D25</f>
        <v>0.000277806035160404</v>
      </c>
    </row>
    <row r="26" customFormat="false" ht="15" hidden="false" customHeight="false" outlineLevel="0" collapsed="false">
      <c r="B26" s="1" t="s">
        <v>29</v>
      </c>
      <c r="C26" s="23" t="n">
        <v>8136</v>
      </c>
      <c r="D26" s="24" t="n">
        <v>1347566</v>
      </c>
      <c r="E26" s="25" t="n">
        <v>582</v>
      </c>
      <c r="F26" s="26" t="n">
        <f aca="false">E26/C26</f>
        <v>0.0715339233038348</v>
      </c>
      <c r="G26" s="27" t="n">
        <v>38767</v>
      </c>
      <c r="H26" s="28" t="n">
        <f aca="false">G26/D26</f>
        <v>0.0287681642309171</v>
      </c>
      <c r="I26" s="25" t="n">
        <v>478</v>
      </c>
      <c r="J26" s="29" t="n">
        <f aca="false">I26/C26</f>
        <v>0.0587512291052114</v>
      </c>
      <c r="K26" s="27" t="n">
        <v>20206</v>
      </c>
      <c r="L26" s="28" t="n">
        <f aca="false">K26/D26</f>
        <v>0.0149944418306784</v>
      </c>
      <c r="M26" s="25" t="n">
        <v>246</v>
      </c>
      <c r="N26" s="29" t="n">
        <f aca="false">M26/C26</f>
        <v>0.03023598820059</v>
      </c>
      <c r="O26" s="27" t="n">
        <v>6467</v>
      </c>
      <c r="P26" s="28" t="n">
        <f aca="false">O26/D26</f>
        <v>0.0047990228307927</v>
      </c>
      <c r="Q26" s="25" t="n">
        <v>168</v>
      </c>
      <c r="R26" s="29" t="n">
        <f aca="false">Q26/C26</f>
        <v>0.0206489675516224</v>
      </c>
      <c r="S26" s="27" t="n">
        <v>3016</v>
      </c>
      <c r="T26" s="28" t="n">
        <f aca="false">S26/D26</f>
        <v>0.0022381093022531</v>
      </c>
    </row>
    <row r="27" s="15" customFormat="true" ht="15" hidden="false" customHeight="false" outlineLevel="0" collapsed="false">
      <c r="B27" s="15" t="s">
        <v>30</v>
      </c>
      <c r="C27" s="16" t="n">
        <v>12834</v>
      </c>
      <c r="D27" s="17" t="n">
        <v>2051756</v>
      </c>
      <c r="E27" s="18" t="n">
        <v>161</v>
      </c>
      <c r="F27" s="19" t="n">
        <f aca="false">E27/C27</f>
        <v>0.0125448028673835</v>
      </c>
      <c r="G27" s="20" t="n">
        <v>6678</v>
      </c>
      <c r="H27" s="21" t="n">
        <f aca="false">G27/D27</f>
        <v>0.00325477298470188</v>
      </c>
      <c r="I27" s="18" t="n">
        <v>134</v>
      </c>
      <c r="J27" s="22" t="n">
        <f aca="false">I27/C27</f>
        <v>0.0104410160511142</v>
      </c>
      <c r="K27" s="20" t="n">
        <v>4161</v>
      </c>
      <c r="L27" s="21" t="n">
        <f aca="false">K27/D27</f>
        <v>0.0020280189262271</v>
      </c>
      <c r="M27" s="18" t="n">
        <v>62</v>
      </c>
      <c r="N27" s="22" t="n">
        <f aca="false">M27/C27</f>
        <v>0.00483091787439614</v>
      </c>
      <c r="O27" s="20" t="n">
        <v>1637</v>
      </c>
      <c r="P27" s="21" t="n">
        <f aca="false">O27/D27</f>
        <v>0.0007978531560283</v>
      </c>
      <c r="Q27" s="18" t="n">
        <v>107</v>
      </c>
      <c r="R27" s="22" t="n">
        <f aca="false">Q27/C27</f>
        <v>0.00833722923484494</v>
      </c>
      <c r="S27" s="20" t="n">
        <v>2383</v>
      </c>
      <c r="T27" s="21" t="n">
        <f aca="false">S27/D27</f>
        <v>0.00116144414832953</v>
      </c>
    </row>
    <row r="28" customFormat="false" ht="15" hidden="false" customHeight="false" outlineLevel="0" collapsed="false">
      <c r="B28" s="1" t="s">
        <v>31</v>
      </c>
      <c r="C28" s="23" t="n">
        <v>7691</v>
      </c>
      <c r="D28" s="24" t="n">
        <v>517879</v>
      </c>
      <c r="E28" s="25" t="n">
        <v>319</v>
      </c>
      <c r="F28" s="26" t="n">
        <f aca="false">E28/C28</f>
        <v>0.0414770510986868</v>
      </c>
      <c r="G28" s="27" t="n">
        <v>7326</v>
      </c>
      <c r="H28" s="28" t="n">
        <f aca="false">G28/D28</f>
        <v>0.0141461615551123</v>
      </c>
      <c r="I28" s="25" t="n">
        <v>270</v>
      </c>
      <c r="J28" s="29" t="n">
        <f aca="false">I28/C28</f>
        <v>0.0351059680145625</v>
      </c>
      <c r="K28" s="27" t="n">
        <v>3427</v>
      </c>
      <c r="L28" s="28" t="n">
        <f aca="false">K28/D28</f>
        <v>0.00661737587351486</v>
      </c>
      <c r="M28" s="25" t="n">
        <v>95</v>
      </c>
      <c r="N28" s="29" t="n">
        <f aca="false">M28/C28</f>
        <v>0.0123520998569757</v>
      </c>
      <c r="O28" s="27" t="n">
        <v>1989</v>
      </c>
      <c r="P28" s="28" t="n">
        <f aca="false">O28/D28</f>
        <v>0.00384066548363614</v>
      </c>
      <c r="Q28" s="25" t="n">
        <v>116</v>
      </c>
      <c r="R28" s="29" t="n">
        <f aca="false">Q28/C28</f>
        <v>0.0150825640358861</v>
      </c>
      <c r="S28" s="27" t="n">
        <v>2901</v>
      </c>
      <c r="T28" s="28" t="n">
        <f aca="false">S28/D28</f>
        <v>0.00560169460433808</v>
      </c>
    </row>
    <row r="29" customFormat="false" ht="15" hidden="false" customHeight="false" outlineLevel="0" collapsed="false">
      <c r="B29" s="1" t="s">
        <v>32</v>
      </c>
      <c r="C29" s="23" t="n">
        <v>56014</v>
      </c>
      <c r="D29" s="24" t="n">
        <v>10031807</v>
      </c>
      <c r="E29" s="25" t="n">
        <v>632</v>
      </c>
      <c r="F29" s="26" t="n">
        <f aca="false">E29/C29</f>
        <v>0.0112828935623237</v>
      </c>
      <c r="G29" s="27" t="n">
        <v>50208</v>
      </c>
      <c r="H29" s="28" t="n">
        <f aca="false">G29/D29</f>
        <v>0.00500488097508256</v>
      </c>
      <c r="I29" s="25" t="n">
        <v>539</v>
      </c>
      <c r="J29" s="29" t="n">
        <f aca="false">I29/C29</f>
        <v>0.00962259435141215</v>
      </c>
      <c r="K29" s="27" t="n">
        <v>40830</v>
      </c>
      <c r="L29" s="28" t="n">
        <f aca="false">K29/D29</f>
        <v>0.00407005437803977</v>
      </c>
      <c r="M29" s="25" t="n">
        <v>230</v>
      </c>
      <c r="N29" s="29" t="n">
        <f aca="false">M29/C29</f>
        <v>0.00410611632806084</v>
      </c>
      <c r="O29" s="27" t="n">
        <v>4709</v>
      </c>
      <c r="P29" s="28" t="n">
        <f aca="false">O29/D29</f>
        <v>0.000469406957290945</v>
      </c>
      <c r="Q29" s="25" t="n">
        <v>477</v>
      </c>
      <c r="R29" s="29" t="n">
        <f aca="false">Q29/C29</f>
        <v>0.00851572821080444</v>
      </c>
      <c r="S29" s="27" t="n">
        <v>13659</v>
      </c>
      <c r="T29" s="28" t="n">
        <f aca="false">S29/D29</f>
        <v>0.00136156925666532</v>
      </c>
    </row>
    <row r="30" customFormat="false" ht="15" hidden="false" customHeight="false" outlineLevel="0" collapsed="false">
      <c r="B30" s="1" t="s">
        <v>33</v>
      </c>
      <c r="C30" s="23" t="n">
        <v>80992</v>
      </c>
      <c r="D30" s="24" t="n">
        <v>26917962</v>
      </c>
      <c r="E30" s="25" t="n">
        <v>718</v>
      </c>
      <c r="F30" s="26" t="n">
        <f aca="false">E30/C30</f>
        <v>0.00886507309363888</v>
      </c>
      <c r="G30" s="27" t="n">
        <v>96342</v>
      </c>
      <c r="H30" s="28" t="n">
        <f aca="false">G30/D30</f>
        <v>0.00357909710995208</v>
      </c>
      <c r="I30" s="25" t="n">
        <v>609</v>
      </c>
      <c r="J30" s="29" t="n">
        <f aca="false">I30/C30</f>
        <v>0.00751926116159621</v>
      </c>
      <c r="K30" s="27" t="n">
        <v>74299</v>
      </c>
      <c r="L30" s="28" t="n">
        <f aca="false">K30/D30</f>
        <v>0.00276020153383083</v>
      </c>
      <c r="M30" s="25" t="n">
        <v>323</v>
      </c>
      <c r="N30" s="29" t="n">
        <f aca="false">M30/C30</f>
        <v>0.00398804820229159</v>
      </c>
      <c r="O30" s="27" t="n">
        <v>15146</v>
      </c>
      <c r="P30" s="28" t="n">
        <f aca="false">O30/D30</f>
        <v>0.000562672612436261</v>
      </c>
      <c r="Q30" s="25" t="n">
        <v>342</v>
      </c>
      <c r="R30" s="29" t="n">
        <f aca="false">Q30/C30</f>
        <v>0.00422263927301462</v>
      </c>
      <c r="S30" s="27" t="n">
        <v>20702</v>
      </c>
      <c r="T30" s="28" t="n">
        <f aca="false">S30/D30</f>
        <v>0.000769077540119865</v>
      </c>
    </row>
    <row r="31" customFormat="false" ht="15" hidden="false" customHeight="false" outlineLevel="0" collapsed="false">
      <c r="B31" s="1" t="s">
        <v>34</v>
      </c>
      <c r="C31" s="23" t="n">
        <v>41959</v>
      </c>
      <c r="D31" s="24" t="n">
        <v>11456241</v>
      </c>
      <c r="E31" s="25" t="n">
        <v>83</v>
      </c>
      <c r="F31" s="26" t="n">
        <f aca="false">E31/C31</f>
        <v>0.00197812149955909</v>
      </c>
      <c r="G31" s="27" t="n">
        <v>2256</v>
      </c>
      <c r="H31" s="28" t="n">
        <f aca="false">G31/D31</f>
        <v>0.000196923231625452</v>
      </c>
      <c r="I31" s="25" t="n">
        <v>36</v>
      </c>
      <c r="J31" s="29" t="n">
        <f aca="false">I31/C31</f>
        <v>0.000857980409447318</v>
      </c>
      <c r="K31" s="27" t="n">
        <v>462</v>
      </c>
      <c r="L31" s="28" t="n">
        <f aca="false">K31/D31</f>
        <v>4.03273639232974E-005</v>
      </c>
      <c r="M31" s="25" t="n">
        <v>29</v>
      </c>
      <c r="N31" s="29" t="n">
        <f aca="false">M31/C31</f>
        <v>0.000691150885388117</v>
      </c>
      <c r="O31" s="27" t="n">
        <v>1386</v>
      </c>
      <c r="P31" s="28" t="n">
        <f aca="false">O31/D31</f>
        <v>0.000120982091769892</v>
      </c>
      <c r="Q31" s="25" t="n">
        <v>97</v>
      </c>
      <c r="R31" s="29" t="n">
        <f aca="false">Q31/C31</f>
        <v>0.00231178054767749</v>
      </c>
      <c r="S31" s="27" t="n">
        <v>1892</v>
      </c>
      <c r="T31" s="28" t="n">
        <f aca="false">S31/D31</f>
        <v>0.000165150157019218</v>
      </c>
    </row>
    <row r="32" customFormat="false" ht="15" hidden="false" customHeight="false" outlineLevel="0" collapsed="false">
      <c r="B32" s="1" t="s">
        <v>35</v>
      </c>
      <c r="C32" s="23" t="n">
        <v>107825</v>
      </c>
      <c r="D32" s="24" t="n">
        <v>29026573</v>
      </c>
      <c r="E32" s="25" t="n">
        <v>273</v>
      </c>
      <c r="F32" s="26" t="n">
        <f aca="false">E32/C32</f>
        <v>0.00253188036169719</v>
      </c>
      <c r="G32" s="27" t="n">
        <v>21738</v>
      </c>
      <c r="H32" s="28" t="n">
        <f aca="false">G32/D32</f>
        <v>0.000748899982095716</v>
      </c>
      <c r="I32" s="25" t="n">
        <v>188</v>
      </c>
      <c r="J32" s="29" t="n">
        <f aca="false">I32/C32</f>
        <v>0.00174356596336657</v>
      </c>
      <c r="K32" s="27" t="n">
        <v>10827</v>
      </c>
      <c r="L32" s="28" t="n">
        <f aca="false">K32/D32</f>
        <v>0.000373003041041049</v>
      </c>
      <c r="M32" s="25" t="n">
        <v>111</v>
      </c>
      <c r="N32" s="29" t="n">
        <f aca="false">M32/C32</f>
        <v>0.00102944586134941</v>
      </c>
      <c r="O32" s="27" t="n">
        <v>8550</v>
      </c>
      <c r="P32" s="28" t="n">
        <f aca="false">O32/D32</f>
        <v>0.000294557679957603</v>
      </c>
      <c r="Q32" s="25" t="n">
        <v>278</v>
      </c>
      <c r="R32" s="29" t="n">
        <f aca="false">Q32/C32</f>
        <v>0.00257825179689311</v>
      </c>
      <c r="S32" s="27" t="n">
        <v>14098</v>
      </c>
      <c r="T32" s="28" t="n">
        <f aca="false">S32/D32</f>
        <v>0.000485692885618981</v>
      </c>
    </row>
    <row r="33" customFormat="false" ht="15" hidden="false" customHeight="false" outlineLevel="0" collapsed="false">
      <c r="B33" s="1" t="s">
        <v>36</v>
      </c>
      <c r="C33" s="23" t="n">
        <v>29524</v>
      </c>
      <c r="D33" s="24" t="n">
        <v>61388462</v>
      </c>
      <c r="E33" s="25" t="n">
        <v>229</v>
      </c>
      <c r="F33" s="26" t="n">
        <f aca="false">E33/C33</f>
        <v>0.00775640157160276</v>
      </c>
      <c r="G33" s="27" t="n">
        <v>195204</v>
      </c>
      <c r="H33" s="28" t="n">
        <f aca="false">G33/D33</f>
        <v>0.00317981577710808</v>
      </c>
      <c r="I33" s="25" t="n">
        <v>188</v>
      </c>
      <c r="J33" s="29" t="n">
        <f aca="false">I33/C33</f>
        <v>0.00636770085354288</v>
      </c>
      <c r="K33" s="27" t="n">
        <v>58868</v>
      </c>
      <c r="L33" s="28" t="n">
        <f aca="false">K33/D33</f>
        <v>0.000958942414944359</v>
      </c>
      <c r="M33" s="25" t="n">
        <v>93</v>
      </c>
      <c r="N33" s="29" t="n">
        <f aca="false">M33/C33</f>
        <v>0.00314997967755047</v>
      </c>
      <c r="O33" s="27" t="n">
        <v>75807</v>
      </c>
      <c r="P33" s="28" t="n">
        <f aca="false">O33/D33</f>
        <v>0.00123487374549309</v>
      </c>
      <c r="Q33" s="25" t="n">
        <v>106</v>
      </c>
      <c r="R33" s="29" t="n">
        <f aca="false">Q33/C33</f>
        <v>0.00359029941742311</v>
      </c>
      <c r="S33" s="27" t="n">
        <v>37260</v>
      </c>
      <c r="T33" s="28" t="n">
        <f aca="false">S33/D33</f>
        <v>0.00060695444691219</v>
      </c>
    </row>
    <row r="34" customFormat="false" ht="15" hidden="false" customHeight="false" outlineLevel="0" collapsed="false">
      <c r="B34" s="1" t="s">
        <v>37</v>
      </c>
      <c r="C34" s="23" t="n">
        <v>47712</v>
      </c>
      <c r="D34" s="24" t="n">
        <v>45480358</v>
      </c>
      <c r="E34" s="25" t="n">
        <v>190</v>
      </c>
      <c r="F34" s="26" t="n">
        <f aca="false">E34/C34</f>
        <v>0.0039822266934943</v>
      </c>
      <c r="G34" s="27" t="n">
        <v>82407</v>
      </c>
      <c r="H34" s="28" t="n">
        <f aca="false">G34/D34</f>
        <v>0.0018119250512496</v>
      </c>
      <c r="I34" s="25" t="n">
        <v>163</v>
      </c>
      <c r="J34" s="29" t="n">
        <f aca="false">I34/C34</f>
        <v>0.0034163313212609</v>
      </c>
      <c r="K34" s="27" t="n">
        <v>43407</v>
      </c>
      <c r="L34" s="28" t="n">
        <f aca="false">K34/D34</f>
        <v>0.000954412012324089</v>
      </c>
      <c r="M34" s="25" t="n">
        <v>78</v>
      </c>
      <c r="N34" s="29" t="n">
        <f aca="false">M34/C34</f>
        <v>0.00163480885311871</v>
      </c>
      <c r="O34" s="27" t="n">
        <v>28510</v>
      </c>
      <c r="P34" s="28" t="n">
        <f aca="false">O34/D34</f>
        <v>0.000626864018968364</v>
      </c>
      <c r="Q34" s="25" t="n">
        <v>149</v>
      </c>
      <c r="R34" s="29" t="n">
        <f aca="false">Q34/C34</f>
        <v>0.00312290409121395</v>
      </c>
      <c r="S34" s="27" t="n">
        <v>23007</v>
      </c>
      <c r="T34" s="28" t="n">
        <f aca="false">S34/D34</f>
        <v>0.000505866730424593</v>
      </c>
    </row>
    <row r="35" customFormat="false" ht="15" hidden="false" customHeight="false" outlineLevel="0" collapsed="false">
      <c r="B35" s="1" t="s">
        <v>38</v>
      </c>
      <c r="C35" s="23" t="n">
        <v>3131</v>
      </c>
      <c r="D35" s="24" t="n">
        <v>5865392</v>
      </c>
      <c r="E35" s="25" t="n">
        <v>41</v>
      </c>
      <c r="F35" s="26" t="n">
        <f aca="false">E35/C35</f>
        <v>0.0130948578728841</v>
      </c>
      <c r="G35" s="27" t="n">
        <v>6237</v>
      </c>
      <c r="H35" s="28" t="n">
        <f aca="false">G35/D35</f>
        <v>0.0010633560382665</v>
      </c>
      <c r="I35" s="25" t="n">
        <v>26</v>
      </c>
      <c r="J35" s="29" t="n">
        <f aca="false">I35/C35</f>
        <v>0.00830405621207282</v>
      </c>
      <c r="K35" s="27" t="n">
        <v>2838</v>
      </c>
      <c r="L35" s="28" t="n">
        <f aca="false">K35/D35</f>
        <v>0.000483855128523379</v>
      </c>
      <c r="M35" s="25" t="n">
        <v>15</v>
      </c>
      <c r="N35" s="29" t="n">
        <f aca="false">M35/C35</f>
        <v>0.00479080166081124</v>
      </c>
      <c r="O35" s="27" t="n">
        <v>2694</v>
      </c>
      <c r="P35" s="28" t="n">
        <f aca="false">O35/D35</f>
        <v>0.000459304339761094</v>
      </c>
      <c r="Q35" s="25" t="n">
        <v>25</v>
      </c>
      <c r="R35" s="29" t="n">
        <f aca="false">Q35/C35</f>
        <v>0.0079846694346854</v>
      </c>
      <c r="S35" s="27" t="n">
        <v>1603</v>
      </c>
      <c r="T35" s="28" t="n">
        <f aca="false">S35/D35</f>
        <v>0.000273298016569055</v>
      </c>
    </row>
    <row r="36" customFormat="false" ht="15" hidden="false" customHeight="false" outlineLevel="0" collapsed="false">
      <c r="B36" s="1" t="s">
        <v>39</v>
      </c>
      <c r="C36" s="23" t="n">
        <v>4166</v>
      </c>
      <c r="D36" s="24" t="n">
        <v>471911</v>
      </c>
      <c r="E36" s="25" t="n">
        <v>173</v>
      </c>
      <c r="F36" s="26" t="n">
        <f aca="false">E36/C36</f>
        <v>0.0415266442630821</v>
      </c>
      <c r="G36" s="27" t="n">
        <v>6177</v>
      </c>
      <c r="H36" s="28" t="n">
        <f aca="false">G36/D36</f>
        <v>0.013089332522446</v>
      </c>
      <c r="I36" s="25" t="n">
        <v>146</v>
      </c>
      <c r="J36" s="29" t="n">
        <f aca="false">I36/C36</f>
        <v>0.0350456072971676</v>
      </c>
      <c r="K36" s="27" t="n">
        <v>3357</v>
      </c>
      <c r="L36" s="28" t="n">
        <f aca="false">K36/D36</f>
        <v>0.00711362947674456</v>
      </c>
      <c r="M36" s="25" t="n">
        <v>63</v>
      </c>
      <c r="N36" s="29" t="n">
        <f aca="false">M36/C36</f>
        <v>0.0151224195871339</v>
      </c>
      <c r="O36" s="27" t="n">
        <v>1420</v>
      </c>
      <c r="P36" s="28" t="n">
        <f aca="false">O36/D36</f>
        <v>0.00300904195918298</v>
      </c>
      <c r="Q36" s="25" t="n">
        <v>60</v>
      </c>
      <c r="R36" s="29" t="n">
        <f aca="false">Q36/C36</f>
        <v>0.014402304368699</v>
      </c>
      <c r="S36" s="27" t="n">
        <v>1164</v>
      </c>
      <c r="T36" s="28" t="n">
        <f aca="false">S36/D36</f>
        <v>0.00246656678907675</v>
      </c>
    </row>
    <row r="37" customFormat="false" ht="15" hidden="false" customHeight="false" outlineLevel="0" collapsed="false">
      <c r="B37" s="1" t="s">
        <v>40</v>
      </c>
      <c r="C37" s="23" t="n">
        <v>10327</v>
      </c>
      <c r="D37" s="24" t="n">
        <v>733450</v>
      </c>
      <c r="E37" s="25" t="n">
        <v>211</v>
      </c>
      <c r="F37" s="26" t="n">
        <f aca="false">E37/C37</f>
        <v>0.0204318776024015</v>
      </c>
      <c r="G37" s="27" t="n">
        <v>3449</v>
      </c>
      <c r="H37" s="28" t="n">
        <f aca="false">G37/D37</f>
        <v>0.00470243370372895</v>
      </c>
      <c r="I37" s="25" t="n">
        <v>173</v>
      </c>
      <c r="J37" s="29" t="n">
        <f aca="false">I37/C37</f>
        <v>0.0167522029631064</v>
      </c>
      <c r="K37" s="27" t="n">
        <v>1925</v>
      </c>
      <c r="L37" s="28" t="n">
        <f aca="false">K37/D37</f>
        <v>0.0026245824527916</v>
      </c>
      <c r="M37" s="25" t="n">
        <v>73</v>
      </c>
      <c r="N37" s="29" t="n">
        <f aca="false">M37/C37</f>
        <v>0.00706884864917207</v>
      </c>
      <c r="O37" s="27" t="n">
        <v>1009</v>
      </c>
      <c r="P37" s="28" t="n">
        <f aca="false">O37/D37</f>
        <v>0.0013756902310996</v>
      </c>
      <c r="Q37" s="25" t="n">
        <v>102</v>
      </c>
      <c r="R37" s="29" t="n">
        <f aca="false">Q37/C37</f>
        <v>0.00987702140021303</v>
      </c>
      <c r="S37" s="27" t="n">
        <v>1048</v>
      </c>
      <c r="T37" s="28" t="n">
        <f aca="false">S37/D37</f>
        <v>0.00142886358988343</v>
      </c>
    </row>
    <row r="38" customFormat="false" ht="15" hidden="false" customHeight="false" outlineLevel="0" collapsed="false">
      <c r="B38" s="1" t="s">
        <v>41</v>
      </c>
      <c r="C38" s="23" t="n">
        <v>20930</v>
      </c>
      <c r="D38" s="24" t="n">
        <v>43238049</v>
      </c>
      <c r="E38" s="25" t="n">
        <v>321</v>
      </c>
      <c r="F38" s="26" t="n">
        <f aca="false">E38/C38</f>
        <v>0.0153368370759675</v>
      </c>
      <c r="G38" s="27" t="n">
        <v>71607</v>
      </c>
      <c r="H38" s="28" t="n">
        <f aca="false">G38/D38</f>
        <v>0.00165611080185417</v>
      </c>
      <c r="I38" s="25" t="n">
        <v>265</v>
      </c>
      <c r="J38" s="29" t="n">
        <f aca="false">I38/C38</f>
        <v>0.0126612517916866</v>
      </c>
      <c r="K38" s="27" t="n">
        <v>6204</v>
      </c>
      <c r="L38" s="28" t="n">
        <f aca="false">K38/D38</f>
        <v>0.000143484734937971</v>
      </c>
      <c r="M38" s="25" t="n">
        <v>73</v>
      </c>
      <c r="N38" s="29" t="n">
        <f aca="false">M38/C38</f>
        <v>0.00348781653129479</v>
      </c>
      <c r="O38" s="27" t="n">
        <v>59538</v>
      </c>
      <c r="P38" s="28" t="n">
        <f aca="false">O38/D38</f>
        <v>0.00137698164873258</v>
      </c>
      <c r="Q38" s="25" t="n">
        <v>133</v>
      </c>
      <c r="R38" s="29" t="n">
        <f aca="false">Q38/C38</f>
        <v>0.00635451505016722</v>
      </c>
      <c r="S38" s="27" t="n">
        <v>34748</v>
      </c>
      <c r="T38" s="28" t="n">
        <f aca="false">S38/D38</f>
        <v>0.000803644031209641</v>
      </c>
    </row>
    <row r="39" customFormat="false" ht="15" hidden="false" customHeight="false" outlineLevel="0" collapsed="false">
      <c r="B39" s="1" t="s">
        <v>42</v>
      </c>
      <c r="C39" s="23" t="n">
        <v>36352</v>
      </c>
      <c r="D39" s="24" t="n">
        <v>7174743</v>
      </c>
      <c r="E39" s="25" t="n">
        <v>1137</v>
      </c>
      <c r="F39" s="26" t="n">
        <f aca="false">E39/C39</f>
        <v>0.0312775088028169</v>
      </c>
      <c r="G39" s="27" t="n">
        <v>131796</v>
      </c>
      <c r="H39" s="28" t="n">
        <f aca="false">G39/D39</f>
        <v>0.0183694384593288</v>
      </c>
      <c r="I39" s="25" t="n">
        <v>1018</v>
      </c>
      <c r="J39" s="29" t="n">
        <f aca="false">I39/C39</f>
        <v>0.0280039612676056</v>
      </c>
      <c r="K39" s="27" t="n">
        <v>91465</v>
      </c>
      <c r="L39" s="28" t="n">
        <f aca="false">K39/D39</f>
        <v>0.0127481918167661</v>
      </c>
      <c r="M39" s="25" t="n">
        <v>601</v>
      </c>
      <c r="N39" s="29" t="n">
        <f aca="false">M39/C39</f>
        <v>0.0165327904929577</v>
      </c>
      <c r="O39" s="27" t="n">
        <v>29233</v>
      </c>
      <c r="P39" s="28" t="n">
        <f aca="false">O39/D39</f>
        <v>0.00407443165560077</v>
      </c>
      <c r="Q39" s="25" t="n">
        <v>562</v>
      </c>
      <c r="R39" s="29" t="n">
        <f aca="false">Q39/C39</f>
        <v>0.0154599471830986</v>
      </c>
      <c r="S39" s="27" t="n">
        <v>30687</v>
      </c>
      <c r="T39" s="28" t="n">
        <f aca="false">S39/D39</f>
        <v>0.00427708699809875</v>
      </c>
    </row>
    <row r="40" customFormat="false" ht="15" hidden="false" customHeight="false" outlineLevel="0" collapsed="false">
      <c r="B40" s="1" t="s">
        <v>43</v>
      </c>
      <c r="C40" s="23" t="n">
        <v>52913</v>
      </c>
      <c r="D40" s="24" t="n">
        <v>8474671</v>
      </c>
      <c r="E40" s="25" t="n">
        <v>418</v>
      </c>
      <c r="F40" s="26" t="n">
        <f aca="false">E40/C40</f>
        <v>0.00789975998336893</v>
      </c>
      <c r="G40" s="27" t="n">
        <v>7711</v>
      </c>
      <c r="H40" s="28" t="n">
        <f aca="false">G40/D40</f>
        <v>0.000909887829273844</v>
      </c>
      <c r="I40" s="25" t="n">
        <v>310</v>
      </c>
      <c r="J40" s="29" t="n">
        <f aca="false">I40/C40</f>
        <v>0.00585867367187648</v>
      </c>
      <c r="K40" s="27" t="n">
        <v>3021</v>
      </c>
      <c r="L40" s="28" t="n">
        <f aca="false">K40/D40</f>
        <v>0.000356474015333457</v>
      </c>
      <c r="M40" s="25" t="n">
        <v>127</v>
      </c>
      <c r="N40" s="29" t="n">
        <f aca="false">M40/C40</f>
        <v>0.00240016631073649</v>
      </c>
      <c r="O40" s="27" t="n">
        <v>3377</v>
      </c>
      <c r="P40" s="28" t="n">
        <f aca="false">O40/D40</f>
        <v>0.000398481545773281</v>
      </c>
      <c r="Q40" s="25" t="n">
        <v>376</v>
      </c>
      <c r="R40" s="29" t="n">
        <f aca="false">Q40/C40</f>
        <v>0.00710600419556631</v>
      </c>
      <c r="S40" s="27" t="n">
        <v>7775</v>
      </c>
      <c r="T40" s="28" t="n">
        <f aca="false">S40/D40</f>
        <v>0.000917439744858532</v>
      </c>
    </row>
    <row r="41" customFormat="false" ht="15" hidden="false" customHeight="false" outlineLevel="0" collapsed="false">
      <c r="B41" s="1" t="s">
        <v>44</v>
      </c>
      <c r="C41" s="23" t="n">
        <v>31970</v>
      </c>
      <c r="D41" s="24" t="n">
        <v>39674586</v>
      </c>
      <c r="E41" s="25" t="n">
        <v>129</v>
      </c>
      <c r="F41" s="26" t="n">
        <f aca="false">E41/C41</f>
        <v>0.00403503284329059</v>
      </c>
      <c r="G41" s="27" t="n">
        <v>102204</v>
      </c>
      <c r="H41" s="28" t="n">
        <f aca="false">G41/D41</f>
        <v>0.00257605712634279</v>
      </c>
      <c r="I41" s="25" t="n">
        <v>113</v>
      </c>
      <c r="J41" s="29" t="n">
        <f aca="false">I41/C41</f>
        <v>0.00353456365342509</v>
      </c>
      <c r="K41" s="27" t="n">
        <v>54997</v>
      </c>
      <c r="L41" s="28" t="n">
        <f aca="false">K41/D41</f>
        <v>0.00138620224039641</v>
      </c>
      <c r="M41" s="25" t="n">
        <v>60</v>
      </c>
      <c r="N41" s="29" t="n">
        <f aca="false">M41/C41</f>
        <v>0.00187675946199562</v>
      </c>
      <c r="O41" s="27" t="n">
        <v>39647</v>
      </c>
      <c r="P41" s="28" t="n">
        <f aca="false">O41/D41</f>
        <v>0.000999304693437759</v>
      </c>
      <c r="Q41" s="25" t="n">
        <v>51</v>
      </c>
      <c r="R41" s="29" t="n">
        <f aca="false">Q41/C41</f>
        <v>0.00159524554269628</v>
      </c>
      <c r="S41" s="27" t="n">
        <v>10457</v>
      </c>
      <c r="T41" s="28" t="n">
        <f aca="false">S41/D41</f>
        <v>0.000263569227918346</v>
      </c>
    </row>
    <row r="42" customFormat="false" ht="15" hidden="false" customHeight="false" outlineLevel="0" collapsed="false">
      <c r="B42" s="1" t="s">
        <v>45</v>
      </c>
      <c r="C42" s="23" t="n">
        <v>75861</v>
      </c>
      <c r="D42" s="24" t="n">
        <v>13956563</v>
      </c>
      <c r="E42" s="25" t="n">
        <v>687</v>
      </c>
      <c r="F42" s="26" t="n">
        <f aca="false">E42/C42</f>
        <v>0.00905603669869894</v>
      </c>
      <c r="G42" s="27" t="n">
        <v>55086</v>
      </c>
      <c r="H42" s="28" t="n">
        <f aca="false">G42/D42</f>
        <v>0.00394696029387751</v>
      </c>
      <c r="I42" s="25" t="n">
        <v>579</v>
      </c>
      <c r="J42" s="29" t="n">
        <f aca="false">I42/C42</f>
        <v>0.00763238027444932</v>
      </c>
      <c r="K42" s="27" t="n">
        <v>42088</v>
      </c>
      <c r="L42" s="28" t="n">
        <f aca="false">K42/D42</f>
        <v>0.00301564217493949</v>
      </c>
      <c r="M42" s="25" t="n">
        <v>323</v>
      </c>
      <c r="N42" s="29" t="n">
        <f aca="false">M42/C42</f>
        <v>0.00425778726882061</v>
      </c>
      <c r="O42" s="27" t="n">
        <v>9437</v>
      </c>
      <c r="P42" s="28" t="n">
        <f aca="false">O42/D42</f>
        <v>0.000676169340546093</v>
      </c>
      <c r="Q42" s="25" t="n">
        <v>426</v>
      </c>
      <c r="R42" s="29" t="n">
        <f aca="false">Q42/C42</f>
        <v>0.00561553367342904</v>
      </c>
      <c r="S42" s="27" t="n">
        <v>14836</v>
      </c>
      <c r="T42" s="28" t="n">
        <f aca="false">S42/D42</f>
        <v>0.0010630124336486</v>
      </c>
    </row>
    <row r="43" customFormat="false" ht="15" hidden="false" customHeight="false" outlineLevel="0" collapsed="false">
      <c r="B43" s="1" t="s">
        <v>46</v>
      </c>
      <c r="C43" s="23" t="n">
        <v>86565</v>
      </c>
      <c r="D43" s="24" t="n">
        <v>35087269</v>
      </c>
      <c r="E43" s="25" t="n">
        <v>158</v>
      </c>
      <c r="F43" s="26" t="n">
        <f aca="false">E43/C43</f>
        <v>0.00182521804424421</v>
      </c>
      <c r="G43" s="27" t="n">
        <v>22888</v>
      </c>
      <c r="H43" s="28" t="n">
        <f aca="false">G43/D43</f>
        <v>0.000652316371502154</v>
      </c>
      <c r="I43" s="25" t="n">
        <v>87</v>
      </c>
      <c r="J43" s="29" t="n">
        <f aca="false">I43/C43</f>
        <v>0.00100502512562814</v>
      </c>
      <c r="K43" s="27" t="n">
        <v>8887</v>
      </c>
      <c r="L43" s="28" t="n">
        <f aca="false">K43/D43</f>
        <v>0.000253282750504179</v>
      </c>
      <c r="M43" s="25" t="n">
        <v>83</v>
      </c>
      <c r="N43" s="29" t="n">
        <f aca="false">M43/C43</f>
        <v>0.000958817073875123</v>
      </c>
      <c r="O43" s="27" t="n">
        <v>12823</v>
      </c>
      <c r="P43" s="28" t="n">
        <f aca="false">O43/D43</f>
        <v>0.00036546019013335</v>
      </c>
      <c r="Q43" s="25" t="n">
        <v>217</v>
      </c>
      <c r="R43" s="29" t="n">
        <f aca="false">Q43/C43</f>
        <v>0.00250678680760122</v>
      </c>
      <c r="S43" s="27" t="n">
        <v>16538</v>
      </c>
      <c r="T43" s="28" t="n">
        <f aca="false">S43/D43</f>
        <v>0.000471339048929684</v>
      </c>
    </row>
    <row r="44" customFormat="false" ht="15" hidden="false" customHeight="false" outlineLevel="0" collapsed="false">
      <c r="B44" s="1" t="s">
        <v>47</v>
      </c>
      <c r="C44" s="23" t="n">
        <v>38553</v>
      </c>
      <c r="D44" s="24" t="n">
        <v>16399647</v>
      </c>
      <c r="E44" s="25" t="n">
        <v>933</v>
      </c>
      <c r="F44" s="26" t="n">
        <f aca="false">E44/C44</f>
        <v>0.024200451326745</v>
      </c>
      <c r="G44" s="27" t="n">
        <v>92405</v>
      </c>
      <c r="H44" s="28" t="n">
        <f aca="false">G44/D44</f>
        <v>0.00563457250024955</v>
      </c>
      <c r="I44" s="25" t="n">
        <v>729</v>
      </c>
      <c r="J44" s="29" t="n">
        <f aca="false">I44/C44</f>
        <v>0.0189090343163956</v>
      </c>
      <c r="K44" s="27" t="n">
        <v>45834</v>
      </c>
      <c r="L44" s="28" t="n">
        <f aca="false">K44/D44</f>
        <v>0.00279481625427669</v>
      </c>
      <c r="M44" s="25" t="n">
        <v>334</v>
      </c>
      <c r="N44" s="29" t="n">
        <f aca="false">M44/C44</f>
        <v>0.00866339843851322</v>
      </c>
      <c r="O44" s="27" t="n">
        <v>41844</v>
      </c>
      <c r="P44" s="28" t="n">
        <f aca="false">O44/D44</f>
        <v>0.00255151833451049</v>
      </c>
      <c r="Q44" s="25" t="n">
        <v>470</v>
      </c>
      <c r="R44" s="29" t="n">
        <f aca="false">Q44/C44</f>
        <v>0.0121910097787461</v>
      </c>
      <c r="S44" s="27" t="n">
        <v>16175</v>
      </c>
      <c r="T44" s="28" t="n">
        <f aca="false">S44/D44</f>
        <v>0.000986301717347941</v>
      </c>
    </row>
    <row r="45" customFormat="false" ht="15" hidden="false" customHeight="false" outlineLevel="0" collapsed="false">
      <c r="B45" s="1" t="s">
        <v>48</v>
      </c>
      <c r="C45" s="23" t="n">
        <v>63163</v>
      </c>
      <c r="D45" s="24" t="n">
        <v>7809244</v>
      </c>
      <c r="E45" s="25" t="n">
        <v>775</v>
      </c>
      <c r="F45" s="26" t="n">
        <f aca="false">E45/C45</f>
        <v>0.0122698415211437</v>
      </c>
      <c r="G45" s="27" t="n">
        <v>45181</v>
      </c>
      <c r="H45" s="28" t="n">
        <f aca="false">G45/D45</f>
        <v>0.00578557924429048</v>
      </c>
      <c r="I45" s="25" t="n">
        <v>591</v>
      </c>
      <c r="J45" s="29" t="n">
        <f aca="false">I45/C45</f>
        <v>0.00935674366322056</v>
      </c>
      <c r="K45" s="27" t="n">
        <v>28846</v>
      </c>
      <c r="L45" s="28" t="n">
        <f aca="false">K45/D45</f>
        <v>0.00369382746908664</v>
      </c>
      <c r="M45" s="25" t="n">
        <v>388</v>
      </c>
      <c r="N45" s="29" t="n">
        <f aca="false">M45/C45</f>
        <v>0.00614283678735969</v>
      </c>
      <c r="O45" s="27" t="n">
        <v>11895</v>
      </c>
      <c r="P45" s="28" t="n">
        <f aca="false">O45/D45</f>
        <v>0.00152319481885827</v>
      </c>
      <c r="Q45" s="25" t="n">
        <v>500</v>
      </c>
      <c r="R45" s="29" t="n">
        <f aca="false">Q45/C45</f>
        <v>0.00791602678783465</v>
      </c>
      <c r="S45" s="27" t="n">
        <v>14346</v>
      </c>
      <c r="T45" s="28" t="n">
        <f aca="false">S45/D45</f>
        <v>0.00183705362516525</v>
      </c>
    </row>
    <row r="46" customFormat="false" ht="15" hidden="false" customHeight="false" outlineLevel="0" collapsed="false">
      <c r="B46" s="1" t="s">
        <v>49</v>
      </c>
      <c r="C46" s="23" t="n">
        <v>1219</v>
      </c>
      <c r="D46" s="24" t="n">
        <v>67819</v>
      </c>
      <c r="E46" s="25" t="n">
        <v>51</v>
      </c>
      <c r="F46" s="26" t="n">
        <f aca="false">E46/C46</f>
        <v>0.0418375717801477</v>
      </c>
      <c r="G46" s="27" t="n">
        <v>216</v>
      </c>
      <c r="H46" s="28" t="n">
        <f aca="false">G46/D46</f>
        <v>0.00318494817086657</v>
      </c>
      <c r="I46" s="25" t="n">
        <v>43</v>
      </c>
      <c r="J46" s="29" t="n">
        <f aca="false">I46/C46</f>
        <v>0.0352748154224774</v>
      </c>
      <c r="K46" s="27" t="n">
        <v>153</v>
      </c>
      <c r="L46" s="28" t="n">
        <f aca="false">K46/D46</f>
        <v>0.00225600495436382</v>
      </c>
      <c r="M46" s="25" t="n">
        <v>3</v>
      </c>
      <c r="N46" s="29" t="n">
        <f aca="false">M46/C46</f>
        <v>0.00246103363412633</v>
      </c>
      <c r="O46" s="27" t="s">
        <v>12</v>
      </c>
      <c r="P46" s="30" t="s">
        <v>12</v>
      </c>
      <c r="Q46" s="25" t="n">
        <v>17</v>
      </c>
      <c r="R46" s="29" t="n">
        <f aca="false">Q46/C46</f>
        <v>0.0139458572600492</v>
      </c>
      <c r="S46" s="27" t="n">
        <v>54</v>
      </c>
      <c r="T46" s="28" t="n">
        <f aca="false">S46/D46</f>
        <v>0.000796237042716643</v>
      </c>
    </row>
    <row r="47" customFormat="false" ht="15" hidden="false" customHeight="false" outlineLevel="0" collapsed="false">
      <c r="B47" s="1" t="s">
        <v>50</v>
      </c>
      <c r="C47" s="23" t="n">
        <v>25867</v>
      </c>
      <c r="D47" s="24" t="n">
        <v>4889339</v>
      </c>
      <c r="E47" s="25" t="n">
        <v>89</v>
      </c>
      <c r="F47" s="26" t="n">
        <f aca="false">E47/C47</f>
        <v>0.0034406773108594</v>
      </c>
      <c r="G47" s="27" t="n">
        <v>993</v>
      </c>
      <c r="H47" s="28" t="n">
        <f aca="false">G47/D47</f>
        <v>0.000203094937781978</v>
      </c>
      <c r="I47" s="25" t="n">
        <v>50</v>
      </c>
      <c r="J47" s="29" t="n">
        <f aca="false">I47/C47</f>
        <v>0.00193296478138168</v>
      </c>
      <c r="K47" s="27" t="n">
        <v>230</v>
      </c>
      <c r="L47" s="28" t="n">
        <f aca="false">K47/D47</f>
        <v>4.70411235547382E-005</v>
      </c>
      <c r="M47" s="25" t="n">
        <v>21</v>
      </c>
      <c r="N47" s="29" t="n">
        <f aca="false">M47/C47</f>
        <v>0.000811845208180307</v>
      </c>
      <c r="O47" s="27" t="n">
        <v>593</v>
      </c>
      <c r="P47" s="28" t="n">
        <f aca="false">O47/D47</f>
        <v>0.000121284288121564</v>
      </c>
      <c r="Q47" s="25" t="n">
        <v>90</v>
      </c>
      <c r="R47" s="29" t="n">
        <f aca="false">Q47/C47</f>
        <v>0.00347933660648703</v>
      </c>
      <c r="S47" s="27" t="n">
        <v>1904</v>
      </c>
      <c r="T47" s="28" t="n">
        <f aca="false">S47/D47</f>
        <v>0.000389418692383572</v>
      </c>
    </row>
    <row r="48" customFormat="false" ht="15" hidden="false" customHeight="false" outlineLevel="0" collapsed="false">
      <c r="B48" s="1" t="s">
        <v>51</v>
      </c>
      <c r="C48" s="23" t="n">
        <v>31169</v>
      </c>
      <c r="D48" s="24" t="n">
        <v>43666403</v>
      </c>
      <c r="E48" s="25" t="n">
        <v>107</v>
      </c>
      <c r="F48" s="26" t="n">
        <f aca="false">E48/C48</f>
        <v>0.00343289807180211</v>
      </c>
      <c r="G48" s="27" t="n">
        <v>105299</v>
      </c>
      <c r="H48" s="28" t="n">
        <f aca="false">G48/D48</f>
        <v>0.00241144204160805</v>
      </c>
      <c r="I48" s="25" t="n">
        <v>86</v>
      </c>
      <c r="J48" s="29" t="n">
        <f aca="false">I48/C48</f>
        <v>0.00275915172126151</v>
      </c>
      <c r="K48" s="27" t="n">
        <v>33221</v>
      </c>
      <c r="L48" s="28" t="n">
        <f aca="false">K48/D48</f>
        <v>0.000760790853324924</v>
      </c>
      <c r="M48" s="25" t="n">
        <v>56</v>
      </c>
      <c r="N48" s="29" t="n">
        <f aca="false">M48/C48</f>
        <v>0.00179665693477494</v>
      </c>
      <c r="O48" s="27" t="n">
        <v>61170</v>
      </c>
      <c r="P48" s="28" t="n">
        <f aca="false">O48/D48</f>
        <v>0.00140084815321289</v>
      </c>
      <c r="Q48" s="25" t="n">
        <v>78</v>
      </c>
      <c r="R48" s="29" t="n">
        <f aca="false">Q48/C48</f>
        <v>0.00250248644486509</v>
      </c>
      <c r="S48" s="27" t="n">
        <v>8310</v>
      </c>
      <c r="T48" s="28" t="n">
        <f aca="false">S48/D48</f>
        <v>0.000190306492614013</v>
      </c>
    </row>
    <row r="49" customFormat="false" ht="15" hidden="false" customHeight="false" outlineLevel="0" collapsed="false">
      <c r="B49" s="1" t="s">
        <v>52</v>
      </c>
      <c r="C49" s="23" t="n">
        <v>79280</v>
      </c>
      <c r="D49" s="24" t="n">
        <v>10969798</v>
      </c>
      <c r="E49" s="25" t="n">
        <v>159</v>
      </c>
      <c r="F49" s="26" t="n">
        <f aca="false">E49/C49</f>
        <v>0.00200554994954591</v>
      </c>
      <c r="G49" s="27" t="n">
        <v>2020</v>
      </c>
      <c r="H49" s="28" t="n">
        <f aca="false">G49/D49</f>
        <v>0.00018414195047165</v>
      </c>
      <c r="I49" s="25" t="n">
        <v>96</v>
      </c>
      <c r="J49" s="29" t="n">
        <f aca="false">I49/C49</f>
        <v>0.0012108980827447</v>
      </c>
      <c r="K49" s="27" t="n">
        <v>747</v>
      </c>
      <c r="L49" s="28" t="n">
        <f aca="false">K49/D49</f>
        <v>6.80960579219417E-005</v>
      </c>
      <c r="M49" s="25" t="n">
        <v>61</v>
      </c>
      <c r="N49" s="29" t="n">
        <f aca="false">M49/C49</f>
        <v>0.000769424823410696</v>
      </c>
      <c r="O49" s="27" t="n">
        <v>953</v>
      </c>
      <c r="P49" s="28" t="n">
        <f aca="false">O49/D49</f>
        <v>8.68748904947931E-005</v>
      </c>
      <c r="Q49" s="25" t="n">
        <v>148</v>
      </c>
      <c r="R49" s="29" t="n">
        <f aca="false">Q49/C49</f>
        <v>0.00186680121089808</v>
      </c>
      <c r="S49" s="27" t="n">
        <v>1509</v>
      </c>
      <c r="T49" s="28" t="n">
        <f aca="false">S49/D49</f>
        <v>0.000137559506565208</v>
      </c>
    </row>
    <row r="50" customFormat="false" ht="15" hidden="false" customHeight="false" outlineLevel="0" collapsed="false">
      <c r="B50" s="1" t="s">
        <v>53</v>
      </c>
      <c r="C50" s="23" t="n">
        <v>247437</v>
      </c>
      <c r="D50" s="24" t="n">
        <v>130398753</v>
      </c>
      <c r="E50" s="25" t="n">
        <v>660</v>
      </c>
      <c r="F50" s="26" t="n">
        <f aca="false">E50/C50</f>
        <v>0.00266734562737182</v>
      </c>
      <c r="G50" s="27" t="n">
        <v>169638</v>
      </c>
      <c r="H50" s="28" t="n">
        <f aca="false">G50/D50</f>
        <v>0.00130091734849642</v>
      </c>
      <c r="I50" s="25" t="n">
        <v>423</v>
      </c>
      <c r="J50" s="29" t="n">
        <f aca="false">I50/C50</f>
        <v>0.00170952606117921</v>
      </c>
      <c r="K50" s="27" t="n">
        <v>37621</v>
      </c>
      <c r="L50" s="28" t="n">
        <f aca="false">K50/D50</f>
        <v>0.00028850736018925</v>
      </c>
      <c r="M50" s="25" t="n">
        <v>287</v>
      </c>
      <c r="N50" s="29" t="n">
        <f aca="false">M50/C50</f>
        <v>0.00115989120462987</v>
      </c>
      <c r="O50" s="27" t="n">
        <v>79971</v>
      </c>
      <c r="P50" s="28" t="n">
        <f aca="false">O50/D50</f>
        <v>0.000613280404606323</v>
      </c>
      <c r="Q50" s="25" t="n">
        <v>906</v>
      </c>
      <c r="R50" s="29" t="n">
        <f aca="false">Q50/C50</f>
        <v>0.00366153808848313</v>
      </c>
      <c r="S50" s="27" t="n">
        <v>63932</v>
      </c>
      <c r="T50" s="28" t="n">
        <f aca="false">S50/D50</f>
        <v>0.000490280762117411</v>
      </c>
    </row>
    <row r="51" customFormat="false" ht="15" hidden="false" customHeight="false" outlineLevel="0" collapsed="false">
      <c r="B51" s="1" t="s">
        <v>54</v>
      </c>
      <c r="C51" s="23" t="n">
        <v>16700</v>
      </c>
      <c r="D51" s="24" t="n">
        <v>11094700</v>
      </c>
      <c r="E51" s="25" t="n">
        <v>154</v>
      </c>
      <c r="F51" s="26" t="n">
        <f aca="false">E51/C51</f>
        <v>0.00922155688622755</v>
      </c>
      <c r="G51" s="27" t="n">
        <v>86084</v>
      </c>
      <c r="H51" s="28" t="n">
        <f aca="false">G51/D51</f>
        <v>0.0077590200726473</v>
      </c>
      <c r="I51" s="25" t="n">
        <v>124</v>
      </c>
      <c r="J51" s="29" t="n">
        <f aca="false">I51/C51</f>
        <v>0.0074251497005988</v>
      </c>
      <c r="K51" s="27" t="n">
        <v>45564</v>
      </c>
      <c r="L51" s="28" t="n">
        <f aca="false">K51/D51</f>
        <v>0.00410682578167954</v>
      </c>
      <c r="M51" s="25" t="n">
        <v>64</v>
      </c>
      <c r="N51" s="29" t="n">
        <f aca="false">M51/C51</f>
        <v>0.00383233532934132</v>
      </c>
      <c r="O51" s="27" t="n">
        <v>21620</v>
      </c>
      <c r="P51" s="28" t="n">
        <f aca="false">O51/D51</f>
        <v>0.001948678197698</v>
      </c>
      <c r="Q51" s="25" t="n">
        <v>118</v>
      </c>
      <c r="R51" s="29" t="n">
        <f aca="false">Q51/C51</f>
        <v>0.00706586826347305</v>
      </c>
      <c r="S51" s="27" t="n">
        <v>12394</v>
      </c>
      <c r="T51" s="28" t="n">
        <f aca="false">S51/D51</f>
        <v>0.0011171099714278</v>
      </c>
    </row>
    <row r="52" customFormat="false" ht="15" hidden="false" customHeight="false" outlineLevel="0" collapsed="false">
      <c r="B52" s="1" t="s">
        <v>55</v>
      </c>
      <c r="C52" s="23" t="n">
        <v>6984</v>
      </c>
      <c r="D52" s="24" t="n">
        <v>1233313</v>
      </c>
      <c r="E52" s="25" t="n">
        <v>619</v>
      </c>
      <c r="F52" s="26" t="n">
        <f aca="false">E52/C52</f>
        <v>0.088631156930126</v>
      </c>
      <c r="G52" s="27" t="n">
        <v>67315</v>
      </c>
      <c r="H52" s="28" t="n">
        <f aca="false">G52/D52</f>
        <v>0.0545806295725416</v>
      </c>
      <c r="I52" s="25" t="n">
        <v>534</v>
      </c>
      <c r="J52" s="29" t="n">
        <f aca="false">I52/C52</f>
        <v>0.0764604810996564</v>
      </c>
      <c r="K52" s="27" t="n">
        <v>39032</v>
      </c>
      <c r="L52" s="28" t="n">
        <f aca="false">K52/D52</f>
        <v>0.0316480893333647</v>
      </c>
      <c r="M52" s="25" t="n">
        <v>339</v>
      </c>
      <c r="N52" s="29" t="n">
        <f aca="false">M52/C52</f>
        <v>0.0485395189003436</v>
      </c>
      <c r="O52" s="27" t="n">
        <v>21230</v>
      </c>
      <c r="P52" s="28" t="n">
        <f aca="false">O52/D52</f>
        <v>0.0172137973085502</v>
      </c>
      <c r="Q52" s="25" t="n">
        <v>178</v>
      </c>
      <c r="R52" s="29" t="n">
        <f aca="false">Q52/C52</f>
        <v>0.0254868270332188</v>
      </c>
      <c r="S52" s="27" t="n">
        <v>7665</v>
      </c>
      <c r="T52" s="28" t="n">
        <f aca="false">S52/D52</f>
        <v>0.00621496732783973</v>
      </c>
    </row>
    <row r="53" customFormat="false" ht="15" hidden="false" customHeight="false" outlineLevel="0" collapsed="false">
      <c r="B53" s="1" t="s">
        <v>56</v>
      </c>
      <c r="C53" s="23" t="n">
        <v>47383</v>
      </c>
      <c r="D53" s="24" t="n">
        <v>8103925</v>
      </c>
      <c r="E53" s="25" t="n">
        <v>311</v>
      </c>
      <c r="F53" s="26" t="n">
        <f aca="false">E53/C53</f>
        <v>0.00656353544520187</v>
      </c>
      <c r="G53" s="27" t="n">
        <v>13502</v>
      </c>
      <c r="H53" s="28" t="n">
        <f aca="false">G53/D53</f>
        <v>0.00166610623864362</v>
      </c>
      <c r="I53" s="25" t="n">
        <v>240</v>
      </c>
      <c r="J53" s="29" t="n">
        <f aca="false">I53/C53</f>
        <v>0.00506510773906253</v>
      </c>
      <c r="K53" s="27" t="n">
        <v>6907</v>
      </c>
      <c r="L53" s="28" t="n">
        <f aca="false">K53/D53</f>
        <v>0.000852303050682231</v>
      </c>
      <c r="M53" s="25" t="n">
        <v>123</v>
      </c>
      <c r="N53" s="29" t="n">
        <f aca="false">M53/C53</f>
        <v>0.00259586771626955</v>
      </c>
      <c r="O53" s="27" t="n">
        <v>5042</v>
      </c>
      <c r="P53" s="28" t="n">
        <f aca="false">O53/D53</f>
        <v>0.00062216765332848</v>
      </c>
      <c r="Q53" s="25" t="n">
        <v>241</v>
      </c>
      <c r="R53" s="29" t="n">
        <f aca="false">Q53/C53</f>
        <v>0.00508621235464196</v>
      </c>
      <c r="S53" s="27" t="n">
        <v>6585</v>
      </c>
      <c r="T53" s="28" t="n">
        <f aca="false">S53/D53</f>
        <v>0.000812569218002388</v>
      </c>
    </row>
    <row r="54" customFormat="false" ht="15" hidden="false" customHeight="false" outlineLevel="0" collapsed="false">
      <c r="B54" s="1" t="s">
        <v>57</v>
      </c>
      <c r="C54" s="23" t="n">
        <v>39284</v>
      </c>
      <c r="D54" s="24" t="n">
        <v>14972789</v>
      </c>
      <c r="E54" s="25" t="n">
        <v>1207</v>
      </c>
      <c r="F54" s="26" t="n">
        <f aca="false">E54/C54</f>
        <v>0.0307249770899094</v>
      </c>
      <c r="G54" s="27" t="n">
        <v>64830</v>
      </c>
      <c r="H54" s="28" t="n">
        <f aca="false">G54/D54</f>
        <v>0.00432985464498298</v>
      </c>
      <c r="I54" s="25" t="n">
        <v>1007</v>
      </c>
      <c r="J54" s="29" t="n">
        <f aca="false">I54/C54</f>
        <v>0.0256338458405458</v>
      </c>
      <c r="K54" s="27" t="n">
        <v>43153</v>
      </c>
      <c r="L54" s="28" t="n">
        <f aca="false">K54/D54</f>
        <v>0.00288209497909842</v>
      </c>
      <c r="M54" s="25" t="n">
        <v>356</v>
      </c>
      <c r="N54" s="29" t="n">
        <f aca="false">M54/C54</f>
        <v>0.00906221362386722</v>
      </c>
      <c r="O54" s="27" t="n">
        <v>15840</v>
      </c>
      <c r="P54" s="28" t="n">
        <f aca="false">O54/D54</f>
        <v>0.00105791913584036</v>
      </c>
      <c r="Q54" s="25" t="n">
        <v>514</v>
      </c>
      <c r="R54" s="29" t="n">
        <f aca="false">Q54/C54</f>
        <v>0.0130842073108645</v>
      </c>
      <c r="S54" s="27" t="n">
        <v>21628</v>
      </c>
      <c r="T54" s="28" t="n">
        <f aca="false">S54/D54</f>
        <v>0.00144448706249717</v>
      </c>
    </row>
    <row r="55" customFormat="false" ht="15" hidden="false" customHeight="false" outlineLevel="0" collapsed="false">
      <c r="B55" s="1" t="s">
        <v>58</v>
      </c>
      <c r="C55" s="23" t="n">
        <v>23618</v>
      </c>
      <c r="D55" s="24" t="n">
        <v>3697606</v>
      </c>
      <c r="E55" s="25" t="n">
        <v>84</v>
      </c>
      <c r="F55" s="26" t="n">
        <f aca="false">E55/C55</f>
        <v>0.003556609365738</v>
      </c>
      <c r="G55" s="27" t="n">
        <v>2158</v>
      </c>
      <c r="H55" s="28" t="n">
        <f aca="false">G55/D55</f>
        <v>0.000583620861714309</v>
      </c>
      <c r="I55" s="25" t="n">
        <v>60</v>
      </c>
      <c r="J55" s="29" t="n">
        <f aca="false">I55/C55</f>
        <v>0.00254043526124143</v>
      </c>
      <c r="K55" s="27" t="n">
        <v>783</v>
      </c>
      <c r="L55" s="28" t="n">
        <f aca="false">K55/D55</f>
        <v>0.000211758635181791</v>
      </c>
      <c r="M55" s="25" t="n">
        <v>41</v>
      </c>
      <c r="N55" s="29" t="n">
        <f aca="false">M55/C55</f>
        <v>0.00173596409518164</v>
      </c>
      <c r="O55" s="27" t="n">
        <v>804</v>
      </c>
      <c r="P55" s="28" t="n">
        <f aca="false">O55/D55</f>
        <v>0.000217437985550651</v>
      </c>
      <c r="Q55" s="25" t="n">
        <v>132</v>
      </c>
      <c r="R55" s="29" t="n">
        <f aca="false">Q55/C55</f>
        <v>0.00558895757473114</v>
      </c>
      <c r="S55" s="27" t="n">
        <v>3805</v>
      </c>
      <c r="T55" s="28" t="n">
        <f aca="false">S55/D55</f>
        <v>0.00102904419778635</v>
      </c>
    </row>
    <row r="56" customFormat="false" ht="15" hidden="false" customHeight="false" outlineLevel="0" collapsed="false">
      <c r="B56" s="1" t="s">
        <v>59</v>
      </c>
      <c r="C56" s="23" t="n">
        <v>78463</v>
      </c>
      <c r="D56" s="24" t="n">
        <v>15190804</v>
      </c>
      <c r="E56" s="25" t="n">
        <v>1443</v>
      </c>
      <c r="F56" s="26" t="n">
        <f aca="false">E56/C56</f>
        <v>0.0183908338962313</v>
      </c>
      <c r="G56" s="27" t="n">
        <v>147120</v>
      </c>
      <c r="H56" s="28" t="n">
        <f aca="false">G56/D56</f>
        <v>0.00968480667646031</v>
      </c>
      <c r="I56" s="25" t="n">
        <v>1282</v>
      </c>
      <c r="J56" s="29" t="n">
        <f aca="false">I56/C56</f>
        <v>0.0163389113340046</v>
      </c>
      <c r="K56" s="27" t="n">
        <v>101903</v>
      </c>
      <c r="L56" s="28" t="n">
        <f aca="false">K56/D56</f>
        <v>0.00670820319977797</v>
      </c>
      <c r="M56" s="25" t="n">
        <v>793</v>
      </c>
      <c r="N56" s="29" t="n">
        <f aca="false">M56/C56</f>
        <v>0.0101066744835145</v>
      </c>
      <c r="O56" s="27" t="n">
        <v>35140</v>
      </c>
      <c r="P56" s="28" t="n">
        <f aca="false">O56/D56</f>
        <v>0.00231324161644111</v>
      </c>
      <c r="Q56" s="25" t="n">
        <v>759</v>
      </c>
      <c r="R56" s="29" t="n">
        <f aca="false">Q56/C56</f>
        <v>0.00967334922192626</v>
      </c>
      <c r="S56" s="27" t="n">
        <v>33896</v>
      </c>
      <c r="T56" s="28" t="n">
        <f aca="false">S56/D56</f>
        <v>0.00223134996672987</v>
      </c>
    </row>
    <row r="57" customFormat="false" ht="15" hidden="false" customHeight="false" outlineLevel="0" collapsed="false">
      <c r="B57" s="1" t="s">
        <v>60</v>
      </c>
      <c r="C57" s="23" t="n">
        <v>11069</v>
      </c>
      <c r="D57" s="24" t="n">
        <v>30169526</v>
      </c>
      <c r="E57" s="25" t="n">
        <v>73</v>
      </c>
      <c r="F57" s="26" t="n">
        <f aca="false">E57/C57</f>
        <v>0.00659499503116813</v>
      </c>
      <c r="G57" s="27" t="n">
        <v>87237</v>
      </c>
      <c r="H57" s="28" t="n">
        <f aca="false">G57/D57</f>
        <v>0.00289156017897</v>
      </c>
      <c r="I57" s="25" t="n">
        <v>57</v>
      </c>
      <c r="J57" s="29" t="n">
        <f aca="false">I57/C57</f>
        <v>0.00514951666817237</v>
      </c>
      <c r="K57" s="27" t="n">
        <v>21740</v>
      </c>
      <c r="L57" s="28" t="n">
        <f aca="false">K57/D57</f>
        <v>0.000720594682196863</v>
      </c>
      <c r="M57" s="25" t="n">
        <v>31</v>
      </c>
      <c r="N57" s="29" t="n">
        <f aca="false">M57/C57</f>
        <v>0.00280061432830427</v>
      </c>
      <c r="O57" s="27" t="n">
        <v>65497</v>
      </c>
      <c r="P57" s="28" t="n">
        <f aca="false">O57/D57</f>
        <v>0.00217096549677313</v>
      </c>
      <c r="Q57" s="25" t="n">
        <v>47</v>
      </c>
      <c r="R57" s="29" t="n">
        <f aca="false">Q57/C57</f>
        <v>0.00424609269130003</v>
      </c>
      <c r="S57" s="27" t="n">
        <v>11162</v>
      </c>
      <c r="T57" s="28" t="n">
        <f aca="false">S57/D57</f>
        <v>0.000369975981724075</v>
      </c>
    </row>
    <row r="59" customFormat="false" ht="15" hidden="false" customHeight="false" outlineLevel="0" collapsed="false">
      <c r="B59" s="31" t="s">
        <v>61</v>
      </c>
    </row>
    <row r="60" customFormat="false" ht="15" hidden="false" customHeight="false" outlineLevel="0" collapsed="false">
      <c r="B60" s="31" t="s">
        <v>62</v>
      </c>
      <c r="G60" s="2"/>
      <c r="I60" s="32"/>
      <c r="K60" s="29"/>
      <c r="O60" s="29"/>
      <c r="S60" s="29"/>
    </row>
    <row r="61" customFormat="false" ht="15" hidden="false" customHeight="false" outlineLevel="0" collapsed="false">
      <c r="G61" s="2"/>
    </row>
    <row r="62" customFormat="false" ht="15" hidden="false" customHeight="false" outlineLevel="0" collapsed="false">
      <c r="G62" s="2"/>
    </row>
    <row r="64" customFormat="false" ht="15" hidden="false" customHeight="false" outlineLevel="0" collapsed="false">
      <c r="G64" s="2"/>
      <c r="I64" s="32"/>
      <c r="K64" s="29"/>
      <c r="O64" s="29"/>
      <c r="S64" s="29"/>
    </row>
    <row r="65" customFormat="false" ht="15" hidden="false" customHeight="false" outlineLevel="0" collapsed="false">
      <c r="G65" s="2"/>
    </row>
    <row r="66" customFormat="false" ht="15" hidden="false" customHeight="false" outlineLevel="0" collapsed="false">
      <c r="G66" s="2"/>
    </row>
  </sheetData>
  <mergeCells count="5">
    <mergeCell ref="B3:T3"/>
    <mergeCell ref="E5:H5"/>
    <mergeCell ref="I5:L5"/>
    <mergeCell ref="M5:P5"/>
    <mergeCell ref="Q5:T5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TABLE 5:  LAND USED FOR ORGANIC PRODUCTION IN THE UNITED STATES, 2007</oddHeader>
    <oddFooter>&amp;LPrepared by the Maryland Department of Planning, July 2009.  
Extracted from the 2007 Census of Agriculture.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9:31:51Z</dcterms:created>
  <dc:creator>James Palma</dc:creator>
  <dc:description/>
  <dc:language>en-US</dc:language>
  <cp:lastModifiedBy>James Palma</cp:lastModifiedBy>
  <cp:lastPrinted>2009-07-20T20:21:42Z</cp:lastPrinted>
  <dcterms:modified xsi:type="dcterms:W3CDTF">2009-07-20T20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