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C$8:$T$43</definedName>
    <definedName function="false" hidden="false" localSheetId="0" name="_xlnm.Print_Titles" vbProcedure="false">'Table 6'!$B:$B,'Table 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TABLE 6:  LAND USED FOR ORGANIC PRODUCTION IN MARYLAND AND ITS JURISDICTIONS, 2007</t>
  </si>
  <si>
    <t xml:space="preserve">Total Acres Used for Organic Production</t>
  </si>
  <si>
    <t xml:space="preserve">Acres from which Organic Crops were Harvested</t>
  </si>
  <si>
    <t xml:space="preserve">Acres of Organic Pastureland</t>
  </si>
  <si>
    <t xml:space="preserve">Acres Being Converted to Organic Production</t>
  </si>
  <si>
    <t xml:space="preserve">Farms</t>
  </si>
  <si>
    <t xml:space="preserve">Acres</t>
  </si>
  <si>
    <t xml:space="preserve">Percentage</t>
  </si>
  <si>
    <t xml:space="preserve">Maryland</t>
  </si>
  <si>
    <t xml:space="preserve">BALTIMORE REGION</t>
  </si>
  <si>
    <t xml:space="preserve">(D)</t>
  </si>
  <si>
    <t xml:space="preserve">Maryland\Anne Arundel</t>
  </si>
  <si>
    <t xml:space="preserve">Maryland\Baltimore</t>
  </si>
  <si>
    <t xml:space="preserve">Maryland\Carroll</t>
  </si>
  <si>
    <t xml:space="preserve">Maryland\Harford</t>
  </si>
  <si>
    <t xml:space="preserve">Maryland\Howard</t>
  </si>
  <si>
    <t xml:space="preserve">WASHINGTON SUBURBAN REGION</t>
  </si>
  <si>
    <t xml:space="preserve">Maryland\Frederick</t>
  </si>
  <si>
    <t xml:space="preserve">Maryland\Montgomery</t>
  </si>
  <si>
    <t xml:space="preserve">Maryland\Prince George's</t>
  </si>
  <si>
    <t xml:space="preserve">SOUTHERN MARYLAND REGION</t>
  </si>
  <si>
    <t xml:space="preserve">Maryland\Calvert</t>
  </si>
  <si>
    <t xml:space="preserve">Maryland\Charles</t>
  </si>
  <si>
    <t xml:space="preserve">Maryland\St. Mary's</t>
  </si>
  <si>
    <t xml:space="preserve">WESTERN MARYLAND REGION</t>
  </si>
  <si>
    <t xml:space="preserve">Maryland\Allegany</t>
  </si>
  <si>
    <t xml:space="preserve">Maryland\Garrett</t>
  </si>
  <si>
    <t xml:space="preserve">Maryland\Washington</t>
  </si>
  <si>
    <t xml:space="preserve">UPPER EASTERN SHORE REGION</t>
  </si>
  <si>
    <t xml:space="preserve">Maryland\Caroline</t>
  </si>
  <si>
    <t xml:space="preserve">Maryland\Cecil</t>
  </si>
  <si>
    <t xml:space="preserve">Maryland\Kent</t>
  </si>
  <si>
    <t xml:space="preserve">Maryland\Queen Anne's</t>
  </si>
  <si>
    <t xml:space="preserve">Maryland\Talbot</t>
  </si>
  <si>
    <t xml:space="preserve">LOWER EASTERN SHORE REGION</t>
  </si>
  <si>
    <t xml:space="preserve">Maryland\Dorchester</t>
  </si>
  <si>
    <t xml:space="preserve">Maryland\Somerset</t>
  </si>
  <si>
    <t xml:space="preserve">Maryland\Wicomico</t>
  </si>
  <si>
    <t xml:space="preserve">Maryland\Worcester</t>
  </si>
  <si>
    <t xml:space="preserve">Prepared by the Maryland Department of Planning, Jul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6.56"/>
    <col collapsed="false" customWidth="true" hidden="false" outlineLevel="0" max="4" min="4" style="0" width="9.14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8" min="8" style="0" width="10.99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5.85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10.99"/>
    <col collapsed="false" customWidth="true" hidden="false" outlineLevel="0" max="15" min="15" style="0" width="5.85"/>
    <col collapsed="false" customWidth="true" hidden="false" outlineLevel="0" max="16" min="16" style="0" width="10.99"/>
    <col collapsed="false" customWidth="true" hidden="false" outlineLevel="0" max="17" min="17" style="0" width="6.28"/>
    <col collapsed="false" customWidth="true" hidden="false" outlineLevel="0" max="18" min="18" style="0" width="10.99"/>
    <col collapsed="false" customWidth="true" hidden="false" outlineLevel="0" max="19" min="19" style="0" width="5.85"/>
    <col collapsed="false" customWidth="true" hidden="false" outlineLevel="0" max="20" min="20" style="0" width="10.99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6" s="2" customFormat="true" ht="30.75" hidden="false" customHeight="true" outlineLevel="0" collapsed="false">
      <c r="C6" s="3"/>
      <c r="D6" s="4"/>
      <c r="E6" s="5" t="s">
        <v>1</v>
      </c>
      <c r="F6" s="5"/>
      <c r="G6" s="5"/>
      <c r="H6" s="5"/>
      <c r="I6" s="5" t="s">
        <v>2</v>
      </c>
      <c r="J6" s="5"/>
      <c r="K6" s="5"/>
      <c r="L6" s="5"/>
      <c r="M6" s="5" t="s">
        <v>3</v>
      </c>
      <c r="N6" s="5"/>
      <c r="O6" s="5"/>
      <c r="P6" s="5"/>
      <c r="Q6" s="5" t="s">
        <v>4</v>
      </c>
      <c r="R6" s="5"/>
      <c r="S6" s="5"/>
      <c r="T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5</v>
      </c>
      <c r="F7" s="9" t="s">
        <v>7</v>
      </c>
      <c r="G7" s="9" t="s">
        <v>6</v>
      </c>
      <c r="H7" s="10" t="s">
        <v>7</v>
      </c>
      <c r="I7" s="8" t="s">
        <v>5</v>
      </c>
      <c r="J7" s="9" t="s">
        <v>7</v>
      </c>
      <c r="K7" s="9" t="s">
        <v>6</v>
      </c>
      <c r="L7" s="10" t="s">
        <v>7</v>
      </c>
      <c r="M7" s="8" t="s">
        <v>5</v>
      </c>
      <c r="N7" s="9" t="s">
        <v>7</v>
      </c>
      <c r="O7" s="9" t="s">
        <v>6</v>
      </c>
      <c r="P7" s="10" t="s">
        <v>7</v>
      </c>
      <c r="Q7" s="8" t="s">
        <v>5</v>
      </c>
      <c r="R7" s="9" t="s">
        <v>7</v>
      </c>
      <c r="S7" s="9" t="s">
        <v>6</v>
      </c>
      <c r="T7" s="10" t="s">
        <v>7</v>
      </c>
    </row>
    <row r="8" s="11" customFormat="true" ht="15" hidden="false" customHeight="false" outlineLevel="0" collapsed="false">
      <c r="B8" s="11" t="s">
        <v>8</v>
      </c>
      <c r="C8" s="12" t="n">
        <v>12834</v>
      </c>
      <c r="D8" s="13" t="n">
        <f aca="false">D10+D17+D22+D27+D32+D39</f>
        <v>2051756</v>
      </c>
      <c r="E8" s="12" t="n">
        <v>161</v>
      </c>
      <c r="F8" s="14" t="n">
        <f aca="false">E8/$C8</f>
        <v>0.0125448028673835</v>
      </c>
      <c r="G8" s="15" t="n">
        <v>6678</v>
      </c>
      <c r="H8" s="16" t="n">
        <f aca="false">G8/$D8</f>
        <v>0.00325477298470188</v>
      </c>
      <c r="I8" s="12" t="n">
        <v>134</v>
      </c>
      <c r="J8" s="14" t="n">
        <f aca="false">I8/$C8</f>
        <v>0.0104410160511142</v>
      </c>
      <c r="K8" s="15" t="n">
        <v>4161</v>
      </c>
      <c r="L8" s="16" t="n">
        <f aca="false">K8/$D8</f>
        <v>0.0020280189262271</v>
      </c>
      <c r="M8" s="12" t="n">
        <v>62</v>
      </c>
      <c r="N8" s="14" t="n">
        <f aca="false">M8/$C8</f>
        <v>0.00483091787439614</v>
      </c>
      <c r="O8" s="15" t="n">
        <v>1637</v>
      </c>
      <c r="P8" s="16" t="n">
        <f aca="false">O8/$D8</f>
        <v>0.0007978531560283</v>
      </c>
      <c r="Q8" s="12" t="n">
        <v>107</v>
      </c>
      <c r="R8" s="14" t="n">
        <f aca="false">Q8/$C8</f>
        <v>0.00833722923484494</v>
      </c>
      <c r="S8" s="15" t="n">
        <v>2383</v>
      </c>
      <c r="T8" s="16" t="n">
        <f aca="false">S8/$D8</f>
        <v>0.00116144414832953</v>
      </c>
    </row>
    <row r="9" customFormat="false" ht="15" hidden="false" customHeight="false" outlineLevel="0" collapsed="false">
      <c r="C9" s="17"/>
      <c r="D9" s="18"/>
      <c r="E9" s="17"/>
      <c r="F9" s="19"/>
      <c r="G9" s="20"/>
      <c r="H9" s="18"/>
      <c r="I9" s="17"/>
      <c r="J9" s="19"/>
      <c r="K9" s="20"/>
      <c r="L9" s="18"/>
      <c r="M9" s="17"/>
      <c r="N9" s="19"/>
      <c r="O9" s="20"/>
      <c r="P9" s="18"/>
      <c r="Q9" s="17"/>
      <c r="R9" s="19"/>
      <c r="S9" s="20"/>
      <c r="T9" s="18"/>
    </row>
    <row r="10" s="11" customFormat="true" ht="15" hidden="false" customHeight="false" outlineLevel="0" collapsed="false">
      <c r="B10" s="11" t="s">
        <v>9</v>
      </c>
      <c r="C10" s="21" t="n">
        <v>3315</v>
      </c>
      <c r="D10" s="22" t="n">
        <f aca="false">SUM(D11:D15)</f>
        <v>353997</v>
      </c>
      <c r="E10" s="21" t="n">
        <f aca="false">SUM(E11:E15)</f>
        <v>45</v>
      </c>
      <c r="F10" s="23" t="n">
        <f aca="false">E10/$C10</f>
        <v>0.0135746606334842</v>
      </c>
      <c r="G10" s="24" t="s">
        <v>10</v>
      </c>
      <c r="H10" s="22" t="s">
        <v>10</v>
      </c>
      <c r="I10" s="21" t="n">
        <f aca="false">SUM(I11:I15)</f>
        <v>35</v>
      </c>
      <c r="J10" s="23" t="n">
        <f aca="false">I10/$C10</f>
        <v>0.0105580693815988</v>
      </c>
      <c r="K10" s="24" t="s">
        <v>10</v>
      </c>
      <c r="L10" s="22" t="s">
        <v>10</v>
      </c>
      <c r="M10" s="21" t="n">
        <f aca="false">SUM(M11:M15)</f>
        <v>14</v>
      </c>
      <c r="N10" s="23" t="n">
        <f aca="false">M10/$C10</f>
        <v>0.00422322775263952</v>
      </c>
      <c r="O10" s="24" t="s">
        <v>10</v>
      </c>
      <c r="P10" s="22" t="s">
        <v>10</v>
      </c>
      <c r="Q10" s="21" t="n">
        <f aca="false">SUM(Q11:Q15)</f>
        <v>26</v>
      </c>
      <c r="R10" s="23" t="n">
        <f aca="false">Q10/$C10</f>
        <v>0.00784313725490196</v>
      </c>
      <c r="S10" s="24" t="s">
        <v>10</v>
      </c>
      <c r="T10" s="22" t="s">
        <v>10</v>
      </c>
    </row>
    <row r="11" customFormat="false" ht="15" hidden="false" customHeight="false" outlineLevel="0" collapsed="false">
      <c r="B11" s="0" t="s">
        <v>11</v>
      </c>
      <c r="C11" s="25" t="n">
        <v>377</v>
      </c>
      <c r="D11" s="26" t="n">
        <v>29244</v>
      </c>
      <c r="E11" s="17" t="n">
        <v>8</v>
      </c>
      <c r="F11" s="19" t="n">
        <f aca="false">E11/$C11</f>
        <v>0.0212201591511936</v>
      </c>
      <c r="G11" s="20" t="s">
        <v>10</v>
      </c>
      <c r="H11" s="18" t="s">
        <v>10</v>
      </c>
      <c r="I11" s="17" t="n">
        <v>7</v>
      </c>
      <c r="J11" s="19" t="n">
        <f aca="false">I11/$C11</f>
        <v>0.0185676392572944</v>
      </c>
      <c r="K11" s="20" t="s">
        <v>10</v>
      </c>
      <c r="L11" s="18" t="s">
        <v>10</v>
      </c>
      <c r="M11" s="17" t="n">
        <v>1</v>
      </c>
      <c r="N11" s="19" t="n">
        <f aca="false">M11/$C11</f>
        <v>0.0026525198938992</v>
      </c>
      <c r="O11" s="20" t="s">
        <v>10</v>
      </c>
      <c r="P11" s="18" t="s">
        <v>10</v>
      </c>
      <c r="Q11" s="17" t="n">
        <v>2</v>
      </c>
      <c r="R11" s="19" t="n">
        <f aca="false">Q11/$C11</f>
        <v>0.00530503978779841</v>
      </c>
      <c r="S11" s="20" t="s">
        <v>10</v>
      </c>
      <c r="T11" s="18" t="s">
        <v>10</v>
      </c>
    </row>
    <row r="12" customFormat="false" ht="15" hidden="false" customHeight="false" outlineLevel="0" collapsed="false">
      <c r="B12" s="0" t="s">
        <v>12</v>
      </c>
      <c r="C12" s="25" t="n">
        <v>751</v>
      </c>
      <c r="D12" s="26" t="n">
        <v>78282</v>
      </c>
      <c r="E12" s="17" t="n">
        <v>14</v>
      </c>
      <c r="F12" s="19" t="n">
        <f aca="false">E12/$C12</f>
        <v>0.018641810918775</v>
      </c>
      <c r="G12" s="20" t="n">
        <v>414</v>
      </c>
      <c r="H12" s="27" t="n">
        <f aca="false">G12/$D12</f>
        <v>0.00528857208553691</v>
      </c>
      <c r="I12" s="17" t="n">
        <v>13</v>
      </c>
      <c r="J12" s="19" t="n">
        <f aca="false">I12/$C12</f>
        <v>0.0173102529960053</v>
      </c>
      <c r="K12" s="20" t="n">
        <v>386</v>
      </c>
      <c r="L12" s="27" t="n">
        <f aca="false">K12/$D12</f>
        <v>0.00493089088168417</v>
      </c>
      <c r="M12" s="17" t="n">
        <v>2</v>
      </c>
      <c r="N12" s="19" t="n">
        <f aca="false">M12/$C12</f>
        <v>0.00266311584553928</v>
      </c>
      <c r="O12" s="20" t="s">
        <v>10</v>
      </c>
      <c r="P12" s="18" t="s">
        <v>10</v>
      </c>
      <c r="Q12" s="17" t="n">
        <v>13</v>
      </c>
      <c r="R12" s="19" t="n">
        <f aca="false">Q12/$C12</f>
        <v>0.0173102529960053</v>
      </c>
      <c r="S12" s="20" t="n">
        <v>141</v>
      </c>
      <c r="T12" s="27" t="n">
        <f aca="false">S12/$D12</f>
        <v>0.00180118034797271</v>
      </c>
    </row>
    <row r="13" customFormat="false" ht="15" hidden="false" customHeight="false" outlineLevel="0" collapsed="false">
      <c r="B13" s="0" t="s">
        <v>13</v>
      </c>
      <c r="C13" s="25" t="n">
        <v>1148</v>
      </c>
      <c r="D13" s="26" t="n">
        <v>141934</v>
      </c>
      <c r="E13" s="17" t="n">
        <v>10</v>
      </c>
      <c r="F13" s="19" t="n">
        <f aca="false">E13/$C13</f>
        <v>0.00871080139372822</v>
      </c>
      <c r="G13" s="20" t="n">
        <v>27</v>
      </c>
      <c r="H13" s="27" t="n">
        <f aca="false">G13/$D13</f>
        <v>0.000190229261487734</v>
      </c>
      <c r="I13" s="17" t="n">
        <v>8</v>
      </c>
      <c r="J13" s="19" t="n">
        <f aca="false">I13/$C13</f>
        <v>0.00696864111498258</v>
      </c>
      <c r="K13" s="20" t="s">
        <v>10</v>
      </c>
      <c r="L13" s="18" t="s">
        <v>10</v>
      </c>
      <c r="M13" s="17" t="n">
        <v>2</v>
      </c>
      <c r="N13" s="19" t="n">
        <f aca="false">M13/$C13</f>
        <v>0.00174216027874564</v>
      </c>
      <c r="O13" s="20" t="s">
        <v>10</v>
      </c>
      <c r="P13" s="18" t="s">
        <v>10</v>
      </c>
      <c r="Q13" s="17" t="n">
        <v>7</v>
      </c>
      <c r="R13" s="19" t="n">
        <f aca="false">Q13/$C13</f>
        <v>0.00609756097560976</v>
      </c>
      <c r="S13" s="20" t="n">
        <v>316</v>
      </c>
      <c r="T13" s="27" t="n">
        <f aca="false">S13/$D13</f>
        <v>0.00222638691222681</v>
      </c>
    </row>
    <row r="14" customFormat="false" ht="15" hidden="false" customHeight="false" outlineLevel="0" collapsed="false">
      <c r="B14" s="0" t="s">
        <v>14</v>
      </c>
      <c r="C14" s="25" t="n">
        <v>704</v>
      </c>
      <c r="D14" s="26" t="n">
        <v>75166</v>
      </c>
      <c r="E14" s="17" t="n">
        <v>3</v>
      </c>
      <c r="F14" s="19" t="n">
        <f aca="false">E14/$C14</f>
        <v>0.00426136363636364</v>
      </c>
      <c r="G14" s="20" t="s">
        <v>10</v>
      </c>
      <c r="H14" s="18" t="s">
        <v>10</v>
      </c>
      <c r="I14" s="17" t="n">
        <v>2</v>
      </c>
      <c r="J14" s="19" t="n">
        <f aca="false">I14/$C14</f>
        <v>0.00284090909090909</v>
      </c>
      <c r="K14" s="20" t="s">
        <v>10</v>
      </c>
      <c r="L14" s="18" t="s">
        <v>10</v>
      </c>
      <c r="M14" s="17" t="n">
        <v>3</v>
      </c>
      <c r="N14" s="19" t="n">
        <f aca="false">M14/$C14</f>
        <v>0.00426136363636364</v>
      </c>
      <c r="O14" s="20" t="s">
        <v>10</v>
      </c>
      <c r="P14" s="18" t="s">
        <v>10</v>
      </c>
      <c r="Q14" s="17" t="n">
        <v>2</v>
      </c>
      <c r="R14" s="19" t="n">
        <f aca="false">Q14/$C14</f>
        <v>0.00284090909090909</v>
      </c>
      <c r="S14" s="20" t="s">
        <v>10</v>
      </c>
      <c r="T14" s="18" t="s">
        <v>10</v>
      </c>
    </row>
    <row r="15" customFormat="false" ht="15" hidden="false" customHeight="false" outlineLevel="0" collapsed="false">
      <c r="B15" s="0" t="s">
        <v>15</v>
      </c>
      <c r="C15" s="25" t="n">
        <v>335</v>
      </c>
      <c r="D15" s="26" t="n">
        <v>29371</v>
      </c>
      <c r="E15" s="17" t="n">
        <v>10</v>
      </c>
      <c r="F15" s="19" t="n">
        <f aca="false">E15/$C15</f>
        <v>0.0298507462686567</v>
      </c>
      <c r="G15" s="20" t="n">
        <v>54</v>
      </c>
      <c r="H15" s="27" t="n">
        <f aca="false">G15/$D15</f>
        <v>0.00183854822784379</v>
      </c>
      <c r="I15" s="17" t="n">
        <v>5</v>
      </c>
      <c r="J15" s="19" t="n">
        <f aca="false">I15/$C15</f>
        <v>0.0149253731343284</v>
      </c>
      <c r="K15" s="20" t="n">
        <v>6</v>
      </c>
      <c r="L15" s="27" t="n">
        <f aca="false">K15/$D15</f>
        <v>0.000204283136427088</v>
      </c>
      <c r="M15" s="17" t="n">
        <v>6</v>
      </c>
      <c r="N15" s="19" t="n">
        <f aca="false">M15/$C15</f>
        <v>0.017910447761194</v>
      </c>
      <c r="O15" s="20" t="n">
        <v>36</v>
      </c>
      <c r="P15" s="27" t="n">
        <f aca="false">O15/$D15</f>
        <v>0.00122569881856253</v>
      </c>
      <c r="Q15" s="17" t="n">
        <v>2</v>
      </c>
      <c r="R15" s="19" t="n">
        <f aca="false">Q15/$C15</f>
        <v>0.00597014925373134</v>
      </c>
      <c r="S15" s="20" t="s">
        <v>10</v>
      </c>
      <c r="T15" s="18" t="s">
        <v>10</v>
      </c>
    </row>
    <row r="16" customFormat="false" ht="15" hidden="false" customHeight="false" outlineLevel="0" collapsed="false">
      <c r="C16" s="25"/>
      <c r="D16" s="22"/>
      <c r="E16" s="17"/>
      <c r="F16" s="19"/>
      <c r="G16" s="20"/>
      <c r="H16" s="28"/>
      <c r="I16" s="17"/>
      <c r="J16" s="19"/>
      <c r="K16" s="20"/>
      <c r="L16" s="28"/>
      <c r="M16" s="17"/>
      <c r="N16" s="19"/>
      <c r="O16" s="20"/>
      <c r="P16" s="28"/>
      <c r="Q16" s="17"/>
      <c r="R16" s="19"/>
      <c r="S16" s="20"/>
      <c r="T16" s="28"/>
    </row>
    <row r="17" s="11" customFormat="true" ht="15" hidden="false" customHeight="false" outlineLevel="0" collapsed="false">
      <c r="B17" s="11" t="s">
        <v>16</v>
      </c>
      <c r="C17" s="21" t="n">
        <v>2378</v>
      </c>
      <c r="D17" s="22" t="n">
        <f aca="false">SUM(D18:D20)</f>
        <v>306705</v>
      </c>
      <c r="E17" s="21" t="n">
        <f aca="false">SUM(E18:E20)</f>
        <v>47</v>
      </c>
      <c r="F17" s="23" t="n">
        <f aca="false">E17/$C17</f>
        <v>0.0197645079899075</v>
      </c>
      <c r="G17" s="24" t="n">
        <f aca="false">SUM(G18:G20)</f>
        <v>2019</v>
      </c>
      <c r="H17" s="28" t="n">
        <f aca="false">G17/$D17</f>
        <v>0.00658287279307478</v>
      </c>
      <c r="I17" s="21" t="n">
        <f aca="false">SUM(I18:I20)</f>
        <v>43</v>
      </c>
      <c r="J17" s="23" t="n">
        <f aca="false">I17/$C17</f>
        <v>0.0180824222035324</v>
      </c>
      <c r="K17" s="24" t="s">
        <v>10</v>
      </c>
      <c r="L17" s="22" t="s">
        <v>10</v>
      </c>
      <c r="M17" s="21" t="n">
        <f aca="false">SUM(M18:M20)</f>
        <v>23</v>
      </c>
      <c r="N17" s="23" t="n">
        <f aca="false">M17/$C17</f>
        <v>0.00967199327165686</v>
      </c>
      <c r="O17" s="24" t="s">
        <v>10</v>
      </c>
      <c r="P17" s="22" t="s">
        <v>10</v>
      </c>
      <c r="Q17" s="21" t="n">
        <f aca="false">SUM(Q18:Q20)</f>
        <v>30</v>
      </c>
      <c r="R17" s="23" t="n">
        <f aca="false">Q17/$C17</f>
        <v>0.0126156433978133</v>
      </c>
      <c r="S17" s="24" t="n">
        <f aca="false">SUM(S18:S20)</f>
        <v>590</v>
      </c>
      <c r="T17" s="28" t="n">
        <f aca="false">S17/$D17</f>
        <v>0.00192367258440521</v>
      </c>
    </row>
    <row r="18" customFormat="false" ht="15" hidden="false" customHeight="false" outlineLevel="0" collapsed="false">
      <c r="B18" s="0" t="s">
        <v>17</v>
      </c>
      <c r="C18" s="25" t="n">
        <v>1442</v>
      </c>
      <c r="D18" s="26" t="n">
        <v>202087</v>
      </c>
      <c r="E18" s="17" t="n">
        <v>30</v>
      </c>
      <c r="F18" s="19" t="n">
        <f aca="false">E18/$C18</f>
        <v>0.0208044382801664</v>
      </c>
      <c r="G18" s="20" t="n">
        <v>1636</v>
      </c>
      <c r="H18" s="27" t="n">
        <f aca="false">G18/$D18</f>
        <v>0.00809552321524888</v>
      </c>
      <c r="I18" s="17" t="n">
        <v>26</v>
      </c>
      <c r="J18" s="19" t="n">
        <f aca="false">I18/$C18</f>
        <v>0.0180305131761442</v>
      </c>
      <c r="K18" s="20" t="n">
        <v>942</v>
      </c>
      <c r="L18" s="27" t="n">
        <f aca="false">K18/$D18</f>
        <v>0.00466135872173866</v>
      </c>
      <c r="M18" s="17" t="n">
        <v>19</v>
      </c>
      <c r="N18" s="19" t="n">
        <f aca="false">M18/$C18</f>
        <v>0.0131761442441054</v>
      </c>
      <c r="O18" s="20" t="n">
        <v>651</v>
      </c>
      <c r="P18" s="27" t="n">
        <f aca="false">O18/$D18</f>
        <v>0.00322138484909965</v>
      </c>
      <c r="Q18" s="17" t="n">
        <v>16</v>
      </c>
      <c r="R18" s="19" t="n">
        <f aca="false">Q18/$C18</f>
        <v>0.0110957004160888</v>
      </c>
      <c r="S18" s="20" t="n">
        <v>442</v>
      </c>
      <c r="T18" s="27" t="n">
        <f aca="false">S18/$D18</f>
        <v>0.00218717680998778</v>
      </c>
    </row>
    <row r="19" customFormat="false" ht="15" hidden="false" customHeight="false" outlineLevel="0" collapsed="false">
      <c r="B19" s="0" t="s">
        <v>18</v>
      </c>
      <c r="C19" s="25" t="n">
        <v>561</v>
      </c>
      <c r="D19" s="22" t="n">
        <v>67613</v>
      </c>
      <c r="E19" s="17" t="n">
        <v>10</v>
      </c>
      <c r="F19" s="19" t="n">
        <f aca="false">E19/$C19</f>
        <v>0.017825311942959</v>
      </c>
      <c r="G19" s="20" t="n">
        <v>169</v>
      </c>
      <c r="H19" s="27" t="n">
        <f aca="false">G19/$D19</f>
        <v>0.00249951932320708</v>
      </c>
      <c r="I19" s="17" t="n">
        <v>10</v>
      </c>
      <c r="J19" s="19" t="n">
        <f aca="false">I19/$C19</f>
        <v>0.017825311942959</v>
      </c>
      <c r="K19" s="20" t="n">
        <v>45</v>
      </c>
      <c r="L19" s="27" t="n">
        <f aca="false">K19/$D19</f>
        <v>0.00066555248251076</v>
      </c>
      <c r="M19" s="17" t="n">
        <v>2</v>
      </c>
      <c r="N19" s="19" t="n">
        <f aca="false">M19/$C19</f>
        <v>0.0035650623885918</v>
      </c>
      <c r="O19" s="20" t="s">
        <v>10</v>
      </c>
      <c r="P19" s="18" t="s">
        <v>10</v>
      </c>
      <c r="Q19" s="17" t="n">
        <v>10</v>
      </c>
      <c r="R19" s="19" t="n">
        <f aca="false">Q19/$C19</f>
        <v>0.017825311942959</v>
      </c>
      <c r="S19" s="20" t="n">
        <v>106</v>
      </c>
      <c r="T19" s="27" t="n">
        <f aca="false">S19/$D19</f>
        <v>0.00156774584769201</v>
      </c>
    </row>
    <row r="20" customFormat="false" ht="15" hidden="false" customHeight="false" outlineLevel="0" collapsed="false">
      <c r="B20" s="0" t="s">
        <v>19</v>
      </c>
      <c r="C20" s="25" t="n">
        <v>375</v>
      </c>
      <c r="D20" s="26" t="n">
        <v>37005</v>
      </c>
      <c r="E20" s="17" t="n">
        <v>7</v>
      </c>
      <c r="F20" s="19" t="n">
        <f aca="false">E20/$C20</f>
        <v>0.0186666666666667</v>
      </c>
      <c r="G20" s="20" t="n">
        <v>214</v>
      </c>
      <c r="H20" s="27" t="n">
        <f aca="false">G20/$D20</f>
        <v>0.00578300229698689</v>
      </c>
      <c r="I20" s="17" t="n">
        <v>7</v>
      </c>
      <c r="J20" s="19" t="n">
        <f aca="false">I20/$C20</f>
        <v>0.0186666666666667</v>
      </c>
      <c r="K20" s="20" t="s">
        <v>10</v>
      </c>
      <c r="L20" s="18" t="s">
        <v>10</v>
      </c>
      <c r="M20" s="17" t="n">
        <v>2</v>
      </c>
      <c r="N20" s="19" t="n">
        <f aca="false">M20/$C20</f>
        <v>0.00533333333333333</v>
      </c>
      <c r="O20" s="20" t="s">
        <v>10</v>
      </c>
      <c r="P20" s="18" t="s">
        <v>10</v>
      </c>
      <c r="Q20" s="17" t="n">
        <v>4</v>
      </c>
      <c r="R20" s="19" t="n">
        <f aca="false">Q20/$C20</f>
        <v>0.0106666666666667</v>
      </c>
      <c r="S20" s="20" t="n">
        <v>42</v>
      </c>
      <c r="T20" s="27" t="n">
        <f aca="false">S20/$D20</f>
        <v>0.00113498175922173</v>
      </c>
    </row>
    <row r="21" customFormat="false" ht="15" hidden="false" customHeight="false" outlineLevel="0" collapsed="false">
      <c r="C21" s="25"/>
      <c r="D21" s="26"/>
      <c r="E21" s="17"/>
      <c r="F21" s="19"/>
      <c r="G21" s="20"/>
      <c r="H21" s="28"/>
      <c r="I21" s="17"/>
      <c r="J21" s="19"/>
      <c r="K21" s="20"/>
      <c r="L21" s="28"/>
      <c r="M21" s="17"/>
      <c r="N21" s="19"/>
      <c r="O21" s="20"/>
      <c r="P21" s="28"/>
      <c r="Q21" s="17"/>
      <c r="R21" s="19"/>
      <c r="S21" s="20"/>
      <c r="T21" s="28"/>
    </row>
    <row r="22" s="11" customFormat="true" ht="15" hidden="false" customHeight="false" outlineLevel="0" collapsed="false">
      <c r="B22" s="11" t="s">
        <v>20</v>
      </c>
      <c r="C22" s="21" t="n">
        <v>1313</v>
      </c>
      <c r="D22" s="22" t="n">
        <f aca="false">SUM(D23:D25)</f>
        <v>147238</v>
      </c>
      <c r="E22" s="21" t="n">
        <f aca="false">SUM(E23:E25)</f>
        <v>8</v>
      </c>
      <c r="F22" s="23" t="n">
        <f aca="false">E22/$C22</f>
        <v>0.00609291698400609</v>
      </c>
      <c r="G22" s="24" t="n">
        <f aca="false">SUM(G23:G25)</f>
        <v>80</v>
      </c>
      <c r="H22" s="28" t="n">
        <f aca="false">G22/$D22</f>
        <v>0.000543337996984474</v>
      </c>
      <c r="I22" s="21" t="n">
        <f aca="false">SUM(I23:I25)</f>
        <v>8</v>
      </c>
      <c r="J22" s="23" t="n">
        <f aca="false">I22/$C22</f>
        <v>0.00609291698400609</v>
      </c>
      <c r="K22" s="24" t="n">
        <f aca="false">SUM(K23:K25)</f>
        <v>50</v>
      </c>
      <c r="L22" s="28" t="n">
        <f aca="false">K22/$D22</f>
        <v>0.000339586248115296</v>
      </c>
      <c r="M22" s="21" t="n">
        <f aca="false">SUM(M23:M25)</f>
        <v>3</v>
      </c>
      <c r="N22" s="23" t="n">
        <f aca="false">M22/$C22</f>
        <v>0.00228484386900229</v>
      </c>
      <c r="O22" s="24" t="n">
        <f aca="false">SUM(O23:O25)</f>
        <v>15</v>
      </c>
      <c r="P22" s="28" t="n">
        <f aca="false">O22/$D22</f>
        <v>0.000101875874434589</v>
      </c>
      <c r="Q22" s="21" t="n">
        <f aca="false">SUM(Q23:Q25)</f>
        <v>6</v>
      </c>
      <c r="R22" s="23" t="n">
        <f aca="false">Q22/$C22</f>
        <v>0.00456968773800457</v>
      </c>
      <c r="S22" s="24" t="s">
        <v>10</v>
      </c>
      <c r="T22" s="22" t="s">
        <v>10</v>
      </c>
    </row>
    <row r="23" customFormat="false" ht="15" hidden="false" customHeight="false" outlineLevel="0" collapsed="false">
      <c r="B23" s="0" t="s">
        <v>21</v>
      </c>
      <c r="C23" s="25" t="n">
        <v>274</v>
      </c>
      <c r="D23" s="22" t="n">
        <v>26443</v>
      </c>
      <c r="E23" s="17" t="n">
        <v>0</v>
      </c>
      <c r="F23" s="19" t="n">
        <f aca="false">E23/$C23</f>
        <v>0</v>
      </c>
      <c r="G23" s="20" t="n">
        <v>0</v>
      </c>
      <c r="H23" s="27" t="n">
        <f aca="false">G23/$D23</f>
        <v>0</v>
      </c>
      <c r="I23" s="17" t="n">
        <v>0</v>
      </c>
      <c r="J23" s="19" t="n">
        <f aca="false">I23/$C23</f>
        <v>0</v>
      </c>
      <c r="K23" s="20" t="n">
        <v>0</v>
      </c>
      <c r="L23" s="27" t="n">
        <f aca="false">K23/$D23</f>
        <v>0</v>
      </c>
      <c r="M23" s="17" t="n">
        <v>0</v>
      </c>
      <c r="N23" s="19" t="n">
        <f aca="false">M23/$C23</f>
        <v>0</v>
      </c>
      <c r="O23" s="20" t="n">
        <v>0</v>
      </c>
      <c r="P23" s="27" t="n">
        <f aca="false">O23/$D23</f>
        <v>0</v>
      </c>
      <c r="Q23" s="17" t="n">
        <v>0</v>
      </c>
      <c r="R23" s="19" t="n">
        <f aca="false">Q23/$C23</f>
        <v>0</v>
      </c>
      <c r="S23" s="20" t="n">
        <v>0</v>
      </c>
      <c r="T23" s="27" t="n">
        <f aca="false">S23/$D23</f>
        <v>0</v>
      </c>
    </row>
    <row r="24" customFormat="false" ht="15" hidden="false" customHeight="false" outlineLevel="0" collapsed="false">
      <c r="B24" s="0" t="s">
        <v>22</v>
      </c>
      <c r="C24" s="25" t="n">
        <v>418</v>
      </c>
      <c r="D24" s="26" t="n">
        <v>52147</v>
      </c>
      <c r="E24" s="17" t="n">
        <v>3</v>
      </c>
      <c r="F24" s="19" t="n">
        <f aca="false">E24/$C24</f>
        <v>0.00717703349282297</v>
      </c>
      <c r="G24" s="20" t="n">
        <v>15</v>
      </c>
      <c r="H24" s="27" t="n">
        <f aca="false">G24/$D24</f>
        <v>0.000287648378621973</v>
      </c>
      <c r="I24" s="17" t="n">
        <v>3</v>
      </c>
      <c r="J24" s="19" t="n">
        <f aca="false">I24/$C24</f>
        <v>0.00717703349282297</v>
      </c>
      <c r="K24" s="20" t="n">
        <v>3</v>
      </c>
      <c r="L24" s="27" t="n">
        <f aca="false">K24/$D24</f>
        <v>5.75296757243945E-005</v>
      </c>
      <c r="M24" s="17" t="n">
        <v>0</v>
      </c>
      <c r="N24" s="19" t="n">
        <f aca="false">M24/$C24</f>
        <v>0</v>
      </c>
      <c r="O24" s="20" t="n">
        <v>0</v>
      </c>
      <c r="P24" s="27" t="n">
        <f aca="false">O24/$D24</f>
        <v>0</v>
      </c>
      <c r="Q24" s="17" t="n">
        <v>1</v>
      </c>
      <c r="R24" s="19" t="n">
        <f aca="false">Q24/$C24</f>
        <v>0.00239234449760766</v>
      </c>
      <c r="S24" s="20" t="s">
        <v>10</v>
      </c>
      <c r="T24" s="18" t="s">
        <v>10</v>
      </c>
    </row>
    <row r="25" customFormat="false" ht="15" hidden="false" customHeight="false" outlineLevel="0" collapsed="false">
      <c r="B25" s="0" t="s">
        <v>23</v>
      </c>
      <c r="C25" s="25" t="n">
        <v>621</v>
      </c>
      <c r="D25" s="26" t="n">
        <v>68648</v>
      </c>
      <c r="E25" s="17" t="n">
        <v>5</v>
      </c>
      <c r="F25" s="19" t="n">
        <f aca="false">E25/$C25</f>
        <v>0.00805152979066023</v>
      </c>
      <c r="G25" s="20" t="n">
        <v>65</v>
      </c>
      <c r="H25" s="27" t="n">
        <f aca="false">G25/$D25</f>
        <v>0.000946859340403216</v>
      </c>
      <c r="I25" s="17" t="n">
        <v>5</v>
      </c>
      <c r="J25" s="19" t="n">
        <f aca="false">I25/$C25</f>
        <v>0.00805152979066023</v>
      </c>
      <c r="K25" s="20" t="n">
        <v>47</v>
      </c>
      <c r="L25" s="27" t="n">
        <f aca="false">K25/$D25</f>
        <v>0.000684652138445403</v>
      </c>
      <c r="M25" s="17" t="n">
        <v>3</v>
      </c>
      <c r="N25" s="19" t="n">
        <f aca="false">M25/$C25</f>
        <v>0.00483091787439614</v>
      </c>
      <c r="O25" s="20" t="n">
        <v>15</v>
      </c>
      <c r="P25" s="27" t="n">
        <f aca="false">O25/$D25</f>
        <v>0.000218506001631511</v>
      </c>
      <c r="Q25" s="17" t="n">
        <v>5</v>
      </c>
      <c r="R25" s="19" t="n">
        <f aca="false">Q25/$C25</f>
        <v>0.00805152979066023</v>
      </c>
      <c r="S25" s="20" t="n">
        <v>80</v>
      </c>
      <c r="T25" s="27" t="n">
        <f aca="false">S25/$D25</f>
        <v>0.00116536534203473</v>
      </c>
    </row>
    <row r="26" customFormat="false" ht="15" hidden="false" customHeight="false" outlineLevel="0" collapsed="false">
      <c r="C26" s="25"/>
      <c r="D26" s="26"/>
      <c r="E26" s="17"/>
      <c r="F26" s="19"/>
      <c r="G26" s="20"/>
      <c r="H26" s="28"/>
      <c r="I26" s="17"/>
      <c r="J26" s="19"/>
      <c r="K26" s="20"/>
      <c r="L26" s="28"/>
      <c r="M26" s="17"/>
      <c r="N26" s="19"/>
      <c r="O26" s="20"/>
      <c r="P26" s="28"/>
      <c r="Q26" s="17"/>
      <c r="R26" s="19"/>
      <c r="S26" s="20"/>
      <c r="T26" s="28"/>
    </row>
    <row r="27" s="11" customFormat="true" ht="15" hidden="false" customHeight="false" outlineLevel="0" collapsed="false">
      <c r="B27" s="11" t="s">
        <v>24</v>
      </c>
      <c r="C27" s="21" t="n">
        <v>1823</v>
      </c>
      <c r="D27" s="22" t="n">
        <f aca="false">SUM(D28:D30)</f>
        <v>246222</v>
      </c>
      <c r="E27" s="21" t="n">
        <f aca="false">SUM(E28:E30)</f>
        <v>20</v>
      </c>
      <c r="F27" s="23" t="n">
        <f aca="false">E27/$C27</f>
        <v>0.0109709270433352</v>
      </c>
      <c r="G27" s="24" t="n">
        <f aca="false">SUM(G28:G30)</f>
        <v>716</v>
      </c>
      <c r="H27" s="28" t="n">
        <f aca="false">G27/$D27</f>
        <v>0.00290794486276612</v>
      </c>
      <c r="I27" s="21" t="n">
        <f aca="false">SUM(I28:I30)</f>
        <v>18</v>
      </c>
      <c r="J27" s="23" t="n">
        <f aca="false">I27/$C27</f>
        <v>0.00987383433900165</v>
      </c>
      <c r="K27" s="24" t="n">
        <f aca="false">SUM(K28:K30)</f>
        <v>289</v>
      </c>
      <c r="L27" s="28" t="n">
        <f aca="false">K27/$D27</f>
        <v>0.00117373752142376</v>
      </c>
      <c r="M27" s="21" t="n">
        <f aca="false">SUM(M28:M30)</f>
        <v>9</v>
      </c>
      <c r="N27" s="23" t="n">
        <f aca="false">M27/$C27</f>
        <v>0.00493691716950082</v>
      </c>
      <c r="O27" s="24" t="n">
        <f aca="false">SUM(O28:O30)</f>
        <v>392</v>
      </c>
      <c r="P27" s="28" t="n">
        <f aca="false">O27/$D27</f>
        <v>0.00159205919860939</v>
      </c>
      <c r="Q27" s="21" t="n">
        <f aca="false">SUM(Q28:Q30)</f>
        <v>23</v>
      </c>
      <c r="R27" s="23" t="n">
        <f aca="false">Q27/$C27</f>
        <v>0.0126165660998354</v>
      </c>
      <c r="S27" s="24" t="s">
        <v>10</v>
      </c>
      <c r="T27" s="22" t="s">
        <v>10</v>
      </c>
    </row>
    <row r="28" customFormat="false" ht="15" hidden="false" customHeight="false" outlineLevel="0" collapsed="false">
      <c r="B28" s="0" t="s">
        <v>25</v>
      </c>
      <c r="C28" s="25" t="n">
        <v>302</v>
      </c>
      <c r="D28" s="26" t="n">
        <v>36643</v>
      </c>
      <c r="E28" s="17" t="n">
        <v>0</v>
      </c>
      <c r="F28" s="19" t="n">
        <f aca="false">E28/$C28</f>
        <v>0</v>
      </c>
      <c r="G28" s="20" t="n">
        <v>0</v>
      </c>
      <c r="H28" s="27" t="n">
        <f aca="false">G28/$D28</f>
        <v>0</v>
      </c>
      <c r="I28" s="17" t="n">
        <v>0</v>
      </c>
      <c r="J28" s="19" t="n">
        <f aca="false">I28/$C28</f>
        <v>0</v>
      </c>
      <c r="K28" s="20" t="n">
        <v>0</v>
      </c>
      <c r="L28" s="27" t="n">
        <f aca="false">K28/$D28</f>
        <v>0</v>
      </c>
      <c r="M28" s="17" t="n">
        <v>0</v>
      </c>
      <c r="N28" s="19" t="n">
        <f aca="false">M28/$C28</f>
        <v>0</v>
      </c>
      <c r="O28" s="20" t="n">
        <v>0</v>
      </c>
      <c r="P28" s="27" t="n">
        <f aca="false">O28/$D28</f>
        <v>0</v>
      </c>
      <c r="Q28" s="17" t="n">
        <v>1</v>
      </c>
      <c r="R28" s="19" t="n">
        <f aca="false">Q28/$C28</f>
        <v>0.0033112582781457</v>
      </c>
      <c r="S28" s="20" t="s">
        <v>10</v>
      </c>
      <c r="T28" s="18" t="s">
        <v>10</v>
      </c>
    </row>
    <row r="29" customFormat="false" ht="15" hidden="false" customHeight="false" outlineLevel="0" collapsed="false">
      <c r="B29" s="0" t="s">
        <v>26</v>
      </c>
      <c r="C29" s="25" t="n">
        <v>677</v>
      </c>
      <c r="D29" s="26" t="n">
        <v>95514</v>
      </c>
      <c r="E29" s="17" t="n">
        <v>9</v>
      </c>
      <c r="F29" s="19" t="n">
        <f aca="false">E29/$C29</f>
        <v>0.0132939438700148</v>
      </c>
      <c r="G29" s="20" t="n">
        <v>336</v>
      </c>
      <c r="H29" s="27" t="n">
        <f aca="false">G29/$D29</f>
        <v>0.0035178089075947</v>
      </c>
      <c r="I29" s="17" t="n">
        <v>9</v>
      </c>
      <c r="J29" s="19" t="n">
        <f aca="false">I29/$C29</f>
        <v>0.0132939438700148</v>
      </c>
      <c r="K29" s="20" t="n">
        <v>100</v>
      </c>
      <c r="L29" s="27" t="n">
        <f aca="false">K29/$D29</f>
        <v>0.00104696693678414</v>
      </c>
      <c r="M29" s="17" t="n">
        <v>5</v>
      </c>
      <c r="N29" s="19" t="n">
        <f aca="false">M29/$C29</f>
        <v>0.00738552437223043</v>
      </c>
      <c r="O29" s="20" t="n">
        <v>223</v>
      </c>
      <c r="P29" s="27" t="n">
        <f aca="false">O29/$D29</f>
        <v>0.00233473626902862</v>
      </c>
      <c r="Q29" s="17" t="n">
        <v>4</v>
      </c>
      <c r="R29" s="19" t="n">
        <f aca="false">Q29/$C29</f>
        <v>0.00590841949778434</v>
      </c>
      <c r="S29" s="20" t="s">
        <v>10</v>
      </c>
      <c r="T29" s="18" t="s">
        <v>10</v>
      </c>
    </row>
    <row r="30" customFormat="false" ht="15" hidden="false" customHeight="false" outlineLevel="0" collapsed="false">
      <c r="B30" s="0" t="s">
        <v>27</v>
      </c>
      <c r="C30" s="25" t="n">
        <v>844</v>
      </c>
      <c r="D30" s="26" t="n">
        <v>114065</v>
      </c>
      <c r="E30" s="17" t="n">
        <v>11</v>
      </c>
      <c r="F30" s="19" t="n">
        <f aca="false">E30/$C30</f>
        <v>0.0130331753554502</v>
      </c>
      <c r="G30" s="20" t="n">
        <v>380</v>
      </c>
      <c r="H30" s="27" t="n">
        <f aca="false">G30/$D30</f>
        <v>0.00333143383158725</v>
      </c>
      <c r="I30" s="17" t="n">
        <v>9</v>
      </c>
      <c r="J30" s="19" t="n">
        <f aca="false">I30/$C30</f>
        <v>0.0106635071090047</v>
      </c>
      <c r="K30" s="20" t="n">
        <v>189</v>
      </c>
      <c r="L30" s="27" t="n">
        <f aca="false">K30/$D30</f>
        <v>0.00165694998465787</v>
      </c>
      <c r="M30" s="17" t="n">
        <v>4</v>
      </c>
      <c r="N30" s="19" t="n">
        <f aca="false">M30/$C30</f>
        <v>0.004739336492891</v>
      </c>
      <c r="O30" s="20" t="n">
        <v>169</v>
      </c>
      <c r="P30" s="27" t="n">
        <f aca="false">O30/$D30</f>
        <v>0.00148161136194275</v>
      </c>
      <c r="Q30" s="17" t="n">
        <v>18</v>
      </c>
      <c r="R30" s="19" t="n">
        <f aca="false">Q30/$C30</f>
        <v>0.0213270142180095</v>
      </c>
      <c r="S30" s="20" t="n">
        <v>58</v>
      </c>
      <c r="T30" s="27" t="n">
        <f aca="false">S30/$D30</f>
        <v>0.000508482005873844</v>
      </c>
    </row>
    <row r="31" customFormat="false" ht="15" hidden="false" customHeight="false" outlineLevel="0" collapsed="false">
      <c r="C31" s="25"/>
      <c r="D31" s="26"/>
      <c r="E31" s="17"/>
      <c r="F31" s="19"/>
      <c r="G31" s="20"/>
      <c r="H31" s="28"/>
      <c r="I31" s="17"/>
      <c r="J31" s="19"/>
      <c r="K31" s="20"/>
      <c r="L31" s="28"/>
      <c r="M31" s="17"/>
      <c r="N31" s="19"/>
      <c r="O31" s="20"/>
      <c r="P31" s="28"/>
      <c r="Q31" s="17"/>
      <c r="R31" s="19"/>
      <c r="S31" s="20"/>
      <c r="T31" s="28"/>
    </row>
    <row r="32" s="11" customFormat="true" ht="15" hidden="false" customHeight="false" outlineLevel="0" collapsed="false">
      <c r="B32" s="11" t="s">
        <v>28</v>
      </c>
      <c r="C32" s="21" t="n">
        <v>2360</v>
      </c>
      <c r="D32" s="22" t="n">
        <f aca="false">SUM(D33:D37)</f>
        <v>600452</v>
      </c>
      <c r="E32" s="21" t="n">
        <f aca="false">SUM(E33:E37)</f>
        <v>27</v>
      </c>
      <c r="F32" s="23" t="n">
        <f aca="false">E32/$C32</f>
        <v>0.0114406779661017</v>
      </c>
      <c r="G32" s="24" t="s">
        <v>10</v>
      </c>
      <c r="H32" s="22" t="s">
        <v>10</v>
      </c>
      <c r="I32" s="21" t="n">
        <f aca="false">SUM(I33:I37)</f>
        <v>21</v>
      </c>
      <c r="J32" s="23" t="n">
        <f aca="false">I32/$C32</f>
        <v>0.00889830508474576</v>
      </c>
      <c r="K32" s="24" t="s">
        <v>10</v>
      </c>
      <c r="L32" s="22" t="s">
        <v>10</v>
      </c>
      <c r="M32" s="21" t="n">
        <f aca="false">SUM(M33:M37)</f>
        <v>8</v>
      </c>
      <c r="N32" s="23" t="n">
        <f aca="false">M32/$C32</f>
        <v>0.00338983050847458</v>
      </c>
      <c r="O32" s="24" t="n">
        <f aca="false">SUM(O33:O37)</f>
        <v>122</v>
      </c>
      <c r="P32" s="28" t="n">
        <f aca="false">O32/$D32</f>
        <v>0.000203180270862617</v>
      </c>
      <c r="Q32" s="21" t="n">
        <f aca="false">SUM(Q33:Q37)</f>
        <v>18</v>
      </c>
      <c r="R32" s="23" t="n">
        <f aca="false">Q32/$C32</f>
        <v>0.0076271186440678</v>
      </c>
      <c r="S32" s="24" t="s">
        <v>10</v>
      </c>
      <c r="T32" s="22" t="s">
        <v>10</v>
      </c>
    </row>
    <row r="33" customFormat="false" ht="15" hidden="false" customHeight="false" outlineLevel="0" collapsed="false">
      <c r="B33" s="0" t="s">
        <v>29</v>
      </c>
      <c r="C33" s="25" t="n">
        <v>574</v>
      </c>
      <c r="D33" s="22" t="n">
        <v>131277</v>
      </c>
      <c r="E33" s="17" t="n">
        <v>1</v>
      </c>
      <c r="F33" s="19" t="n">
        <f aca="false">E33/$C33</f>
        <v>0.00174216027874564</v>
      </c>
      <c r="G33" s="20" t="s">
        <v>10</v>
      </c>
      <c r="H33" s="18" t="s">
        <v>10</v>
      </c>
      <c r="I33" s="17" t="n">
        <v>1</v>
      </c>
      <c r="J33" s="19" t="n">
        <f aca="false">I33/$C33</f>
        <v>0.00174216027874564</v>
      </c>
      <c r="K33" s="20" t="s">
        <v>10</v>
      </c>
      <c r="L33" s="18" t="s">
        <v>10</v>
      </c>
      <c r="M33" s="17" t="n">
        <v>0</v>
      </c>
      <c r="N33" s="19" t="n">
        <f aca="false">M33/$C33</f>
        <v>0</v>
      </c>
      <c r="O33" s="20" t="n">
        <v>0</v>
      </c>
      <c r="P33" s="27" t="n">
        <f aca="false">O33/$D33</f>
        <v>0</v>
      </c>
      <c r="Q33" s="17" t="n">
        <v>0</v>
      </c>
      <c r="R33" s="19" t="n">
        <f aca="false">Q33/$C33</f>
        <v>0</v>
      </c>
      <c r="S33" s="20" t="n">
        <v>0</v>
      </c>
      <c r="T33" s="27" t="n">
        <f aca="false">S33/$D33</f>
        <v>0</v>
      </c>
    </row>
    <row r="34" customFormat="false" ht="15" hidden="false" customHeight="false" outlineLevel="0" collapsed="false">
      <c r="B34" s="0" t="s">
        <v>30</v>
      </c>
      <c r="C34" s="25" t="n">
        <v>583</v>
      </c>
      <c r="D34" s="29" t="n">
        <v>85026</v>
      </c>
      <c r="E34" s="17" t="n">
        <v>6</v>
      </c>
      <c r="F34" s="19" t="n">
        <f aca="false">E34/$C34</f>
        <v>0.0102915951972556</v>
      </c>
      <c r="G34" s="20" t="n">
        <v>78</v>
      </c>
      <c r="H34" s="27" t="n">
        <f aca="false">G34/$D34</f>
        <v>0.000917366452614494</v>
      </c>
      <c r="I34" s="17" t="n">
        <v>4</v>
      </c>
      <c r="J34" s="19" t="n">
        <f aca="false">I34/$C34</f>
        <v>0.00686106346483705</v>
      </c>
      <c r="K34" s="20" t="n">
        <v>8</v>
      </c>
      <c r="L34" s="27" t="n">
        <f aca="false">K34/$D34</f>
        <v>9.40888669348199E-005</v>
      </c>
      <c r="M34" s="17" t="n">
        <v>3</v>
      </c>
      <c r="N34" s="19" t="n">
        <f aca="false">M34/$C34</f>
        <v>0.00514579759862779</v>
      </c>
      <c r="O34" s="20" t="n">
        <v>70</v>
      </c>
      <c r="P34" s="27" t="n">
        <f aca="false">O34/$D34</f>
        <v>0.000823277585679674</v>
      </c>
      <c r="Q34" s="17" t="n">
        <v>2</v>
      </c>
      <c r="R34" s="19" t="n">
        <f aca="false">Q34/$C34</f>
        <v>0.00343053173241853</v>
      </c>
      <c r="S34" s="20" t="s">
        <v>10</v>
      </c>
      <c r="T34" s="18" t="s">
        <v>10</v>
      </c>
    </row>
    <row r="35" customFormat="false" ht="15" hidden="false" customHeight="false" outlineLevel="0" collapsed="false">
      <c r="B35" s="0" t="s">
        <v>31</v>
      </c>
      <c r="C35" s="25" t="n">
        <v>377</v>
      </c>
      <c r="D35" s="29" t="n">
        <v>128220</v>
      </c>
      <c r="E35" s="17" t="n">
        <v>14</v>
      </c>
      <c r="F35" s="19" t="n">
        <f aca="false">E35/$C35</f>
        <v>0.0371352785145889</v>
      </c>
      <c r="G35" s="20" t="n">
        <v>1650</v>
      </c>
      <c r="H35" s="27" t="n">
        <f aca="false">G35/$D35</f>
        <v>0.0128685072531586</v>
      </c>
      <c r="I35" s="17" t="n">
        <v>12</v>
      </c>
      <c r="J35" s="19" t="n">
        <f aca="false">I35/$C35</f>
        <v>0.0318302387267905</v>
      </c>
      <c r="K35" s="20" t="n">
        <v>1256</v>
      </c>
      <c r="L35" s="27" t="n">
        <f aca="false">K35/$D35</f>
        <v>0.00979566370301045</v>
      </c>
      <c r="M35" s="17" t="n">
        <v>5</v>
      </c>
      <c r="N35" s="19" t="n">
        <f aca="false">M35/$C35</f>
        <v>0.013262599469496</v>
      </c>
      <c r="O35" s="20" t="n">
        <v>52</v>
      </c>
      <c r="P35" s="27" t="n">
        <f aca="false">O35/$D35</f>
        <v>0.000405552955857121</v>
      </c>
      <c r="Q35" s="17" t="n">
        <v>13</v>
      </c>
      <c r="R35" s="19" t="n">
        <f aca="false">Q35/$C35</f>
        <v>0.0344827586206897</v>
      </c>
      <c r="S35" s="20" t="n">
        <v>548</v>
      </c>
      <c r="T35" s="27" t="n">
        <f aca="false">S35/$D35</f>
        <v>0.00427390422710966</v>
      </c>
    </row>
    <row r="36" customFormat="false" ht="15" hidden="false" customHeight="false" outlineLevel="0" collapsed="false">
      <c r="B36" s="0" t="s">
        <v>32</v>
      </c>
      <c r="C36" s="25" t="n">
        <v>521</v>
      </c>
      <c r="D36" s="29" t="n">
        <v>146927</v>
      </c>
      <c r="E36" s="17" t="n">
        <v>5</v>
      </c>
      <c r="F36" s="19" t="n">
        <f aca="false">E36/$C36</f>
        <v>0.00959692898272553</v>
      </c>
      <c r="G36" s="20" t="s">
        <v>10</v>
      </c>
      <c r="H36" s="18" t="s">
        <v>10</v>
      </c>
      <c r="I36" s="17" t="n">
        <v>4</v>
      </c>
      <c r="J36" s="19" t="n">
        <f aca="false">I36/$C36</f>
        <v>0.00767754318618042</v>
      </c>
      <c r="K36" s="20" t="s">
        <v>10</v>
      </c>
      <c r="L36" s="18" t="s">
        <v>10</v>
      </c>
      <c r="M36" s="17" t="n">
        <v>0</v>
      </c>
      <c r="N36" s="19" t="n">
        <f aca="false">M36/$C36</f>
        <v>0</v>
      </c>
      <c r="O36" s="20" t="n">
        <v>0</v>
      </c>
      <c r="P36" s="27" t="n">
        <f aca="false">O36/$D36</f>
        <v>0</v>
      </c>
      <c r="Q36" s="17" t="n">
        <v>3</v>
      </c>
      <c r="R36" s="19" t="n">
        <f aca="false">Q36/$C36</f>
        <v>0.00575815738963532</v>
      </c>
      <c r="S36" s="20" t="n">
        <v>219</v>
      </c>
      <c r="T36" s="27" t="n">
        <f aca="false">S36/$D36</f>
        <v>0.0014905361165749</v>
      </c>
    </row>
    <row r="37" customFormat="false" ht="15" hidden="false" customHeight="false" outlineLevel="0" collapsed="false">
      <c r="B37" s="0" t="s">
        <v>33</v>
      </c>
      <c r="C37" s="25" t="n">
        <v>305</v>
      </c>
      <c r="D37" s="29" t="n">
        <v>109002</v>
      </c>
      <c r="E37" s="17" t="n">
        <v>1</v>
      </c>
      <c r="F37" s="19" t="n">
        <f aca="false">E37/$C37</f>
        <v>0.00327868852459016</v>
      </c>
      <c r="G37" s="20" t="s">
        <v>10</v>
      </c>
      <c r="H37" s="18" t="s">
        <v>10</v>
      </c>
      <c r="I37" s="17" t="n">
        <v>0</v>
      </c>
      <c r="J37" s="19" t="n">
        <f aca="false">I37/$C37</f>
        <v>0</v>
      </c>
      <c r="K37" s="20" t="n">
        <v>0</v>
      </c>
      <c r="L37" s="27" t="n">
        <f aca="false">K37/$D37</f>
        <v>0</v>
      </c>
      <c r="M37" s="17" t="n">
        <v>0</v>
      </c>
      <c r="N37" s="19" t="n">
        <f aca="false">M37/$C37</f>
        <v>0</v>
      </c>
      <c r="O37" s="20" t="n">
        <v>0</v>
      </c>
      <c r="P37" s="27" t="n">
        <f aca="false">O37/$D37</f>
        <v>0</v>
      </c>
      <c r="Q37" s="17" t="n">
        <v>0</v>
      </c>
      <c r="R37" s="19" t="n">
        <f aca="false">Q37/$C37</f>
        <v>0</v>
      </c>
      <c r="S37" s="20" t="n">
        <v>0</v>
      </c>
      <c r="T37" s="27" t="n">
        <f aca="false">S37/$D37</f>
        <v>0</v>
      </c>
    </row>
    <row r="38" customFormat="false" ht="15" hidden="false" customHeight="false" outlineLevel="0" collapsed="false">
      <c r="C38" s="30"/>
      <c r="D38" s="31"/>
      <c r="E38" s="17"/>
      <c r="F38" s="19"/>
      <c r="G38" s="20"/>
      <c r="H38" s="28"/>
      <c r="I38" s="17"/>
      <c r="J38" s="19"/>
      <c r="K38" s="20"/>
      <c r="L38" s="28"/>
      <c r="M38" s="17"/>
      <c r="N38" s="19"/>
      <c r="O38" s="20"/>
      <c r="P38" s="28"/>
      <c r="Q38" s="17"/>
      <c r="R38" s="19"/>
      <c r="S38" s="20"/>
      <c r="T38" s="28"/>
    </row>
    <row r="39" s="11" customFormat="true" ht="15" hidden="false" customHeight="false" outlineLevel="0" collapsed="false">
      <c r="B39" s="11" t="s">
        <v>34</v>
      </c>
      <c r="C39" s="21" t="n">
        <v>1645</v>
      </c>
      <c r="D39" s="22" t="n">
        <f aca="false">SUM(D40:D43)</f>
        <v>397142</v>
      </c>
      <c r="E39" s="21" t="n">
        <f aca="false">SUM(E40:E44)</f>
        <v>14</v>
      </c>
      <c r="F39" s="23" t="n">
        <f aca="false">E39/$C39</f>
        <v>0.00851063829787234</v>
      </c>
      <c r="G39" s="24" t="s">
        <v>10</v>
      </c>
      <c r="H39" s="22" t="s">
        <v>10</v>
      </c>
      <c r="I39" s="21" t="n">
        <f aca="false">SUM(I40:I44)</f>
        <v>9</v>
      </c>
      <c r="J39" s="23" t="n">
        <f aca="false">I39/$C39</f>
        <v>0.00547112462006079</v>
      </c>
      <c r="K39" s="24" t="s">
        <v>10</v>
      </c>
      <c r="L39" s="22" t="s">
        <v>10</v>
      </c>
      <c r="M39" s="21" t="n">
        <f aca="false">SUM(M40:M44)</f>
        <v>5</v>
      </c>
      <c r="N39" s="23" t="n">
        <f aca="false">M39/$C39</f>
        <v>0.00303951367781155</v>
      </c>
      <c r="O39" s="24" t="s">
        <v>10</v>
      </c>
      <c r="P39" s="22" t="s">
        <v>10</v>
      </c>
      <c r="Q39" s="21" t="n">
        <f aca="false">SUM(Q40:Q44)</f>
        <v>4</v>
      </c>
      <c r="R39" s="23" t="n">
        <f aca="false">Q39/$C39</f>
        <v>0.00243161094224924</v>
      </c>
      <c r="S39" s="24" t="s">
        <v>10</v>
      </c>
      <c r="T39" s="22" t="s">
        <v>10</v>
      </c>
    </row>
    <row r="40" customFormat="false" ht="15" hidden="false" customHeight="false" outlineLevel="0" collapsed="false">
      <c r="B40" s="0" t="s">
        <v>35</v>
      </c>
      <c r="C40" s="30" t="n">
        <v>424</v>
      </c>
      <c r="D40" s="31" t="n">
        <v>133188</v>
      </c>
      <c r="E40" s="17" t="n">
        <v>4</v>
      </c>
      <c r="F40" s="19" t="n">
        <f aca="false">E40/$C40</f>
        <v>0.00943396226415094</v>
      </c>
      <c r="G40" s="20" t="n">
        <v>65</v>
      </c>
      <c r="H40" s="27" t="n">
        <f aca="false">G40/$D40</f>
        <v>0.000488031954830766</v>
      </c>
      <c r="I40" s="17" t="n">
        <v>1</v>
      </c>
      <c r="J40" s="19" t="n">
        <f aca="false">I40/$C40</f>
        <v>0.00235849056603774</v>
      </c>
      <c r="K40" s="20" t="s">
        <v>10</v>
      </c>
      <c r="L40" s="18" t="s">
        <v>10</v>
      </c>
      <c r="M40" s="17" t="n">
        <v>3</v>
      </c>
      <c r="N40" s="19" t="n">
        <f aca="false">M40/$C40</f>
        <v>0.00707547169811321</v>
      </c>
      <c r="O40" s="20" t="s">
        <v>10</v>
      </c>
      <c r="P40" s="18" t="s">
        <v>10</v>
      </c>
      <c r="Q40" s="17" t="n">
        <v>0</v>
      </c>
      <c r="R40" s="19" t="n">
        <f aca="false">Q40/$C40</f>
        <v>0</v>
      </c>
      <c r="S40" s="20" t="n">
        <v>0</v>
      </c>
      <c r="T40" s="27" t="n">
        <f aca="false">S40/$D40</f>
        <v>0</v>
      </c>
    </row>
    <row r="41" customFormat="false" ht="15" hidden="false" customHeight="false" outlineLevel="0" collapsed="false">
      <c r="B41" s="0" t="s">
        <v>36</v>
      </c>
      <c r="C41" s="30" t="n">
        <v>329</v>
      </c>
      <c r="D41" s="31" t="n">
        <v>60255</v>
      </c>
      <c r="E41" s="17" t="n">
        <v>2</v>
      </c>
      <c r="F41" s="19" t="n">
        <f aca="false">E41/$C41</f>
        <v>0.0060790273556231</v>
      </c>
      <c r="G41" s="20" t="s">
        <v>10</v>
      </c>
      <c r="H41" s="18" t="s">
        <v>10</v>
      </c>
      <c r="I41" s="17" t="n">
        <v>2</v>
      </c>
      <c r="J41" s="19" t="n">
        <f aca="false">I41/$C41</f>
        <v>0.0060790273556231</v>
      </c>
      <c r="K41" s="20" t="s">
        <v>10</v>
      </c>
      <c r="L41" s="18" t="s">
        <v>10</v>
      </c>
      <c r="M41" s="17" t="n">
        <v>0</v>
      </c>
      <c r="N41" s="19" t="n">
        <f aca="false">M41/$C41</f>
        <v>0</v>
      </c>
      <c r="O41" s="20" t="n">
        <v>0</v>
      </c>
      <c r="P41" s="27" t="n">
        <f aca="false">O41/$D41</f>
        <v>0</v>
      </c>
      <c r="Q41" s="17" t="n">
        <v>1</v>
      </c>
      <c r="R41" s="19" t="n">
        <f aca="false">Q41/$C41</f>
        <v>0.00303951367781155</v>
      </c>
      <c r="S41" s="20" t="s">
        <v>10</v>
      </c>
      <c r="T41" s="18" t="s">
        <v>10</v>
      </c>
    </row>
    <row r="42" customFormat="false" ht="15" hidden="false" customHeight="false" outlineLevel="0" collapsed="false">
      <c r="B42" s="0" t="s">
        <v>37</v>
      </c>
      <c r="C42" s="30" t="n">
        <v>508</v>
      </c>
      <c r="D42" s="31" t="n">
        <v>92852</v>
      </c>
      <c r="E42" s="17" t="n">
        <v>7</v>
      </c>
      <c r="F42" s="19" t="n">
        <f aca="false">E42/$C42</f>
        <v>0.0137795275590551</v>
      </c>
      <c r="G42" s="20" t="n">
        <v>32</v>
      </c>
      <c r="H42" s="27" t="n">
        <f aca="false">G42/$D42</f>
        <v>0.000344634472063068</v>
      </c>
      <c r="I42" s="17" t="n">
        <v>5</v>
      </c>
      <c r="J42" s="19" t="n">
        <f aca="false">I42/$C42</f>
        <v>0.00984251968503937</v>
      </c>
      <c r="K42" s="20" t="n">
        <v>18</v>
      </c>
      <c r="L42" s="27" t="n">
        <f aca="false">K42/$D42</f>
        <v>0.000193856890535476</v>
      </c>
      <c r="M42" s="17" t="n">
        <v>2</v>
      </c>
      <c r="N42" s="19" t="n">
        <f aca="false">M42/$C42</f>
        <v>0.00393700787401575</v>
      </c>
      <c r="O42" s="20" t="s">
        <v>10</v>
      </c>
      <c r="P42" s="18" t="s">
        <v>10</v>
      </c>
      <c r="Q42" s="17" t="n">
        <v>3</v>
      </c>
      <c r="R42" s="19" t="n">
        <f aca="false">Q42/$C42</f>
        <v>0.00590551181102362</v>
      </c>
      <c r="S42" s="20" t="n">
        <v>36</v>
      </c>
      <c r="T42" s="27" t="n">
        <f aca="false">S42/$D42</f>
        <v>0.000387713781070952</v>
      </c>
    </row>
    <row r="43" customFormat="false" ht="15" hidden="false" customHeight="false" outlineLevel="0" collapsed="false">
      <c r="B43" s="0" t="s">
        <v>38</v>
      </c>
      <c r="C43" s="30" t="n">
        <v>384</v>
      </c>
      <c r="D43" s="31" t="n">
        <v>110847</v>
      </c>
      <c r="E43" s="17" t="n">
        <v>1</v>
      </c>
      <c r="F43" s="19" t="n">
        <f aca="false">E43/$C43</f>
        <v>0.00260416666666667</v>
      </c>
      <c r="G43" s="20" t="s">
        <v>10</v>
      </c>
      <c r="H43" s="18" t="s">
        <v>10</v>
      </c>
      <c r="I43" s="17" t="n">
        <v>1</v>
      </c>
      <c r="J43" s="19" t="n">
        <f aca="false">I43/$C43</f>
        <v>0.00260416666666667</v>
      </c>
      <c r="K43" s="20" t="s">
        <v>10</v>
      </c>
      <c r="L43" s="18" t="s">
        <v>10</v>
      </c>
      <c r="M43" s="17" t="n">
        <v>0</v>
      </c>
      <c r="N43" s="19" t="n">
        <f aca="false">M43/$C43</f>
        <v>0</v>
      </c>
      <c r="O43" s="20" t="n">
        <v>0</v>
      </c>
      <c r="P43" s="27" t="n">
        <f aca="false">O43/$D43</f>
        <v>0</v>
      </c>
      <c r="Q43" s="17" t="n">
        <v>0</v>
      </c>
      <c r="R43" s="19" t="n">
        <f aca="false">Q43/$C43</f>
        <v>0</v>
      </c>
      <c r="S43" s="20" t="n">
        <v>0</v>
      </c>
      <c r="T43" s="27" t="n">
        <f aca="false">S43/$D43</f>
        <v>0</v>
      </c>
    </row>
    <row r="45" customFormat="false" ht="15" hidden="false" customHeight="false" outlineLevel="0" collapsed="false">
      <c r="B45" s="32" t="s">
        <v>39</v>
      </c>
    </row>
    <row r="46" customFormat="false" ht="15" hidden="false" customHeight="false" outlineLevel="0" collapsed="false">
      <c r="B46" s="32" t="s">
        <v>40</v>
      </c>
    </row>
  </sheetData>
  <mergeCells count="5">
    <mergeCell ref="B3:T3"/>
    <mergeCell ref="E6:H6"/>
    <mergeCell ref="I6:L6"/>
    <mergeCell ref="M6:P6"/>
    <mergeCell ref="Q6:T6"/>
  </mergeCells>
  <printOptions headings="false" gridLines="false" gridLinesSet="true" horizontalCentered="true" verticalCentered="false"/>
  <pageMargins left="0.7" right="0.7" top="0.839583333333333" bottom="0.840277777777778" header="0.40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ABLE 6:  LAND USED FOR ORGANIC PRODUCTION IN MARYLAND AND ITS JURISDICTIONS, 2007</oddHeader>
    <oddFooter>&amp;LPrepared by the Maryland Department of Planning, July 2009.  
Extracted from the 2007 Census of Agriculture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0:01:27Z</dcterms:created>
  <dc:creator>James Palma</dc:creator>
  <dc:description/>
  <dc:language>en-US</dc:language>
  <cp:lastModifiedBy>James Palma</cp:lastModifiedBy>
  <cp:lastPrinted>2009-07-20T20:24:05Z</cp:lastPrinted>
  <dcterms:modified xsi:type="dcterms:W3CDTF">2009-07-20T2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