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877">
  <si>
    <t xml:space="preserve">CONSOLIDATED FEDERAL FUNDS REPORT: Fiscal Year 2010</t>
  </si>
  <si>
    <t xml:space="preserve">Detailed Federal Expenditure Data: Maryland </t>
  </si>
  <si>
    <t xml:space="preserve">FUND TYPE</t>
  </si>
  <si>
    <t xml:space="preserve">PROGRAM</t>
  </si>
  <si>
    <t xml:space="preserve">PROGRAM NAME</t>
  </si>
  <si>
    <t xml:space="preserve"> FY AMOUNT</t>
  </si>
  <si>
    <t xml:space="preserve">Share of Fund Type</t>
  </si>
  <si>
    <t xml:space="preserve">Cumulative Share of Fund Type</t>
  </si>
  <si>
    <t xml:space="preserve">TOTAL DIRECT EXPENDITURES OR OBLIGATIONS</t>
  </si>
  <si>
    <t xml:space="preserve">Direct Payments</t>
  </si>
  <si>
    <t xml:space="preserve">DR</t>
  </si>
  <si>
    <t xml:space="preserve">SOCIAL SECURITY RETIREMENT INSURANCE</t>
  </si>
  <si>
    <t xml:space="preserve">DR.200</t>
  </si>
  <si>
    <t xml:space="preserve">FEDERAL RETIREMENT AND DISABILITY PAYMENTS--CIVILIAN</t>
  </si>
  <si>
    <t xml:space="preserve">SOCIAL SECURITY SURVIVORS INSURANCE</t>
  </si>
  <si>
    <t xml:space="preserve">SOCIAL SECURITY DISABILITY INSURANCE</t>
  </si>
  <si>
    <t xml:space="preserve">DR.100</t>
  </si>
  <si>
    <t xml:space="preserve">FEDERAL RETIREMENT AND DISABILITY PAYMENTS--MILITARY</t>
  </si>
  <si>
    <t xml:space="preserve">SUPPLEMENTAL SECURITY INCOME</t>
  </si>
  <si>
    <t xml:space="preserve">VETERANS COMPENSATION FOR SERVICE-CONNECTED DISABILITY</t>
  </si>
  <si>
    <t xml:space="preserve">SOCIAL INSURANCE FOR RAILROAD WORKERS</t>
  </si>
  <si>
    <t xml:space="preserve">PENSION PLAN TERMINATION INSURANCE</t>
  </si>
  <si>
    <t xml:space="preserve">17.FEC</t>
  </si>
  <si>
    <t xml:space="preserve">FEDERAL EMPLOYEES COMPENSATION</t>
  </si>
  <si>
    <t xml:space="preserve">DR.500</t>
  </si>
  <si>
    <t xml:space="preserve">RETIREMENT AND DISABILITY PAYMENTS--FOREIGN SERVICE OFFICERS</t>
  </si>
  <si>
    <t xml:space="preserve">DR.700</t>
  </si>
  <si>
    <t xml:space="preserve">FEDERAL RETIREMENT AND DISABILITY PAYMENTS--PUBLIC HEALTH SERVICE</t>
  </si>
  <si>
    <t xml:space="preserve">VETERANS DEPENDENCY &amp; INDEMNITY COMPENSATION FOR SVC-CONNECTED DEATH</t>
  </si>
  <si>
    <t xml:space="preserve">DR.300</t>
  </si>
  <si>
    <t xml:space="preserve">RETIREMENT AND DISABILITY PAYMENTS-COAST GUARD/UNIFORMED EMPLOYEES</t>
  </si>
  <si>
    <t xml:space="preserve">PENSION FOR NON-SERVICE-CONNECTED DISABILITY FOR VETERANS</t>
  </si>
  <si>
    <t xml:space="preserve">PENSION TO VETERANS SURVIVING SPOUSES AND CHILDREN</t>
  </si>
  <si>
    <t xml:space="preserve">SUPPLEMENTAL REVENUE ASSISTANCE PROGRAM</t>
  </si>
  <si>
    <t xml:space="preserve">DR.600</t>
  </si>
  <si>
    <t xml:space="preserve">RETIREMENT AND DISABILITY PAYMENTS--NOAA COMMISSIONED OFFICER CORPS</t>
  </si>
  <si>
    <t xml:space="preserve">ENERGY EMPLOYEES OCCUPATIONAL ILLNESS COMPENSATION</t>
  </si>
  <si>
    <t xml:space="preserve">57.AAA</t>
  </si>
  <si>
    <t xml:space="preserve">SOCIAL INSURANCE FOR RR WORKERS - UNEMPLOYMENT &amp; SICKNESS BENEFITS</t>
  </si>
  <si>
    <t xml:space="preserve">COAL MINE WORKERS' COMPENSATION</t>
  </si>
  <si>
    <t xml:space="preserve">PUBLIC SAFETY OFFICERS' BENEFITS PROGRAM</t>
  </si>
  <si>
    <t xml:space="preserve">DR.800</t>
  </si>
  <si>
    <t xml:space="preserve">FEDERAL RETIREMENT AND DISABILITY PAYMENTS--TENNESSEE VALLEY AUTHORITY</t>
  </si>
  <si>
    <t xml:space="preserve">LONGSHORE AND HARBOR WORKERS' COMPENSATION</t>
  </si>
  <si>
    <t xml:space="preserve">RURAL HOUSING PRESERVATION GRANTS</t>
  </si>
  <si>
    <t xml:space="preserve">EMERGENCY ASSISTANCE FOR LIVESTOCK, HONEYBEES, AND FARM RAISED FISH PROG.</t>
  </si>
  <si>
    <t xml:space="preserve">Total</t>
  </si>
  <si>
    <t xml:space="preserve">Other Direct Payments for Individuals</t>
  </si>
  <si>
    <t xml:space="preserve">DO</t>
  </si>
  <si>
    <t xml:space="preserve">MEDICARE_PRESCRIPTION DRUG COVERAGE</t>
  </si>
  <si>
    <t xml:space="preserve">MEDICARE-HOSPITAL INSURANCE</t>
  </si>
  <si>
    <t xml:space="preserve">MEDICARE-SUPPLEMENTARY MEDICAL INSURANCE</t>
  </si>
  <si>
    <t xml:space="preserve">DO.200</t>
  </si>
  <si>
    <t xml:space="preserve">UNEMPLOYMENT COMPENSATION BENEFIT PAYMENTS</t>
  </si>
  <si>
    <t xml:space="preserve">SUPPLEMENTAL NUTRITION ASSISTANCE PROGRAM</t>
  </si>
  <si>
    <t xml:space="preserve">DO.300</t>
  </si>
  <si>
    <t xml:space="preserve">FEDERAL GOVERNMENT PAYMENTS FOR EXCESS EARNED INCOME TAX CREDITS</t>
  </si>
  <si>
    <t xml:space="preserve">FEDERAL PELL GRANT PROGRAM</t>
  </si>
  <si>
    <t xml:space="preserve">ALL VOLUNTEER FORCE EDUCATIONAL ASSISTANCE</t>
  </si>
  <si>
    <t xml:space="preserve">RURAL RENTAL ASSISTANCE PAYMENTS</t>
  </si>
  <si>
    <t xml:space="preserve">FEDERAL WORK STUDY PROGRAM</t>
  </si>
  <si>
    <t xml:space="preserve">FEDERAL SUPPLEMENTAL EDUCATIONAL OPPORTUNITY GRANTS</t>
  </si>
  <si>
    <t xml:space="preserve">ENVIRONMENTAL QUALITY INCENTIVES PROGRAM</t>
  </si>
  <si>
    <t xml:space="preserve">SURVIVORS AND DEPENDENTS EDUCATIONAL ASSISTANCE</t>
  </si>
  <si>
    <t xml:space="preserve">VOCATIONAL REHABILITATION FOR DISABLED VETERANS</t>
  </si>
  <si>
    <t xml:space="preserve">AUTOMOBILES AND ADAPTIVE EQUIPMENT FOR CERTAIN DISABLED VETERANS</t>
  </si>
  <si>
    <t xml:space="preserve">SPECIALLY ADAPTED HOUSING FOR DISABLED VETERANS</t>
  </si>
  <si>
    <t xml:space="preserve">MULTIFAMILY ASSISTED HOUSING REFORM AND AFFORDABILITY ACT</t>
  </si>
  <si>
    <t xml:space="preserve">FEDERAL FAMILY EDUCATION LOANS</t>
  </si>
  <si>
    <t xml:space="preserve">BURIAL EXPENSES ALLOWANCE FOR VETERANS</t>
  </si>
  <si>
    <t xml:space="preserve">POST-VIETNAM ERA VETERANS' EDUCATIONAL ASSISTANCE</t>
  </si>
  <si>
    <t xml:space="preserve">FEDERAL PERKINS LOAN PROGRAM-FEDERAL CAPITAL CONTRIBUTIONS</t>
  </si>
  <si>
    <t xml:space="preserve">LOW INCOME HOUSING ASSISTANCE PROGRAM-SECTION 8 NEW CONST/SUBSTANTIAL</t>
  </si>
  <si>
    <t xml:space="preserve">INTEREST REDUCTION PAYMENTS RENTAL &amp; CO-OP HOUSE-LOWER INCOME FAMILIES</t>
  </si>
  <si>
    <t xml:space="preserve">RENT SUPPLEMENTS RENTAL HOUSING FOR LOWER INCOME FAMILIES</t>
  </si>
  <si>
    <t xml:space="preserve">Direct Payments Other Than for Individuals</t>
  </si>
  <si>
    <t xml:space="preserve">DX</t>
  </si>
  <si>
    <t xml:space="preserve">DX.200</t>
  </si>
  <si>
    <t xml:space="preserve">FEDERAL EMPLOYEE LIFE/HEALTH INSURANCE PREMIUM PAYMENTS--EMPLOYER SHARE</t>
  </si>
  <si>
    <t xml:space="preserve">SECTION 8 HOUSING ASSISTANCE PAYMENTS PROGRAM-SPECIAL ALLOCATIONS</t>
  </si>
  <si>
    <t xml:space="preserve">PUBLIC AND INDIAN HOUSING</t>
  </si>
  <si>
    <t xml:space="preserve">CHAPTER 33 POST 9/11 VETERANS EDUCATIONAL ASSISTANCE ACT OF 2008</t>
  </si>
  <si>
    <t xml:space="preserve">POST-9/11 VETERANS EDUCATIONAL ASSISTANCE</t>
  </si>
  <si>
    <t xml:space="preserve">LIFE INSURANCE FOR VETERANS</t>
  </si>
  <si>
    <t xml:space="preserve">CROP INSURANCE</t>
  </si>
  <si>
    <t xml:space="preserve">SUPPORTIVE HOUSING FOR THE ELDERLY</t>
  </si>
  <si>
    <t xml:space="preserve">REFUGEE AND ENTRANT ASSISTANCE-STATE ADMINISTERED PROGRAM</t>
  </si>
  <si>
    <t xml:space="preserve">SUPPORTIVE HOUSING PROGRAM</t>
  </si>
  <si>
    <t xml:space="preserve">PRODUCTION FLEXIBILITY PAYMENTS FOR CONTRACT COMMODITIES</t>
  </si>
  <si>
    <t xml:space="preserve">WETLANDS RESERVE PROGRAM</t>
  </si>
  <si>
    <t xml:space="preserve">SUPPORTIVE HOUSING FOR PERSONS WITH DISABILITIES</t>
  </si>
  <si>
    <t xml:space="preserve">DX.300</t>
  </si>
  <si>
    <t xml:space="preserve">LEGAL SERVICES CORPORATION PAYMENTS</t>
  </si>
  <si>
    <t xml:space="preserve">FARM LAND PROTECTION PROGRAM</t>
  </si>
  <si>
    <t xml:space="preserve">CONSERVATION RESERVE PROGRAM</t>
  </si>
  <si>
    <t xml:space="preserve">CONSERVATION SECURITY PROGRAM (CSP)</t>
  </si>
  <si>
    <t xml:space="preserve">DX.100</t>
  </si>
  <si>
    <t xml:space="preserve">U.S. POSTAL SERVICE--OTHER EXPENDITURES (NON-SALARY/NON-PROCUREMENT)</t>
  </si>
  <si>
    <t xml:space="preserve">MILK INCOME LOSS CONTRACT PROGRAM</t>
  </si>
  <si>
    <t xml:space="preserve">TOBACCO TRANSITION PAYMENT PROGRAM</t>
  </si>
  <si>
    <t xml:space="preserve">MAINSTREAM VOUCHERS</t>
  </si>
  <si>
    <t xml:space="preserve">FLOOD INSURANCE</t>
  </si>
  <si>
    <t xml:space="preserve">SECTION 8 HOUSING ASSISTANCE PAYMENTS PROGRAM SPECIAL ALLOCATIONS (RECOVER</t>
  </si>
  <si>
    <t xml:space="preserve">ASSISTANCE TO SMALL SHIPYARDS</t>
  </si>
  <si>
    <t xml:space="preserve">PUBLIC AND INDIAN HOUSING TRANSFORMATION INITIATIVE (TI) TECH. ASSIST (TA)</t>
  </si>
  <si>
    <t xml:space="preserve">LAW ENFORCEMENT OFFICER REIMBURSEMENT AGREEMENT PROGRAM</t>
  </si>
  <si>
    <t xml:space="preserve">AGRICULTURAL MANAGEMENT ASSISTANCE</t>
  </si>
  <si>
    <t xml:space="preserve">MANUFACTURED HOME CONSTRUCTION AND SAFETY STANDARDS</t>
  </si>
  <si>
    <t xml:space="preserve">WILDLIFE HABITAT INCENTIVE PROGRAM</t>
  </si>
  <si>
    <t xml:space="preserve">RESERVE EDUCATION ASSISTANCE PROGRAM</t>
  </si>
  <si>
    <t xml:space="preserve">CHILDREN'S HOSPITALS GRADUATE MEDICAL EDUCATION PAYMENT</t>
  </si>
  <si>
    <t xml:space="preserve">COMMODITY LOANS AND LOAN DEFICIENCY PAYMENTS</t>
  </si>
  <si>
    <t xml:space="preserve">SMITHSONIAN INSTITUTION FELLOWSHIP PROGRAM</t>
  </si>
  <si>
    <t xml:space="preserve">DX.400</t>
  </si>
  <si>
    <t xml:space="preserve">CASH MANAGEMENT INITIATIVE ACT</t>
  </si>
  <si>
    <t xml:space="preserve">PUBLIC SAFETY OFFICERS' EDUCATIONAL ASSISTANCE</t>
  </si>
  <si>
    <t xml:space="preserve">RYAN WHITE HIV/AIDS DENTAL REIMBURSEMENTS</t>
  </si>
  <si>
    <t xml:space="preserve">EMERGING MARKETS PROGRAM</t>
  </si>
  <si>
    <t xml:space="preserve">EMERGENCY CONSERVATION PROGRAM</t>
  </si>
  <si>
    <t xml:space="preserve">GRASSLAND RESERVE PROGRAM</t>
  </si>
  <si>
    <t xml:space="preserve">Grants</t>
  </si>
  <si>
    <t xml:space="preserve">GG</t>
  </si>
  <si>
    <t xml:space="preserve">MEDICAL ASSISTANCE PROGRAM</t>
  </si>
  <si>
    <t xml:space="preserve">HIGHWAY PLANNING AND CONSTRUCTION</t>
  </si>
  <si>
    <t xml:space="preserve">USAID FOREIGN ASSISTANCE FOR PROGRAMS OVERSEAS</t>
  </si>
  <si>
    <t xml:space="preserve">SECTION 8 HOUSING CHOICE VOUCHERS</t>
  </si>
  <si>
    <t xml:space="preserve">STATE CHILDREN'S INSURANCE PROGRAM (CHIP)</t>
  </si>
  <si>
    <t xml:space="preserve">ALLERGY, IMMUNOLOGY AND TRANSPLANTATION RESEARCH</t>
  </si>
  <si>
    <t xml:space="preserve">STATE FISCAL STABILIZATION FUND (SFSF) RACE-TO-THE-TOP INCENTIVE GRANTS</t>
  </si>
  <si>
    <t xml:space="preserve">HEART AND VASCULAR DISEASES RESEARCH</t>
  </si>
  <si>
    <t xml:space="preserve">TEMPORARY ASSISTANCE FOR NEEDY FAMILIES</t>
  </si>
  <si>
    <t xml:space="preserve">NATIONAL SCHOOL LUNCH PROGRAM</t>
  </si>
  <si>
    <t xml:space="preserve">ADVANCE NUCLEAR MEDICINE INITIATIVES</t>
  </si>
  <si>
    <t xml:space="preserve">SPECIAL EDUCATION-GRANTS TO STATES</t>
  </si>
  <si>
    <t xml:space="preserve">MILITARY MEDICAL RESEARCH AND DEVELOPMENT</t>
  </si>
  <si>
    <t xml:space="preserve">EDUCATION JOBS FUND</t>
  </si>
  <si>
    <t xml:space="preserve">81.AAB</t>
  </si>
  <si>
    <t xml:space="preserve">MISCELLANEOUS FEDERAL ASSISTANCE ACTIONS</t>
  </si>
  <si>
    <t xml:space="preserve">CENTER FOR RESEARCH FOR MOTHERS AND CHILDREN</t>
  </si>
  <si>
    <t xml:space="preserve">MENTAL HEALTH RESEARCH GRANTS</t>
  </si>
  <si>
    <t xml:space="preserve">FEDERAL TRANSIT FORMULA GRANTS</t>
  </si>
  <si>
    <t xml:space="preserve">43.AAA</t>
  </si>
  <si>
    <t xml:space="preserve">RESEARCH GRANTS FOR THE SPACE PROGRAM</t>
  </si>
  <si>
    <t xml:space="preserve">BROADBAND TECHNOLOGY OPPORTUNITIES PROGRAM (BTOP)</t>
  </si>
  <si>
    <t xml:space="preserve">DIABETES, ENDOCRINOLOGY AND METABOLISM RESEARCH</t>
  </si>
  <si>
    <t xml:space="preserve">PHARMACOLOGY, PHYSIOLOGY AND BIOLOGICAL CHEMISTRY RESEARCH</t>
  </si>
  <si>
    <t xml:space="preserve">DRUG ABUSE RESEARCH PROGRAMS</t>
  </si>
  <si>
    <t xml:space="preserve">EXTRAMURAL RESEARCH PROGRAM IN NEUROSCIENCES &amp; NEUROLOGICAL DISORDERS</t>
  </si>
  <si>
    <t xml:space="preserve">RAPID EXPANSION OF ANTIRETROVIRAL THERAPY PROGRAMS FOR HIV-INFECTED PERSON</t>
  </si>
  <si>
    <t xml:space="preserve">SPECIAL SUPPLEMENTAL FOOD PROGRAM FOR WOMEN, INFANTS, AND  CHILDREN</t>
  </si>
  <si>
    <t xml:space="preserve">CANCER TREATMENT RESEARCH</t>
  </si>
  <si>
    <t xml:space="preserve">TITLE I GRANTS TO LOCAL EDUCATION AGENCIES</t>
  </si>
  <si>
    <t xml:space="preserve">LOW INCOME HOME ENERGY ASSISTANCE</t>
  </si>
  <si>
    <t xml:space="preserve">FEDERAL TRANSIT-CAPITAL INVESTMENT GRANTS</t>
  </si>
  <si>
    <t xml:space="preserve">FOOD FOR PEACE EMERGENCY PROGRAM (EP)</t>
  </si>
  <si>
    <t xml:space="preserve">SENIOR COMMUNITY SERVICE EMPLOYMENT PROGRAM</t>
  </si>
  <si>
    <t xml:space="preserve">STATE FISCAL STABILIZATION FUND (SFSF) EDUCATION STATE GRANTS</t>
  </si>
  <si>
    <t xml:space="preserve">HEAD START</t>
  </si>
  <si>
    <t xml:space="preserve">CHILD SUPPORT ENFORCEMENT</t>
  </si>
  <si>
    <t xml:space="preserve">UNEMPLOYMENT INSURANCE</t>
  </si>
  <si>
    <t xml:space="preserve">AGING RESEARCH</t>
  </si>
  <si>
    <t xml:space="preserve">VISION RESEARCH</t>
  </si>
  <si>
    <t xml:space="preserve">FOSTER CARE TITLE IV E</t>
  </si>
  <si>
    <t xml:space="preserve">BROADBAND INITIATIVES PROGRAM - RECOVERY</t>
  </si>
  <si>
    <t xml:space="preserve">DOD MEDICAL RESEARCH, CONSULTATION AND EDUCATION PROGRAMS</t>
  </si>
  <si>
    <t xml:space="preserve">ENERGY EFFICIENCY AND CONSERVATION BLOCK GRANT PROGRAM</t>
  </si>
  <si>
    <t xml:space="preserve">CANCER CAUSE AND PREVENTION RESEARCH</t>
  </si>
  <si>
    <t xml:space="preserve">CANCER CENTERS SUPPORT GRANTS</t>
  </si>
  <si>
    <t xml:space="preserve">RESEARCH INFRASTRUCTURE</t>
  </si>
  <si>
    <t xml:space="preserve">HIV DEMONSTRATION, RESEARCH, PUBLIC AND PROFESSIONAL EDUCATION PROJECTS</t>
  </si>
  <si>
    <t xml:space="preserve">CHILD CARE MANDATORY &amp; MATCHING FUNDS OF THE CHILD CARE &amp; DEV. FUND</t>
  </si>
  <si>
    <t xml:space="preserve">STATE ADMINISTRATIVE MATCHING GRANTS FOR FOOD STAMP PROGRAM</t>
  </si>
  <si>
    <t xml:space="preserve">BIOLOGICAL RESPONSE TO ENVIRONMENTAL HEALTH HAZARDS</t>
  </si>
  <si>
    <t xml:space="preserve">CAPITALIZATION GRANTS FOR STATE REVOLVING FUNDS</t>
  </si>
  <si>
    <t xml:space="preserve">PUBLIC ASSISTANCE GRANTS</t>
  </si>
  <si>
    <t xml:space="preserve">TRANS-NIH RESEARCH SUPPORT</t>
  </si>
  <si>
    <t xml:space="preserve">OCEAN FREIGHT REIMBURSEMENT PROGRAM(OFR)</t>
  </si>
  <si>
    <t xml:space="preserve">CENTERS FOR DISEASE CONTROL &amp; PREVENT-INVESTIGATIONS AND TECHNICAL ASSIST</t>
  </si>
  <si>
    <t xml:space="preserve">PUBLIC HOUSING CAPITAL FUNDS</t>
  </si>
  <si>
    <t xml:space="preserve">IMPROVING TEACHER QUALITY STATE GRANTS</t>
  </si>
  <si>
    <t xml:space="preserve">SCHOOL IMPROVEMENT GRANTS, RECOVERY ACT</t>
  </si>
  <si>
    <t xml:space="preserve">HIV CARE FORMULA GRANTS</t>
  </si>
  <si>
    <t xml:space="preserve">REHABILITATION SERVICES-VOCATIONAL REHABILITATION GRANTS TO STATES</t>
  </si>
  <si>
    <t xml:space="preserve">NEIGHBORHOOD STABILIZATION PROGRAM (RECOVERY ACT FUNDED)</t>
  </si>
  <si>
    <t xml:space="preserve">RESEARCH RELATED TO DEAFNESS &amp; COMMUNICATIVE DISORDERS</t>
  </si>
  <si>
    <t xml:space="preserve">MATHEMATICAL AND PHYSICAL SCIENCES</t>
  </si>
  <si>
    <t xml:space="preserve">COMMUNITY DEVELOPMENT BLOCK GRANTS/ENTITLEMENT GRANTS</t>
  </si>
  <si>
    <t xml:space="preserve">CANCER BIOLOGY RESEARCH</t>
  </si>
  <si>
    <t xml:space="preserve">COMMUNITY HEALTH CENTERS</t>
  </si>
  <si>
    <t xml:space="preserve">BLOCK GRANTS FOR PREVENTION AND TREATMENT OF SUBSTANCE ABUSE</t>
  </si>
  <si>
    <t xml:space="preserve">SOCIAL SERVICES BLOCK GRANT</t>
  </si>
  <si>
    <t xml:space="preserve">ALCOHOL RESEARCH PROGRAMS</t>
  </si>
  <si>
    <t xml:space="preserve">FOOD FOR PEACE DEVELOPMENT ASSISTANCE PROGRAM (DAP)</t>
  </si>
  <si>
    <t xml:space="preserve">ORAL DISEASES AND DISORDERS RESEARCH</t>
  </si>
  <si>
    <t xml:space="preserve">OFFICE OF SCIENCE FINANCIAL ASSISTANCE PROGRAM</t>
  </si>
  <si>
    <t xml:space="preserve">MEASUREMENT &amp; ENGINEERING RESEARCH &amp; STANDARDS</t>
  </si>
  <si>
    <t xml:space="preserve">CANCER DETECTION AND DIAGNOSIS RESEARCH</t>
  </si>
  <si>
    <t xml:space="preserve">ARTHRITIS, MUSCULOSKELETAL AND SKIN DISEASES RESEARCH</t>
  </si>
  <si>
    <t xml:space="preserve">BIOMEDICAL IMAGING RESEARCH</t>
  </si>
  <si>
    <t xml:space="preserve">BASIC AND APPLIED SCIENTIFIC RESEARCH</t>
  </si>
  <si>
    <t xml:space="preserve">EDUCATION AND HUMAN RESOURCES</t>
  </si>
  <si>
    <t xml:space="preserve">CHILD CARE AND DEVELOPMENT BLOCK GRANT</t>
  </si>
  <si>
    <t xml:space="preserve">BASIC SCIENTIFIC RESEARCH</t>
  </si>
  <si>
    <t xml:space="preserve">PROGRAM OF COMPETITIVE GRANTS FOR WORKER TRAIN. &amp; PLACEMENT HIGH GROWTH &amp;</t>
  </si>
  <si>
    <t xml:space="preserve">EMERGENCY SHELTER GRANTS PROGRAM</t>
  </si>
  <si>
    <t xml:space="preserve">HUMAN GENOME RESEARCH</t>
  </si>
  <si>
    <t xml:space="preserve">LABORATORY LEADERSHIP, WORKFORCE TRAINING AND MANAGEMENT DEVELOPMENT, IMPR</t>
  </si>
  <si>
    <t xml:space="preserve">ADOPTION ASSISTANCE</t>
  </si>
  <si>
    <t xml:space="preserve">BIOLOGICAL SCIENCES</t>
  </si>
  <si>
    <t xml:space="preserve">HIGHER EDUCATION-INSTITUTIONAL AID</t>
  </si>
  <si>
    <t xml:space="preserve">HIV EMERGENCY RELIEF PROJECT GRANTS</t>
  </si>
  <si>
    <t xml:space="preserve">HOME INVESTMENT PARTNERSHIPS PROGRAM</t>
  </si>
  <si>
    <t xml:space="preserve">CANCER CONTROL</t>
  </si>
  <si>
    <t xml:space="preserve">GLOBAL AIDS</t>
  </si>
  <si>
    <t xml:space="preserve">CENTERS FOR MEDICARE AND MEDICAID SERVICES RESEARCH, DEMO &amp; EVALUATIONS</t>
  </si>
  <si>
    <t xml:space="preserve">AIR FORCE DEFENSE RESEARCH SCIENCE PROGRAM</t>
  </si>
  <si>
    <t xml:space="preserve">HIGH-SPEED RAIL CORRIDORS AND INTERCITY PSNGR RAIL SVC-CAP. ASSIST GRANTS</t>
  </si>
  <si>
    <t xml:space="preserve">CAPITALIZATION GRANTS FOR DRINKING WATER STATE REVOLVING FUND</t>
  </si>
  <si>
    <t xml:space="preserve">ENGINEERING GRANTS</t>
  </si>
  <si>
    <t xml:space="preserve">AMERICORPS</t>
  </si>
  <si>
    <t xml:space="preserve">GG.460</t>
  </si>
  <si>
    <t xml:space="preserve">NEIGHBORHOOD REINVESTMENT</t>
  </si>
  <si>
    <t xml:space="preserve">VOCATIONAL EDUCATION BASIC GRANTS TO STATES</t>
  </si>
  <si>
    <t xml:space="preserve">MONEY FOLLOWS THE PERSON REBALANCING DEMONSTRATION</t>
  </si>
  <si>
    <t xml:space="preserve">CANCER RESEARCH MANPOWER</t>
  </si>
  <si>
    <t xml:space="preserve">COMPUTER AND INFORMATION SCIENCE AND ENGINEERING (CISE)</t>
  </si>
  <si>
    <t xml:space="preserve">21ST CENTURY COMMUNITY LEARNING CENTERS</t>
  </si>
  <si>
    <t xml:space="preserve">SELF-HELP HOMEOWNERSHIP OPPORTUNITY PROGRAM</t>
  </si>
  <si>
    <t xml:space="preserve">SHELTER PLUS CARE</t>
  </si>
  <si>
    <t xml:space="preserve">NATIONAL GUARD MILITARY OPERATIONS &amp;  MAINTENANCE PROJECTS</t>
  </si>
  <si>
    <t xml:space="preserve">GEOSCIENCES</t>
  </si>
  <si>
    <t xml:space="preserve">CONSERVATION RESEARCH AND DEVELOPMENT</t>
  </si>
  <si>
    <t xml:space="preserve">NURSING RESEARCH</t>
  </si>
  <si>
    <t xml:space="preserve">STATE SURVEY AND CERTIFICATION OF HEALTH CARE PROVIDERS AND SUPPLIERS</t>
  </si>
  <si>
    <t xml:space="preserve">DRUG COURT DISCRETIONARY GRANT PROGRAM</t>
  </si>
  <si>
    <t xml:space="preserve">AIRPORT IMPROVEMENT PROGRAM</t>
  </si>
  <si>
    <t xml:space="preserve">REFUGEE ASSISTANCE-VOLUNTARY AGENCY PROGRAMS</t>
  </si>
  <si>
    <t xml:space="preserve">MATERNAL AND CHILD HEALTH SERVICES BLOCK GRANT TO THE STATES</t>
  </si>
  <si>
    <t xml:space="preserve">ENVIRONMENTAL SCIENCES, APPLICATIONS, DATA AND EDUCATION</t>
  </si>
  <si>
    <t xml:space="preserve">EMPLOYMENT SERVICE</t>
  </si>
  <si>
    <t xml:space="preserve">GG.900</t>
  </si>
  <si>
    <t xml:space="preserve">ASSETS FORFEITURE FUND-JUSTICE DEPARTMENT</t>
  </si>
  <si>
    <t xml:space="preserve">OFFICE CYBERINFRASTRUCTURE</t>
  </si>
  <si>
    <t xml:space="preserve">SPECIAL PROGRAMS FOR THE AGING-TITLE III, PART C-NUTRITION SERVICES</t>
  </si>
  <si>
    <t xml:space="preserve">SPECIAL DATA COLLECTIONS AND STATISTICAL STUDIES</t>
  </si>
  <si>
    <t xml:space="preserve">SENIOR ENVIRONMENTAL EMPLOYMENT PROGRAM</t>
  </si>
  <si>
    <t xml:space="preserve">ASSISTED HOUSING STABILITY AND ENERGY AND GREEN RETROFIT INVESTMENTS PROGR</t>
  </si>
  <si>
    <t xml:space="preserve">WIA DISLOCATED WORKERS</t>
  </si>
  <si>
    <t xml:space="preserve">NATIONAL INSTITUTE OF STANDARDS AND TECHNOLOGY CONSTRUCTION GRANT PROGRAM</t>
  </si>
  <si>
    <t xml:space="preserve">HIV PREVENTION ACTIVITIES--HEALTH DEPARTMENT BASED</t>
  </si>
  <si>
    <t xml:space="preserve">PERFORMANCE PARTNERSHIP GRANTS</t>
  </si>
  <si>
    <t xml:space="preserve">OCCUPATIONAL SAFETY AND HEALTH RESEARCH GRANTS</t>
  </si>
  <si>
    <t xml:space="preserve">SUBSTANCE ABUSE &amp; MENTAL HEALTH SERVICES PROJECTS OF NATIONAL SIGNIFICANCE</t>
  </si>
  <si>
    <t xml:space="preserve">PUBLIC SAFETY PARTNERSHIP AND COMMUNITY POLICING GRANTS</t>
  </si>
  <si>
    <t xml:space="preserve">ADULT EDUCATION-STATE GRANT PROGRAM</t>
  </si>
  <si>
    <t xml:space="preserve">COMMUNITY SERVICES BLOCK GRANT (CSBG)</t>
  </si>
  <si>
    <t xml:space="preserve">ENGLISH LANGUAGE ACQUISITION GRANTS</t>
  </si>
  <si>
    <t xml:space="preserve">RENEWABLE ENERGY RESEARCH AND DEVELOPMENT</t>
  </si>
  <si>
    <t xml:space="preserve">FEDERAL TRANSIT-METROPOLITAN PLANNING GRANTS</t>
  </si>
  <si>
    <t xml:space="preserve">EMPLOYMENT AND TRAINING ADMINISTRATION PILOTS, DEMOS &amp; RESEARCH</t>
  </si>
  <si>
    <t xml:space="preserve">JUVENILE JUSTICE AND DELINQUENCY PREVENTION SPECIAL EMPHASIS</t>
  </si>
  <si>
    <t xml:space="preserve">FORMULA GRANTS FOR OTHER THAN URBANIZED AREAS</t>
  </si>
  <si>
    <t xml:space="preserve">CHESAPEAKE BAY PROGRAM</t>
  </si>
  <si>
    <t xml:space="preserve">WIA ADULT PROGRAM</t>
  </si>
  <si>
    <t xml:space="preserve">COMMUNITY DEVELOPMENT BLOCK GRANTS/STATE'S PROGRAM</t>
  </si>
  <si>
    <t xml:space="preserve">WATER AND WASTE DISPOSAL SYSTEM FOR RURAL COMMUNITIES</t>
  </si>
  <si>
    <t xml:space="preserve">MEDICAL LIBRARY ASSISTANCE</t>
  </si>
  <si>
    <t xml:space="preserve">COOPERATIVE EXTENSION SERVICE</t>
  </si>
  <si>
    <t xml:space="preserve">SENIOR INTERNATIONAL FELLOWSHIPS</t>
  </si>
  <si>
    <t xml:space="preserve">CRIME VICTIM ASSISTANCE</t>
  </si>
  <si>
    <t xml:space="preserve">BLOCK GRANTS FOR COMMUNITY MENTAL HEALTH SERVICES</t>
  </si>
  <si>
    <t xml:space="preserve">MATERNAL AND CHILD HEALTH-FEDERAL CONSOLIDATED PROGRAMS</t>
  </si>
  <si>
    <t xml:space="preserve">GRANTS FOR STATE ASSESSMENTS AND RELATED ACTIVITIES</t>
  </si>
  <si>
    <t xml:space="preserve">SPECIAL EDUCATION-GRANTS FOR INFANTS AND FAMILIES WITH DISABILITIES</t>
  </si>
  <si>
    <t xml:space="preserve">SCHOOL IMPROVEMENT GRANT</t>
  </si>
  <si>
    <t xml:space="preserve">NATIONAL BIOTERRORISM HOSPITAL PREPAREDNESS PROGRAM</t>
  </si>
  <si>
    <t xml:space="preserve">COMMUNITY BASED JOB TRAINING GRANTS</t>
  </si>
  <si>
    <t xml:space="preserve">SPECIAL EDUCATION-PRESCHOOL GRANTS</t>
  </si>
  <si>
    <t xml:space="preserve">UNACCOMPANIED ALIEN CHILDREN PROGRAM</t>
  </si>
  <si>
    <t xml:space="preserve">RESEARCH AND TRAINING IN COMPLEMENTARY &amp; ALTERNATIVE MEDICINE</t>
  </si>
  <si>
    <t xml:space="preserve">SPECIAL PROG. FOR THE AGING-TITLE III, PART B-GRANTS FOR SUPPORTIVE SERVC</t>
  </si>
  <si>
    <t xml:space="preserve">CLIMATE AND ATMOSPHERIC RESEARCH</t>
  </si>
  <si>
    <t xml:space="preserve">TEACHER INCENTIVE FUND</t>
  </si>
  <si>
    <t xml:space="preserve">MARINE SANCTUARY PROGRAM</t>
  </si>
  <si>
    <t xml:space="preserve">NATIONAL CLEAN DIESEL FUNDING ASSISTANCE PROGRAM</t>
  </si>
  <si>
    <t xml:space="preserve">NIEHS HAZARDOUS WASTE WORKERS HEALTH AND SAFETY TRAINING</t>
  </si>
  <si>
    <t xml:space="preserve">PLANNING AND PROGRAM DEVELOPMENT GRANTS</t>
  </si>
  <si>
    <t xml:space="preserve">VA HOMELESS PROVIDERS GRANT AND PER DIEM PROGRAM</t>
  </si>
  <si>
    <t xml:space="preserve">CONGRESSIONALLY RECOMMENDED AWARDS</t>
  </si>
  <si>
    <t xml:space="preserve">AGRICULTURAL RESEARCH-BASIC AND APPLIED RESEARCH</t>
  </si>
  <si>
    <t xml:space="preserve">IMPACT AID</t>
  </si>
  <si>
    <t xml:space="preserve">SPORT FISH RESTORATION</t>
  </si>
  <si>
    <t xml:space="preserve">CHESAPEAKE BAY STUDIES</t>
  </si>
  <si>
    <t xml:space="preserve">TRIO-UPWARD BOUND</t>
  </si>
  <si>
    <t xml:space="preserve">HOUSING COUNSELING ASSISTANCE PROGRAM</t>
  </si>
  <si>
    <t xml:space="preserve">DISABILITIES PREVENTION</t>
  </si>
  <si>
    <t xml:space="preserve">AGRICULTURE AND FOOD RESEARCH INITIATIVE (AFRI)</t>
  </si>
  <si>
    <t xml:space="preserve">APPLIED METEOROLOGICAL RESEARCH</t>
  </si>
  <si>
    <t xml:space="preserve">CRIMINAL JUSTICE RESEARCH &amp; DEVELOPMENT GRADUATE RESEARCH FELLOWSHIPS</t>
  </si>
  <si>
    <t xml:space="preserve">ENERGY EFFICIENT APPLICANCE REBATE PROGRAM</t>
  </si>
  <si>
    <t xml:space="preserve">FAMILY PLANNING SERVICES</t>
  </si>
  <si>
    <t xml:space="preserve">STATE BROADBAND DATA AND DEVELOPMENT GRANT PROGRAM</t>
  </si>
  <si>
    <t xml:space="preserve">LOW INCOME HOUSING ASSISTANCE PROGRAM-SECTION 8 MODERATE REHABILITATION</t>
  </si>
  <si>
    <t xml:space="preserve">FUND FOR THE IMPROVEMENT OF EDUCATION</t>
  </si>
  <si>
    <t xml:space="preserve">BASIC APPLIED AND ADVANCED RESEARCH IN SCIENCE AND ENGINEERING</t>
  </si>
  <si>
    <t xml:space="preserve">IMMUNIZATION GRANTS</t>
  </si>
  <si>
    <t xml:space="preserve">GG.600</t>
  </si>
  <si>
    <t xml:space="preserve">CORPORATION FOR PUBLIC BROADCASTING--GRANTS</t>
  </si>
  <si>
    <t xml:space="preserve">CHILD WELFARE SERVICES STATE GRANTS</t>
  </si>
  <si>
    <t xml:space="preserve">WIA DISLOCATED WORKER FORMULA GRANTS</t>
  </si>
  <si>
    <t xml:space="preserve">TRIO-STUDENT SUPPORT SERVICES</t>
  </si>
  <si>
    <t xml:space="preserve">RESEARCH ON HEALTHCARE COSTS, QUALITY AND OUTCOMES</t>
  </si>
  <si>
    <t xml:space="preserve">EDI SPECIAL PROJECTS</t>
  </si>
  <si>
    <t xml:space="preserve">SAFE AND DRUG-FREE SCHOOLS AND COMMUNITIES-NATIONAL PROGRAMS</t>
  </si>
  <si>
    <t xml:space="preserve">WATER AND WASTE DISPOSAL SYSTEMS FOR RURAL COMMUNITIES - ARRA</t>
  </si>
  <si>
    <t xml:space="preserve">COASTAL ZONE MANAGEMENT ADMINISTRATION AWARDS</t>
  </si>
  <si>
    <t xml:space="preserve">EDWARD BYRNE MEMORIAL COMPETITIVE GRANT PROGRAM</t>
  </si>
  <si>
    <t xml:space="preserve">NATIONAL INSTITUTE ON DISABILITY AND REHABILITATION RESEARCH</t>
  </si>
  <si>
    <t xml:space="preserve">PROMOTING SAFE AND STABLE FAMILIES</t>
  </si>
  <si>
    <t xml:space="preserve">LEAD HAZARD REDUCTION DEMONSTRATION GRANT PROGRAM</t>
  </si>
  <si>
    <t xml:space="preserve">STATE CRIMINAL ALIEN ASSISTANCE PROGRAM</t>
  </si>
  <si>
    <t xml:space="preserve">HEALTHY MARRIAGE PROMOTION AND RESPONSIBLE FATHERHOOD GRANTS</t>
  </si>
  <si>
    <t xml:space="preserve">WILDLIFE RESTORATION</t>
  </si>
  <si>
    <t xml:space="preserve">HELP AMERICA VOTE ACT REQUIREMENTS PAYMENTS</t>
  </si>
  <si>
    <t xml:space="preserve">HOME HEALTH SERVICES GRANT PROGRAM</t>
  </si>
  <si>
    <t xml:space="preserve">POLAR PROGRAMS</t>
  </si>
  <si>
    <t xml:space="preserve">NIEHS SUPERFUND HAZARDOUS SUBSTANCE-BASIC RESEARCH AND EDUCATION</t>
  </si>
  <si>
    <t xml:space="preserve">1890 INSTITUTION CAPACITY BUILDING GRANTS</t>
  </si>
  <si>
    <t xml:space="preserve">FORENSIC CASEWORK DNA BACKLOG RUDUCTION PROGRAM</t>
  </si>
  <si>
    <t xml:space="preserve">GEOLOGICAL SURVEY-RESEARCH AND DATA ACQUISITION</t>
  </si>
  <si>
    <t xml:space="preserve">SUBSTANCE ABUSE AND MENTAL HEALTH SERVICES-ACCESS TO RECOVERY</t>
  </si>
  <si>
    <t xml:space="preserve">EDUCATIONAL EXCHANGE-GRADUATE STUDENTS (FULBRIGHT PROGRAM)</t>
  </si>
  <si>
    <t xml:space="preserve">VETERANS STATE NURSING HOME CARE</t>
  </si>
  <si>
    <t xml:space="preserve">VICTIMS OF CHILD ABUSE</t>
  </si>
  <si>
    <t xml:space="preserve">SPECIAL EDUCATION - TECHNICAL ASSISTANCE ON STATE DATA COLLECTION</t>
  </si>
  <si>
    <t xml:space="preserve">STATE LIBRARY PROGRAM</t>
  </si>
  <si>
    <t xml:space="preserve">HEALTH CARE AND OTHER FACILITIES</t>
  </si>
  <si>
    <t xml:space="preserve">INDIAN HOUSING BLOCK GRANTS</t>
  </si>
  <si>
    <t xml:space="preserve">RESIDENT OPPORTUNITY AND SUPPORTIVE SERVICES</t>
  </si>
  <si>
    <t xml:space="preserve">ASSISTANCE TO FIREFIGHTERS GRANT</t>
  </si>
  <si>
    <t xml:space="preserve">SEA GRANT SUPPORT</t>
  </si>
  <si>
    <t xml:space="preserve">COASTAL SERVICES CENTER</t>
  </si>
  <si>
    <t xml:space="preserve">RESEARCH AND TECHNOLOGY DEVELOPMENT</t>
  </si>
  <si>
    <t xml:space="preserve">EMERGENCY FOOD ASSISTANCE PROGRAM-FOOD COMMODITIES</t>
  </si>
  <si>
    <t xml:space="preserve">SEED GRANTS TO STATES FOR QUALIFIED HIGH-RISK POOLS</t>
  </si>
  <si>
    <t xml:space="preserve">ADOPTION OPPORTUNITIES</t>
  </si>
  <si>
    <t xml:space="preserve">SOCIAL BEHAVIORAL AND ECONOMIC SCIENCES</t>
  </si>
  <si>
    <t xml:space="preserve">PAYMENTS TO AGRICULTURAL EXPERIMENT STATIONS UNDER HATCH ACT</t>
  </si>
  <si>
    <t xml:space="preserve">JUVENILE JUSTICE AND DELINQUENCY PREVENTION ALLOCATION TO STATES</t>
  </si>
  <si>
    <t xml:space="preserve">FOOD AND NUTRITION ENHANCEMENT PROGRAM</t>
  </si>
  <si>
    <t xml:space="preserve">SOCIAL SERVICES RESEARCH AND DEMONSTRATION</t>
  </si>
  <si>
    <t xml:space="preserve">CRIME VICTIM COMPENSATION</t>
  </si>
  <si>
    <t xml:space="preserve">GAINING EARLY AWARENESS AND READINESS FOR UNDERGRADUATE PROGRAMS</t>
  </si>
  <si>
    <t xml:space="preserve">FOOD AND DRUG ADMINISTRATION RESEARCH</t>
  </si>
  <si>
    <t xml:space="preserve">STATE AND COMMUNITY HIGHWAY SAFETY</t>
  </si>
  <si>
    <t xml:space="preserve">ABANDONED MINE LAND RECLAMATION PROGRAM</t>
  </si>
  <si>
    <t xml:space="preserve">TECHNOLOGY INNOVATION PROGRAM (TIP)</t>
  </si>
  <si>
    <t xml:space="preserve">AIDS EDUCATION AND TRAINING CENTERS</t>
  </si>
  <si>
    <t xml:space="preserve">STATE ADMINISTRATIVE EXPENSES FOR CHILD NUTRITION</t>
  </si>
  <si>
    <t xml:space="preserve">PROMOTION OF THE ARTS-PARTNERSHIP AGREEMENTS</t>
  </si>
  <si>
    <t xml:space="preserve">NONPOINT SOURCE IMPLEMENTATION GRANTS</t>
  </si>
  <si>
    <t xml:space="preserve">SPEC ED-PERSONNEL PREPARATION TO IMPROVE SERVICES &amp; RESULTS FOR CHILDREN</t>
  </si>
  <si>
    <t xml:space="preserve">WEATHERIZATION ASSISTANCE FOR LOW-INCOME PERSONS</t>
  </si>
  <si>
    <t xml:space="preserve">INJURY PREVENTION &amp; CONTROL RESEARCH &amp; STATE &amp; COMMUNITY BASED PROGRAMS</t>
  </si>
  <si>
    <t xml:space="preserve">EPIDEMIOLOGIC RESEARCH STUDIES OF AIDS AND HIV IN SELECTED POPULTN GROUPS</t>
  </si>
  <si>
    <t xml:space="preserve">FRESH FRUITS AND VEGETABLE PROGRAM</t>
  </si>
  <si>
    <t xml:space="preserve">NATIONAL FAMILY CAREGIVER SUPPORT</t>
  </si>
  <si>
    <t xml:space="preserve">REFUGEE AND ENTRANT ASSISTANCE-DISCRETIONARY GRANTS</t>
  </si>
  <si>
    <t xml:space="preserve">HEALTHY START INITIATIVE</t>
  </si>
  <si>
    <t xml:space="preserve">HEALTH COVERAGE TAX CREDIT (HCTC) RECOVERY</t>
  </si>
  <si>
    <t xml:space="preserve">DOCTORAL DISSERTATION RESEARCH GRANTS</t>
  </si>
  <si>
    <t xml:space="preserve">ENFORCING UNDERAGE DRINKING LAWS PROGRAM</t>
  </si>
  <si>
    <t xml:space="preserve">BYRNE MEMORIAL STATE AND LOCAL LAW ENFORCE. ASSIST. DISCRETIONARY GRANT</t>
  </si>
  <si>
    <t xml:space="preserve">15.DAV</t>
  </si>
  <si>
    <t xml:space="preserve">COOPERATIVE ECOSYSTEM SYSTEM STUDIES UNIT AWARDS</t>
  </si>
  <si>
    <t xml:space="preserve">INDEPENDENT LIVING</t>
  </si>
  <si>
    <t xml:space="preserve">EDUCATIONAL PARTNERSHIP PROGRAM</t>
  </si>
  <si>
    <t xml:space="preserve">59.XXX</t>
  </si>
  <si>
    <t xml:space="preserve">EARMARK GRANTS</t>
  </si>
  <si>
    <t xml:space="preserve">CONGRESSIONALLY MANDATED PROJECTS</t>
  </si>
  <si>
    <t xml:space="preserve">NATIONAL GUARD CIVILIAN YOUTH OPPORTUNITIES</t>
  </si>
  <si>
    <t xml:space="preserve">STATE MEDICAID FRAUD CONTROL UNITS</t>
  </si>
  <si>
    <t xml:space="preserve">MULTIFAMILY HOUSING SERVICE COORDINATORS</t>
  </si>
  <si>
    <t xml:space="preserve">DEVELOPMENTAL DISABILITIES PROJECTS OF NATIONAL SIGNIFICANCE</t>
  </si>
  <si>
    <t xml:space="preserve">HEALTHY HOMES INITIATIVE GRANTS</t>
  </si>
  <si>
    <t xml:space="preserve">CONGRESSIONALLY IDENTIFIED PROJECTS</t>
  </si>
  <si>
    <t xml:space="preserve">WILDLIFE SERVICES</t>
  </si>
  <si>
    <t xml:space="preserve">RECOVERY ACT OF 2009: WILDLAND FIRE MANAGEMENT</t>
  </si>
  <si>
    <t xml:space="preserve">TRIO-TALENT SEARCH</t>
  </si>
  <si>
    <t xml:space="preserve">LABOR FORCE STATISTICS</t>
  </si>
  <si>
    <t xml:space="preserve">GLOBAL DEVELOPMENT ALLIANCE</t>
  </si>
  <si>
    <t xml:space="preserve">PREVENTIVE HEALTH AND HEALTH SERVICES BLOCK GRANT</t>
  </si>
  <si>
    <t xml:space="preserve">ALCOHOL TRAFFIC SAFETY AND DRUNK DRIVING PREVENTION INCENTIVE GRANTS</t>
  </si>
  <si>
    <t xml:space="preserve">INFANT ADOPTION AWARENESS TRAINING</t>
  </si>
  <si>
    <t xml:space="preserve">GG.901</t>
  </si>
  <si>
    <t xml:space="preserve">ASSETS FORFEITURE FUND-TREASURY DEPARTMENT</t>
  </si>
  <si>
    <t xml:space="preserve">NUTRITION SERVICES INCENTIVE PROGRAM</t>
  </si>
  <si>
    <t xml:space="preserve">COMP. COMM. MENTAL HEALTH SERV. FOR CHILDREN WITH SERIOUS EMOT. DIST.</t>
  </si>
  <si>
    <t xml:space="preserve">SMALL BUSINESS DEVELOPMENT CENTER</t>
  </si>
  <si>
    <t xml:space="preserve">PROJECT GRANTS AND COOP. AGREEMENTS FOR TUBERCULOSIS CONTROL PROGRAMS</t>
  </si>
  <si>
    <t xml:space="preserve">NATIONAL PRISON RAPE STATISTICS PROGRAM</t>
  </si>
  <si>
    <t xml:space="preserve">FUND FOR THE IMPROVEMENT OF POSTSECONDARY EDUCATION</t>
  </si>
  <si>
    <t xml:space="preserve">OCCUPATIONAL SAFETY AND HEALTH-STATE PROGRAM</t>
  </si>
  <si>
    <t xml:space="preserve">PROMOTION OF THE ARTS-GRANTS TO ORGANIZATIONS AND INDIVIDUALS</t>
  </si>
  <si>
    <t xml:space="preserve">CHARTER SCHOOLS FACILITIES FINANCING DEMONSTRATION</t>
  </si>
  <si>
    <t xml:space="preserve">GRANTS FOR AGRICULTURAL RESEARCH, SPECIAL RESEARCH GRANTS</t>
  </si>
  <si>
    <t xml:space="preserve">15.AAN</t>
  </si>
  <si>
    <t xml:space="preserve">EDUCATIONS</t>
  </si>
  <si>
    <t xml:space="preserve">APPALACHIAN AREA DEVELOPMENT</t>
  </si>
  <si>
    <t xml:space="preserve">BIOREFINERY ASSISTANCE</t>
  </si>
  <si>
    <t xml:space="preserve">FAMILY VIOLENCE PREVENTION AND SERVICE</t>
  </si>
  <si>
    <t xml:space="preserve">GENERAL RESEARCH AND TECHNOLOGY ACTIVITY</t>
  </si>
  <si>
    <t xml:space="preserve">SCIENCE TO ACHIEVE RESULTS (STARS)</t>
  </si>
  <si>
    <t xml:space="preserve">TRADE ADJUSTMENT ASSISTANCE-WORKERS</t>
  </si>
  <si>
    <t xml:space="preserve">NATIONAL INSTITUTE ON STUDENT ACHIEVEMENT, CURRICULUM AND ASSESSMENT</t>
  </si>
  <si>
    <t xml:space="preserve">MATHEMATICS AND SCIENCE PARTNERSHIPS</t>
  </si>
  <si>
    <t xml:space="preserve">SURVEYS, STUDIES INVESTIGATIONS &amp; SPECIAL PURPOSE RELATING  CLEAN AIR ACT</t>
  </si>
  <si>
    <t xml:space="preserve">CENTERS FOR INDEPENDENT LIVING ACT</t>
  </si>
  <si>
    <t xml:space="preserve">OUTDOOR RECREATION-ACQUISITION, DEVELOPMENT AND PLANNING</t>
  </si>
  <si>
    <t xml:space="preserve">HOMELAND SECURITY, RESEARCH, TESTING, EVALUATION, &amp; DEMO OF TECHNOLOGIES</t>
  </si>
  <si>
    <t xml:space="preserve">TECH-PREP EDUCATION</t>
  </si>
  <si>
    <t xml:space="preserve">PREVENTIVE HEALTH SERVICE SEXUALLY TRANSMITTED DISEASE CONTROL GRANTS</t>
  </si>
  <si>
    <t xml:space="preserve">FAIR HOUSING ASSISTANCE PROGRAM-STATE AND LOCAL</t>
  </si>
  <si>
    <t xml:space="preserve">BASIC SCIENTIFIC RESEARCH - COMBATING WEAPONS OF MASS DESTRUCTION</t>
  </si>
  <si>
    <t xml:space="preserve">DEVELOPMENTAL DISABILITIES BASIC SUPPORT AND ADVOCACY GRANTS</t>
  </si>
  <si>
    <t xml:space="preserve">COLLEGE ACCESS CHALLENGE GRANT PROGRAM</t>
  </si>
  <si>
    <t xml:space="preserve">DISABLED VETERANS OUTREACH PROGRAM</t>
  </si>
  <si>
    <t xml:space="preserve">NATIONAL INSTITUTE OF JUSTICE RESEARCH, EVALUAT. &amp; DEVEL. PROJECT GRANTS</t>
  </si>
  <si>
    <t xml:space="preserve">FOSTER GRANDPARENT PROGRAM</t>
  </si>
  <si>
    <t xml:space="preserve">PAYMENTS TO 1890 LAND-GRANT COLLEGES &amp; TUSKEGEE UNIVERSITY</t>
  </si>
  <si>
    <t xml:space="preserve">COORDINATED SERVICES &amp; ACCESS TO RESEARCH FOR WOMEN INFANTS CHILDREN</t>
  </si>
  <si>
    <t xml:space="preserve">ADVANCED PLACEMENT PROGRAM</t>
  </si>
  <si>
    <t xml:space="preserve">MANUFACTURING EXTENSION PARTNERSHIP</t>
  </si>
  <si>
    <t xml:space="preserve">NATIONAL AGRICULTURAL LIBRARY</t>
  </si>
  <si>
    <t xml:space="preserve">TITLE I PROGRAM FOR NEGLECTED AND DELINQUENT CHILDREN</t>
  </si>
  <si>
    <t xml:space="preserve">MISSING CHILDREN'S ASSISTANCE</t>
  </si>
  <si>
    <t xml:space="preserve">LEAKING UNDERGROUND STORAGE TANK-TRUST FUND</t>
  </si>
  <si>
    <t xml:space="preserve">PROJECTS FOR ASSISTANCE IN TRANSITION FROM HOMELESSNESS (PATH)</t>
  </si>
  <si>
    <t xml:space="preserve">DEMOLITION AND REVITALIZATION OF SEVERELY DISTRESSED PUBLIC HOUSING</t>
  </si>
  <si>
    <t xml:space="preserve">EDUCATIONAL EXCHANGE-TEACHERS FROM SECONDARY AND POSTSECONDARY LEVEL</t>
  </si>
  <si>
    <t xml:space="preserve">ADVANCED EDUCATION NURSING GRANT PROGRAM</t>
  </si>
  <si>
    <t xml:space="preserve">EDUCATIONAL EXCHANGE -UNIVERSITY LECTURES &amp; RESEARCH SCHOLARS</t>
  </si>
  <si>
    <t xml:space="preserve">SPECIAL EDUC-ST PROGRAM IMPROVEMENT GRANTS FOR CHILDREN WITH DISABILITIES</t>
  </si>
  <si>
    <t xml:space="preserve">DRUG-FREE COMMUNITIES SUPPORT PROGRAM GRANTS</t>
  </si>
  <si>
    <t xml:space="preserve">COOPERATIVE FORESTRY ASSISTANCE</t>
  </si>
  <si>
    <t xml:space="preserve">EMERGENCY FOOD ASSISTANCE PROGRAM-ADMINISTRATION COSTS</t>
  </si>
  <si>
    <t xml:space="preserve">OCCUPATIONAL SAFETY AND HEALTH - SUSAN HARWOOD TRAINING GRANTS</t>
  </si>
  <si>
    <t xml:space="preserve">LEVERAGING EDUCATIONAL ASSISTANCE PARTNERSHIP</t>
  </si>
  <si>
    <t xml:space="preserve">CENTERS FOR INDEPENDENT LIVING</t>
  </si>
  <si>
    <t xml:space="preserve">INTEGRATED PROGRAMS</t>
  </si>
  <si>
    <t xml:space="preserve">TECHNOLOGY LITERACY CHALLENGE FUND GRANTS</t>
  </si>
  <si>
    <t xml:space="preserve">RECREATIONAL TRAILS PROGRAM</t>
  </si>
  <si>
    <t xml:space="preserve">LOCAL VETERANS EMPLOYMENT REPRESENTATIVE PROGRAM</t>
  </si>
  <si>
    <t xml:space="preserve">CENTERS FOR RES &amp; DEMOS FOR HEALTH PROMOTION &amp; DISEASE PREVENTION</t>
  </si>
  <si>
    <t xml:space="preserve">GRADUATE ASSISTANCE IN AREAS OF NATIONAL NEED</t>
  </si>
  <si>
    <t xml:space="preserve">HOMELESS VETERANS REINTEGRATION PROJECT</t>
  </si>
  <si>
    <t xml:space="preserve">JUVENILE ACCOUNTABILITY INCENTIVE BLOCK GRANTS</t>
  </si>
  <si>
    <t xml:space="preserve">COMMUNITY ECONOMIC ADJUSTMENT PLANNING ASSISTANCE</t>
  </si>
  <si>
    <t xml:space="preserve">CHILD AND ADULT CARE FOOD PROGRAM</t>
  </si>
  <si>
    <t xml:space="preserve">CHILD ABUSE AND NEGLECT DISCRETIONARY ACTIVITIES</t>
  </si>
  <si>
    <t xml:space="preserve">ACADEMIC EXCHANGE PROGRAMS - HUMPHREY FELLOWSHIP PROGRAM</t>
  </si>
  <si>
    <t xml:space="preserve">SECTION 8 MODERATE REHABILITATION SINGLE ROOM OCCUPANCY</t>
  </si>
  <si>
    <t xml:space="preserve">CPD'S TRANSFORMATION INITIATIVE TECHNICAL ASSISTANCE</t>
  </si>
  <si>
    <t xml:space="preserve">RETIRED AND SENIOR VOLUNTEER PROGRAM (RSVP)</t>
  </si>
  <si>
    <t xml:space="preserve">COASTAL WETLANDS PLANNING, PROTECTION AND RESTORATION ACT</t>
  </si>
  <si>
    <t xml:space="preserve">SEX OFFENDER MANAGEMENT DISCRETIONARY GRANT</t>
  </si>
  <si>
    <t xml:space="preserve">STRENGTHENING MINORITY-SERVING INSTITUTIONS</t>
  </si>
  <si>
    <t xml:space="preserve">SPECIAL PROGRAMS FOR THE AGING-TITLE IV-AND TITLE II-DISCRETIONARY PROJEC</t>
  </si>
  <si>
    <t xml:space="preserve">PROFESSIONAL EXCHANGES-ANNUAL OPEN GRANT</t>
  </si>
  <si>
    <t xml:space="preserve">MEDICAID INFRASTR GRANTS TO SUPPORT THE COMPETIT EMPLOY OF PEOPLE W/ DISA</t>
  </si>
  <si>
    <t xml:space="preserve">SECOND CHANCE ACT PRISONER REENTRY INITIATIVE</t>
  </si>
  <si>
    <t xml:space="preserve">RURAL HEALTH OUTREACH AND RURAL NETWORK DEVELOPMENT PROGRAM</t>
  </si>
  <si>
    <t xml:space="preserve">VETERANS STATE DOMICILIARY CARE</t>
  </si>
  <si>
    <t xml:space="preserve">SOIL AND WATER CONSERVATION</t>
  </si>
  <si>
    <t xml:space="preserve">TECHNICAL AND NON-FINANCIAL ASST TO COMM &amp; MIGRANT HEALTH CENTERS</t>
  </si>
  <si>
    <t xml:space="preserve">CENTER FOR SPONSORED COASTAL OCEAN RESEARCH-COASTAL OCEAN PROGRAM</t>
  </si>
  <si>
    <t xml:space="preserve">REHABILITATION SERVICES DEMONSTRATION &amp; TRAINING-SPECIAL DEMO PROGRAMS</t>
  </si>
  <si>
    <t xml:space="preserve">COASTAL ZONE MANAGEMENT ESTUARINE RESEARCH RESERVES</t>
  </si>
  <si>
    <t xml:space="preserve">REFUGEE AND ENTRANT ASSISTANCE-TARGETED ASSISTANCE</t>
  </si>
  <si>
    <t xml:space="preserve">RURAL HOUSING AND ECONOMIC DEVELOPMENT</t>
  </si>
  <si>
    <t xml:space="preserve">CHILDHOOD LEAD POISONING PREV PROJS-STATE AND COMM BASED CHILDHOOD LEAD</t>
  </si>
  <si>
    <t xml:space="preserve">EDUCATION OF HOMELESS CHILDREN AND YOUTH</t>
  </si>
  <si>
    <t xml:space="preserve">RONALD E. MCNAIR POST-BACCALAUREATE ACHIEVEMENT</t>
  </si>
  <si>
    <t xml:space="preserve">COMMUNITY SERVICES BLOCK GRANTS DISCRETIONARY AWARDS</t>
  </si>
  <si>
    <t xml:space="preserve">COOPERATIVE DEVELOPMENT PROGRAM (CDP)</t>
  </si>
  <si>
    <t xml:space="preserve">RECRUITING AND EDUCATING LIBRARIANS FOR THE 21ST CENTURY</t>
  </si>
  <si>
    <t xml:space="preserve">SUSTAINABLE AGRICULTURE RESEARCH AND EDUCATION</t>
  </si>
  <si>
    <t xml:space="preserve">15.AAA</t>
  </si>
  <si>
    <t xml:space="preserve">NATIONAL CENTER FOR PRESERVATION TECHNOLOGY &amp; TRAINING PROGRAM</t>
  </si>
  <si>
    <t xml:space="preserve">PAUL COVERDELL FORENSIC SCIENCES IMPROVEMENT GRANT PROGRAM</t>
  </si>
  <si>
    <t xml:space="preserve">EVEN START - STATE EDUCATIONAL AGENCIES</t>
  </si>
  <si>
    <t xml:space="preserve">ROBERT C BYRD HONORS SCHOLARSHIPS</t>
  </si>
  <si>
    <t xml:space="preserve">COOP AGREE TO SUPPORT SCHOOL HEALTH EDUC TO PREVENT THE SPREAD OF HIV</t>
  </si>
  <si>
    <t xml:space="preserve">CENTERS FOR HOMELAND SECURITY</t>
  </si>
  <si>
    <t xml:space="preserve">PROMOTION OF THE HUMANITIES-FEDERAL/STATE PARTNERSHIP</t>
  </si>
  <si>
    <t xml:space="preserve">UNDERGROUND RAILROAD EDUCATIONAL AND CULTURAL PROGRAM</t>
  </si>
  <si>
    <t xml:space="preserve">CLEAN VESSEL ACT</t>
  </si>
  <si>
    <t xml:space="preserve">STATE VITAL STATISTICS IMPROVEMENT PROGRAM</t>
  </si>
  <si>
    <t xml:space="preserve">CHAFEE EDUCATION AND TRAINING VOUCHERS PROGRAM (ETV)</t>
  </si>
  <si>
    <t xml:space="preserve">FOREIGN ASSISTANCE TO AMERICAN SCHOOLS AND HOSPITALS ABROAD (ASHA)</t>
  </si>
  <si>
    <t xml:space="preserve">NATIONAL EXPLOSIVES DETECTION CANINE TEAM PROGRAM</t>
  </si>
  <si>
    <t xml:space="preserve">CDBG/SECRETARY'S DISCRETIONARY FUND/COMMUNITY DEVELOPMENT TECH ASSIST</t>
  </si>
  <si>
    <t xml:space="preserve">PARENTAL ASSISTANCE CENTERS</t>
  </si>
  <si>
    <t xml:space="preserve">NATIONAL RESEARCH SERVICES AWARDS</t>
  </si>
  <si>
    <t xml:space="preserve">REGULATION OF SURFACE COAL MINING &amp; SURFACE EFFECTS OF UNDERGRD MINING</t>
  </si>
  <si>
    <t xml:space="preserve">JOB ACCESS-REVERSE COMMUTE</t>
  </si>
  <si>
    <t xml:space="preserve">HIV PREVENTION ACTIVITIES--NON-GOVERNMENTAL ORGANIZATION BASED</t>
  </si>
  <si>
    <t xml:space="preserve">CHESAPEAKE BAY GATEWAYS NETWORK</t>
  </si>
  <si>
    <t xml:space="preserve">REHABILITATION LONG-TERM TRAINING</t>
  </si>
  <si>
    <t xml:space="preserve">COMMUNITY-BASE FAMILY RESOURCE AND SUPPORT GRANTS</t>
  </si>
  <si>
    <t xml:space="preserve">NURSING WORKFORCE DIVERSITY</t>
  </si>
  <si>
    <t xml:space="preserve">PROMOTION OF THE HUMANITIES-DIVISION OF PRESERVATION AND ACCESS</t>
  </si>
  <si>
    <t xml:space="preserve">HABITAT CONSERVATION</t>
  </si>
  <si>
    <t xml:space="preserve">BEACH MONITORING AND NOTIFICATION PROGRAM DEVELOPMENT GRANTS</t>
  </si>
  <si>
    <t xml:space="preserve">WATER POLLUTION CONTROL-STATE AND INTERSTATE PROGRAM SUPPORT</t>
  </si>
  <si>
    <t xml:space="preserve">SENIOR COMPANION PROGRAM</t>
  </si>
  <si>
    <t xml:space="preserve">CHILD NUTRITION DISCRETIONARY GRANTS LIMITED AVAILABILITY</t>
  </si>
  <si>
    <t xml:space="preserve">STATE CAPACITY BUILDING</t>
  </si>
  <si>
    <t xml:space="preserve">RUNAWAY AND HOMELESS YOUTH</t>
  </si>
  <si>
    <t xml:space="preserve">STATE AND TRIBAL RESPONSE PROGRAM GRANTS</t>
  </si>
  <si>
    <t xml:space="preserve">FOOD FOR PROGRESS</t>
  </si>
  <si>
    <t xml:space="preserve">PRE-DISASTER MITIGATION</t>
  </si>
  <si>
    <t xml:space="preserve">COMMUNITY FACILITIES LOANS AND GRANTS</t>
  </si>
  <si>
    <t xml:space="preserve">REHABILITATION SERVICES-INDEPENDENT LIVING FOR OLDER BLIND INDIVIDUALS</t>
  </si>
  <si>
    <t xml:space="preserve">TEMPORARY LABOR CERTIFICATION FOR FOREIGN WORKERS</t>
  </si>
  <si>
    <t xml:space="preserve">COOP AGREEMENTS TO IMPROVE THE HEALTH STATUS OF MINORITY POPULATIONS</t>
  </si>
  <si>
    <t xml:space="preserve">SUPERFUND STATE&amp; INDIAN TRIBE CORE PROGRAM-COOP AGREEMENTS</t>
  </si>
  <si>
    <t xml:space="preserve">VOLUNTEERS IN SERVICE TO AMERICA</t>
  </si>
  <si>
    <t xml:space="preserve">LEAD TECHNICAL STUDIES GRANTS</t>
  </si>
  <si>
    <t xml:space="preserve">UNIV. CENTERS FOR EXCELLENCE IN DEVEL. DISABILITIES EDCU RESEARCH AND SER</t>
  </si>
  <si>
    <t xml:space="preserve">NEW FREEDON PROGRAM</t>
  </si>
  <si>
    <t xml:space="preserve">ORGANIC AGRICULTURE RESEARCH AND EXTENSION INITIATIVE (ORGANIC AGRICULTURE</t>
  </si>
  <si>
    <t xml:space="preserve">MIGRANT EDUCATION PROGRAM-STATE GRANT PROGRAM</t>
  </si>
  <si>
    <t xml:space="preserve">BILINGUAL EDUCATION-PROFESSIONAL DEVELOPMENT</t>
  </si>
  <si>
    <t xml:space="preserve">CAPITAL ASSIST. PROG. FOR REDUCING ENERGY CONSUP. &amp; GREENHSE GAS EMISSIONS</t>
  </si>
  <si>
    <t xml:space="preserve">ADVANCED RESEARCH AND PROJECTS AGENCY-ENERGY FINANCIAL ASSISTANCE PROGRAM</t>
  </si>
  <si>
    <t xml:space="preserve">CONSUMER DATA INITIATIVE (CDI)</t>
  </si>
  <si>
    <t xml:space="preserve">REINTEGRATION OF EX-OFFENDERS</t>
  </si>
  <si>
    <t xml:space="preserve">STATE TRAFFIC SAFETY INFORMATION SYSTEM IMPROVEMENT GRANTS</t>
  </si>
  <si>
    <t xml:space="preserve">CHRONIC DISEASES:  RESEARCH, CONTROL, AND PREVENTION</t>
  </si>
  <si>
    <t xml:space="preserve">INTEGRATED OCEAN OBSERVING SYSTEM</t>
  </si>
  <si>
    <t xml:space="preserve">OFFICE OF RESEARCH PROGRAM</t>
  </si>
  <si>
    <t xml:space="preserve">WATER QUALITY MANAGEMENT PLANNING</t>
  </si>
  <si>
    <t xml:space="preserve">NATL INSTITUTES OF HEALTH ACQUIRED IMMUNODEFICIENCY SYNDROME RESEARCH</t>
  </si>
  <si>
    <t xml:space="preserve">SUPERFUND STATE, POLITCAL SUBDIVISION &amp; INDIAN TRIBE SITE-SPECIFIC COOP</t>
  </si>
  <si>
    <t xml:space="preserve">TRIO-EDUCATIONAL OPPORTUNITY CENTERS</t>
  </si>
  <si>
    <t xml:space="preserve">SMALL BUSINESS INNOVATION RESEARCH</t>
  </si>
  <si>
    <t xml:space="preserve">ASSISTIVE TECHNOLOGY</t>
  </si>
  <si>
    <t xml:space="preserve">OCCUPANT PROTECTION</t>
  </si>
  <si>
    <t xml:space="preserve">STATE ENERGY PROGRAM</t>
  </si>
  <si>
    <t xml:space="preserve">ATERNATIVES ANALYSIS</t>
  </si>
  <si>
    <t xml:space="preserve">COASTAL PROGRAM</t>
  </si>
  <si>
    <t xml:space="preserve">CHILD ABUSE AND NEGLECT STATE GRANTS</t>
  </si>
  <si>
    <t xml:space="preserve">RESIDENTIAL SUBSTANCE ABUSE TREATMENT FOR STATE PRISONERS</t>
  </si>
  <si>
    <t xml:space="preserve">STATE CLEAN DIESEL GRANT PROGRAM</t>
  </si>
  <si>
    <t xml:space="preserve">GERIATRIC TRAINING  DRS., DENTISTS &amp; BEHAVIORAL/MENTAL HEALTH PROFESSIONA</t>
  </si>
  <si>
    <t xml:space="preserve">INSTITUTE OF MUSEUM AND LIBRARY SERVICES</t>
  </si>
  <si>
    <t xml:space="preserve">PROTECTION AND ADVOCACY FOR INDIVIDUALS WITH MENTAL ILLNESS</t>
  </si>
  <si>
    <t xml:space="preserve">FISHERIES DEV &amp; UTILIZATION R&amp;D GRANTS &amp; CO-OP AGREEMENTS PROGRAM</t>
  </si>
  <si>
    <t xml:space="preserve">SUPPORTED EMPLOYMENT SERVICES FOR INDIVIDUALS WITH SEVERE HANDICAPS</t>
  </si>
  <si>
    <t xml:space="preserve">GANG RESISTANCE EDUCATION AND TRAINING</t>
  </si>
  <si>
    <t xml:space="preserve">PROMOTION OF THE HUMANITIES-PUBLIC PROGRAMS</t>
  </si>
  <si>
    <t xml:space="preserve">CONGREGATE HOUSING SERVICES PROGRAM</t>
  </si>
  <si>
    <t xml:space="preserve">REHABILITATION SERVICES-SERVICE PROJECTS</t>
  </si>
  <si>
    <t xml:space="preserve">TRANSITION TO TEACHING</t>
  </si>
  <si>
    <t xml:space="preserve">MIGRANT EDUCATION - HIGH SCHOOL EQUIVALENCY PROGRAM</t>
  </si>
  <si>
    <t xml:space="preserve">NATIONAL HISTORICAL PUBLICATIONS AND RECORDS GRANTS</t>
  </si>
  <si>
    <t xml:space="preserve">STATE AND TRIBAL UNDERGROUND STORAGE TANKS PROGRAM</t>
  </si>
  <si>
    <t xml:space="preserve">RENEWABLE ENEGY SYSTEMS AND ENERGY EFFICIENCY IMPROVEMENT PROGRAM</t>
  </si>
  <si>
    <t xml:space="preserve">INTERNATIONAL VISITORS PROGRAM</t>
  </si>
  <si>
    <t xml:space="preserve">PROMOTION OF THE HUMANITIES-SEMINARS AND INSTITUTES</t>
  </si>
  <si>
    <t xml:space="preserve">PROMOTION OF THE HUMANITIES-CHALLENGE GRANTS</t>
  </si>
  <si>
    <t xml:space="preserve">GRANTS TO INCREASE ORGAN DONATIONS</t>
  </si>
  <si>
    <t xml:space="preserve">GERIATRIC EDUCATION CENTERS</t>
  </si>
  <si>
    <t xml:space="preserve">APPALACHIAN STATE RESEARCH, TECHNICAL ASSISTANCE, AND DEMO PROJECTS</t>
  </si>
  <si>
    <t xml:space="preserve">INFORMATION SECURITY GRANT PROGRAM</t>
  </si>
  <si>
    <t xml:space="preserve">ASSISTANCE PROGRAM FOR CHRONIC DISEASE PREVENTION AND CONTROL</t>
  </si>
  <si>
    <t xml:space="preserve">PIPELINE SAFETY</t>
  </si>
  <si>
    <t xml:space="preserve">BROWNFIELDS ASSESSMENT AND CLEANUP COOPERATIVE AGREEMENTS</t>
  </si>
  <si>
    <t xml:space="preserve">TRANSITIONAL LIVING FOR HOMELESS YOUTH</t>
  </si>
  <si>
    <t xml:space="preserve">MINORITY SCIENCE AND ENGINEERING IMPROVEMENT</t>
  </si>
  <si>
    <t xml:space="preserve">CONSERVATION ACTIVITIES BY YOUTH SERVICE ORGANIZATIONS</t>
  </si>
  <si>
    <t xml:space="preserve">SICKLE CELL TREATMENT DEMONSTRATION PROGRAM</t>
  </si>
  <si>
    <t xml:space="preserve">INTERNSHIP PROGRAM FOR POSTSECONDARY STUDENTS</t>
  </si>
  <si>
    <t xml:space="preserve">TITLE V-DELINQUENCY PREVENTION PROGRAM</t>
  </si>
  <si>
    <t xml:space="preserve">PUBLIC HEALTH TRAINING CENTERS GRANT PROGRAM</t>
  </si>
  <si>
    <t xml:space="preserve">CENTER FOR INTERNATIONAL BUSINESS EDUCATION</t>
  </si>
  <si>
    <t xml:space="preserve">RAILROAD RESEARCH AND DEVELOPMENT</t>
  </si>
  <si>
    <t xml:space="preserve">ADOLESCENT FAMILY LIFE DEMONSTRATION PROJECTS</t>
  </si>
  <si>
    <t xml:space="preserve">NATIONAL CRIMINAL HISTORY IMPROVEMENT PROGRAM (NCHIPS)</t>
  </si>
  <si>
    <t xml:space="preserve">SPECIAL PROG. FOR THE AGING-TITLE III, PART D-DISEASE PREVENTION &amp; HEALTH</t>
  </si>
  <si>
    <t xml:space="preserve">WIC FARMERS MARKET NUTRITION PROGRAM (FMNP)</t>
  </si>
  <si>
    <t xml:space="preserve">ACADEMIC EXCHANGE PROGRAMS - SPECIAL ACADEMIC EXCHANGE PROGRAMS</t>
  </si>
  <si>
    <t xml:space="preserve">ARTS IN EDUCATION</t>
  </si>
  <si>
    <t xml:space="preserve">FOREST STEWARDSHIP PROGRAM</t>
  </si>
  <si>
    <t xml:space="preserve">GRANTS FOR RESIDENCY TRNG IN GENERAL INTERNAL MED AND/OR GEN PEDIATRICS</t>
  </si>
  <si>
    <t xml:space="preserve">SOCIAL SECURITY BENEFITS PLANNING, ASSISTANCE AND OUTREACH PROGRAM</t>
  </si>
  <si>
    <t xml:space="preserve">LEARN &amp; SERVE AMERICA-SCHOOL AND COMMUNITY BASED PROGRAMS</t>
  </si>
  <si>
    <t xml:space="preserve">STATE COMMISSION</t>
  </si>
  <si>
    <t xml:space="preserve">POISON CONTROL STABILIZATION AND ENHANCEMENT GRANTS</t>
  </si>
  <si>
    <t xml:space="preserve">METEOROLOGIC AND HYDROLOGIC MODERNIZATION DEVELOPMENT</t>
  </si>
  <si>
    <t xml:space="preserve">COOPERATIVE FORESTRY RESEARCH</t>
  </si>
  <si>
    <t xml:space="preserve">INDEPENDENT LIVING-STATE GRANTS</t>
  </si>
  <si>
    <t xml:space="preserve">CAPITAL CASE LITIGATION</t>
  </si>
  <si>
    <t xml:space="preserve">EXCHANGE-ENGLISH LANGUAGE FELLOW PROGRAM</t>
  </si>
  <si>
    <t xml:space="preserve">CHILDRENS JUSTICE GRANTS TO STATES</t>
  </si>
  <si>
    <t xml:space="preserve">ADVANCED EDUCATION NURSING TRAINEESHIPS</t>
  </si>
  <si>
    <t xml:space="preserve">SERVICE TRAINING AND TECHNICAL ASSISTANCE (GENERIC TRAINING)</t>
  </si>
  <si>
    <t xml:space="preserve">STATE ENERGY PROGRAM SPECIAL PROJECTS</t>
  </si>
  <si>
    <t xml:space="preserve">RURAL BUSINESS ENTERPRISE GRANTS</t>
  </si>
  <si>
    <t xml:space="preserve">SPECIAL EDUCATION-PARENT INFORMATION CENTERS</t>
  </si>
  <si>
    <t xml:space="preserve">WORK OPPORTUNITY TAX CREDIT PROGRAM (WOTC)</t>
  </si>
  <si>
    <t xml:space="preserve">INTERNATIONAL RESEARCH AND STUDIES</t>
  </si>
  <si>
    <t xml:space="preserve">MODEL STATE-SUPPORTED AREA HEALTH EDUCATION CENTERS</t>
  </si>
  <si>
    <t xml:space="preserve">SCIENCE, RECOVERY ACT</t>
  </si>
  <si>
    <t xml:space="preserve">TEAM NUTRITION GRANTS</t>
  </si>
  <si>
    <t xml:space="preserve">PREVENTIVE HEALTH SERVICE SEXUALLY TRANSMITTED DISEASE RESEARCH, DEMO, IN</t>
  </si>
  <si>
    <t xml:space="preserve">SPECIAL PROJECTS OF NATIONAL SIGNIFICANCE</t>
  </si>
  <si>
    <t xml:space="preserve">SPECIAL PROG. FOR THE AGING-TITLE VII, CH. 2 -LONG TERM CARE OMBUDSMAN</t>
  </si>
  <si>
    <t xml:space="preserve">ECONOMIC DEVELOPMENT-SUPPORT FOR PLANNING ORGANIZATIONS</t>
  </si>
  <si>
    <t xml:space="preserve">PROGRAM OF PROTECTION AND ADVOCACY OF INDIVIDUAL RIGHTS</t>
  </si>
  <si>
    <t xml:space="preserve">INTERNATIONAL SCIENCE AND ENGINEERING (OISE)</t>
  </si>
  <si>
    <t xml:space="preserve">OVERSEAS EDUCATIONAL ADVISING</t>
  </si>
  <si>
    <t xml:space="preserve">URBAN AND COMMUNITY FORESTRY PROGRAM</t>
  </si>
  <si>
    <t xml:space="preserve">FOREST HEALTH PROTECTION</t>
  </si>
  <si>
    <t xml:space="preserve">CONSERVATION PROJECT SUPPORT</t>
  </si>
  <si>
    <t xml:space="preserve">FAIR HOUSING INITIATIVES &amp; ADMINISTRATIVE ENFORCEMENT INITIATIVE PROGRAM</t>
  </si>
  <si>
    <t xml:space="preserve">VOCATIONAL EDUCATION-NATIONAL CENTERS FOR CAREER &amp; TECHNICAL EDUCATION</t>
  </si>
  <si>
    <t xml:space="preserve">VERY LOW-INCOME HOUSING REPAIR LOANS AND GRANTS</t>
  </si>
  <si>
    <t xml:space="preserve">MICROENTERPRISE DEVELOPMENT GRANTS</t>
  </si>
  <si>
    <t xml:space="preserve">GRANTS FOR STATE LOAN REPAYMENT</t>
  </si>
  <si>
    <t xml:space="preserve">CRIMINAL &amp; JUVENILE JUSTICE &amp; MENTAL HEALTH COLLABORATION PROGRAM</t>
  </si>
  <si>
    <t xml:space="preserve">CHILD SAFETY AND CHILD BOOSTER SEATS INCENTIVE GRANTS</t>
  </si>
  <si>
    <t xml:space="preserve">FAMILY VIOLENCE PREVENTION &amp; SERVICES/GRANTS FOR BATTERED WOMANS SHELTER</t>
  </si>
  <si>
    <t xml:space="preserve">15.ABF</t>
  </si>
  <si>
    <t xml:space="preserve">HISTORY AND INTERPRETATION</t>
  </si>
  <si>
    <t xml:space="preserve">RURAL ENERGY FOR AMERICA PROGRAM  RECOVERY</t>
  </si>
  <si>
    <t xml:space="preserve">CRIME VICTIM ASSISTANCE-DISCRETIONARY GRANTS</t>
  </si>
  <si>
    <t xml:space="preserve">VOLUNTEER INCOME TAX ASSISTANCE</t>
  </si>
  <si>
    <t xml:space="preserve">RECOVERY ACT OF 2009: CAPITAL IMPROVEMENT AND MAINTENANCE</t>
  </si>
  <si>
    <t xml:space="preserve">SPEC ED-TECH ASST &amp; DISSEMINATION TO IMPROVE SERVICES &amp; RESULTS FOR CHILD</t>
  </si>
  <si>
    <t xml:space="preserve">STATE COURT IMPROVEMENT PROGRAM</t>
  </si>
  <si>
    <t xml:space="preserve">PROMOTION OF THE HUMANITIES-RESEARCH</t>
  </si>
  <si>
    <t xml:space="preserve">SENIOR FARMERS MARKET NUTRITION PROGRAM</t>
  </si>
  <si>
    <t xml:space="preserve">HUNTER EDUCATION AND SAFETY PROGRAM</t>
  </si>
  <si>
    <t xml:space="preserve">RURAL COOPERATIVE DEVELOPMENT GRANTS</t>
  </si>
  <si>
    <t xml:space="preserve">GRANTS TO STATES FOR INCARCERATED YOUTH OFFENDERS</t>
  </si>
  <si>
    <t xml:space="preserve">VOTING ACCESS FOR INDIVIDUALS WITH DISABILITIES_GRANTS TO STATES AND LOCAL</t>
  </si>
  <si>
    <t xml:space="preserve">ECONOMIC DEVELOPMENT-TECHNICAL ASSISTANCE</t>
  </si>
  <si>
    <t xml:space="preserve">DEFENSE NUCLEAR NONPROLIFERATION RESEARCH</t>
  </si>
  <si>
    <t xml:space="preserve">MUSEUM GRANTS FOR AFRICAN AMERICAN HISTORY AND CULTURE</t>
  </si>
  <si>
    <t xml:space="preserve">ATLANTIC COASTAL FISHERIES COOPERATIVE MANAGEMENT ACT</t>
  </si>
  <si>
    <t xml:space="preserve">COMMUNITY PROSECUTION AND PROJECT SAFE NEIGHBORHOODS</t>
  </si>
  <si>
    <t xml:space="preserve">REHABILITATION SERVICES-CLIENT ASSISTANCE PROGRAM</t>
  </si>
  <si>
    <t xml:space="preserve">CLIMATE SHOWCASE COMMUNITIES GRANT PROGRAM</t>
  </si>
  <si>
    <t xml:space="preserve">UNALLIED MANAGEMENT PROJECTS</t>
  </si>
  <si>
    <t xml:space="preserve">ENVIRONMENTAL FINANCE CENTER GRANTS</t>
  </si>
  <si>
    <t xml:space="preserve">APPALACHIAN DEVELOPMENT HIGHWAY SYSTEM</t>
  </si>
  <si>
    <t xml:space="preserve">STEWARDSHIP SCIENCE GRANT PROGRAM</t>
  </si>
  <si>
    <t xml:space="preserve">ADOPTION INCENTIVE PAYMENTS</t>
  </si>
  <si>
    <t xml:space="preserve">PLANT AND ANIMAL DISEASE, PEST CONTROL AND ANIMAL CARE</t>
  </si>
  <si>
    <t xml:space="preserve">VOTING ACCESS FOR INDIVIDUALS WITH DISABILITIES_GRANTS FOR PROTECTION</t>
  </si>
  <si>
    <t xml:space="preserve">GRANTS TO STATES FOR OPERATION OF OFFICES OF RURAL HEALTH</t>
  </si>
  <si>
    <t xml:space="preserve">INTERNATIONA:OVERSEAS-GROUP PROJECTS ABROAD</t>
  </si>
  <si>
    <t xml:space="preserve">VOLUNTEER GENERATION FUND</t>
  </si>
  <si>
    <t xml:space="preserve">JOHN R. JUSTICE PROSECUTORS AND DEFENDERS INCENTIVE ACT</t>
  </si>
  <si>
    <t xml:space="preserve">GRANTS TO STATES FOR ACCESS AND VISITATION PROGRAMS</t>
  </si>
  <si>
    <t xml:space="preserve">MIGRANT EDUCATION - COORDINATION PROGRAM</t>
  </si>
  <si>
    <t xml:space="preserve">CAPACITY BUILDING GRANTS &amp; COOPERATIVE AGREEMENTS FOR STATES AND TRIBES</t>
  </si>
  <si>
    <t xml:space="preserve">EXECUTIVE OFFICE FOR WEED AND SEED</t>
  </si>
  <si>
    <t xml:space="preserve">15.AAT</t>
  </si>
  <si>
    <t xml:space="preserve">CONSERVATION</t>
  </si>
  <si>
    <t xml:space="preserve">PROMOTION OF THE HUMANITIES-WE THE PEOPLE</t>
  </si>
  <si>
    <t xml:space="preserve">COMPENSATION AND WORKING CONDITIONS</t>
  </si>
  <si>
    <t xml:space="preserve">DEPARTMENT OF DEFENSE HIV/AIDS PREVENTION PROGRAM</t>
  </si>
  <si>
    <t xml:space="preserve">IMLS NATIONAL LEADERSHIP GRANTS</t>
  </si>
  <si>
    <t xml:space="preserve">UNIVERSAL NEWBORN HEARING SCREENING</t>
  </si>
  <si>
    <t xml:space="preserve">COLLABORATIVE RESEARCH AND DEVELOPMENT</t>
  </si>
  <si>
    <t xml:space="preserve">APPALACHIAN LOCAL DEVELOPMENT DISTRICT ASSISTANCE</t>
  </si>
  <si>
    <t xml:space="preserve">PROMOTION OF THE HUMANITIES-FELLOWSHIPS AND STIPENDS</t>
  </si>
  <si>
    <t xml:space="preserve">INTERGOVERNMENTAL CLIMATE PROGRAMS</t>
  </si>
  <si>
    <t xml:space="preserve">REHABILITATION TRAINING-STATE VOCATIONAL REHAB UNIT IN-SERVICE TRAINING</t>
  </si>
  <si>
    <t xml:space="preserve">TRAINING AND FELLOWSHIPS FOR THE ENVIRONMENTAL PROTECTION AGENCY</t>
  </si>
  <si>
    <t xml:space="preserve">REGISTERED APPRENTICESHIP AND OTHER TRAINING</t>
  </si>
  <si>
    <t xml:space="preserve">RURAL BUSINESS ENTERPRISE GRANTS  ARRA</t>
  </si>
  <si>
    <t xml:space="preserve">US NUCLEAR REGULATORY COMMISSION SCHOLARSHIP AND FELLOWSHIP PROGRAM</t>
  </si>
  <si>
    <t xml:space="preserve">EMERGENCY MEDICAL SERVICES FOR CHILDREN</t>
  </si>
  <si>
    <t xml:space="preserve">COOP AGREEMENTS TO SUPP ST-BASED INFANT HEALTH INITIATIVE PROGRAMS</t>
  </si>
  <si>
    <t xml:space="preserve">PROFESSIONAL AND CULTURAL EXCHANGE PROGRAMS - SPECIAL PROFESSIONAL AND CUL</t>
  </si>
  <si>
    <t xml:space="preserve">GG.700</t>
  </si>
  <si>
    <t xml:space="preserve">STATE JUSTICE INSTITUTE</t>
  </si>
  <si>
    <t xml:space="preserve">PARTNERS FOR FISH AND WILDLIFE</t>
  </si>
  <si>
    <t xml:space="preserve">RESEARCH GRANTS (GENERIC)</t>
  </si>
  <si>
    <t xml:space="preserve">WOMEN'S BUSINESS OWNERSHIP ASSISTANCE</t>
  </si>
  <si>
    <t xml:space="preserve">LOW-INCOME TAXPAYER CLINICS</t>
  </si>
  <si>
    <t xml:space="preserve">GREAT LAKES PROGRAM</t>
  </si>
  <si>
    <t xml:space="preserve">TRAINING AND TECHNICAL ASSISTANCE</t>
  </si>
  <si>
    <t xml:space="preserve">CHILD CARE ACCESS MEANS PARENTS IN SCHOOL</t>
  </si>
  <si>
    <t xml:space="preserve">REFUGEE AND ENTRANT ASSISTANCE-WILSON/FISH PROGRAMS</t>
  </si>
  <si>
    <t xml:space="preserve">COOPERATING TECHNICAL PARTNERS</t>
  </si>
  <si>
    <t xml:space="preserve">UNSOLICITED GRANT PROGRAM</t>
  </si>
  <si>
    <t xml:space="preserve">INCENTIVE GRANT PROGRAM TO INCREASE MOTORCYCLIST SAFETY</t>
  </si>
  <si>
    <t xml:space="preserve">MENTORING CHILDREN OF PRISONERS</t>
  </si>
  <si>
    <t xml:space="preserve">NATIONAL NUCLEAR SECURITY ADMIN. HISTORICALLY BLACK COLLEGES/UNIVERSITIES</t>
  </si>
  <si>
    <t xml:space="preserve">SMITHSONIAN INSTITUTION ACADEMIC PROGRAMS</t>
  </si>
  <si>
    <t xml:space="preserve">PAYMENT IN LIEU OF TAXES</t>
  </si>
  <si>
    <t xml:space="preserve">NORTH AMERICAN WETLANDS CONSERVATION FUND (NAWCF)</t>
  </si>
  <si>
    <t xml:space="preserve">IMMUNIZATION RESEARCH, DEMO, PUB INFO AND EDUC TRNG, AND CLINICAL SKILLS</t>
  </si>
  <si>
    <t xml:space="preserve">US NUCLEAR REGULATORY COMMISSION NUCLEAR EDUCATION GRANT PROGRAM</t>
  </si>
  <si>
    <t xml:space="preserve">STATE PLANNING GRANT_HEALTH CARE ACCESS FOR THE UNINSURED</t>
  </si>
  <si>
    <t xml:space="preserve">CHILD SUPPORT ENFORCEMENT RESEARCH</t>
  </si>
  <si>
    <t xml:space="preserve">UNDERGRADUATE INTERNATIONAL STUDIES &amp; FOREIGN LANGUAGE PROGRAMS</t>
  </si>
  <si>
    <t xml:space="preserve">COOPERATIVE ENDANGERED SPECIES CONSERVATION FUND</t>
  </si>
  <si>
    <t xml:space="preserve">EDUC &amp; PREV TO REDUCE SEXUAL ABUSE OF RUNAWAY HOMELESS AND STREET YOUTH</t>
  </si>
  <si>
    <t xml:space="preserve">LABOR MANAGEMENT COOPERATION</t>
  </si>
  <si>
    <t xml:space="preserve">ASSISTANCE TO STATE WATER RESOURCES RESEARCH INSTITUTES</t>
  </si>
  <si>
    <t xml:space="preserve">WATER PROTECTION COORDINATION GRANTS TO STATES</t>
  </si>
  <si>
    <t xml:space="preserve">SPECIAL PROG. FOR THE AGING-TITLE VII, CH. 3-PROG FOR PREV OF ELDER ABUSE</t>
  </si>
  <si>
    <t xml:space="preserve">BUSINESS AND INTERNATIONAL EDUCATION PROJECTS</t>
  </si>
  <si>
    <t xml:space="preserve">TRANSIT PLANNING AND RESEARCH</t>
  </si>
  <si>
    <t xml:space="preserve">PUBLIC HEALTH TRAINEESHIPS</t>
  </si>
  <si>
    <t xml:space="preserve">MICROLOAN DEMONSTRATION PROGRAM</t>
  </si>
  <si>
    <t xml:space="preserve">INDIAN EDUCATION-GRANTS TO LOCAL EDUCATIONAL AGENCIES</t>
  </si>
  <si>
    <t xml:space="preserve">INTERJURISDICTIONAL FISHERIES ACT OF 1986</t>
  </si>
  <si>
    <t xml:space="preserve">MARINE MAMMAL DATA PROGRAM</t>
  </si>
  <si>
    <t xml:space="preserve">NATIONAL COOPERATIVE GEOLOGIC MAPPING PROGRAM (STATEMAP &amp; EPMAP)</t>
  </si>
  <si>
    <t xml:space="preserve">RANGELAND RESOURCE MANAGEMENT</t>
  </si>
  <si>
    <t xml:space="preserve">WOOD EDUCATION AND RESOURCE CENTER (WERC)</t>
  </si>
  <si>
    <t xml:space="preserve">ASSISTIVE TECHNOLOGY-STATE GRANTS FOR PROTECTION AND ADVOCACY</t>
  </si>
  <si>
    <t xml:space="preserve">SCHOLARSHIPS HEALTH PROFESSIONS STUDENTS DISADVANTAGED BACKGROUND</t>
  </si>
  <si>
    <t xml:space="preserve">ECONOMIC ADJUSTMENT ASSISTANCE</t>
  </si>
  <si>
    <t xml:space="preserve">SERVICES FOR TRAFFICKING VICTIMS</t>
  </si>
  <si>
    <t xml:space="preserve">NOAA MISSION-RELATED EDUCATION AWARDS</t>
  </si>
  <si>
    <t xml:space="preserve">MINE HEALTH AND SAFETY GRANTS</t>
  </si>
  <si>
    <t xml:space="preserve">SOCIAL SECURITY STATE GRANTS FOR WORK INCENTIVES ASSIST. TO  DISABLED BEN</t>
  </si>
  <si>
    <t xml:space="preserve">SECONDARY AGRICULTURE EDUCATION GRANTS</t>
  </si>
  <si>
    <t xml:space="preserve">AGRICULTURAL AND RURAL ECONOMIC RESEARCH</t>
  </si>
  <si>
    <t xml:space="preserve">STATE GRANTS FOR PROTECTION AND ADVOCACY SERVICES</t>
  </si>
  <si>
    <t xml:space="preserve">NUCLEAR ENERGY RESEARCH INITIATIVE</t>
  </si>
  <si>
    <t xml:space="preserve">PROMOTION OF THE HUMANITIES-OFFICE OF DIGITAL HUMANITIES</t>
  </si>
  <si>
    <t xml:space="preserve">ABSTINENCE EDUCATION</t>
  </si>
  <si>
    <t xml:space="preserve">MATHEMATICAL SCIENCES GRANTS PROGRAM</t>
  </si>
  <si>
    <t xml:space="preserve">WILDLIFE WITHOUT BORDERS-LATIN AMERICA AND THE CARIBBEAN</t>
  </si>
  <si>
    <t xml:space="preserve">CHALLENGE COST SHARE</t>
  </si>
  <si>
    <t xml:space="preserve">INTERNATIONAL:OVERSEAS-DOCTORAL DISSERTATION</t>
  </si>
  <si>
    <t xml:space="preserve">FOREST LEGACY PROGRAM</t>
  </si>
  <si>
    <t xml:space="preserve">POLLUTION PREVENTION GRANTS PROGRAM</t>
  </si>
  <si>
    <t xml:space="preserve">AGRICULTURE STATISTICS REPORTS</t>
  </si>
  <si>
    <t xml:space="preserve">CULTURAL, TECHNICAL AND EDUCATIONAL CENTERS</t>
  </si>
  <si>
    <t xml:space="preserve">RURAL ACCESS TO EMERGENCY DEVICES GRANT</t>
  </si>
  <si>
    <t xml:space="preserve">RECREATION RESOURCE MANAGEMENT</t>
  </si>
  <si>
    <t xml:space="preserve">ENVIRONMENTAL EDUCATION GRANTS</t>
  </si>
  <si>
    <t xml:space="preserve">STATE WILDLIFE GRANTS</t>
  </si>
  <si>
    <t xml:space="preserve">GEODETIC SURVEYS AND SERVICES</t>
  </si>
  <si>
    <t xml:space="preserve">STATE MEMO OF AGREEMENT PROGRAM FOR THE REIMB OF TECHNICAL SERVICES</t>
  </si>
  <si>
    <t xml:space="preserve">PROMOTION OF THE HUMANITIES-EDUCATION DEVELOPMENT AND DEMONSTRATION</t>
  </si>
  <si>
    <t xml:space="preserve">RECOVERY ACT - EDWARD BYRNE MEMORIAL JUSTICE ASST (JAG) GRANTS LOCAL GOV.</t>
  </si>
  <si>
    <t xml:space="preserve">WATERSHED PROTECTION AND FLOOD PREVENTION</t>
  </si>
  <si>
    <t xml:space="preserve">INTERNATIONAL FORESTRY PROGRAMS</t>
  </si>
  <si>
    <t xml:space="preserve">AMERICAN BATTLEFIELD PROTECTION</t>
  </si>
  <si>
    <t xml:space="preserve">NTL. SPATIAL DATA INFRASTRUCTURE COOPERATIVE AGREEMENTS PROG.</t>
  </si>
  <si>
    <t xml:space="preserve">NURSE ANESTHETIST TRAINEESHIPS</t>
  </si>
  <si>
    <t xml:space="preserve">UNALLIED SCIENCE PROGRAM</t>
  </si>
  <si>
    <t xml:space="preserve">OCEAN EXPLORATION</t>
  </si>
  <si>
    <t xml:space="preserve">ANIMAL HEALTH AND DISEASE RESEARCH</t>
  </si>
  <si>
    <t xml:space="preserve">NATIONAL TRAILS SYSTEM PROJECTS  RECOVERY</t>
  </si>
  <si>
    <t xml:space="preserve">15.AAO</t>
  </si>
  <si>
    <t xml:space="preserve">RIVERS AND TRAILS</t>
  </si>
  <si>
    <t xml:space="preserve">HIGHWAY RESEARCH AND DEVELOPMENT PROGRAM</t>
  </si>
  <si>
    <t xml:space="preserve">RAILROAD SAFETY</t>
  </si>
  <si>
    <t xml:space="preserve">15.AAV</t>
  </si>
  <si>
    <t xml:space="preserve">NATURAL RESOURCES</t>
  </si>
  <si>
    <t xml:space="preserve">SMALL RURAL HOSPITAL IMPROVEMENT GRANTS</t>
  </si>
  <si>
    <t xml:space="preserve">FORESTS AND WOODLANDS RESOURCE MANAGEMENT</t>
  </si>
  <si>
    <t xml:space="preserve">CROP DISASTER PROGRAM</t>
  </si>
  <si>
    <t xml:space="preserve">FISH, WILDLIFE AND PLANT CONSERVATION RESOURCE MANAGEMENT</t>
  </si>
  <si>
    <t xml:space="preserve">REGION 3 ENVIRONMENTAL PRIORITY PROJECTS</t>
  </si>
  <si>
    <t xml:space="preserve">WATERSHED REHABILITATION PROGRAM</t>
  </si>
  <si>
    <t xml:space="preserve">ENDANGERED SPECIES CONSERVATION - RECOVERY IMPLEMENTATION</t>
  </si>
  <si>
    <t xml:space="preserve">NATIONAL ENERGY INFORMATION CENTER</t>
  </si>
  <si>
    <t xml:space="preserve">SOLID WASTE MANAGEMENT ASSISTANCE</t>
  </si>
  <si>
    <t xml:space="preserve">RURAL DEVELOPMENT MULTI-FAMILY HOUSING REVITALIZATION DEMO PROGRAM (MPR)</t>
  </si>
  <si>
    <t xml:space="preserve">OSHA DATA INITIATIVE</t>
  </si>
  <si>
    <t xml:space="preserve">FORESTRY RESEARCH</t>
  </si>
  <si>
    <t xml:space="preserve">15.ABT</t>
  </si>
  <si>
    <t xml:space="preserve">COOPERATIVE AGREEMENT EDUCATIONAL OPPORTUNITIES TO VISITOR AT ANTI</t>
  </si>
  <si>
    <t xml:space="preserve">HELP AMERICA VOTE COLLEGE PROGRAM</t>
  </si>
  <si>
    <t xml:space="preserve">EMERGENCY WATERSHED PROTECTION PROGRAM</t>
  </si>
  <si>
    <t xml:space="preserve">Grants - Givebacks</t>
  </si>
  <si>
    <t xml:space="preserve">MICROBIOLOGY AND INFECTIOUS DISEASES RESEARCH</t>
  </si>
  <si>
    <t xml:space="preserve">LUNG DISEASES RESEARCH</t>
  </si>
  <si>
    <t xml:space="preserve">NATIONAL URBAN SEARCH AND RESCUE (US&amp;R) RESPONSE SYSTEM</t>
  </si>
  <si>
    <t xml:space="preserve">COOP AGREEMENTS FOR STATE-BASED COMPREH BREAST &amp; CERVICAL CANCER DETECT</t>
  </si>
  <si>
    <t xml:space="preserve">HAZARD MITIGATION GRANT</t>
  </si>
  <si>
    <t xml:space="preserve">NATIONAL CENTER ON SLEEP DISORDERS RESEARCH</t>
  </si>
  <si>
    <t xml:space="preserve">REPETITIVE FLOOD CLAIMS</t>
  </si>
  <si>
    <t xml:space="preserve">ACQUIRED IMMUNODEFICIENCY SYNDROME (AIDS) ACTIVITY</t>
  </si>
  <si>
    <t xml:space="preserve">CULTURAL RESOURCE MANAGEMENT</t>
  </si>
  <si>
    <t xml:space="preserve">HOMELAND SECURITY GRANT PROGRAM</t>
  </si>
  <si>
    <t xml:space="preserve">COMPREHENSIVE GERIATRIC EDUCATION PROGRAM(CGEP)</t>
  </si>
  <si>
    <t xml:space="preserve">REDUCTION AND PREVENTION OF CHILDREN'S EXPOSURE TO VIOLENCE</t>
  </si>
  <si>
    <t xml:space="preserve">HOUSING OPPORTUNITIES FOR PERSONS WITH AIDS (HOPWA)</t>
  </si>
  <si>
    <t xml:space="preserve">RURAL BUSINESS OPPORTUNITY GRANTS (RBOG)</t>
  </si>
  <si>
    <t xml:space="preserve">HEALTH CAREERS OPPORTUNITY PROGRAM</t>
  </si>
  <si>
    <t xml:space="preserve">PUBLIC HEALTH AND SOCIAL SERVICES EMERGENCY FUND</t>
  </si>
  <si>
    <t xml:space="preserve">INNOVATIONS IN APPLIED PUBLIC HEALTH RESEARCH CDC HEALTH PROTECTION RE</t>
  </si>
  <si>
    <t xml:space="preserve">ALLIED HEALTH SPECIAL PROJECTS</t>
  </si>
  <si>
    <t xml:space="preserve">CHEMICAL STOCKPILE EMERGENCY PREPAREDNESS PROGRAM</t>
  </si>
  <si>
    <t xml:space="preserve">BLOOD DISEASES AND RESOURCES RESEARCH</t>
  </si>
  <si>
    <t xml:space="preserve">KIDNEY DISEASES, UROLOGY AND HEMATOLOGY RESEARCH</t>
  </si>
  <si>
    <t xml:space="preserve">ALCOHOL NATIONAL RESEARCH SERVICE AWARDS FOR RESEARCH TRAINING</t>
  </si>
  <si>
    <t xml:space="preserve">GRANTS FOR AGRICULTURAL RESEARCH-COMPETITIVE RESEARCH GRANTS</t>
  </si>
  <si>
    <t xml:space="preserve">CHILD WELFARE SERVICES TRAINING GRANTS</t>
  </si>
  <si>
    <t xml:space="preserve">CENTERS FOR GENOMICS AND PUBLIC HEALTH</t>
  </si>
  <si>
    <t xml:space="preserve">SAFE NEIGHBORHOOD GRANTS</t>
  </si>
  <si>
    <t xml:space="preserve">OFFENDER REENTRY PROGRAM</t>
  </si>
  <si>
    <t xml:space="preserve">DIGESTIVE DISEASES AND NUTRITION RESEARCH</t>
  </si>
  <si>
    <t xml:space="preserve">VIOLENT OFFENDER INCARCERATION &amp; TRUTH IN SENTENCING INCENTIVE GRANTS</t>
  </si>
  <si>
    <t xml:space="preserve">Procurement</t>
  </si>
  <si>
    <t xml:space="preserve">PC</t>
  </si>
  <si>
    <t xml:space="preserve">PC.200</t>
  </si>
  <si>
    <t xml:space="preserve">PROCUREMENT CONTRACTS--ALL FED GOVT AGENCIES OTHER THAN DEFENSE &amp; USPS</t>
  </si>
  <si>
    <t xml:space="preserve">PC.100</t>
  </si>
  <si>
    <t xml:space="preserve">PROCUREMENT CONTRACTS--DEPT OF DEFENSE</t>
  </si>
  <si>
    <t xml:space="preserve">PC.300</t>
  </si>
  <si>
    <t xml:space="preserve">PROCUREMENT CONTRACTS--U.S. POSTAL SERVICE</t>
  </si>
  <si>
    <t xml:space="preserve">Salaries and Wages</t>
  </si>
  <si>
    <t xml:space="preserve">SW</t>
  </si>
  <si>
    <t xml:space="preserve">SW.500</t>
  </si>
  <si>
    <t xml:space="preserve">SALARIES AND WAGES--ALL FED GOVT CIVILIAN EMP EXCEPT DEFENSE &amp; USPS</t>
  </si>
  <si>
    <t xml:space="preserve">SW.100</t>
  </si>
  <si>
    <t xml:space="preserve">SALARIES AND WAGES--DEPT OF DEFENSE (ACTIVE MILITARY EMPLOYEES)</t>
  </si>
  <si>
    <t xml:space="preserve">SW.400</t>
  </si>
  <si>
    <t xml:space="preserve">SALARIES AND WAGES--DEPT OF DEFENSE (CIVILIAN EMPLOYEES)</t>
  </si>
  <si>
    <t xml:space="preserve">SW.600</t>
  </si>
  <si>
    <t xml:space="preserve">SALARIES AND WAGES--U.S. POSTAL SERVICE</t>
  </si>
  <si>
    <t xml:space="preserve">SW.200</t>
  </si>
  <si>
    <t xml:space="preserve">SALARIES AND WAGES--DEPT OF DEFENSE (INACTIVE MILITARY EMPLOYEES)</t>
  </si>
  <si>
    <t xml:space="preserve">SW.700</t>
  </si>
  <si>
    <t xml:space="preserve">SALARIES AND WAGES--U.S. COAST GUARD (UNIFORMED EMPLOYEES)</t>
  </si>
  <si>
    <r>
      <rPr>
        <b val="true"/>
        <sz val="10"/>
        <color rgb="FF0000FF"/>
        <rFont val="Arial"/>
        <family val="2"/>
      </rPr>
      <t xml:space="preserve">Direct Loans (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color rgb="FF0000FF"/>
        <rFont val="Arial"/>
        <family val="2"/>
      </rPr>
      <t xml:space="preserve"> counted in direct expenditures or obligations)</t>
    </r>
  </si>
  <si>
    <t xml:space="preserve">DL</t>
  </si>
  <si>
    <t xml:space="preserve">FEDERAL DIRECT STUDENT LOANS</t>
  </si>
  <si>
    <t xml:space="preserve">DIRECT INVESTMENT LOANS</t>
  </si>
  <si>
    <t xml:space="preserve">VERY LOW TO MODERATE INCOME HOUSING LOANS - DIRECT</t>
  </si>
  <si>
    <t xml:space="preserve">VERY LOW TO MODERATE INCOME HOUSING LOANS</t>
  </si>
  <si>
    <t xml:space="preserve">FARM OPERATING LOANS</t>
  </si>
  <si>
    <t xml:space="preserve">U.S. REPATRIATION</t>
  </si>
  <si>
    <t xml:space="preserve">FARM STORAGE FACILITY LOANS</t>
  </si>
  <si>
    <t xml:space="preserve">RURAL MICROENTREPRENER ASSISTANCE PROGRAM</t>
  </si>
  <si>
    <t xml:space="preserve">NURSE FACULTY LOAN PROGRAM (NFLP)</t>
  </si>
  <si>
    <t xml:space="preserve">FARM OWNERSHIP LOANS</t>
  </si>
  <si>
    <t xml:space="preserve">HEALTH PROFESSIONS STUDENT LOANS</t>
  </si>
  <si>
    <t xml:space="preserve">PHYSICAL DISASTER LOANS</t>
  </si>
  <si>
    <t xml:space="preserve">NURSING STUDENT LOANS</t>
  </si>
  <si>
    <r>
      <rPr>
        <b val="true"/>
        <sz val="10"/>
        <color rgb="FF0000FF"/>
        <rFont val="Arial"/>
        <family val="2"/>
      </rPr>
      <t xml:space="preserve">Guaranteed/Insured Loans (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color rgb="FF0000FF"/>
        <rFont val="Arial"/>
        <family val="2"/>
      </rPr>
      <t xml:space="preserve"> counted in total direct expenditures or obligations</t>
    </r>
  </si>
  <si>
    <t xml:space="preserve">GL</t>
  </si>
  <si>
    <t xml:space="preserve">MORTGAGE INSURANCE HOMES</t>
  </si>
  <si>
    <t xml:space="preserve">VETERANS HOUSING GUARANTEED AND INSURED LOANS</t>
  </si>
  <si>
    <t xml:space="preserve">MORTGAGE INSURANCE PURCHASE OF UNITS IN CONDOMINIUMS</t>
  </si>
  <si>
    <t xml:space="preserve">REHABILITATION MORTGAGE INSURANCE</t>
  </si>
  <si>
    <t xml:space="preserve">FOREIGN INVESTMENT GUARANTIES</t>
  </si>
  <si>
    <t xml:space="preserve">SMALL BUSINESS LOANS</t>
  </si>
  <si>
    <t xml:space="preserve">CERTIFIED DEVELOPMENT COMPANY LOANS (504 LOANS)</t>
  </si>
  <si>
    <t xml:space="preserve">BUSINESS AND INDUSTRY LOANS</t>
  </si>
  <si>
    <t xml:space="preserve">SMALL BUSINESS INVESTMENT COMPANIES</t>
  </si>
  <si>
    <t xml:space="preserve">VERY LOW TO MODERATE INCOME HOUSING LOANS - GUARANTEED</t>
  </si>
  <si>
    <t xml:space="preserve">SECTION 538 RURAL RENTAL HOUSING GUARANTEED LOANS</t>
  </si>
  <si>
    <t xml:space="preserve">MORTGAGE INSURANCE HOMES FOR LOW AND MODERATE INCOME FAMILIES</t>
  </si>
  <si>
    <t xml:space="preserve">PROPERTY IMPROVEMENT LOAN INSURANCE FOR IMPROVING EXISTING STRUCTURE</t>
  </si>
  <si>
    <t xml:space="preserve">MANUF HOME LOAN INS-FIN PURCHASE OF MANUF HOMES AS PRINCIPAL RESIDENCE</t>
  </si>
  <si>
    <t xml:space="preserve">AMERICA'S RECOVERY CAPITAL LOANS</t>
  </si>
  <si>
    <r>
      <rPr>
        <b val="true"/>
        <sz val="10"/>
        <color rgb="FF0000FF"/>
        <rFont val="Arial"/>
        <family val="2"/>
      </rPr>
      <t xml:space="preserve">Insurance (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color rgb="FF0000FF"/>
        <rFont val="Arial"/>
        <family val="2"/>
      </rPr>
      <t xml:space="preserve"> counted in total direct expenditures and obligations)</t>
    </r>
  </si>
  <si>
    <t xml:space="preserve">II</t>
  </si>
  <si>
    <t xml:space="preserve">FOREIGN INVESTMENT INSURANCE</t>
  </si>
  <si>
    <t xml:space="preserve">BOND GUARANTEES FOR SURETY COMPANIES</t>
  </si>
  <si>
    <t xml:space="preserve">Source: U.S. Census Bureau, Governments Division, Federal Programs Bra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0"/>
    <numFmt numFmtId="166" formatCode="[$-409]#,##0_);[RED]\(#,##0\)"/>
    <numFmt numFmtId="167" formatCode="0.0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  <cellStyle name="Style 22" xfId="21"/>
    <cellStyle name="Style 23" xfId="22"/>
    <cellStyle name="Style 24" xfId="23"/>
    <cellStyle name="Style 25" xfId="24"/>
    <cellStyle name="Style 26" xfId="25"/>
    <cellStyle name="Style 27" xfId="26"/>
    <cellStyle name="Style 2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90.7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false" outlineLevel="0" max="6" min="6" style="0" width="17.28"/>
  </cols>
  <sheetData>
    <row r="1" customFormat="false" ht="15" hidden="false" customHeight="true" outlineLevel="0" collapsed="false">
      <c r="A1" s="1" t="s">
        <v>0</v>
      </c>
      <c r="B1" s="1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2"/>
      <c r="D2" s="2"/>
    </row>
    <row r="3" customFormat="false" ht="12.75" hidden="false" customHeight="true" outlineLevel="0" collapsed="false">
      <c r="A3" s="4"/>
      <c r="B3" s="4"/>
      <c r="C3" s="2"/>
      <c r="D3" s="2"/>
    </row>
    <row r="4" customFormat="false" ht="27" hidden="false" customHeight="true" outlineLevel="0" collapsed="false">
      <c r="A4" s="5" t="s">
        <v>2</v>
      </c>
      <c r="B4" s="5" t="s">
        <v>3</v>
      </c>
      <c r="C4" s="4" t="s">
        <v>4</v>
      </c>
      <c r="D4" s="5" t="s">
        <v>5</v>
      </c>
      <c r="E4" s="6" t="s">
        <v>6</v>
      </c>
      <c r="F4" s="6" t="s">
        <v>7</v>
      </c>
    </row>
    <row r="5" customFormat="false" ht="12.75" hidden="false" customHeight="true" outlineLevel="0" collapsed="false">
      <c r="C5" s="0" t="s">
        <v>8</v>
      </c>
      <c r="D5" s="7" t="n">
        <v>96260931869</v>
      </c>
    </row>
    <row r="6" customFormat="false" ht="12.75" hidden="false" customHeight="true" outlineLevel="0" collapsed="false">
      <c r="D6" s="8"/>
    </row>
    <row r="7" customFormat="false" ht="12.75" hidden="false" customHeight="true" outlineLevel="0" collapsed="false">
      <c r="A7" s="9" t="s">
        <v>9</v>
      </c>
    </row>
    <row r="8" customFormat="false" ht="12.75" hidden="false" customHeight="true" outlineLevel="0" collapsed="false">
      <c r="A8" s="10" t="s">
        <v>10</v>
      </c>
      <c r="B8" s="11" t="n">
        <v>96.002</v>
      </c>
      <c r="C8" s="0" t="s">
        <v>11</v>
      </c>
      <c r="D8" s="7" t="n">
        <v>7417116873</v>
      </c>
      <c r="E8" s="12" t="n">
        <f aca="false">+D8/D$34</f>
        <v>0.387953159636175</v>
      </c>
      <c r="F8" s="12" t="n">
        <f aca="false">SUM(E$8:E8)</f>
        <v>0.387953159636175</v>
      </c>
    </row>
    <row r="9" customFormat="false" ht="12.75" hidden="false" customHeight="true" outlineLevel="0" collapsed="false">
      <c r="A9" s="10" t="s">
        <v>10</v>
      </c>
      <c r="B9" s="11" t="s">
        <v>12</v>
      </c>
      <c r="C9" s="0" t="s">
        <v>13</v>
      </c>
      <c r="D9" s="7" t="n">
        <v>4700340609</v>
      </c>
      <c r="E9" s="12" t="n">
        <f aca="false">+D9/D$34</f>
        <v>0.245851861559007</v>
      </c>
      <c r="F9" s="12" t="n">
        <f aca="false">SUM(E$8:E9)</f>
        <v>0.633805021195182</v>
      </c>
    </row>
    <row r="10" customFormat="false" ht="12.75" hidden="false" customHeight="true" outlineLevel="0" collapsed="false">
      <c r="A10" s="10" t="s">
        <v>10</v>
      </c>
      <c r="B10" s="11" t="n">
        <v>96.004</v>
      </c>
      <c r="C10" s="0" t="s">
        <v>14</v>
      </c>
      <c r="D10" s="7" t="n">
        <v>2187062926</v>
      </c>
      <c r="E10" s="12" t="n">
        <f aca="false">+D10/D$34</f>
        <v>0.114394580400033</v>
      </c>
      <c r="F10" s="12" t="n">
        <f aca="false">SUM(E$8:E10)</f>
        <v>0.748199601595215</v>
      </c>
    </row>
    <row r="11" customFormat="false" ht="12.75" hidden="false" customHeight="true" outlineLevel="0" collapsed="false">
      <c r="A11" s="10" t="s">
        <v>10</v>
      </c>
      <c r="B11" s="11" t="n">
        <v>96.001</v>
      </c>
      <c r="C11" s="0" t="s">
        <v>15</v>
      </c>
      <c r="D11" s="7" t="n">
        <v>1747722308</v>
      </c>
      <c r="E11" s="12" t="n">
        <f aca="false">+D11/D$34</f>
        <v>0.0914148183404563</v>
      </c>
      <c r="F11" s="12" t="n">
        <f aca="false">SUM(E$8:E11)</f>
        <v>0.839614419935671</v>
      </c>
    </row>
    <row r="12" customFormat="false" ht="12.75" hidden="false" customHeight="true" outlineLevel="0" collapsed="false">
      <c r="A12" s="10" t="s">
        <v>10</v>
      </c>
      <c r="B12" s="11" t="s">
        <v>16</v>
      </c>
      <c r="C12" s="0" t="s">
        <v>17</v>
      </c>
      <c r="D12" s="7" t="n">
        <v>1145329000</v>
      </c>
      <c r="E12" s="12" t="n">
        <f aca="false">+D12/D$34</f>
        <v>0.0599065663897542</v>
      </c>
      <c r="F12" s="12" t="n">
        <f aca="false">SUM(E$8:E12)</f>
        <v>0.899520986325425</v>
      </c>
    </row>
    <row r="13" customFormat="false" ht="12.75" hidden="false" customHeight="true" outlineLevel="0" collapsed="false">
      <c r="A13" s="10" t="s">
        <v>10</v>
      </c>
      <c r="B13" s="11" t="n">
        <v>96.006</v>
      </c>
      <c r="C13" s="0" t="s">
        <v>18</v>
      </c>
      <c r="D13" s="7" t="n">
        <v>674467123</v>
      </c>
      <c r="E13" s="12" t="n">
        <f aca="false">+D13/D$34</f>
        <v>0.0352780812165815</v>
      </c>
      <c r="F13" s="12" t="n">
        <f aca="false">SUM(E$8:E13)</f>
        <v>0.934799067542007</v>
      </c>
    </row>
    <row r="14" customFormat="false" ht="12.75" hidden="false" customHeight="true" outlineLevel="0" collapsed="false">
      <c r="A14" s="10" t="s">
        <v>10</v>
      </c>
      <c r="B14" s="11" t="n">
        <v>64.109</v>
      </c>
      <c r="C14" s="0" t="s">
        <v>19</v>
      </c>
      <c r="D14" s="7" t="n">
        <v>543275340</v>
      </c>
      <c r="E14" s="12" t="n">
        <f aca="false">+D14/D$34</f>
        <v>0.0284160797671466</v>
      </c>
      <c r="F14" s="12" t="n">
        <f aca="false">SUM(E$8:E14)</f>
        <v>0.963215147309154</v>
      </c>
    </row>
    <row r="15" customFormat="false" ht="12.75" hidden="false" customHeight="true" outlineLevel="0" collapsed="false">
      <c r="A15" s="10" t="s">
        <v>10</v>
      </c>
      <c r="B15" s="11" t="n">
        <v>57.001</v>
      </c>
      <c r="C15" s="0" t="s">
        <v>20</v>
      </c>
      <c r="D15" s="7" t="n">
        <v>170406626</v>
      </c>
      <c r="E15" s="12" t="n">
        <f aca="false">+D15/D$34</f>
        <v>0.00891313836786025</v>
      </c>
      <c r="F15" s="12" t="n">
        <f aca="false">SUM(E$8:E15)</f>
        <v>0.972128285677014</v>
      </c>
    </row>
    <row r="16" customFormat="false" ht="12.75" hidden="false" customHeight="true" outlineLevel="0" collapsed="false">
      <c r="A16" s="10" t="s">
        <v>10</v>
      </c>
      <c r="B16" s="11" t="n">
        <v>86.001</v>
      </c>
      <c r="C16" s="0" t="s">
        <v>21</v>
      </c>
      <c r="D16" s="7" t="n">
        <v>149321810</v>
      </c>
      <c r="E16" s="12" t="n">
        <f aca="false">+D16/D$34</f>
        <v>0.00781029461770658</v>
      </c>
      <c r="F16" s="12" t="n">
        <f aca="false">SUM(E$8:E16)</f>
        <v>0.97993858029472</v>
      </c>
    </row>
    <row r="17" customFormat="false" ht="12.75" hidden="false" customHeight="true" outlineLevel="0" collapsed="false">
      <c r="A17" s="10" t="s">
        <v>10</v>
      </c>
      <c r="B17" s="11" t="s">
        <v>22</v>
      </c>
      <c r="C17" s="0" t="s">
        <v>23</v>
      </c>
      <c r="D17" s="7" t="n">
        <v>116213421</v>
      </c>
      <c r="E17" s="12" t="n">
        <f aca="false">+D17/D$34</f>
        <v>0.00607855648509464</v>
      </c>
      <c r="F17" s="12" t="n">
        <f aca="false">SUM(E$8:E17)</f>
        <v>0.986017136779815</v>
      </c>
    </row>
    <row r="18" customFormat="false" ht="12.75" hidden="false" customHeight="true" outlineLevel="0" collapsed="false">
      <c r="A18" s="10" t="s">
        <v>10</v>
      </c>
      <c r="B18" s="11" t="s">
        <v>24</v>
      </c>
      <c r="C18" s="0" t="s">
        <v>25</v>
      </c>
      <c r="D18" s="7" t="n">
        <v>70104626</v>
      </c>
      <c r="E18" s="12" t="n">
        <f aca="false">+D18/D$34</f>
        <v>0.00366683060648765</v>
      </c>
      <c r="F18" s="12" t="n">
        <f aca="false">SUM(E$8:E18)</f>
        <v>0.989683967386303</v>
      </c>
    </row>
    <row r="19" customFormat="false" ht="12.75" hidden="false" customHeight="true" outlineLevel="0" collapsed="false">
      <c r="A19" s="10" t="s">
        <v>10</v>
      </c>
      <c r="B19" s="11" t="s">
        <v>26</v>
      </c>
      <c r="C19" s="0" t="s">
        <v>27</v>
      </c>
      <c r="D19" s="7" t="n">
        <v>59960392</v>
      </c>
      <c r="E19" s="12" t="n">
        <f aca="false">+D19/D$34</f>
        <v>0.00313623526873386</v>
      </c>
      <c r="F19" s="12" t="n">
        <f aca="false">SUM(E$8:E19)</f>
        <v>0.992820202655037</v>
      </c>
    </row>
    <row r="20" customFormat="false" ht="12.75" hidden="false" customHeight="true" outlineLevel="0" collapsed="false">
      <c r="A20" s="10" t="s">
        <v>10</v>
      </c>
      <c r="B20" s="11" t="n">
        <v>64.11</v>
      </c>
      <c r="C20" s="0" t="s">
        <v>28</v>
      </c>
      <c r="D20" s="7" t="n">
        <v>47826570</v>
      </c>
      <c r="E20" s="12" t="n">
        <f aca="false">+D20/D$34</f>
        <v>0.00250157429952374</v>
      </c>
      <c r="F20" s="12" t="n">
        <f aca="false">SUM(E$8:E20)</f>
        <v>0.99532177695456</v>
      </c>
    </row>
    <row r="21" customFormat="false" ht="12.75" hidden="false" customHeight="true" outlineLevel="0" collapsed="false">
      <c r="A21" s="10" t="s">
        <v>10</v>
      </c>
      <c r="B21" s="11" t="s">
        <v>29</v>
      </c>
      <c r="C21" s="0" t="s">
        <v>30</v>
      </c>
      <c r="D21" s="7" t="n">
        <v>44733539</v>
      </c>
      <c r="E21" s="12" t="n">
        <f aca="false">+D21/D$34</f>
        <v>0.00233979295377325</v>
      </c>
      <c r="F21" s="12" t="n">
        <f aca="false">SUM(E$8:E21)</f>
        <v>0.997661569908333</v>
      </c>
    </row>
    <row r="22" customFormat="false" ht="12.75" hidden="false" customHeight="true" outlineLevel="0" collapsed="false">
      <c r="A22" s="10" t="s">
        <v>10</v>
      </c>
      <c r="B22" s="11" t="n">
        <v>64.104</v>
      </c>
      <c r="C22" s="0" t="s">
        <v>31</v>
      </c>
      <c r="D22" s="7" t="n">
        <v>19307796</v>
      </c>
      <c r="E22" s="12" t="n">
        <f aca="false">+D22/D$34</f>
        <v>0.00100989651262985</v>
      </c>
      <c r="F22" s="12" t="n">
        <f aca="false">SUM(E$8:E22)</f>
        <v>0.998671466420963</v>
      </c>
    </row>
    <row r="23" customFormat="false" ht="12.75" hidden="false" customHeight="true" outlineLevel="0" collapsed="false">
      <c r="A23" s="10" t="s">
        <v>10</v>
      </c>
      <c r="B23" s="11" t="n">
        <v>64.105</v>
      </c>
      <c r="C23" s="0" t="s">
        <v>32</v>
      </c>
      <c r="D23" s="7" t="n">
        <v>9237202</v>
      </c>
      <c r="E23" s="12" t="n">
        <f aca="false">+D23/D$34</f>
        <v>0.000483152923630302</v>
      </c>
      <c r="F23" s="12" t="n">
        <f aca="false">SUM(E$8:E23)</f>
        <v>0.999154619344594</v>
      </c>
    </row>
    <row r="24" customFormat="false" ht="12.75" hidden="false" customHeight="true" outlineLevel="0" collapsed="false">
      <c r="A24" s="10" t="s">
        <v>10</v>
      </c>
      <c r="B24" s="11" t="n">
        <v>10.09</v>
      </c>
      <c r="C24" s="0" t="s">
        <v>33</v>
      </c>
      <c r="D24" s="7" t="n">
        <v>4309946</v>
      </c>
      <c r="E24" s="12" t="n">
        <f aca="false">+D24/D$34</f>
        <v>0.000225432226185887</v>
      </c>
      <c r="F24" s="12" t="n">
        <f aca="false">SUM(E$8:E24)</f>
        <v>0.99938005157078</v>
      </c>
    </row>
    <row r="25" customFormat="false" ht="12.75" hidden="false" customHeight="true" outlineLevel="0" collapsed="false">
      <c r="A25" s="10" t="s">
        <v>10</v>
      </c>
      <c r="B25" s="11" t="s">
        <v>34</v>
      </c>
      <c r="C25" s="0" t="s">
        <v>35</v>
      </c>
      <c r="D25" s="7" t="n">
        <v>2909253</v>
      </c>
      <c r="E25" s="12" t="n">
        <f aca="false">+D25/D$34</f>
        <v>0.000152168816112306</v>
      </c>
      <c r="F25" s="12" t="n">
        <f aca="false">SUM(E$8:E25)</f>
        <v>0.999532220386892</v>
      </c>
    </row>
    <row r="26" customFormat="false" ht="12.75" hidden="false" customHeight="true" outlineLevel="0" collapsed="false">
      <c r="A26" s="10" t="s">
        <v>10</v>
      </c>
      <c r="B26" s="11" t="n">
        <v>17.31</v>
      </c>
      <c r="C26" s="0" t="s">
        <v>36</v>
      </c>
      <c r="D26" s="7" t="n">
        <v>2460064</v>
      </c>
      <c r="E26" s="12" t="n">
        <f aca="false">+D26/D$34</f>
        <v>0.000128673933288203</v>
      </c>
      <c r="F26" s="12" t="n">
        <f aca="false">SUM(E$8:E26)</f>
        <v>0.99966089432018</v>
      </c>
    </row>
    <row r="27" customFormat="false" ht="12.75" hidden="false" customHeight="true" outlineLevel="0" collapsed="false">
      <c r="A27" s="10" t="s">
        <v>10</v>
      </c>
      <c r="B27" s="11" t="s">
        <v>37</v>
      </c>
      <c r="C27" s="0" t="s">
        <v>38</v>
      </c>
      <c r="D27" s="7" t="n">
        <v>2403657</v>
      </c>
      <c r="E27" s="12" t="n">
        <f aca="false">+D27/D$34</f>
        <v>0.000125723558600802</v>
      </c>
      <c r="F27" s="12" t="n">
        <f aca="false">SUM(E$8:E27)</f>
        <v>0.999786617878781</v>
      </c>
    </row>
    <row r="28" customFormat="false" ht="12.75" hidden="false" customHeight="true" outlineLevel="0" collapsed="false">
      <c r="A28" s="10" t="s">
        <v>10</v>
      </c>
      <c r="B28" s="11" t="n">
        <v>17.307</v>
      </c>
      <c r="C28" s="0" t="s">
        <v>39</v>
      </c>
      <c r="D28" s="7" t="n">
        <v>2043626</v>
      </c>
      <c r="E28" s="12" t="n">
        <f aca="false">+D28/D$34</f>
        <v>0.000106892095323551</v>
      </c>
      <c r="F28" s="12" t="n">
        <f aca="false">SUM(E$8:E28)</f>
        <v>0.999893509974104</v>
      </c>
    </row>
    <row r="29" customFormat="false" ht="12.75" hidden="false" customHeight="true" outlineLevel="0" collapsed="false">
      <c r="A29" s="10" t="s">
        <v>10</v>
      </c>
      <c r="B29" s="11" t="n">
        <v>16.571</v>
      </c>
      <c r="C29" s="0" t="s">
        <v>40</v>
      </c>
      <c r="D29" s="7" t="n">
        <v>1443803</v>
      </c>
      <c r="E29" s="12" t="n">
        <f aca="false">+D29/D$34</f>
        <v>7.55182836313638E-005</v>
      </c>
      <c r="F29" s="12" t="n">
        <f aca="false">SUM(E$8:E29)</f>
        <v>0.999969028257736</v>
      </c>
    </row>
    <row r="30" customFormat="false" ht="12.75" hidden="false" customHeight="true" outlineLevel="0" collapsed="false">
      <c r="A30" s="10" t="s">
        <v>10</v>
      </c>
      <c r="B30" s="11" t="s">
        <v>41</v>
      </c>
      <c r="C30" s="0" t="s">
        <v>42</v>
      </c>
      <c r="D30" s="7" t="n">
        <v>373529</v>
      </c>
      <c r="E30" s="12" t="n">
        <f aca="false">+D30/D$34</f>
        <v>1.95374777352171E-005</v>
      </c>
      <c r="F30" s="12" t="n">
        <f aca="false">SUM(E$8:E30)</f>
        <v>0.999988565735471</v>
      </c>
    </row>
    <row r="31" customFormat="false" ht="12.75" hidden="false" customHeight="true" outlineLevel="0" collapsed="false">
      <c r="A31" s="10" t="s">
        <v>10</v>
      </c>
      <c r="B31" s="11" t="n">
        <v>17.302</v>
      </c>
      <c r="C31" s="0" t="s">
        <v>43</v>
      </c>
      <c r="D31" s="7" t="n">
        <v>133608</v>
      </c>
      <c r="E31" s="12" t="n">
        <f aca="false">+D31/D$34</f>
        <v>6.98838196029462E-006</v>
      </c>
      <c r="F31" s="12" t="n">
        <f aca="false">SUM(E$8:E31)</f>
        <v>0.999995554117431</v>
      </c>
    </row>
    <row r="32" customFormat="false" ht="12.75" hidden="false" customHeight="true" outlineLevel="0" collapsed="false">
      <c r="A32" s="10" t="s">
        <v>10</v>
      </c>
      <c r="B32" s="11" t="n">
        <v>10.088</v>
      </c>
      <c r="C32" s="0" t="s">
        <v>44</v>
      </c>
      <c r="D32" s="7" t="n">
        <v>73803</v>
      </c>
      <c r="E32" s="12" t="n">
        <f aca="false">+D32/D$34</f>
        <v>3.86027448817155E-006</v>
      </c>
      <c r="F32" s="12" t="n">
        <f aca="false">SUM(E$8:E32)</f>
        <v>0.999999414391919</v>
      </c>
    </row>
    <row r="33" customFormat="false" ht="12.75" hidden="false" customHeight="true" outlineLevel="0" collapsed="false">
      <c r="A33" s="10" t="s">
        <v>10</v>
      </c>
      <c r="B33" s="11" t="n">
        <v>10.091</v>
      </c>
      <c r="C33" s="0" t="s">
        <v>45</v>
      </c>
      <c r="D33" s="7" t="n">
        <v>11196</v>
      </c>
      <c r="E33" s="12" t="n">
        <f aca="false">+D33/D$34</f>
        <v>5.85608080559986E-007</v>
      </c>
      <c r="F33" s="12" t="n">
        <f aca="false">SUM(E$8:E33)</f>
        <v>1</v>
      </c>
    </row>
    <row r="34" customFormat="false" ht="12.75" hidden="false" customHeight="true" outlineLevel="0" collapsed="false">
      <c r="A34" s="13" t="s">
        <v>46</v>
      </c>
      <c r="D34" s="7" t="n">
        <f aca="false">SUM(D8:D33)</f>
        <v>19118588646</v>
      </c>
    </row>
    <row r="36" customFormat="false" ht="12.75" hidden="false" customHeight="true" outlineLevel="0" collapsed="false">
      <c r="A36" s="14" t="s">
        <v>47</v>
      </c>
    </row>
    <row r="37" customFormat="false" ht="12.75" hidden="false" customHeight="true" outlineLevel="0" collapsed="false">
      <c r="A37" s="10" t="s">
        <v>48</v>
      </c>
      <c r="B37" s="11" t="n">
        <v>93.77</v>
      </c>
      <c r="C37" s="0" t="s">
        <v>49</v>
      </c>
      <c r="D37" s="7" t="n">
        <v>6201323976</v>
      </c>
      <c r="E37" s="12" t="n">
        <f aca="false">+D37/D$61</f>
        <v>0.354289016445626</v>
      </c>
      <c r="F37" s="12" t="n">
        <f aca="false">SUM(E$37:E37)</f>
        <v>0.354289016445626</v>
      </c>
    </row>
    <row r="38" customFormat="false" ht="12.75" hidden="false" customHeight="true" outlineLevel="0" collapsed="false">
      <c r="A38" s="10" t="s">
        <v>48</v>
      </c>
      <c r="B38" s="11" t="n">
        <v>93.773</v>
      </c>
      <c r="C38" s="0" t="s">
        <v>50</v>
      </c>
      <c r="D38" s="7" t="n">
        <v>4454324898</v>
      </c>
      <c r="E38" s="12" t="n">
        <f aca="false">+D38/D$61</f>
        <v>0.254480880719863</v>
      </c>
      <c r="F38" s="12" t="n">
        <f aca="false">SUM(E$37:E38)</f>
        <v>0.60876989716549</v>
      </c>
    </row>
    <row r="39" customFormat="false" ht="12.75" hidden="false" customHeight="true" outlineLevel="0" collapsed="false">
      <c r="A39" s="10" t="s">
        <v>48</v>
      </c>
      <c r="B39" s="11" t="n">
        <v>93.774</v>
      </c>
      <c r="C39" s="0" t="s">
        <v>51</v>
      </c>
      <c r="D39" s="7" t="n">
        <v>3875243767</v>
      </c>
      <c r="E39" s="12" t="n">
        <f aca="false">+D39/D$61</f>
        <v>0.221397286774729</v>
      </c>
      <c r="F39" s="12" t="n">
        <f aca="false">SUM(E$37:E39)</f>
        <v>0.830167183940219</v>
      </c>
    </row>
    <row r="40" customFormat="false" ht="12.75" hidden="false" customHeight="true" outlineLevel="0" collapsed="false">
      <c r="A40" s="10" t="s">
        <v>48</v>
      </c>
      <c r="B40" s="11" t="s">
        <v>52</v>
      </c>
      <c r="C40" s="0" t="s">
        <v>53</v>
      </c>
      <c r="D40" s="7" t="n">
        <v>900650000</v>
      </c>
      <c r="E40" s="12" t="n">
        <f aca="false">+D40/D$61</f>
        <v>0.0514552060006344</v>
      </c>
      <c r="F40" s="12" t="n">
        <f aca="false">SUM(E$37:E40)</f>
        <v>0.881622389940853</v>
      </c>
    </row>
    <row r="41" customFormat="false" ht="12.75" hidden="false" customHeight="true" outlineLevel="0" collapsed="false">
      <c r="A41" s="10" t="s">
        <v>48</v>
      </c>
      <c r="B41" s="11" t="n">
        <v>10.551</v>
      </c>
      <c r="C41" s="0" t="s">
        <v>54</v>
      </c>
      <c r="D41" s="7" t="n">
        <v>877975713</v>
      </c>
      <c r="E41" s="12" t="n">
        <f aca="false">+D41/D$61</f>
        <v>0.0501597970087924</v>
      </c>
      <c r="F41" s="12" t="n">
        <f aca="false">SUM(E$37:E41)</f>
        <v>0.931782186949645</v>
      </c>
    </row>
    <row r="42" customFormat="false" ht="12.75" hidden="false" customHeight="true" outlineLevel="0" collapsed="false">
      <c r="A42" s="10" t="s">
        <v>48</v>
      </c>
      <c r="B42" s="11" t="s">
        <v>55</v>
      </c>
      <c r="C42" s="0" t="s">
        <v>56</v>
      </c>
      <c r="D42" s="7" t="n">
        <v>726911000</v>
      </c>
      <c r="E42" s="12" t="n">
        <f aca="false">+D42/D$61</f>
        <v>0.0415292902338613</v>
      </c>
      <c r="F42" s="12" t="n">
        <f aca="false">SUM(E$37:E42)</f>
        <v>0.973311477183507</v>
      </c>
    </row>
    <row r="43" customFormat="false" ht="12.75" hidden="false" customHeight="true" outlineLevel="0" collapsed="false">
      <c r="A43" s="10" t="s">
        <v>48</v>
      </c>
      <c r="B43" s="11" t="n">
        <v>84.063</v>
      </c>
      <c r="C43" s="0" t="s">
        <v>57</v>
      </c>
      <c r="D43" s="7" t="n">
        <v>377571641</v>
      </c>
      <c r="E43" s="12" t="n">
        <f aca="false">+D43/D$61</f>
        <v>0.0215711170461917</v>
      </c>
      <c r="F43" s="12" t="n">
        <f aca="false">SUM(E$37:E43)</f>
        <v>0.994882594229698</v>
      </c>
    </row>
    <row r="44" customFormat="false" ht="12.75" hidden="false" customHeight="true" outlineLevel="0" collapsed="false">
      <c r="A44" s="10" t="s">
        <v>48</v>
      </c>
      <c r="B44" s="11" t="n">
        <v>64.124</v>
      </c>
      <c r="C44" s="0" t="s">
        <v>58</v>
      </c>
      <c r="D44" s="7" t="n">
        <v>33487862</v>
      </c>
      <c r="E44" s="12" t="n">
        <f aca="false">+D44/D$61</f>
        <v>0.00191320139647012</v>
      </c>
      <c r="F44" s="12" t="n">
        <f aca="false">SUM(E$37:E44)</f>
        <v>0.996795795626169</v>
      </c>
    </row>
    <row r="45" customFormat="false" ht="12.75" hidden="false" customHeight="true" outlineLevel="0" collapsed="false">
      <c r="A45" s="10" t="s">
        <v>48</v>
      </c>
      <c r="B45" s="11" t="n">
        <v>10.427</v>
      </c>
      <c r="C45" s="0" t="s">
        <v>59</v>
      </c>
      <c r="D45" s="7" t="n">
        <v>27419220</v>
      </c>
      <c r="E45" s="12" t="n">
        <f aca="false">+D45/D$61</f>
        <v>0.00156649265916473</v>
      </c>
      <c r="F45" s="12" t="n">
        <f aca="false">SUM(E$37:E45)</f>
        <v>0.998362288285333</v>
      </c>
    </row>
    <row r="46" customFormat="false" ht="12.75" hidden="false" customHeight="true" outlineLevel="0" collapsed="false">
      <c r="A46" s="10" t="s">
        <v>48</v>
      </c>
      <c r="B46" s="11" t="n">
        <v>84.033</v>
      </c>
      <c r="C46" s="0" t="s">
        <v>60</v>
      </c>
      <c r="D46" s="7" t="n">
        <v>14728095</v>
      </c>
      <c r="E46" s="12" t="n">
        <f aca="false">+D46/D$61</f>
        <v>0.00084143358932095</v>
      </c>
      <c r="F46" s="12" t="n">
        <f aca="false">SUM(E$37:E46)</f>
        <v>0.999203721874654</v>
      </c>
    </row>
    <row r="47" customFormat="false" ht="12.75" hidden="false" customHeight="true" outlineLevel="0" collapsed="false">
      <c r="A47" s="10" t="s">
        <v>48</v>
      </c>
      <c r="B47" s="11" t="n">
        <v>84.007</v>
      </c>
      <c r="C47" s="0" t="s">
        <v>61</v>
      </c>
      <c r="D47" s="7" t="n">
        <v>10453598</v>
      </c>
      <c r="E47" s="12" t="n">
        <f aca="false">+D47/D$61</f>
        <v>0.000597226490354544</v>
      </c>
      <c r="F47" s="12" t="n">
        <f aca="false">SUM(E$37:E47)</f>
        <v>0.999800948365009</v>
      </c>
    </row>
    <row r="48" customFormat="false" ht="12.75" hidden="false" customHeight="true" outlineLevel="0" collapsed="false">
      <c r="A48" s="10" t="s">
        <v>48</v>
      </c>
      <c r="B48" s="11" t="n">
        <v>10.912</v>
      </c>
      <c r="C48" s="0" t="s">
        <v>62</v>
      </c>
      <c r="D48" s="7" t="n">
        <v>9384625</v>
      </c>
      <c r="E48" s="12" t="n">
        <f aca="false">+D48/D$61</f>
        <v>0.000536154791110536</v>
      </c>
      <c r="F48" s="12" t="n">
        <f aca="false">SUM(E$37:E48)</f>
        <v>1.00033710315612</v>
      </c>
    </row>
    <row r="49" customFormat="false" ht="12.75" hidden="false" customHeight="true" outlineLevel="0" collapsed="false">
      <c r="A49" s="10" t="s">
        <v>48</v>
      </c>
      <c r="B49" s="11" t="n">
        <v>64.117</v>
      </c>
      <c r="C49" s="0" t="s">
        <v>63</v>
      </c>
      <c r="D49" s="7" t="n">
        <v>5932186</v>
      </c>
      <c r="E49" s="12" t="n">
        <f aca="false">+D49/D$61</f>
        <v>0.000338912843684094</v>
      </c>
      <c r="F49" s="12" t="n">
        <f aca="false">SUM(E$37:E49)</f>
        <v>1.0006760159998</v>
      </c>
    </row>
    <row r="50" customFormat="false" ht="12.75" hidden="false" customHeight="true" outlineLevel="0" collapsed="false">
      <c r="A50" s="10" t="s">
        <v>48</v>
      </c>
      <c r="B50" s="11" t="n">
        <v>64.116</v>
      </c>
      <c r="C50" s="0" t="s">
        <v>64</v>
      </c>
      <c r="D50" s="7" t="n">
        <v>5374038</v>
      </c>
      <c r="E50" s="12" t="n">
        <f aca="false">+D50/D$61</f>
        <v>0.000307025184417074</v>
      </c>
      <c r="F50" s="12" t="n">
        <f aca="false">SUM(E$37:E50)</f>
        <v>1.00098304118422</v>
      </c>
    </row>
    <row r="51" customFormat="false" ht="12.75" hidden="false" customHeight="true" outlineLevel="0" collapsed="false">
      <c r="A51" s="10" t="s">
        <v>48</v>
      </c>
      <c r="B51" s="11" t="n">
        <v>64.1</v>
      </c>
      <c r="C51" s="0" t="s">
        <v>65</v>
      </c>
      <c r="D51" s="7" t="n">
        <v>1453866</v>
      </c>
      <c r="E51" s="12" t="n">
        <f aca="false">+D51/D$61</f>
        <v>8.30610942400693E-005</v>
      </c>
      <c r="F51" s="12" t="n">
        <f aca="false">SUM(E$37:E51)</f>
        <v>1.00106610227846</v>
      </c>
    </row>
    <row r="52" customFormat="false" ht="12.75" hidden="false" customHeight="true" outlineLevel="0" collapsed="false">
      <c r="A52" s="10" t="s">
        <v>48</v>
      </c>
      <c r="B52" s="11" t="n">
        <v>64.106</v>
      </c>
      <c r="C52" s="0" t="s">
        <v>66</v>
      </c>
      <c r="D52" s="7" t="n">
        <v>604280</v>
      </c>
      <c r="E52" s="12" t="n">
        <f aca="false">+D52/D$61</f>
        <v>3.45232353101242E-005</v>
      </c>
      <c r="F52" s="12" t="n">
        <f aca="false">SUM(E$37:E52)</f>
        <v>1.00110062551377</v>
      </c>
    </row>
    <row r="53" customFormat="false" ht="12.75" hidden="false" customHeight="true" outlineLevel="0" collapsed="false">
      <c r="A53" s="10" t="s">
        <v>48</v>
      </c>
      <c r="B53" s="11" t="n">
        <v>14.197</v>
      </c>
      <c r="C53" s="0" t="s">
        <v>67</v>
      </c>
      <c r="D53" s="7" t="n">
        <v>255512</v>
      </c>
      <c r="E53" s="12" t="n">
        <f aca="false">+D53/D$61</f>
        <v>1.45977045418688E-005</v>
      </c>
      <c r="F53" s="12" t="n">
        <f aca="false">SUM(E$37:E53)</f>
        <v>1.00111522321831</v>
      </c>
    </row>
    <row r="54" customFormat="false" ht="12.75" hidden="false" customHeight="true" outlineLevel="0" collapsed="false">
      <c r="A54" s="10" t="s">
        <v>48</v>
      </c>
      <c r="B54" s="11" t="n">
        <v>84.032</v>
      </c>
      <c r="C54" s="0" t="s">
        <v>68</v>
      </c>
      <c r="D54" s="7" t="n">
        <v>108754</v>
      </c>
      <c r="E54" s="12" t="n">
        <f aca="false">+D54/D$61</f>
        <v>6.21324540431133E-006</v>
      </c>
      <c r="F54" s="12" t="n">
        <f aca="false">SUM(E$37:E54)</f>
        <v>1.00112143646372</v>
      </c>
    </row>
    <row r="55" customFormat="false" ht="12.75" hidden="false" customHeight="true" outlineLevel="0" collapsed="false">
      <c r="A55" s="10" t="s">
        <v>48</v>
      </c>
      <c r="B55" s="11" t="n">
        <v>64.101</v>
      </c>
      <c r="C55" s="0" t="s">
        <v>69</v>
      </c>
      <c r="D55" s="7" t="n">
        <v>107617</v>
      </c>
      <c r="E55" s="12" t="n">
        <f aca="false">+D55/D$61</f>
        <v>6.1482872416258E-006</v>
      </c>
      <c r="F55" s="12" t="n">
        <f aca="false">SUM(E$37:E55)</f>
        <v>1.00112758475096</v>
      </c>
    </row>
    <row r="56" customFormat="false" ht="12.75" hidden="false" customHeight="true" outlineLevel="0" collapsed="false">
      <c r="A56" s="10" t="s">
        <v>48</v>
      </c>
      <c r="B56" s="11" t="n">
        <v>64.12</v>
      </c>
      <c r="C56" s="0" t="s">
        <v>70</v>
      </c>
      <c r="D56" s="7" t="n">
        <v>14701</v>
      </c>
      <c r="E56" s="12" t="n">
        <f aca="false">+D56/D$61</f>
        <v>8.39885619736109E-007</v>
      </c>
      <c r="F56" s="12" t="n">
        <f aca="false">SUM(E$37:E56)</f>
        <v>1.00112842463658</v>
      </c>
    </row>
    <row r="57" customFormat="false" ht="12.75" hidden="false" customHeight="true" outlineLevel="0" collapsed="false">
      <c r="A57" s="10" t="s">
        <v>48</v>
      </c>
      <c r="B57" s="11" t="n">
        <v>84.038</v>
      </c>
      <c r="C57" s="0" t="s">
        <v>71</v>
      </c>
      <c r="D57" s="7" t="n">
        <v>-704</v>
      </c>
    </row>
    <row r="58" customFormat="false" ht="12.75" hidden="false" customHeight="true" outlineLevel="0" collapsed="false">
      <c r="A58" s="10" t="s">
        <v>48</v>
      </c>
      <c r="B58" s="11" t="n">
        <v>14.182</v>
      </c>
      <c r="C58" s="0" t="s">
        <v>72</v>
      </c>
      <c r="D58" s="7" t="n">
        <v>-771</v>
      </c>
    </row>
    <row r="59" customFormat="false" ht="12.75" hidden="false" customHeight="true" outlineLevel="0" collapsed="false">
      <c r="A59" s="10" t="s">
        <v>48</v>
      </c>
      <c r="B59" s="11" t="n">
        <v>14.103</v>
      </c>
      <c r="C59" s="0" t="s">
        <v>73</v>
      </c>
      <c r="D59" s="7" t="n">
        <v>-6622911</v>
      </c>
    </row>
    <row r="60" customFormat="false" ht="12.75" hidden="false" customHeight="true" outlineLevel="0" collapsed="false">
      <c r="A60" s="10" t="s">
        <v>48</v>
      </c>
      <c r="B60" s="11" t="n">
        <v>14.149</v>
      </c>
      <c r="C60" s="0" t="s">
        <v>74</v>
      </c>
      <c r="D60" s="7" t="n">
        <v>-13127078</v>
      </c>
    </row>
    <row r="61" customFormat="false" ht="12.75" hidden="false" customHeight="true" outlineLevel="0" collapsed="false">
      <c r="A61" s="13" t="s">
        <v>46</v>
      </c>
      <c r="B61" s="11"/>
      <c r="D61" s="7" t="n">
        <f aca="false">SUM(D37:D60)</f>
        <v>17503573885</v>
      </c>
    </row>
    <row r="62" customFormat="false" ht="12.75" hidden="false" customHeight="true" outlineLevel="0" collapsed="false">
      <c r="A62" s="10"/>
      <c r="B62" s="11"/>
      <c r="D62" s="7"/>
    </row>
    <row r="63" customFormat="false" ht="12.75" hidden="false" customHeight="true" outlineLevel="0" collapsed="false">
      <c r="A63" s="14" t="s">
        <v>75</v>
      </c>
      <c r="B63" s="11"/>
      <c r="D63" s="7"/>
    </row>
    <row r="64" customFormat="false" ht="12.75" hidden="false" customHeight="true" outlineLevel="0" collapsed="false">
      <c r="A64" s="10" t="s">
        <v>76</v>
      </c>
      <c r="B64" s="11" t="s">
        <v>77</v>
      </c>
      <c r="C64" s="0" t="s">
        <v>78</v>
      </c>
      <c r="D64" s="7" t="n">
        <v>3012563693</v>
      </c>
      <c r="E64" s="12" t="n">
        <f aca="false">+D64/D$104</f>
        <v>0.829126659886283</v>
      </c>
      <c r="F64" s="12" t="n">
        <f aca="false">SUM(E$64:E64)</f>
        <v>0.829126659886283</v>
      </c>
    </row>
    <row r="65" customFormat="false" ht="12.75" hidden="false" customHeight="true" outlineLevel="0" collapsed="false">
      <c r="A65" s="10" t="s">
        <v>76</v>
      </c>
      <c r="B65" s="11" t="n">
        <v>14.195</v>
      </c>
      <c r="C65" s="0" t="s">
        <v>79</v>
      </c>
      <c r="D65" s="7" t="n">
        <v>207756868</v>
      </c>
      <c r="E65" s="12" t="n">
        <f aca="false">+D65/D$104</f>
        <v>0.0571794576272467</v>
      </c>
      <c r="F65" s="12" t="n">
        <f aca="false">SUM(E$64:E65)</f>
        <v>0.88630611751353</v>
      </c>
    </row>
    <row r="66" customFormat="false" ht="12.75" hidden="false" customHeight="true" outlineLevel="0" collapsed="false">
      <c r="A66" s="10" t="s">
        <v>76</v>
      </c>
      <c r="B66" s="11" t="n">
        <v>14.85</v>
      </c>
      <c r="C66" s="0" t="s">
        <v>80</v>
      </c>
      <c r="D66" s="7" t="n">
        <v>115835347</v>
      </c>
      <c r="E66" s="12" t="n">
        <f aca="false">+D66/D$104</f>
        <v>0.03188054565553</v>
      </c>
      <c r="F66" s="12" t="n">
        <f aca="false">SUM(E$64:E66)</f>
        <v>0.91818666316906</v>
      </c>
    </row>
    <row r="67" customFormat="false" ht="12.75" hidden="false" customHeight="true" outlineLevel="0" collapsed="false">
      <c r="A67" s="10" t="s">
        <v>76</v>
      </c>
      <c r="B67" s="11" t="n">
        <v>64.13</v>
      </c>
      <c r="C67" s="0" t="s">
        <v>81</v>
      </c>
      <c r="D67" s="7" t="n">
        <v>75154246</v>
      </c>
      <c r="E67" s="12" t="n">
        <f aca="false">+D67/D$104</f>
        <v>0.0206841731204028</v>
      </c>
      <c r="F67" s="12" t="n">
        <f aca="false">SUM(E$64:E67)</f>
        <v>0.938870836289463</v>
      </c>
    </row>
    <row r="68" customFormat="false" ht="12.75" hidden="false" customHeight="true" outlineLevel="0" collapsed="false">
      <c r="A68" s="10" t="s">
        <v>76</v>
      </c>
      <c r="B68" s="11" t="n">
        <v>64.028</v>
      </c>
      <c r="C68" s="0" t="s">
        <v>82</v>
      </c>
      <c r="D68" s="7" t="n">
        <v>67511292</v>
      </c>
      <c r="E68" s="12" t="n">
        <f aca="false">+D68/D$104</f>
        <v>0.0185806567909692</v>
      </c>
      <c r="F68" s="12" t="n">
        <f aca="false">SUM(E$64:E68)</f>
        <v>0.957451493080432</v>
      </c>
    </row>
    <row r="69" customFormat="false" ht="12.75" hidden="false" customHeight="true" outlineLevel="0" collapsed="false">
      <c r="A69" s="10" t="s">
        <v>76</v>
      </c>
      <c r="B69" s="11" t="n">
        <v>64.103</v>
      </c>
      <c r="C69" s="0" t="s">
        <v>83</v>
      </c>
      <c r="D69" s="7" t="n">
        <v>38788182</v>
      </c>
      <c r="E69" s="12" t="n">
        <f aca="false">+D69/D$104</f>
        <v>0.0106753977880863</v>
      </c>
      <c r="F69" s="12" t="n">
        <f aca="false">SUM(E$64:E69)</f>
        <v>0.968126890868518</v>
      </c>
    </row>
    <row r="70" customFormat="false" ht="12.75" hidden="false" customHeight="true" outlineLevel="0" collapsed="false">
      <c r="A70" s="10" t="s">
        <v>76</v>
      </c>
      <c r="B70" s="11" t="n">
        <v>10.45</v>
      </c>
      <c r="C70" s="0" t="s">
        <v>84</v>
      </c>
      <c r="D70" s="7" t="n">
        <v>28247871</v>
      </c>
      <c r="E70" s="12" t="n">
        <f aca="false">+D70/D$104</f>
        <v>0.00777446232441486</v>
      </c>
      <c r="F70" s="12" t="n">
        <f aca="false">SUM(E$64:E70)</f>
        <v>0.975901353192933</v>
      </c>
    </row>
    <row r="71" customFormat="false" ht="12.75" hidden="false" customHeight="true" outlineLevel="0" collapsed="false">
      <c r="A71" s="10" t="s">
        <v>76</v>
      </c>
      <c r="B71" s="11" t="n">
        <v>14.157</v>
      </c>
      <c r="C71" s="0" t="s">
        <v>85</v>
      </c>
      <c r="D71" s="7" t="n">
        <v>19124192</v>
      </c>
      <c r="E71" s="12" t="n">
        <f aca="false">+D71/D$104</f>
        <v>0.00526341649566709</v>
      </c>
      <c r="F71" s="12" t="n">
        <f aca="false">SUM(E$64:E71)</f>
        <v>0.9811647696886</v>
      </c>
    </row>
    <row r="72" customFormat="false" ht="12.75" hidden="false" customHeight="true" outlineLevel="0" collapsed="false">
      <c r="A72" s="10" t="s">
        <v>76</v>
      </c>
      <c r="B72" s="11" t="n">
        <v>93.566</v>
      </c>
      <c r="C72" s="0" t="s">
        <v>86</v>
      </c>
      <c r="D72" s="7" t="n">
        <v>11376442</v>
      </c>
      <c r="E72" s="12" t="n">
        <f aca="false">+D72/D$104</f>
        <v>0.00313105790220052</v>
      </c>
      <c r="F72" s="12" t="n">
        <f aca="false">SUM(E$64:E72)</f>
        <v>0.984295827590801</v>
      </c>
    </row>
    <row r="73" customFormat="false" ht="12.75" hidden="false" customHeight="true" outlineLevel="0" collapsed="false">
      <c r="A73" s="10" t="s">
        <v>76</v>
      </c>
      <c r="B73" s="11" t="n">
        <v>14.235</v>
      </c>
      <c r="C73" s="0" t="s">
        <v>87</v>
      </c>
      <c r="D73" s="7" t="n">
        <v>10914235</v>
      </c>
      <c r="E73" s="12" t="n">
        <f aca="false">+D73/D$104</f>
        <v>0.00300384792918766</v>
      </c>
      <c r="F73" s="12" t="n">
        <f aca="false">SUM(E$64:E73)</f>
        <v>0.987299675519988</v>
      </c>
    </row>
    <row r="74" customFormat="false" ht="12.75" hidden="false" customHeight="true" outlineLevel="0" collapsed="false">
      <c r="A74" s="10" t="s">
        <v>76</v>
      </c>
      <c r="B74" s="11" t="n">
        <v>10.055</v>
      </c>
      <c r="C74" s="0" t="s">
        <v>88</v>
      </c>
      <c r="D74" s="7" t="n">
        <v>6903987</v>
      </c>
      <c r="E74" s="12" t="n">
        <f aca="false">+D74/D$104</f>
        <v>0.00190013565340022</v>
      </c>
      <c r="F74" s="12" t="n">
        <f aca="false">SUM(E$64:E74)</f>
        <v>0.989199811173389</v>
      </c>
    </row>
    <row r="75" customFormat="false" ht="12.75" hidden="false" customHeight="true" outlineLevel="0" collapsed="false">
      <c r="A75" s="10" t="s">
        <v>76</v>
      </c>
      <c r="B75" s="11" t="n">
        <v>10.072</v>
      </c>
      <c r="C75" s="0" t="s">
        <v>89</v>
      </c>
      <c r="D75" s="7" t="n">
        <v>5286721</v>
      </c>
      <c r="E75" s="12" t="n">
        <f aca="false">+D75/D$104</f>
        <v>0.00145502693757674</v>
      </c>
      <c r="F75" s="12" t="n">
        <f aca="false">SUM(E$64:E75)</f>
        <v>0.990654838110965</v>
      </c>
    </row>
    <row r="76" customFormat="false" ht="12.75" hidden="false" customHeight="true" outlineLevel="0" collapsed="false">
      <c r="A76" s="10" t="s">
        <v>76</v>
      </c>
      <c r="B76" s="11" t="n">
        <v>14.181</v>
      </c>
      <c r="C76" s="0" t="s">
        <v>90</v>
      </c>
      <c r="D76" s="7" t="n">
        <v>4771982</v>
      </c>
      <c r="E76" s="12" t="n">
        <f aca="false">+D76/D$104</f>
        <v>0.00131335895267243</v>
      </c>
      <c r="F76" s="12" t="n">
        <f aca="false">SUM(E$64:E76)</f>
        <v>0.991968197063638</v>
      </c>
    </row>
    <row r="77" customFormat="false" ht="12.75" hidden="false" customHeight="true" outlineLevel="0" collapsed="false">
      <c r="A77" s="10" t="s">
        <v>76</v>
      </c>
      <c r="B77" s="11" t="s">
        <v>91</v>
      </c>
      <c r="C77" s="0" t="s">
        <v>92</v>
      </c>
      <c r="D77" s="7" t="n">
        <v>4642813</v>
      </c>
      <c r="E77" s="12" t="n">
        <f aca="false">+D77/D$104</f>
        <v>0.0012778086797339</v>
      </c>
      <c r="F77" s="12" t="n">
        <f aca="false">SUM(E$64:E77)</f>
        <v>0.993246005743372</v>
      </c>
    </row>
    <row r="78" customFormat="false" ht="12.75" hidden="false" customHeight="true" outlineLevel="0" collapsed="false">
      <c r="A78" s="10" t="s">
        <v>76</v>
      </c>
      <c r="B78" s="11" t="n">
        <v>10.913</v>
      </c>
      <c r="C78" s="0" t="s">
        <v>93</v>
      </c>
      <c r="D78" s="7" t="n">
        <v>4329000</v>
      </c>
      <c r="E78" s="12" t="n">
        <f aca="false">+D78/D$104</f>
        <v>0.00119144014083015</v>
      </c>
      <c r="F78" s="12" t="n">
        <f aca="false">SUM(E$64:E78)</f>
        <v>0.994437445884202</v>
      </c>
    </row>
    <row r="79" customFormat="false" ht="12.75" hidden="false" customHeight="true" outlineLevel="0" collapsed="false">
      <c r="A79" s="10" t="s">
        <v>76</v>
      </c>
      <c r="B79" s="11" t="n">
        <v>10.069</v>
      </c>
      <c r="C79" s="0" t="s">
        <v>94</v>
      </c>
      <c r="D79" s="7" t="n">
        <v>3705813</v>
      </c>
      <c r="E79" s="12" t="n">
        <f aca="false">+D79/D$104</f>
        <v>0.00101992477768774</v>
      </c>
      <c r="F79" s="12" t="n">
        <f aca="false">SUM(E$64:E79)</f>
        <v>0.99545737066189</v>
      </c>
    </row>
    <row r="80" customFormat="false" ht="12.75" hidden="false" customHeight="true" outlineLevel="0" collapsed="false">
      <c r="A80" s="10" t="s">
        <v>76</v>
      </c>
      <c r="B80" s="11" t="n">
        <v>10.921</v>
      </c>
      <c r="C80" s="0" t="s">
        <v>95</v>
      </c>
      <c r="D80" s="7" t="n">
        <v>3314139</v>
      </c>
      <c r="E80" s="12" t="n">
        <f aca="false">+D80/D$104</f>
        <v>0.000912127104848856</v>
      </c>
      <c r="F80" s="12" t="n">
        <f aca="false">SUM(E$64:E80)</f>
        <v>0.996369497766738</v>
      </c>
    </row>
    <row r="81" customFormat="false" ht="12.75" hidden="false" customHeight="true" outlineLevel="0" collapsed="false">
      <c r="A81" s="10" t="s">
        <v>76</v>
      </c>
      <c r="B81" s="11" t="s">
        <v>96</v>
      </c>
      <c r="C81" s="0" t="s">
        <v>97</v>
      </c>
      <c r="D81" s="7" t="n">
        <v>3235678</v>
      </c>
      <c r="E81" s="12" t="n">
        <f aca="false">+D81/D$104</f>
        <v>0.000890532837145073</v>
      </c>
      <c r="F81" s="12" t="n">
        <f aca="false">SUM(E$64:E81)</f>
        <v>0.997260030603884</v>
      </c>
    </row>
    <row r="82" customFormat="false" ht="12.75" hidden="false" customHeight="true" outlineLevel="0" collapsed="false">
      <c r="A82" s="10" t="s">
        <v>76</v>
      </c>
      <c r="B82" s="11" t="n">
        <v>10.08</v>
      </c>
      <c r="C82" s="0" t="s">
        <v>98</v>
      </c>
      <c r="D82" s="7" t="n">
        <v>1688257</v>
      </c>
      <c r="E82" s="12" t="n">
        <f aca="false">+D82/D$104</f>
        <v>0.000464647068107528</v>
      </c>
      <c r="F82" s="12" t="n">
        <f aca="false">SUM(E$64:E82)</f>
        <v>0.997724677671991</v>
      </c>
    </row>
    <row r="83" customFormat="false" ht="12.75" hidden="false" customHeight="true" outlineLevel="0" collapsed="false">
      <c r="A83" s="10" t="s">
        <v>76</v>
      </c>
      <c r="B83" s="11" t="n">
        <v>10.085</v>
      </c>
      <c r="C83" s="0" t="s">
        <v>99</v>
      </c>
      <c r="D83" s="7" t="n">
        <v>1499889</v>
      </c>
      <c r="E83" s="12" t="n">
        <f aca="false">+D83/D$104</f>
        <v>0.000412803871884868</v>
      </c>
      <c r="F83" s="12" t="n">
        <f aca="false">SUM(E$64:E83)</f>
        <v>0.998137481543876</v>
      </c>
    </row>
    <row r="84" customFormat="false" ht="12.75" hidden="false" customHeight="true" outlineLevel="0" collapsed="false">
      <c r="A84" s="10" t="s">
        <v>76</v>
      </c>
      <c r="B84" s="11" t="n">
        <v>14.879</v>
      </c>
      <c r="C84" s="0" t="s">
        <v>100</v>
      </c>
      <c r="D84" s="7" t="n">
        <v>1481526</v>
      </c>
      <c r="E84" s="12" t="n">
        <f aca="false">+D84/D$104</f>
        <v>0.000407749952895248</v>
      </c>
      <c r="F84" s="12" t="n">
        <f aca="false">SUM(E$64:E84)</f>
        <v>0.998545231496771</v>
      </c>
    </row>
    <row r="85" customFormat="false" ht="12.75" hidden="false" customHeight="true" outlineLevel="0" collapsed="false">
      <c r="A85" s="10" t="s">
        <v>76</v>
      </c>
      <c r="B85" s="11" t="n">
        <v>97.022</v>
      </c>
      <c r="C85" s="0" t="s">
        <v>101</v>
      </c>
      <c r="D85" s="7" t="n">
        <v>841425</v>
      </c>
      <c r="E85" s="12" t="n">
        <f aca="false">+D85/D$104</f>
        <v>0.000231579468814509</v>
      </c>
      <c r="F85" s="12" t="n">
        <f aca="false">SUM(E$64:E85)</f>
        <v>0.998776810965586</v>
      </c>
    </row>
    <row r="86" customFormat="false" ht="12.75" hidden="false" customHeight="true" outlineLevel="0" collapsed="false">
      <c r="A86" s="10" t="s">
        <v>76</v>
      </c>
      <c r="B86" s="11" t="n">
        <v>14.317</v>
      </c>
      <c r="C86" s="0" t="s">
        <v>102</v>
      </c>
      <c r="D86" s="7" t="n">
        <v>683292</v>
      </c>
      <c r="E86" s="12" t="n">
        <f aca="false">+D86/D$104</f>
        <v>0.000188057638417213</v>
      </c>
      <c r="F86" s="12" t="n">
        <f aca="false">SUM(E$64:E86)</f>
        <v>0.998964868604003</v>
      </c>
    </row>
    <row r="87" customFormat="false" ht="12.75" hidden="false" customHeight="true" outlineLevel="0" collapsed="false">
      <c r="A87" s="10" t="s">
        <v>76</v>
      </c>
      <c r="B87" s="11" t="n">
        <v>20.814</v>
      </c>
      <c r="C87" s="0" t="s">
        <v>103</v>
      </c>
      <c r="D87" s="7" t="n">
        <v>519098</v>
      </c>
      <c r="E87" s="12" t="n">
        <f aca="false">+D87/D$104</f>
        <v>0.000142867681733576</v>
      </c>
      <c r="F87" s="12" t="n">
        <f aca="false">SUM(E$64:E87)</f>
        <v>0.999107736285737</v>
      </c>
    </row>
    <row r="88" customFormat="false" ht="12.75" hidden="false" customHeight="true" outlineLevel="0" collapsed="false">
      <c r="A88" s="10" t="s">
        <v>76</v>
      </c>
      <c r="B88" s="11" t="n">
        <v>14.891</v>
      </c>
      <c r="C88" s="0" t="s">
        <v>104</v>
      </c>
      <c r="D88" s="7" t="n">
        <v>509440</v>
      </c>
      <c r="E88" s="12" t="n">
        <f aca="false">+D88/D$104</f>
        <v>0.000140209578504161</v>
      </c>
      <c r="F88" s="12" t="n">
        <f aca="false">SUM(E$64:E88)</f>
        <v>0.999247945864241</v>
      </c>
    </row>
    <row r="89" customFormat="false" ht="12.75" hidden="false" customHeight="true" outlineLevel="0" collapsed="false">
      <c r="A89" s="10" t="s">
        <v>76</v>
      </c>
      <c r="B89" s="11" t="n">
        <v>97.09</v>
      </c>
      <c r="C89" s="0" t="s">
        <v>105</v>
      </c>
      <c r="D89" s="7" t="n">
        <v>489880</v>
      </c>
      <c r="E89" s="12" t="n">
        <f aca="false">+D89/D$104</f>
        <v>0.000134826217646079</v>
      </c>
      <c r="F89" s="12" t="n">
        <f aca="false">SUM(E$64:E89)</f>
        <v>0.999382772081887</v>
      </c>
    </row>
    <row r="90" customFormat="false" ht="12.75" hidden="false" customHeight="true" outlineLevel="0" collapsed="false">
      <c r="A90" s="10" t="s">
        <v>76</v>
      </c>
      <c r="B90" s="11" t="n">
        <v>10.917</v>
      </c>
      <c r="C90" s="0" t="s">
        <v>106</v>
      </c>
      <c r="D90" s="7" t="n">
        <v>412973</v>
      </c>
      <c r="E90" s="12" t="n">
        <f aca="false">+D90/D$104</f>
        <v>0.000113659646403107</v>
      </c>
      <c r="F90" s="12" t="n">
        <f aca="false">SUM(E$64:E90)</f>
        <v>0.99949643172829</v>
      </c>
    </row>
    <row r="91" customFormat="false" ht="12.75" hidden="false" customHeight="true" outlineLevel="0" collapsed="false">
      <c r="A91" s="10" t="s">
        <v>76</v>
      </c>
      <c r="B91" s="11" t="n">
        <v>14.171</v>
      </c>
      <c r="C91" s="0" t="s">
        <v>107</v>
      </c>
      <c r="D91" s="7" t="n">
        <v>378651</v>
      </c>
      <c r="E91" s="12" t="n">
        <f aca="false">+D91/D$104</f>
        <v>0.00010421344439027</v>
      </c>
      <c r="F91" s="12" t="n">
        <f aca="false">SUM(E$64:E91)</f>
        <v>0.99960064517268</v>
      </c>
    </row>
    <row r="92" customFormat="false" ht="12.75" hidden="false" customHeight="true" outlineLevel="0" collapsed="false">
      <c r="A92" s="10" t="s">
        <v>76</v>
      </c>
      <c r="B92" s="11" t="n">
        <v>10.914</v>
      </c>
      <c r="C92" s="0" t="s">
        <v>108</v>
      </c>
      <c r="D92" s="7" t="n">
        <v>373047</v>
      </c>
      <c r="E92" s="12" t="n">
        <f aca="false">+D92/D$104</f>
        <v>0.000102671094991052</v>
      </c>
      <c r="F92" s="12" t="n">
        <f aca="false">SUM(E$64:E92)</f>
        <v>0.999703316267671</v>
      </c>
    </row>
    <row r="93" customFormat="false" ht="12.75" hidden="false" customHeight="true" outlineLevel="0" collapsed="false">
      <c r="A93" s="10" t="s">
        <v>76</v>
      </c>
      <c r="B93" s="11" t="n">
        <v>64.999</v>
      </c>
      <c r="C93" s="0" t="s">
        <v>109</v>
      </c>
      <c r="D93" s="7" t="n">
        <v>366371</v>
      </c>
      <c r="E93" s="12" t="n">
        <f aca="false">+D93/D$104</f>
        <v>0.000100833706591842</v>
      </c>
      <c r="F93" s="12" t="n">
        <f aca="false">SUM(E$64:E93)</f>
        <v>0.999804149974263</v>
      </c>
    </row>
    <row r="94" customFormat="false" ht="12.75" hidden="false" customHeight="true" outlineLevel="0" collapsed="false">
      <c r="A94" s="10" t="s">
        <v>76</v>
      </c>
      <c r="B94" s="11" t="n">
        <v>93.255</v>
      </c>
      <c r="C94" s="0" t="s">
        <v>110</v>
      </c>
      <c r="D94" s="7" t="n">
        <v>246169</v>
      </c>
      <c r="E94" s="12" t="n">
        <f aca="false">+D94/D$104</f>
        <v>6.77513578258299E-005</v>
      </c>
      <c r="F94" s="12" t="n">
        <f aca="false">SUM(E$64:E94)</f>
        <v>0.999871901332089</v>
      </c>
    </row>
    <row r="95" customFormat="false" ht="12.75" hidden="false" customHeight="true" outlineLevel="0" collapsed="false">
      <c r="A95" s="10" t="s">
        <v>76</v>
      </c>
      <c r="B95" s="11" t="n">
        <v>10.051</v>
      </c>
      <c r="C95" s="0" t="s">
        <v>111</v>
      </c>
      <c r="D95" s="7" t="n">
        <v>198015</v>
      </c>
      <c r="E95" s="12" t="n">
        <f aca="false">+D95/D$104</f>
        <v>5.44982719996494E-005</v>
      </c>
      <c r="F95" s="12" t="n">
        <f aca="false">SUM(E$64:E95)</f>
        <v>0.999926399604089</v>
      </c>
    </row>
    <row r="96" customFormat="false" ht="12.75" hidden="false" customHeight="true" outlineLevel="0" collapsed="false">
      <c r="A96" s="10" t="s">
        <v>76</v>
      </c>
      <c r="B96" s="11" t="n">
        <v>85.601</v>
      </c>
      <c r="C96" s="0" t="s">
        <v>112</v>
      </c>
      <c r="D96" s="7" t="n">
        <v>173020</v>
      </c>
      <c r="E96" s="12" t="n">
        <f aca="false">+D96/D$104</f>
        <v>4.76190744205204E-005</v>
      </c>
      <c r="F96" s="12" t="n">
        <f aca="false">SUM(E$64:E96)</f>
        <v>0.999974018678509</v>
      </c>
    </row>
    <row r="97" customFormat="false" ht="12.75" hidden="false" customHeight="true" outlineLevel="0" collapsed="false">
      <c r="A97" s="10" t="s">
        <v>76</v>
      </c>
      <c r="B97" s="11" t="s">
        <v>113</v>
      </c>
      <c r="C97" s="0" t="s">
        <v>114</v>
      </c>
      <c r="D97" s="7" t="n">
        <v>38000</v>
      </c>
      <c r="E97" s="12" t="n">
        <f aca="false">+D97/D$104</f>
        <v>1.04584720146791E-005</v>
      </c>
      <c r="F97" s="12" t="n">
        <f aca="false">SUM(E$64:E97)</f>
        <v>0.999984477150524</v>
      </c>
    </row>
    <row r="98" customFormat="false" ht="12.75" hidden="false" customHeight="true" outlineLevel="0" collapsed="false">
      <c r="A98" s="10" t="s">
        <v>76</v>
      </c>
      <c r="B98" s="11" t="n">
        <v>17.31</v>
      </c>
      <c r="C98" s="0" t="s">
        <v>36</v>
      </c>
      <c r="D98" s="7" t="n">
        <v>22177</v>
      </c>
      <c r="E98" s="12" t="n">
        <f aca="false">+D98/D$104</f>
        <v>6.10361931235626E-006</v>
      </c>
      <c r="F98" s="12" t="n">
        <f aca="false">SUM(E$64:E98)</f>
        <v>0.999990580769836</v>
      </c>
    </row>
    <row r="99" customFormat="false" ht="12.75" hidden="false" customHeight="true" outlineLevel="0" collapsed="false">
      <c r="A99" s="10" t="s">
        <v>76</v>
      </c>
      <c r="B99" s="11" t="n">
        <v>16.615</v>
      </c>
      <c r="C99" s="0" t="s">
        <v>115</v>
      </c>
      <c r="D99" s="7" t="n">
        <v>8313</v>
      </c>
      <c r="E99" s="12" t="n">
        <f aca="false">+D99/D$104</f>
        <v>2.28792836468493E-006</v>
      </c>
      <c r="F99" s="12" t="n">
        <f aca="false">SUM(E$64:E99)</f>
        <v>0.999992868698201</v>
      </c>
    </row>
    <row r="100" customFormat="false" ht="12.75" hidden="false" customHeight="true" outlineLevel="0" collapsed="false">
      <c r="A100" s="10" t="s">
        <v>76</v>
      </c>
      <c r="B100" s="11" t="n">
        <v>93.924</v>
      </c>
      <c r="C100" s="0" t="s">
        <v>116</v>
      </c>
      <c r="D100" s="7" t="n">
        <v>7426</v>
      </c>
      <c r="E100" s="12" t="n">
        <f aca="false">+D100/D$104</f>
        <v>2.0438056100265E-006</v>
      </c>
      <c r="F100" s="12" t="n">
        <f aca="false">SUM(E$64:E100)</f>
        <v>0.999994912503811</v>
      </c>
    </row>
    <row r="101" customFormat="false" ht="12.75" hidden="false" customHeight="true" outlineLevel="0" collapsed="false">
      <c r="A101" s="10" t="s">
        <v>76</v>
      </c>
      <c r="B101" s="11" t="n">
        <v>10.603</v>
      </c>
      <c r="C101" s="0" t="s">
        <v>117</v>
      </c>
      <c r="D101" s="7" t="n">
        <v>7307</v>
      </c>
      <c r="E101" s="12" t="n">
        <f aca="false">+D101/D$104</f>
        <v>2.01105407924369E-006</v>
      </c>
      <c r="F101" s="12" t="n">
        <f aca="false">SUM(E$64:E101)</f>
        <v>0.99999692355789</v>
      </c>
    </row>
    <row r="102" customFormat="false" ht="12.75" hidden="false" customHeight="true" outlineLevel="0" collapsed="false">
      <c r="A102" s="10" t="s">
        <v>76</v>
      </c>
      <c r="B102" s="11" t="n">
        <v>10.054</v>
      </c>
      <c r="C102" s="0" t="s">
        <v>118</v>
      </c>
      <c r="D102" s="7" t="n">
        <v>6439</v>
      </c>
      <c r="E102" s="12" t="n">
        <f aca="false">+D102/D$104</f>
        <v>1.77216056059259E-006</v>
      </c>
      <c r="F102" s="12" t="n">
        <f aca="false">SUM(E$64:E102)</f>
        <v>0.999998695718451</v>
      </c>
    </row>
    <row r="103" customFormat="false" ht="12.75" hidden="false" customHeight="true" outlineLevel="0" collapsed="false">
      <c r="A103" s="10" t="s">
        <v>76</v>
      </c>
      <c r="B103" s="11" t="n">
        <v>10.92</v>
      </c>
      <c r="C103" s="0" t="s">
        <v>119</v>
      </c>
      <c r="D103" s="7" t="n">
        <v>4739</v>
      </c>
      <c r="E103" s="12" t="n">
        <f aca="false">+D103/D$104</f>
        <v>1.30428154940958E-006</v>
      </c>
      <c r="F103" s="12" t="n">
        <f aca="false">SUM(E$64:E103)</f>
        <v>1</v>
      </c>
    </row>
    <row r="104" customFormat="false" ht="12.75" hidden="false" customHeight="true" outlineLevel="0" collapsed="false">
      <c r="A104" s="13" t="s">
        <v>46</v>
      </c>
      <c r="B104" s="11"/>
      <c r="D104" s="7" t="n">
        <f aca="false">SUM(D64:D103)</f>
        <v>3633417955</v>
      </c>
    </row>
    <row r="105" customFormat="false" ht="12.75" hidden="false" customHeight="true" outlineLevel="0" collapsed="false">
      <c r="A105" s="10"/>
      <c r="B105" s="11"/>
      <c r="D105" s="7"/>
    </row>
    <row r="106" customFormat="false" ht="12.75" hidden="false" customHeight="true" outlineLevel="0" collapsed="false">
      <c r="A106" s="14" t="s">
        <v>120</v>
      </c>
      <c r="B106" s="11"/>
      <c r="D106" s="7"/>
    </row>
    <row r="107" customFormat="false" ht="12.75" hidden="false" customHeight="true" outlineLevel="0" collapsed="false">
      <c r="A107" s="10" t="s">
        <v>121</v>
      </c>
      <c r="B107" s="11" t="n">
        <v>93.778</v>
      </c>
      <c r="C107" s="0" t="s">
        <v>122</v>
      </c>
      <c r="D107" s="7" t="n">
        <v>4402431865</v>
      </c>
      <c r="E107" s="12" t="n">
        <f aca="false">+D107/D$760</f>
        <v>0.304575116868393</v>
      </c>
      <c r="F107" s="12" t="n">
        <f aca="false">SUM(E$107:E107)</f>
        <v>0.304575116868393</v>
      </c>
    </row>
    <row r="108" customFormat="false" ht="12.75" hidden="false" customHeight="true" outlineLevel="0" collapsed="false">
      <c r="A108" s="10" t="s">
        <v>121</v>
      </c>
      <c r="B108" s="11" t="n">
        <v>20.205</v>
      </c>
      <c r="C108" s="0" t="s">
        <v>123</v>
      </c>
      <c r="D108" s="7" t="n">
        <v>610487095</v>
      </c>
      <c r="E108" s="12" t="n">
        <f aca="false">+D108/D$760</f>
        <v>0.0422355607100965</v>
      </c>
      <c r="F108" s="12" t="n">
        <f aca="false">SUM(E$107:E108)</f>
        <v>0.34681067757849</v>
      </c>
    </row>
    <row r="109" customFormat="false" ht="12.75" hidden="false" customHeight="true" outlineLevel="0" collapsed="false">
      <c r="A109" s="10" t="s">
        <v>121</v>
      </c>
      <c r="B109" s="11" t="n">
        <v>98.001</v>
      </c>
      <c r="C109" s="0" t="s">
        <v>124</v>
      </c>
      <c r="D109" s="7" t="n">
        <v>596785308</v>
      </c>
      <c r="E109" s="12" t="n">
        <f aca="false">+D109/D$760</f>
        <v>0.0412876247726869</v>
      </c>
      <c r="F109" s="12" t="n">
        <f aca="false">SUM(E$107:E109)</f>
        <v>0.388098302351177</v>
      </c>
    </row>
    <row r="110" customFormat="false" ht="12.75" hidden="false" customHeight="true" outlineLevel="0" collapsed="false">
      <c r="A110" s="10" t="s">
        <v>121</v>
      </c>
      <c r="B110" s="11" t="n">
        <v>14.871</v>
      </c>
      <c r="C110" s="0" t="s">
        <v>125</v>
      </c>
      <c r="D110" s="7" t="n">
        <v>463008840</v>
      </c>
      <c r="E110" s="12" t="n">
        <f aca="false">+D110/D$760</f>
        <v>0.0320325165450571</v>
      </c>
      <c r="F110" s="12" t="n">
        <f aca="false">SUM(E$107:E110)</f>
        <v>0.420130818896234</v>
      </c>
    </row>
    <row r="111" customFormat="false" ht="12.75" hidden="false" customHeight="true" outlineLevel="0" collapsed="false">
      <c r="A111" s="10" t="s">
        <v>121</v>
      </c>
      <c r="B111" s="11" t="n">
        <v>93.767</v>
      </c>
      <c r="C111" s="0" t="s">
        <v>126</v>
      </c>
      <c r="D111" s="7" t="n">
        <v>460127933</v>
      </c>
      <c r="E111" s="12" t="n">
        <f aca="false">+D111/D$760</f>
        <v>0.0318332056611823</v>
      </c>
      <c r="F111" s="12" t="n">
        <f aca="false">SUM(E$107:E111)</f>
        <v>0.451964024557416</v>
      </c>
    </row>
    <row r="112" customFormat="false" ht="12.75" hidden="false" customHeight="true" outlineLevel="0" collapsed="false">
      <c r="A112" s="10" t="s">
        <v>121</v>
      </c>
      <c r="B112" s="11" t="n">
        <v>93.855</v>
      </c>
      <c r="C112" s="0" t="s">
        <v>127</v>
      </c>
      <c r="D112" s="7" t="n">
        <v>432610661</v>
      </c>
      <c r="E112" s="12" t="n">
        <f aca="false">+D112/D$760</f>
        <v>0.0299294677744179</v>
      </c>
      <c r="F112" s="12" t="n">
        <f aca="false">SUM(E$107:E112)</f>
        <v>0.481893492331834</v>
      </c>
    </row>
    <row r="113" customFormat="false" ht="12.75" hidden="false" customHeight="true" outlineLevel="0" collapsed="false">
      <c r="A113" s="10" t="s">
        <v>121</v>
      </c>
      <c r="B113" s="11" t="n">
        <v>84.395</v>
      </c>
      <c r="C113" s="0" t="s">
        <v>128</v>
      </c>
      <c r="D113" s="7" t="n">
        <v>249999182</v>
      </c>
      <c r="E113" s="12" t="n">
        <f aca="false">+D113/D$760</f>
        <v>0.0172957884209419</v>
      </c>
      <c r="F113" s="12" t="n">
        <f aca="false">SUM(E$107:E113)</f>
        <v>0.499189280752776</v>
      </c>
    </row>
    <row r="114" customFormat="false" ht="12.75" hidden="false" customHeight="true" outlineLevel="0" collapsed="false">
      <c r="A114" s="10" t="s">
        <v>121</v>
      </c>
      <c r="B114" s="11" t="n">
        <v>93.837</v>
      </c>
      <c r="C114" s="0" t="s">
        <v>129</v>
      </c>
      <c r="D114" s="7" t="n">
        <v>240865898</v>
      </c>
      <c r="E114" s="12" t="n">
        <f aca="false">+D114/D$760</f>
        <v>0.016663916962849</v>
      </c>
      <c r="F114" s="12" t="n">
        <f aca="false">SUM(E$107:E114)</f>
        <v>0.515853197715625</v>
      </c>
    </row>
    <row r="115" customFormat="false" ht="12.75" hidden="false" customHeight="true" outlineLevel="0" collapsed="false">
      <c r="A115" s="10" t="s">
        <v>121</v>
      </c>
      <c r="B115" s="11" t="n">
        <v>93.558</v>
      </c>
      <c r="C115" s="0" t="s">
        <v>130</v>
      </c>
      <c r="D115" s="7" t="n">
        <v>237658913</v>
      </c>
      <c r="E115" s="12" t="n">
        <f aca="false">+D115/D$760</f>
        <v>0.0164420469007736</v>
      </c>
      <c r="F115" s="12" t="n">
        <f aca="false">SUM(E$107:E115)</f>
        <v>0.532295244616398</v>
      </c>
    </row>
    <row r="116" customFormat="false" ht="12.75" hidden="false" customHeight="true" outlineLevel="0" collapsed="false">
      <c r="A116" s="10" t="s">
        <v>121</v>
      </c>
      <c r="B116" s="11" t="n">
        <v>10.555</v>
      </c>
      <c r="C116" s="0" t="s">
        <v>131</v>
      </c>
      <c r="D116" s="7" t="n">
        <v>214871086</v>
      </c>
      <c r="E116" s="12" t="n">
        <f aca="false">+D116/D$760</f>
        <v>0.0148655080048782</v>
      </c>
      <c r="F116" s="12" t="n">
        <f aca="false">SUM(E$107:E116)</f>
        <v>0.547160752621277</v>
      </c>
    </row>
    <row r="117" customFormat="false" ht="12.75" hidden="false" customHeight="true" outlineLevel="0" collapsed="false">
      <c r="A117" s="10" t="s">
        <v>121</v>
      </c>
      <c r="B117" s="11" t="n">
        <v>81.122</v>
      </c>
      <c r="C117" s="0" t="s">
        <v>132</v>
      </c>
      <c r="D117" s="7" t="n">
        <v>201093591</v>
      </c>
      <c r="E117" s="12" t="n">
        <f aca="false">+D117/D$760</f>
        <v>0.0139123343321316</v>
      </c>
      <c r="F117" s="12" t="n">
        <f aca="false">SUM(E$107:E117)</f>
        <v>0.561073086953408</v>
      </c>
    </row>
    <row r="118" customFormat="false" ht="12.75" hidden="false" customHeight="true" outlineLevel="0" collapsed="false">
      <c r="A118" s="10" t="s">
        <v>121</v>
      </c>
      <c r="B118" s="11" t="n">
        <v>84.027</v>
      </c>
      <c r="C118" s="0" t="s">
        <v>133</v>
      </c>
      <c r="D118" s="7" t="n">
        <v>198845207</v>
      </c>
      <c r="E118" s="12" t="n">
        <f aca="false">+D118/D$760</f>
        <v>0.0137567835273573</v>
      </c>
      <c r="F118" s="12" t="n">
        <f aca="false">SUM(E$107:E118)</f>
        <v>0.574829870480766</v>
      </c>
    </row>
    <row r="119" customFormat="false" ht="12.75" hidden="false" customHeight="true" outlineLevel="0" collapsed="false">
      <c r="A119" s="10" t="s">
        <v>121</v>
      </c>
      <c r="B119" s="11" t="n">
        <v>12.42</v>
      </c>
      <c r="C119" s="0" t="s">
        <v>134</v>
      </c>
      <c r="D119" s="7" t="n">
        <v>182792808</v>
      </c>
      <c r="E119" s="12" t="n">
        <f aca="false">+D119/D$760</f>
        <v>0.0126462243065974</v>
      </c>
      <c r="F119" s="12" t="n">
        <f aca="false">SUM(E$107:E119)</f>
        <v>0.587476094787363</v>
      </c>
    </row>
    <row r="120" customFormat="false" ht="12.75" hidden="false" customHeight="true" outlineLevel="0" collapsed="false">
      <c r="A120" s="10" t="s">
        <v>121</v>
      </c>
      <c r="B120" s="11" t="n">
        <v>84.41</v>
      </c>
      <c r="C120" s="0" t="s">
        <v>135</v>
      </c>
      <c r="D120" s="7" t="n">
        <v>178929680</v>
      </c>
      <c r="E120" s="12" t="n">
        <f aca="false">+D120/D$760</f>
        <v>0.0123789600539847</v>
      </c>
      <c r="F120" s="12" t="n">
        <f aca="false">SUM(E$107:E120)</f>
        <v>0.599855054841348</v>
      </c>
    </row>
    <row r="121" customFormat="false" ht="12.75" hidden="false" customHeight="true" outlineLevel="0" collapsed="false">
      <c r="A121" s="10" t="s">
        <v>121</v>
      </c>
      <c r="B121" s="11" t="s">
        <v>136</v>
      </c>
      <c r="C121" s="0" t="s">
        <v>137</v>
      </c>
      <c r="D121" s="7" t="n">
        <v>160971404</v>
      </c>
      <c r="E121" s="12" t="n">
        <f aca="false">+D121/D$760</f>
        <v>0.0111365458204018</v>
      </c>
      <c r="F121" s="12" t="n">
        <f aca="false">SUM(E$107:E121)</f>
        <v>0.610991600661749</v>
      </c>
    </row>
    <row r="122" customFormat="false" ht="12.75" hidden="false" customHeight="true" outlineLevel="0" collapsed="false">
      <c r="A122" s="10" t="s">
        <v>121</v>
      </c>
      <c r="B122" s="11" t="n">
        <v>93.865</v>
      </c>
      <c r="C122" s="0" t="s">
        <v>138</v>
      </c>
      <c r="D122" s="7" t="n">
        <v>148032034</v>
      </c>
      <c r="E122" s="12" t="n">
        <f aca="false">+D122/D$760</f>
        <v>0.0102413564680611</v>
      </c>
      <c r="F122" s="12" t="n">
        <f aca="false">SUM(E$107:E122)</f>
        <v>0.62123295712981</v>
      </c>
    </row>
    <row r="123" customFormat="false" ht="12.75" hidden="false" customHeight="true" outlineLevel="0" collapsed="false">
      <c r="A123" s="10" t="s">
        <v>121</v>
      </c>
      <c r="B123" s="11" t="n">
        <v>93.242</v>
      </c>
      <c r="C123" s="0" t="s">
        <v>139</v>
      </c>
      <c r="D123" s="7" t="n">
        <v>139476329</v>
      </c>
      <c r="E123" s="12" t="n">
        <f aca="false">+D123/D$760</f>
        <v>0.0096494438774351</v>
      </c>
      <c r="F123" s="12" t="n">
        <f aca="false">SUM(E$107:E123)</f>
        <v>0.630882401007246</v>
      </c>
    </row>
    <row r="124" customFormat="false" ht="12.75" hidden="false" customHeight="true" outlineLevel="0" collapsed="false">
      <c r="A124" s="10" t="s">
        <v>121</v>
      </c>
      <c r="B124" s="11" t="n">
        <v>20.507</v>
      </c>
      <c r="C124" s="0" t="s">
        <v>140</v>
      </c>
      <c r="D124" s="7" t="n">
        <v>132228898</v>
      </c>
      <c r="E124" s="12" t="n">
        <f aca="false">+D124/D$760</f>
        <v>0.009148042104163</v>
      </c>
      <c r="F124" s="12" t="n">
        <f aca="false">SUM(E$107:E124)</f>
        <v>0.640030443111408</v>
      </c>
    </row>
    <row r="125" customFormat="false" ht="12.75" hidden="false" customHeight="true" outlineLevel="0" collapsed="false">
      <c r="A125" s="10" t="s">
        <v>121</v>
      </c>
      <c r="B125" s="11" t="s">
        <v>141</v>
      </c>
      <c r="C125" s="0" t="s">
        <v>142</v>
      </c>
      <c r="D125" s="7" t="n">
        <v>123789826</v>
      </c>
      <c r="E125" s="12" t="n">
        <f aca="false">+D125/D$760</f>
        <v>0.0085641985787026</v>
      </c>
      <c r="F125" s="12" t="n">
        <f aca="false">SUM(E$107:E125)</f>
        <v>0.648594641690111</v>
      </c>
    </row>
    <row r="126" customFormat="false" ht="12.75" hidden="false" customHeight="true" outlineLevel="0" collapsed="false">
      <c r="A126" s="10" t="s">
        <v>121</v>
      </c>
      <c r="B126" s="11" t="n">
        <v>11.557</v>
      </c>
      <c r="C126" s="0" t="s">
        <v>143</v>
      </c>
      <c r="D126" s="7" t="n">
        <v>116172697</v>
      </c>
      <c r="E126" s="12" t="n">
        <f aca="false">+D126/D$760</f>
        <v>0.00803721984819211</v>
      </c>
      <c r="F126" s="12" t="n">
        <f aca="false">SUM(E$107:E126)</f>
        <v>0.656631861538303</v>
      </c>
    </row>
    <row r="127" customFormat="false" ht="12.75" hidden="false" customHeight="true" outlineLevel="0" collapsed="false">
      <c r="A127" s="10" t="s">
        <v>121</v>
      </c>
      <c r="B127" s="11" t="n">
        <v>93.847</v>
      </c>
      <c r="C127" s="0" t="s">
        <v>144</v>
      </c>
      <c r="D127" s="7" t="n">
        <v>114699809</v>
      </c>
      <c r="E127" s="12" t="n">
        <f aca="false">+D127/D$760</f>
        <v>0.0079353204779144</v>
      </c>
      <c r="F127" s="12" t="n">
        <f aca="false">SUM(E$107:E127)</f>
        <v>0.664567182016218</v>
      </c>
    </row>
    <row r="128" customFormat="false" ht="12.75" hidden="false" customHeight="true" outlineLevel="0" collapsed="false">
      <c r="A128" s="10" t="s">
        <v>121</v>
      </c>
      <c r="B128" s="11" t="n">
        <v>93.859</v>
      </c>
      <c r="C128" s="0" t="s">
        <v>145</v>
      </c>
      <c r="D128" s="7" t="n">
        <v>113055220</v>
      </c>
      <c r="E128" s="12" t="n">
        <f aca="false">+D128/D$760</f>
        <v>0.00782154225209841</v>
      </c>
      <c r="F128" s="12" t="n">
        <f aca="false">SUM(E$107:E128)</f>
        <v>0.672388724268316</v>
      </c>
    </row>
    <row r="129" customFormat="false" ht="12.75" hidden="false" customHeight="true" outlineLevel="0" collapsed="false">
      <c r="A129" s="10" t="s">
        <v>121</v>
      </c>
      <c r="B129" s="11" t="n">
        <v>93.279</v>
      </c>
      <c r="C129" s="0" t="s">
        <v>146</v>
      </c>
      <c r="D129" s="7" t="n">
        <v>112976579</v>
      </c>
      <c r="E129" s="12" t="n">
        <f aca="false">+D129/D$760</f>
        <v>0.00781610160190776</v>
      </c>
      <c r="F129" s="12" t="n">
        <f aca="false">SUM(E$107:E129)</f>
        <v>0.680204825870224</v>
      </c>
    </row>
    <row r="130" customFormat="false" ht="12.75" hidden="false" customHeight="true" outlineLevel="0" collapsed="false">
      <c r="A130" s="10" t="s">
        <v>121</v>
      </c>
      <c r="B130" s="11" t="n">
        <v>93.853</v>
      </c>
      <c r="C130" s="0" t="s">
        <v>147</v>
      </c>
      <c r="D130" s="7" t="n">
        <v>111728960</v>
      </c>
      <c r="E130" s="12" t="n">
        <f aca="false">+D130/D$760</f>
        <v>0.00772978710247093</v>
      </c>
      <c r="F130" s="12" t="n">
        <f aca="false">SUM(E$107:E130)</f>
        <v>0.687934612972695</v>
      </c>
    </row>
    <row r="131" customFormat="false" ht="12.75" hidden="false" customHeight="true" outlineLevel="0" collapsed="false">
      <c r="A131" s="10" t="s">
        <v>121</v>
      </c>
      <c r="B131" s="11" t="n">
        <v>93.266</v>
      </c>
      <c r="C131" s="0" t="s">
        <v>148</v>
      </c>
      <c r="D131" s="7" t="n">
        <v>105509986</v>
      </c>
      <c r="E131" s="12" t="n">
        <f aca="false">+D131/D$760</f>
        <v>0.00729953746069674</v>
      </c>
      <c r="F131" s="12" t="n">
        <f aca="false">SUM(E$107:E131)</f>
        <v>0.695234150433391</v>
      </c>
    </row>
    <row r="132" customFormat="false" ht="12.75" hidden="false" customHeight="true" outlineLevel="0" collapsed="false">
      <c r="A132" s="10" t="s">
        <v>121</v>
      </c>
      <c r="B132" s="11" t="n">
        <v>10.557</v>
      </c>
      <c r="C132" s="0" t="s">
        <v>149</v>
      </c>
      <c r="D132" s="7" t="n">
        <v>103625898</v>
      </c>
      <c r="E132" s="12" t="n">
        <f aca="false">+D132/D$760</f>
        <v>0.00716918988454173</v>
      </c>
      <c r="F132" s="12" t="n">
        <f aca="false">SUM(E$107:E132)</f>
        <v>0.702403340317933</v>
      </c>
    </row>
    <row r="133" customFormat="false" ht="12.75" hidden="false" customHeight="true" outlineLevel="0" collapsed="false">
      <c r="A133" s="10" t="s">
        <v>121</v>
      </c>
      <c r="B133" s="11" t="n">
        <v>93.395</v>
      </c>
      <c r="C133" s="0" t="s">
        <v>150</v>
      </c>
      <c r="D133" s="7" t="n">
        <v>99344848</v>
      </c>
      <c r="E133" s="12" t="n">
        <f aca="false">+D133/D$760</f>
        <v>0.00687301237537103</v>
      </c>
      <c r="F133" s="12" t="n">
        <f aca="false">SUM(E$107:E133)</f>
        <v>0.709276352693304</v>
      </c>
    </row>
    <row r="134" customFormat="false" ht="12.75" hidden="false" customHeight="true" outlineLevel="0" collapsed="false">
      <c r="A134" s="10" t="s">
        <v>121</v>
      </c>
      <c r="B134" s="11" t="n">
        <v>84.01</v>
      </c>
      <c r="C134" s="0" t="s">
        <v>151</v>
      </c>
      <c r="D134" s="7" t="n">
        <v>98439107</v>
      </c>
      <c r="E134" s="12" t="n">
        <f aca="false">+D134/D$760</f>
        <v>0.00681035015153954</v>
      </c>
      <c r="F134" s="12" t="n">
        <f aca="false">SUM(E$107:E134)</f>
        <v>0.716086702844844</v>
      </c>
    </row>
    <row r="135" customFormat="false" ht="12.75" hidden="false" customHeight="true" outlineLevel="0" collapsed="false">
      <c r="A135" s="10" t="s">
        <v>121</v>
      </c>
      <c r="B135" s="11" t="n">
        <v>93.568</v>
      </c>
      <c r="C135" s="0" t="s">
        <v>152</v>
      </c>
      <c r="D135" s="7" t="n">
        <v>90503168</v>
      </c>
      <c r="E135" s="12" t="n">
        <f aca="false">+D135/D$760</f>
        <v>0.00626131506763474</v>
      </c>
      <c r="F135" s="12" t="n">
        <f aca="false">SUM(E$107:E135)</f>
        <v>0.722348017912479</v>
      </c>
    </row>
    <row r="136" customFormat="false" ht="12.75" hidden="false" customHeight="true" outlineLevel="0" collapsed="false">
      <c r="A136" s="10" t="s">
        <v>121</v>
      </c>
      <c r="B136" s="11" t="n">
        <v>20.5</v>
      </c>
      <c r="C136" s="0" t="s">
        <v>153</v>
      </c>
      <c r="D136" s="7" t="n">
        <v>89012016</v>
      </c>
      <c r="E136" s="12" t="n">
        <f aca="false">+D136/D$760</f>
        <v>0.00615815213210376</v>
      </c>
      <c r="F136" s="12" t="n">
        <f aca="false">SUM(E$107:E136)</f>
        <v>0.728506170044582</v>
      </c>
    </row>
    <row r="137" customFormat="false" ht="12.75" hidden="false" customHeight="true" outlineLevel="0" collapsed="false">
      <c r="A137" s="10" t="s">
        <v>121</v>
      </c>
      <c r="B137" s="11" t="n">
        <v>98.008</v>
      </c>
      <c r="C137" s="0" t="s">
        <v>154</v>
      </c>
      <c r="D137" s="7" t="n">
        <v>87007500</v>
      </c>
      <c r="E137" s="12" t="n">
        <f aca="false">+D137/D$760</f>
        <v>0.00601947293985587</v>
      </c>
      <c r="F137" s="12" t="n">
        <f aca="false">SUM(E$107:E137)</f>
        <v>0.734525642984438</v>
      </c>
    </row>
    <row r="138" customFormat="false" ht="12.75" hidden="false" customHeight="true" outlineLevel="0" collapsed="false">
      <c r="A138" s="10" t="s">
        <v>121</v>
      </c>
      <c r="B138" s="11" t="n">
        <v>17.235</v>
      </c>
      <c r="C138" s="0" t="s">
        <v>155</v>
      </c>
      <c r="D138" s="7" t="n">
        <v>85028789</v>
      </c>
      <c r="E138" s="12" t="n">
        <f aca="false">+D138/D$760</f>
        <v>0.00588257902473022</v>
      </c>
      <c r="F138" s="12" t="n">
        <f aca="false">SUM(E$107:E138)</f>
        <v>0.740408222009168</v>
      </c>
    </row>
    <row r="139" customFormat="false" ht="12.75" hidden="false" customHeight="true" outlineLevel="0" collapsed="false">
      <c r="A139" s="10" t="s">
        <v>121</v>
      </c>
      <c r="B139" s="11" t="n">
        <v>84.396</v>
      </c>
      <c r="C139" s="0" t="s">
        <v>156</v>
      </c>
      <c r="D139" s="7" t="n">
        <v>84285147</v>
      </c>
      <c r="E139" s="12" t="n">
        <f aca="false">+D139/D$760</f>
        <v>0.00583113135762175</v>
      </c>
      <c r="F139" s="12" t="n">
        <f aca="false">SUM(E$107:E139)</f>
        <v>0.74623935336679</v>
      </c>
    </row>
    <row r="140" customFormat="false" ht="12.75" hidden="false" customHeight="true" outlineLevel="0" collapsed="false">
      <c r="A140" s="10" t="s">
        <v>121</v>
      </c>
      <c r="B140" s="11" t="n">
        <v>93.6</v>
      </c>
      <c r="C140" s="0" t="s">
        <v>157</v>
      </c>
      <c r="D140" s="7" t="n">
        <v>83865828</v>
      </c>
      <c r="E140" s="12" t="n">
        <f aca="false">+D140/D$760</f>
        <v>0.00580212145188181</v>
      </c>
      <c r="F140" s="12" t="n">
        <f aca="false">SUM(E$107:E140)</f>
        <v>0.752041474818672</v>
      </c>
    </row>
    <row r="141" customFormat="false" ht="12.75" hidden="false" customHeight="true" outlineLevel="0" collapsed="false">
      <c r="A141" s="10" t="s">
        <v>121</v>
      </c>
      <c r="B141" s="11" t="n">
        <v>93.563</v>
      </c>
      <c r="C141" s="0" t="s">
        <v>158</v>
      </c>
      <c r="D141" s="7" t="n">
        <v>80997254</v>
      </c>
      <c r="E141" s="12" t="n">
        <f aca="false">+D141/D$760</f>
        <v>0.00560366380663314</v>
      </c>
      <c r="F141" s="12" t="n">
        <f aca="false">SUM(E$107:E141)</f>
        <v>0.757645138625305</v>
      </c>
    </row>
    <row r="142" customFormat="false" ht="12.75" hidden="false" customHeight="true" outlineLevel="0" collapsed="false">
      <c r="A142" s="10" t="s">
        <v>121</v>
      </c>
      <c r="B142" s="11" t="n">
        <v>17.225</v>
      </c>
      <c r="C142" s="0" t="s">
        <v>159</v>
      </c>
      <c r="D142" s="7" t="n">
        <v>80706499</v>
      </c>
      <c r="E142" s="12" t="n">
        <f aca="false">+D142/D$760</f>
        <v>0.00558354839296618</v>
      </c>
      <c r="F142" s="12" t="n">
        <f aca="false">SUM(E$107:E142)</f>
        <v>0.763228687018271</v>
      </c>
    </row>
    <row r="143" customFormat="false" ht="12.75" hidden="false" customHeight="true" outlineLevel="0" collapsed="false">
      <c r="A143" s="10" t="s">
        <v>121</v>
      </c>
      <c r="B143" s="11" t="n">
        <v>93.866</v>
      </c>
      <c r="C143" s="0" t="s">
        <v>160</v>
      </c>
      <c r="D143" s="7" t="n">
        <v>77853917</v>
      </c>
      <c r="E143" s="12" t="n">
        <f aca="false">+D143/D$760</f>
        <v>0.00538619712833129</v>
      </c>
      <c r="F143" s="12" t="n">
        <f aca="false">SUM(E$107:E143)</f>
        <v>0.768614884146603</v>
      </c>
    </row>
    <row r="144" customFormat="false" ht="12.75" hidden="false" customHeight="true" outlineLevel="0" collapsed="false">
      <c r="A144" s="10" t="s">
        <v>121</v>
      </c>
      <c r="B144" s="11" t="n">
        <v>93.867</v>
      </c>
      <c r="C144" s="0" t="s">
        <v>161</v>
      </c>
      <c r="D144" s="7" t="n">
        <v>71942502</v>
      </c>
      <c r="E144" s="12" t="n">
        <f aca="false">+D144/D$760</f>
        <v>0.00497722545774246</v>
      </c>
      <c r="F144" s="12" t="n">
        <f aca="false">SUM(E$107:E144)</f>
        <v>0.773592109604345</v>
      </c>
    </row>
    <row r="145" customFormat="false" ht="12.75" hidden="false" customHeight="true" outlineLevel="0" collapsed="false">
      <c r="A145" s="10" t="s">
        <v>121</v>
      </c>
      <c r="B145" s="11" t="n">
        <v>93.658</v>
      </c>
      <c r="C145" s="0" t="s">
        <v>162</v>
      </c>
      <c r="D145" s="7" t="n">
        <v>69425843</v>
      </c>
      <c r="E145" s="12" t="n">
        <f aca="false">+D145/D$760</f>
        <v>0.00480311448168471</v>
      </c>
      <c r="F145" s="12" t="n">
        <f aca="false">SUM(E$107:E145)</f>
        <v>0.77839522408603</v>
      </c>
    </row>
    <row r="146" customFormat="false" ht="12.75" hidden="false" customHeight="true" outlineLevel="0" collapsed="false">
      <c r="A146" s="10" t="s">
        <v>121</v>
      </c>
      <c r="B146" s="11" t="n">
        <v>10.787</v>
      </c>
      <c r="C146" s="0" t="s">
        <v>163</v>
      </c>
      <c r="D146" s="7" t="n">
        <v>69072189</v>
      </c>
      <c r="E146" s="12" t="n">
        <f aca="false">+D146/D$760</f>
        <v>0.00477864750259587</v>
      </c>
      <c r="F146" s="12" t="n">
        <f aca="false">SUM(E$107:E146)</f>
        <v>0.783173871588626</v>
      </c>
    </row>
    <row r="147" customFormat="false" ht="12.75" hidden="false" customHeight="true" outlineLevel="0" collapsed="false">
      <c r="A147" s="10" t="s">
        <v>121</v>
      </c>
      <c r="B147" s="11" t="n">
        <v>12.75</v>
      </c>
      <c r="C147" s="0" t="s">
        <v>164</v>
      </c>
      <c r="D147" s="7" t="n">
        <v>68019653</v>
      </c>
      <c r="E147" s="12" t="n">
        <f aca="false">+D147/D$760</f>
        <v>0.00470582950448969</v>
      </c>
      <c r="F147" s="12" t="n">
        <f aca="false">SUM(E$107:E147)</f>
        <v>0.787879701093115</v>
      </c>
    </row>
    <row r="148" customFormat="false" ht="12.75" hidden="false" customHeight="true" outlineLevel="0" collapsed="false">
      <c r="A148" s="10" t="s">
        <v>121</v>
      </c>
      <c r="B148" s="11" t="n">
        <v>81.128</v>
      </c>
      <c r="C148" s="0" t="s">
        <v>165</v>
      </c>
      <c r="D148" s="7" t="n">
        <v>60556500</v>
      </c>
      <c r="E148" s="12" t="n">
        <f aca="false">+D148/D$760</f>
        <v>0.00418950335410605</v>
      </c>
      <c r="F148" s="12" t="n">
        <f aca="false">SUM(E$107:E148)</f>
        <v>0.792069204447221</v>
      </c>
    </row>
    <row r="149" customFormat="false" ht="12.75" hidden="false" customHeight="true" outlineLevel="0" collapsed="false">
      <c r="A149" s="10" t="s">
        <v>121</v>
      </c>
      <c r="B149" s="11" t="n">
        <v>93.393</v>
      </c>
      <c r="C149" s="0" t="s">
        <v>166</v>
      </c>
      <c r="D149" s="7" t="n">
        <v>59486228</v>
      </c>
      <c r="E149" s="12" t="n">
        <f aca="false">+D149/D$760</f>
        <v>0.00411545831957126</v>
      </c>
      <c r="F149" s="12" t="n">
        <f aca="false">SUM(E$107:E149)</f>
        <v>0.796184662766793</v>
      </c>
    </row>
    <row r="150" customFormat="false" ht="12.75" hidden="false" customHeight="true" outlineLevel="0" collapsed="false">
      <c r="A150" s="10" t="s">
        <v>121</v>
      </c>
      <c r="B150" s="11" t="n">
        <v>93.397</v>
      </c>
      <c r="C150" s="0" t="s">
        <v>167</v>
      </c>
      <c r="D150" s="7" t="n">
        <v>56216123</v>
      </c>
      <c r="E150" s="12" t="n">
        <f aca="false">+D150/D$760</f>
        <v>0.00388922140254701</v>
      </c>
      <c r="F150" s="12" t="n">
        <f aca="false">SUM(E$107:E150)</f>
        <v>0.80007388416934</v>
      </c>
    </row>
    <row r="151" customFormat="false" ht="12.75" hidden="false" customHeight="true" outlineLevel="0" collapsed="false">
      <c r="A151" s="10" t="s">
        <v>121</v>
      </c>
      <c r="B151" s="11" t="n">
        <v>93.389</v>
      </c>
      <c r="C151" s="0" t="s">
        <v>168</v>
      </c>
      <c r="D151" s="7" t="n">
        <v>55949844</v>
      </c>
      <c r="E151" s="12" t="n">
        <f aca="false">+D151/D$760</f>
        <v>0.0038707993212902</v>
      </c>
      <c r="F151" s="12" t="n">
        <f aca="false">SUM(E$107:E151)</f>
        <v>0.80394468349063</v>
      </c>
    </row>
    <row r="152" customFormat="false" ht="12.75" hidden="false" customHeight="true" outlineLevel="0" collapsed="false">
      <c r="A152" s="10" t="s">
        <v>121</v>
      </c>
      <c r="B152" s="11" t="n">
        <v>93.941</v>
      </c>
      <c r="C152" s="0" t="s">
        <v>169</v>
      </c>
      <c r="D152" s="7" t="n">
        <v>55607781</v>
      </c>
      <c r="E152" s="12" t="n">
        <f aca="false">+D152/D$760</f>
        <v>0.00384713424675955</v>
      </c>
      <c r="F152" s="12" t="n">
        <f aca="false">SUM(E$107:E152)</f>
        <v>0.807791817737389</v>
      </c>
    </row>
    <row r="153" customFormat="false" ht="12.75" hidden="false" customHeight="true" outlineLevel="0" collapsed="false">
      <c r="A153" s="10" t="s">
        <v>121</v>
      </c>
      <c r="B153" s="11" t="n">
        <v>93.596</v>
      </c>
      <c r="C153" s="0" t="s">
        <v>170</v>
      </c>
      <c r="D153" s="7" t="n">
        <v>53935404</v>
      </c>
      <c r="E153" s="12" t="n">
        <f aca="false">+D153/D$760</f>
        <v>0.00373143355317868</v>
      </c>
      <c r="F153" s="12" t="n">
        <f aca="false">SUM(E$107:E153)</f>
        <v>0.811523251290568</v>
      </c>
    </row>
    <row r="154" customFormat="false" ht="12.75" hidden="false" customHeight="true" outlineLevel="0" collapsed="false">
      <c r="A154" s="10" t="s">
        <v>121</v>
      </c>
      <c r="B154" s="11" t="n">
        <v>10.561</v>
      </c>
      <c r="C154" s="0" t="s">
        <v>171</v>
      </c>
      <c r="D154" s="7" t="n">
        <v>53645749</v>
      </c>
      <c r="E154" s="12" t="n">
        <f aca="false">+D154/D$760</f>
        <v>0.00371139424122978</v>
      </c>
      <c r="F154" s="12" t="n">
        <f aca="false">SUM(E$107:E154)</f>
        <v>0.815234645531798</v>
      </c>
    </row>
    <row r="155" customFormat="false" ht="12.75" hidden="false" customHeight="true" outlineLevel="0" collapsed="false">
      <c r="A155" s="10" t="s">
        <v>121</v>
      </c>
      <c r="B155" s="11" t="n">
        <v>93.113</v>
      </c>
      <c r="C155" s="0" t="s">
        <v>172</v>
      </c>
      <c r="D155" s="7" t="n">
        <v>51460654</v>
      </c>
      <c r="E155" s="12" t="n">
        <f aca="false">+D155/D$760</f>
        <v>0.00356022198339552</v>
      </c>
      <c r="F155" s="12" t="n">
        <f aca="false">SUM(E$107:E155)</f>
        <v>0.818794867515193</v>
      </c>
    </row>
    <row r="156" customFormat="false" ht="12.75" hidden="false" customHeight="true" outlineLevel="0" collapsed="false">
      <c r="A156" s="10" t="s">
        <v>121</v>
      </c>
      <c r="B156" s="11" t="n">
        <v>66.458</v>
      </c>
      <c r="C156" s="0" t="s">
        <v>173</v>
      </c>
      <c r="D156" s="7" t="n">
        <v>49279000</v>
      </c>
      <c r="E156" s="12" t="n">
        <f aca="false">+D156/D$760</f>
        <v>0.00340928778557202</v>
      </c>
      <c r="F156" s="12" t="n">
        <f aca="false">SUM(E$107:E156)</f>
        <v>0.822204155300765</v>
      </c>
    </row>
    <row r="157" customFormat="false" ht="12.75" hidden="false" customHeight="true" outlineLevel="0" collapsed="false">
      <c r="A157" s="10" t="s">
        <v>121</v>
      </c>
      <c r="B157" s="11" t="n">
        <v>97.036</v>
      </c>
      <c r="C157" s="0" t="s">
        <v>174</v>
      </c>
      <c r="D157" s="7" t="n">
        <v>48501277</v>
      </c>
      <c r="E157" s="12" t="n">
        <f aca="false">+D157/D$760</f>
        <v>0.003355482279688</v>
      </c>
      <c r="F157" s="12" t="n">
        <f aca="false">SUM(E$107:E157)</f>
        <v>0.825559637580453</v>
      </c>
    </row>
    <row r="158" customFormat="false" ht="12.75" hidden="false" customHeight="true" outlineLevel="0" collapsed="false">
      <c r="A158" s="10" t="s">
        <v>121</v>
      </c>
      <c r="B158" s="11" t="n">
        <v>93.31</v>
      </c>
      <c r="C158" s="0" t="s">
        <v>175</v>
      </c>
      <c r="D158" s="7" t="n">
        <v>47810550</v>
      </c>
      <c r="E158" s="12" t="n">
        <f aca="false">+D158/D$760</f>
        <v>0.00330769545113497</v>
      </c>
      <c r="F158" s="12" t="n">
        <f aca="false">SUM(E$107:E158)</f>
        <v>0.828867333031588</v>
      </c>
    </row>
    <row r="159" customFormat="false" ht="12.75" hidden="false" customHeight="true" outlineLevel="0" collapsed="false">
      <c r="A159" s="10" t="s">
        <v>121</v>
      </c>
      <c r="B159" s="11" t="n">
        <v>98.003</v>
      </c>
      <c r="C159" s="0" t="s">
        <v>176</v>
      </c>
      <c r="D159" s="7" t="n">
        <v>45228124</v>
      </c>
      <c r="E159" s="12" t="n">
        <f aca="false">+D159/D$760</f>
        <v>0.00312903449172136</v>
      </c>
      <c r="F159" s="12" t="n">
        <f aca="false">SUM(E$107:E159)</f>
        <v>0.83199636752331</v>
      </c>
    </row>
    <row r="160" customFormat="false" ht="12.75" hidden="false" customHeight="true" outlineLevel="0" collapsed="false">
      <c r="A160" s="10" t="s">
        <v>121</v>
      </c>
      <c r="B160" s="11" t="n">
        <v>93.283</v>
      </c>
      <c r="C160" s="0" t="s">
        <v>177</v>
      </c>
      <c r="D160" s="7" t="n">
        <v>43664888</v>
      </c>
      <c r="E160" s="12" t="n">
        <f aca="false">+D160/D$760</f>
        <v>0.00302088454142272</v>
      </c>
      <c r="F160" s="12" t="n">
        <f aca="false">SUM(E$107:E160)</f>
        <v>0.835017252064732</v>
      </c>
    </row>
    <row r="161" customFormat="false" ht="12.75" hidden="false" customHeight="true" outlineLevel="0" collapsed="false">
      <c r="A161" s="10" t="s">
        <v>121</v>
      </c>
      <c r="B161" s="11" t="n">
        <v>14.872</v>
      </c>
      <c r="C161" s="0" t="s">
        <v>178</v>
      </c>
      <c r="D161" s="7" t="n">
        <v>41967783</v>
      </c>
      <c r="E161" s="12" t="n">
        <f aca="false">+D161/D$760</f>
        <v>0.00290347308121993</v>
      </c>
      <c r="F161" s="12" t="n">
        <f aca="false">SUM(E$107:E161)</f>
        <v>0.837920725145952</v>
      </c>
    </row>
    <row r="162" customFormat="false" ht="12.75" hidden="false" customHeight="true" outlineLevel="0" collapsed="false">
      <c r="A162" s="10" t="s">
        <v>121</v>
      </c>
      <c r="B162" s="11" t="n">
        <v>84.367</v>
      </c>
      <c r="C162" s="0" t="s">
        <v>179</v>
      </c>
      <c r="D162" s="7" t="n">
        <v>40858410</v>
      </c>
      <c r="E162" s="12" t="n">
        <f aca="false">+D162/D$760</f>
        <v>0.00282672290734174</v>
      </c>
      <c r="F162" s="12" t="n">
        <f aca="false">SUM(E$107:E162)</f>
        <v>0.840747448053294</v>
      </c>
    </row>
    <row r="163" customFormat="false" ht="12.75" hidden="false" customHeight="true" outlineLevel="0" collapsed="false">
      <c r="A163" s="10" t="s">
        <v>121</v>
      </c>
      <c r="B163" s="11" t="n">
        <v>84.388</v>
      </c>
      <c r="C163" s="0" t="s">
        <v>180</v>
      </c>
      <c r="D163" s="7" t="n">
        <v>39983479</v>
      </c>
      <c r="E163" s="12" t="n">
        <f aca="false">+D163/D$760</f>
        <v>0.00276619222344965</v>
      </c>
      <c r="F163" s="12" t="n">
        <f aca="false">SUM(E$107:E163)</f>
        <v>0.843513640276744</v>
      </c>
    </row>
    <row r="164" customFormat="false" ht="12.75" hidden="false" customHeight="true" outlineLevel="0" collapsed="false">
      <c r="A164" s="10" t="s">
        <v>121</v>
      </c>
      <c r="B164" s="11" t="n">
        <v>93.917</v>
      </c>
      <c r="C164" s="0" t="s">
        <v>181</v>
      </c>
      <c r="D164" s="7" t="n">
        <v>38758909</v>
      </c>
      <c r="E164" s="12" t="n">
        <f aca="false">+D164/D$760</f>
        <v>0.00268147233173963</v>
      </c>
      <c r="F164" s="12" t="n">
        <f aca="false">SUM(E$107:E164)</f>
        <v>0.846195112608483</v>
      </c>
    </row>
    <row r="165" customFormat="false" ht="12.75" hidden="false" customHeight="true" outlineLevel="0" collapsed="false">
      <c r="A165" s="10" t="s">
        <v>121</v>
      </c>
      <c r="B165" s="11" t="n">
        <v>84.126</v>
      </c>
      <c r="C165" s="0" t="s">
        <v>182</v>
      </c>
      <c r="D165" s="7" t="n">
        <v>37895999</v>
      </c>
      <c r="E165" s="12" t="n">
        <f aca="false">+D165/D$760</f>
        <v>0.00262177330125915</v>
      </c>
      <c r="F165" s="12" t="n">
        <f aca="false">SUM(E$107:E165)</f>
        <v>0.848816885909743</v>
      </c>
    </row>
    <row r="166" customFormat="false" ht="12.75" hidden="false" customHeight="true" outlineLevel="0" collapsed="false">
      <c r="A166" s="10" t="s">
        <v>121</v>
      </c>
      <c r="B166" s="11" t="n">
        <v>14.256</v>
      </c>
      <c r="C166" s="0" t="s">
        <v>183</v>
      </c>
      <c r="D166" s="7" t="n">
        <v>37405858</v>
      </c>
      <c r="E166" s="12" t="n">
        <f aca="false">+D166/D$760</f>
        <v>0.00258786369017718</v>
      </c>
      <c r="F166" s="12" t="n">
        <f aca="false">SUM(E$107:E166)</f>
        <v>0.85140474959992</v>
      </c>
    </row>
    <row r="167" customFormat="false" ht="12.75" hidden="false" customHeight="true" outlineLevel="0" collapsed="false">
      <c r="A167" s="10" t="s">
        <v>121</v>
      </c>
      <c r="B167" s="11" t="n">
        <v>93.173</v>
      </c>
      <c r="C167" s="0" t="s">
        <v>184</v>
      </c>
      <c r="D167" s="7" t="n">
        <v>35752047</v>
      </c>
      <c r="E167" s="12" t="n">
        <f aca="false">+D167/D$760</f>
        <v>0.00247344745523036</v>
      </c>
      <c r="F167" s="12" t="n">
        <f aca="false">SUM(E$107:E167)</f>
        <v>0.85387819705515</v>
      </c>
    </row>
    <row r="168" customFormat="false" ht="12.75" hidden="false" customHeight="true" outlineLevel="0" collapsed="false">
      <c r="A168" s="10" t="s">
        <v>121</v>
      </c>
      <c r="B168" s="11" t="n">
        <v>47.049</v>
      </c>
      <c r="C168" s="0" t="s">
        <v>185</v>
      </c>
      <c r="D168" s="7" t="n">
        <v>35625032</v>
      </c>
      <c r="E168" s="12" t="n">
        <f aca="false">+D168/D$760</f>
        <v>0.00246466012821308</v>
      </c>
      <c r="F168" s="12" t="n">
        <f aca="false">SUM(E$107:E168)</f>
        <v>0.856342857183363</v>
      </c>
    </row>
    <row r="169" customFormat="false" ht="12.75" hidden="false" customHeight="true" outlineLevel="0" collapsed="false">
      <c r="A169" s="10" t="s">
        <v>121</v>
      </c>
      <c r="B169" s="11" t="n">
        <v>14.218</v>
      </c>
      <c r="C169" s="0" t="s">
        <v>186</v>
      </c>
      <c r="D169" s="7" t="n">
        <v>33814106</v>
      </c>
      <c r="E169" s="12" t="n">
        <f aca="false">+D169/D$760</f>
        <v>0.00233937414650942</v>
      </c>
      <c r="F169" s="12" t="n">
        <f aca="false">SUM(E$107:E169)</f>
        <v>0.858682231329872</v>
      </c>
    </row>
    <row r="170" customFormat="false" ht="12.75" hidden="false" customHeight="true" outlineLevel="0" collapsed="false">
      <c r="A170" s="10" t="s">
        <v>121</v>
      </c>
      <c r="B170" s="11" t="n">
        <v>93.396</v>
      </c>
      <c r="C170" s="0" t="s">
        <v>187</v>
      </c>
      <c r="D170" s="7" t="n">
        <v>33044686</v>
      </c>
      <c r="E170" s="12" t="n">
        <f aca="false">+D170/D$760</f>
        <v>0.00228614307022997</v>
      </c>
      <c r="F170" s="12" t="n">
        <f aca="false">SUM(E$107:E170)</f>
        <v>0.860968374400102</v>
      </c>
    </row>
    <row r="171" customFormat="false" ht="12.75" hidden="false" customHeight="true" outlineLevel="0" collapsed="false">
      <c r="A171" s="10" t="s">
        <v>121</v>
      </c>
      <c r="B171" s="11" t="n">
        <v>93.224</v>
      </c>
      <c r="C171" s="0" t="s">
        <v>188</v>
      </c>
      <c r="D171" s="7" t="n">
        <v>32210995</v>
      </c>
      <c r="E171" s="12" t="n">
        <f aca="false">+D171/D$760</f>
        <v>0.00222846550893122</v>
      </c>
      <c r="F171" s="12" t="n">
        <f aca="false">SUM(E$107:E171)</f>
        <v>0.863196839909034</v>
      </c>
    </row>
    <row r="172" customFormat="false" ht="12.75" hidden="false" customHeight="true" outlineLevel="0" collapsed="false">
      <c r="A172" s="10" t="s">
        <v>121</v>
      </c>
      <c r="B172" s="11" t="n">
        <v>93.959</v>
      </c>
      <c r="C172" s="0" t="s">
        <v>189</v>
      </c>
      <c r="D172" s="7" t="n">
        <v>32090223</v>
      </c>
      <c r="E172" s="12" t="n">
        <f aca="false">+D172/D$760</f>
        <v>0.0022201100937556</v>
      </c>
      <c r="F172" s="12" t="n">
        <f aca="false">SUM(E$107:E172)</f>
        <v>0.865416950002789</v>
      </c>
    </row>
    <row r="173" customFormat="false" ht="12.75" hidden="false" customHeight="true" outlineLevel="0" collapsed="false">
      <c r="A173" s="10" t="s">
        <v>121</v>
      </c>
      <c r="B173" s="11" t="n">
        <v>93.667</v>
      </c>
      <c r="C173" s="0" t="s">
        <v>190</v>
      </c>
      <c r="D173" s="7" t="n">
        <v>31321716</v>
      </c>
      <c r="E173" s="12" t="n">
        <f aca="false">+D173/D$760</f>
        <v>0.00216694218190214</v>
      </c>
      <c r="F173" s="12" t="n">
        <f aca="false">SUM(E$107:E173)</f>
        <v>0.867583892184691</v>
      </c>
    </row>
    <row r="174" customFormat="false" ht="12.75" hidden="false" customHeight="true" outlineLevel="0" collapsed="false">
      <c r="A174" s="10" t="s">
        <v>121</v>
      </c>
      <c r="B174" s="11" t="n">
        <v>93.273</v>
      </c>
      <c r="C174" s="0" t="s">
        <v>191</v>
      </c>
      <c r="D174" s="7" t="n">
        <v>31065293</v>
      </c>
      <c r="E174" s="12" t="n">
        <f aca="false">+D174/D$760</f>
        <v>0.00214920197203912</v>
      </c>
      <c r="F174" s="12" t="n">
        <f aca="false">SUM(E$107:E174)</f>
        <v>0.869733094156731</v>
      </c>
    </row>
    <row r="175" customFormat="false" ht="12.75" hidden="false" customHeight="true" outlineLevel="0" collapsed="false">
      <c r="A175" s="10" t="s">
        <v>121</v>
      </c>
      <c r="B175" s="11" t="n">
        <v>98.007</v>
      </c>
      <c r="C175" s="0" t="s">
        <v>192</v>
      </c>
      <c r="D175" s="7" t="n">
        <v>30548919</v>
      </c>
      <c r="E175" s="12" t="n">
        <f aca="false">+D175/D$760</f>
        <v>0.00211347747334826</v>
      </c>
      <c r="F175" s="12" t="n">
        <f aca="false">SUM(E$107:E175)</f>
        <v>0.871846571630079</v>
      </c>
    </row>
    <row r="176" customFormat="false" ht="12.75" hidden="false" customHeight="true" outlineLevel="0" collapsed="false">
      <c r="A176" s="10" t="s">
        <v>121</v>
      </c>
      <c r="B176" s="11" t="n">
        <v>93.121</v>
      </c>
      <c r="C176" s="0" t="s">
        <v>193</v>
      </c>
      <c r="D176" s="7" t="n">
        <v>30499963</v>
      </c>
      <c r="E176" s="12" t="n">
        <f aca="false">+D176/D$760</f>
        <v>0.00211009053179445</v>
      </c>
      <c r="F176" s="12" t="n">
        <f aca="false">SUM(E$107:E176)</f>
        <v>0.873956662161873</v>
      </c>
    </row>
    <row r="177" customFormat="false" ht="12.75" hidden="false" customHeight="true" outlineLevel="0" collapsed="false">
      <c r="A177" s="10" t="s">
        <v>121</v>
      </c>
      <c r="B177" s="11" t="n">
        <v>81.049</v>
      </c>
      <c r="C177" s="0" t="s">
        <v>194</v>
      </c>
      <c r="D177" s="7" t="n">
        <v>30186484</v>
      </c>
      <c r="E177" s="12" t="n">
        <f aca="false">+D177/D$760</f>
        <v>0.00208840299499919</v>
      </c>
      <c r="F177" s="12" t="n">
        <f aca="false">SUM(E$107:E177)</f>
        <v>0.876045065156872</v>
      </c>
    </row>
    <row r="178" customFormat="false" ht="12.75" hidden="false" customHeight="true" outlineLevel="0" collapsed="false">
      <c r="A178" s="10" t="s">
        <v>121</v>
      </c>
      <c r="B178" s="11" t="n">
        <v>11.609</v>
      </c>
      <c r="C178" s="0" t="s">
        <v>195</v>
      </c>
      <c r="D178" s="7" t="n">
        <v>29848331</v>
      </c>
      <c r="E178" s="12" t="n">
        <f aca="false">+D178/D$760</f>
        <v>0.00206500842748454</v>
      </c>
      <c r="F178" s="12" t="n">
        <f aca="false">SUM(E$107:E178)</f>
        <v>0.878110073584357</v>
      </c>
    </row>
    <row r="179" customFormat="false" ht="12.75" hidden="false" customHeight="true" outlineLevel="0" collapsed="false">
      <c r="A179" s="10" t="s">
        <v>121</v>
      </c>
      <c r="B179" s="11" t="n">
        <v>93.394</v>
      </c>
      <c r="C179" s="0" t="s">
        <v>196</v>
      </c>
      <c r="D179" s="7" t="n">
        <v>29349324</v>
      </c>
      <c r="E179" s="12" t="n">
        <f aca="false">+D179/D$760</f>
        <v>0.00203048543655504</v>
      </c>
      <c r="F179" s="12" t="n">
        <f aca="false">SUM(E$107:E179)</f>
        <v>0.880140559020912</v>
      </c>
    </row>
    <row r="180" customFormat="false" ht="12.75" hidden="false" customHeight="true" outlineLevel="0" collapsed="false">
      <c r="A180" s="10" t="s">
        <v>121</v>
      </c>
      <c r="B180" s="11" t="n">
        <v>93.846</v>
      </c>
      <c r="C180" s="0" t="s">
        <v>197</v>
      </c>
      <c r="D180" s="7" t="n">
        <v>29325310</v>
      </c>
      <c r="E180" s="12" t="n">
        <f aca="false">+D180/D$760</f>
        <v>0.00202882406686647</v>
      </c>
      <c r="F180" s="12" t="n">
        <f aca="false">SUM(E$107:E180)</f>
        <v>0.882169383087779</v>
      </c>
    </row>
    <row r="181" customFormat="false" ht="12.75" hidden="false" customHeight="true" outlineLevel="0" collapsed="false">
      <c r="A181" s="10" t="s">
        <v>121</v>
      </c>
      <c r="B181" s="11" t="n">
        <v>93.286</v>
      </c>
      <c r="C181" s="0" t="s">
        <v>198</v>
      </c>
      <c r="D181" s="7" t="n">
        <v>28451397</v>
      </c>
      <c r="E181" s="12" t="n">
        <f aca="false">+D181/D$760</f>
        <v>0.00196836381165528</v>
      </c>
      <c r="F181" s="12" t="n">
        <f aca="false">SUM(E$107:E181)</f>
        <v>0.884137746899434</v>
      </c>
    </row>
    <row r="182" customFormat="false" ht="12.75" hidden="false" customHeight="true" outlineLevel="0" collapsed="false">
      <c r="A182" s="10" t="s">
        <v>121</v>
      </c>
      <c r="B182" s="11" t="n">
        <v>12.3</v>
      </c>
      <c r="C182" s="0" t="s">
        <v>199</v>
      </c>
      <c r="D182" s="7" t="n">
        <v>28069998</v>
      </c>
      <c r="E182" s="12" t="n">
        <f aca="false">+D182/D$760</f>
        <v>0.00194197733968691</v>
      </c>
      <c r="F182" s="12" t="n">
        <f aca="false">SUM(E$107:E182)</f>
        <v>0.886079724239121</v>
      </c>
    </row>
    <row r="183" customFormat="false" ht="12.75" hidden="false" customHeight="true" outlineLevel="0" collapsed="false">
      <c r="A183" s="10" t="s">
        <v>121</v>
      </c>
      <c r="B183" s="11" t="n">
        <v>47.076</v>
      </c>
      <c r="C183" s="0" t="s">
        <v>200</v>
      </c>
      <c r="D183" s="7" t="n">
        <v>25511354</v>
      </c>
      <c r="E183" s="12" t="n">
        <f aca="false">+D183/D$760</f>
        <v>0.00176496169941768</v>
      </c>
      <c r="F183" s="12" t="n">
        <f aca="false">SUM(E$107:E183)</f>
        <v>0.887844685938538</v>
      </c>
    </row>
    <row r="184" customFormat="false" ht="12.75" hidden="false" customHeight="true" outlineLevel="0" collapsed="false">
      <c r="A184" s="10" t="s">
        <v>121</v>
      </c>
      <c r="B184" s="11" t="n">
        <v>93.575</v>
      </c>
      <c r="C184" s="0" t="s">
        <v>201</v>
      </c>
      <c r="D184" s="7" t="n">
        <v>25350658</v>
      </c>
      <c r="E184" s="12" t="n">
        <f aca="false">+D184/D$760</f>
        <v>0.00175384420697688</v>
      </c>
      <c r="F184" s="12" t="n">
        <f aca="false">SUM(E$107:E184)</f>
        <v>0.889598530145515</v>
      </c>
    </row>
    <row r="185" customFormat="false" ht="12.75" hidden="false" customHeight="true" outlineLevel="0" collapsed="false">
      <c r="A185" s="10" t="s">
        <v>121</v>
      </c>
      <c r="B185" s="11" t="n">
        <v>12.431</v>
      </c>
      <c r="C185" s="0" t="s">
        <v>202</v>
      </c>
      <c r="D185" s="7" t="n">
        <v>24636217</v>
      </c>
      <c r="E185" s="12" t="n">
        <f aca="false">+D185/D$760</f>
        <v>0.0017044167637493</v>
      </c>
      <c r="F185" s="12" t="n">
        <f aca="false">SUM(E$107:E185)</f>
        <v>0.891302946909265</v>
      </c>
    </row>
    <row r="186" customFormat="false" ht="12.75" hidden="false" customHeight="true" outlineLevel="0" collapsed="false">
      <c r="A186" s="10" t="s">
        <v>121</v>
      </c>
      <c r="B186" s="11" t="n">
        <v>17.275</v>
      </c>
      <c r="C186" s="0" t="s">
        <v>203</v>
      </c>
      <c r="D186" s="7" t="n">
        <v>24429416</v>
      </c>
      <c r="E186" s="12" t="n">
        <f aca="false">+D186/D$760</f>
        <v>0.00169010957157121</v>
      </c>
      <c r="F186" s="12" t="n">
        <f aca="false">SUM(E$107:E186)</f>
        <v>0.892993056480836</v>
      </c>
    </row>
    <row r="187" customFormat="false" ht="12.75" hidden="false" customHeight="true" outlineLevel="0" collapsed="false">
      <c r="A187" s="10" t="s">
        <v>121</v>
      </c>
      <c r="B187" s="11" t="n">
        <v>14.231</v>
      </c>
      <c r="C187" s="0" t="s">
        <v>204</v>
      </c>
      <c r="D187" s="7" t="n">
        <v>24316282</v>
      </c>
      <c r="E187" s="12" t="n">
        <f aca="false">+D187/D$760</f>
        <v>0.00168228257905243</v>
      </c>
      <c r="F187" s="12" t="n">
        <f aca="false">SUM(E$107:E187)</f>
        <v>0.894675339059888</v>
      </c>
    </row>
    <row r="188" customFormat="false" ht="12.75" hidden="false" customHeight="true" outlineLevel="0" collapsed="false">
      <c r="A188" s="10" t="s">
        <v>121</v>
      </c>
      <c r="B188" s="11" t="n">
        <v>93.172</v>
      </c>
      <c r="C188" s="0" t="s">
        <v>205</v>
      </c>
      <c r="D188" s="7" t="n">
        <v>24234477</v>
      </c>
      <c r="E188" s="12" t="n">
        <f aca="false">+D188/D$760</f>
        <v>0.00167662303264729</v>
      </c>
      <c r="F188" s="12" t="n">
        <f aca="false">SUM(E$107:E188)</f>
        <v>0.896351962092535</v>
      </c>
    </row>
    <row r="189" customFormat="false" ht="12.75" hidden="false" customHeight="true" outlineLevel="0" collapsed="false">
      <c r="A189" s="10" t="s">
        <v>121</v>
      </c>
      <c r="B189" s="11" t="n">
        <v>93.065</v>
      </c>
      <c r="C189" s="0" t="s">
        <v>206</v>
      </c>
      <c r="D189" s="7" t="n">
        <v>24174530</v>
      </c>
      <c r="E189" s="12" t="n">
        <f aca="false">+D189/D$760</f>
        <v>0.00167247569656333</v>
      </c>
      <c r="F189" s="12" t="n">
        <f aca="false">SUM(E$107:E189)</f>
        <v>0.898024437789099</v>
      </c>
    </row>
    <row r="190" customFormat="false" ht="12.75" hidden="false" customHeight="true" outlineLevel="0" collapsed="false">
      <c r="A190" s="10" t="s">
        <v>121</v>
      </c>
      <c r="B190" s="11" t="n">
        <v>93.659</v>
      </c>
      <c r="C190" s="0" t="s">
        <v>207</v>
      </c>
      <c r="D190" s="7" t="n">
        <v>23944786</v>
      </c>
      <c r="E190" s="12" t="n">
        <f aca="false">+D190/D$760</f>
        <v>0.00165658123009671</v>
      </c>
      <c r="F190" s="12" t="n">
        <f aca="false">SUM(E$107:E190)</f>
        <v>0.899681019019196</v>
      </c>
    </row>
    <row r="191" customFormat="false" ht="12.75" hidden="false" customHeight="true" outlineLevel="0" collapsed="false">
      <c r="A191" s="10" t="s">
        <v>121</v>
      </c>
      <c r="B191" s="11" t="n">
        <v>47.074</v>
      </c>
      <c r="C191" s="0" t="s">
        <v>208</v>
      </c>
      <c r="D191" s="7" t="n">
        <v>23918059</v>
      </c>
      <c r="E191" s="12" t="n">
        <f aca="false">+D191/D$760</f>
        <v>0.00165473216589807</v>
      </c>
      <c r="F191" s="12" t="n">
        <f aca="false">SUM(E$107:E191)</f>
        <v>0.901335751185094</v>
      </c>
    </row>
    <row r="192" customFormat="false" ht="12.75" hidden="false" customHeight="true" outlineLevel="0" collapsed="false">
      <c r="A192" s="10" t="s">
        <v>121</v>
      </c>
      <c r="B192" s="11" t="n">
        <v>84.031</v>
      </c>
      <c r="C192" s="0" t="s">
        <v>209</v>
      </c>
      <c r="D192" s="7" t="n">
        <v>23750527</v>
      </c>
      <c r="E192" s="12" t="n">
        <f aca="false">+D192/D$760</f>
        <v>0.00164314173587123</v>
      </c>
      <c r="F192" s="12" t="n">
        <f aca="false">SUM(E$107:E192)</f>
        <v>0.902978892920965</v>
      </c>
    </row>
    <row r="193" customFormat="false" ht="12.75" hidden="false" customHeight="true" outlineLevel="0" collapsed="false">
      <c r="A193" s="10" t="s">
        <v>121</v>
      </c>
      <c r="B193" s="11" t="n">
        <v>93.914</v>
      </c>
      <c r="C193" s="0" t="s">
        <v>210</v>
      </c>
      <c r="D193" s="7" t="n">
        <v>21823701</v>
      </c>
      <c r="E193" s="12" t="n">
        <f aca="false">+D193/D$760</f>
        <v>0.00150983740041957</v>
      </c>
      <c r="F193" s="12" t="n">
        <f aca="false">SUM(E$107:E193)</f>
        <v>0.904488730321384</v>
      </c>
    </row>
    <row r="194" customFormat="false" ht="12.75" hidden="false" customHeight="true" outlineLevel="0" collapsed="false">
      <c r="A194" s="10" t="s">
        <v>121</v>
      </c>
      <c r="B194" s="11" t="n">
        <v>14.239</v>
      </c>
      <c r="C194" s="0" t="s">
        <v>211</v>
      </c>
      <c r="D194" s="7" t="n">
        <v>20936833</v>
      </c>
      <c r="E194" s="12" t="n">
        <f aca="false">+D194/D$760</f>
        <v>0.0014484808745198</v>
      </c>
      <c r="F194" s="12" t="n">
        <f aca="false">SUM(E$107:E194)</f>
        <v>0.905937211195904</v>
      </c>
    </row>
    <row r="195" customFormat="false" ht="12.75" hidden="false" customHeight="true" outlineLevel="0" collapsed="false">
      <c r="A195" s="10" t="s">
        <v>121</v>
      </c>
      <c r="B195" s="11" t="n">
        <v>93.399</v>
      </c>
      <c r="C195" s="0" t="s">
        <v>212</v>
      </c>
      <c r="D195" s="7" t="n">
        <v>20492990</v>
      </c>
      <c r="E195" s="12" t="n">
        <f aca="false">+D195/D$760</f>
        <v>0.00141777431556747</v>
      </c>
      <c r="F195" s="12" t="n">
        <f aca="false">SUM(E$107:E195)</f>
        <v>0.907354985511472</v>
      </c>
    </row>
    <row r="196" customFormat="false" ht="12.75" hidden="false" customHeight="true" outlineLevel="0" collapsed="false">
      <c r="A196" s="10" t="s">
        <v>121</v>
      </c>
      <c r="B196" s="11" t="n">
        <v>93.067</v>
      </c>
      <c r="C196" s="0" t="s">
        <v>213</v>
      </c>
      <c r="D196" s="7" t="n">
        <v>20240614</v>
      </c>
      <c r="E196" s="12" t="n">
        <f aca="false">+D196/D$760</f>
        <v>0.00140031409084352</v>
      </c>
      <c r="F196" s="12" t="n">
        <f aca="false">SUM(E$107:E196)</f>
        <v>0.908755299602315</v>
      </c>
    </row>
    <row r="197" customFormat="false" ht="12.75" hidden="false" customHeight="true" outlineLevel="0" collapsed="false">
      <c r="A197" s="10" t="s">
        <v>121</v>
      </c>
      <c r="B197" s="11" t="n">
        <v>93.779</v>
      </c>
      <c r="C197" s="0" t="s">
        <v>214</v>
      </c>
      <c r="D197" s="7" t="n">
        <v>19471515</v>
      </c>
      <c r="E197" s="12" t="n">
        <f aca="false">+D197/D$760</f>
        <v>0.00134710522242907</v>
      </c>
      <c r="F197" s="12" t="n">
        <f aca="false">SUM(E$107:E197)</f>
        <v>0.910102404824744</v>
      </c>
    </row>
    <row r="198" customFormat="false" ht="12.75" hidden="false" customHeight="true" outlineLevel="0" collapsed="false">
      <c r="A198" s="10" t="s">
        <v>121</v>
      </c>
      <c r="B198" s="11" t="n">
        <v>12.8</v>
      </c>
      <c r="C198" s="0" t="s">
        <v>215</v>
      </c>
      <c r="D198" s="7" t="n">
        <v>19388622</v>
      </c>
      <c r="E198" s="12" t="n">
        <f aca="false">+D198/D$760</f>
        <v>0.00134137040450644</v>
      </c>
      <c r="F198" s="12" t="n">
        <f aca="false">SUM(E$107:E198)</f>
        <v>0.911443775229251</v>
      </c>
    </row>
    <row r="199" customFormat="false" ht="12.75" hidden="false" customHeight="true" outlineLevel="0" collapsed="false">
      <c r="A199" s="10" t="s">
        <v>121</v>
      </c>
      <c r="B199" s="11" t="n">
        <v>20.319</v>
      </c>
      <c r="C199" s="0" t="s">
        <v>216</v>
      </c>
      <c r="D199" s="7" t="n">
        <v>18800000</v>
      </c>
      <c r="E199" s="12" t="n">
        <f aca="false">+D199/D$760</f>
        <v>0.0013006475449736</v>
      </c>
      <c r="F199" s="12" t="n">
        <f aca="false">SUM(E$107:E199)</f>
        <v>0.912744422774224</v>
      </c>
    </row>
    <row r="200" customFormat="false" ht="12.75" hidden="false" customHeight="true" outlineLevel="0" collapsed="false">
      <c r="A200" s="10" t="s">
        <v>121</v>
      </c>
      <c r="B200" s="11" t="n">
        <v>66.468</v>
      </c>
      <c r="C200" s="0" t="s">
        <v>217</v>
      </c>
      <c r="D200" s="7" t="n">
        <v>18409378</v>
      </c>
      <c r="E200" s="12" t="n">
        <f aca="false">+D200/D$760</f>
        <v>0.00127362299469101</v>
      </c>
      <c r="F200" s="12" t="n">
        <f aca="false">SUM(E$107:E200)</f>
        <v>0.914018045768915</v>
      </c>
    </row>
    <row r="201" customFormat="false" ht="12.75" hidden="false" customHeight="true" outlineLevel="0" collapsed="false">
      <c r="A201" s="10" t="s">
        <v>121</v>
      </c>
      <c r="B201" s="11" t="n">
        <v>47.041</v>
      </c>
      <c r="C201" s="0" t="s">
        <v>218</v>
      </c>
      <c r="D201" s="7" t="n">
        <v>18118939</v>
      </c>
      <c r="E201" s="12" t="n">
        <f aca="false">+D201/D$760</f>
        <v>0.00125352944297215</v>
      </c>
      <c r="F201" s="12" t="n">
        <f aca="false">SUM(E$107:E201)</f>
        <v>0.915271575211887</v>
      </c>
    </row>
    <row r="202" customFormat="false" ht="12.75" hidden="false" customHeight="true" outlineLevel="0" collapsed="false">
      <c r="A202" s="10" t="s">
        <v>121</v>
      </c>
      <c r="B202" s="11" t="n">
        <v>94.006</v>
      </c>
      <c r="C202" s="0" t="s">
        <v>219</v>
      </c>
      <c r="D202" s="7" t="n">
        <v>18003341</v>
      </c>
      <c r="E202" s="12" t="n">
        <f aca="false">+D202/D$760</f>
        <v>0.00124553198260492</v>
      </c>
      <c r="F202" s="12" t="n">
        <f aca="false">SUM(E$107:E202)</f>
        <v>0.916517107194492</v>
      </c>
    </row>
    <row r="203" customFormat="false" ht="12.75" hidden="false" customHeight="true" outlineLevel="0" collapsed="false">
      <c r="A203" s="10" t="s">
        <v>121</v>
      </c>
      <c r="B203" s="11" t="s">
        <v>220</v>
      </c>
      <c r="C203" s="0" t="s">
        <v>221</v>
      </c>
      <c r="D203" s="7" t="n">
        <v>16977000</v>
      </c>
      <c r="E203" s="12" t="n">
        <f aca="false">+D203/D$760</f>
        <v>0.00117452624313919</v>
      </c>
      <c r="F203" s="12" t="n">
        <f aca="false">SUM(E$107:E203)</f>
        <v>0.917691633437632</v>
      </c>
    </row>
    <row r="204" customFormat="false" ht="12.75" hidden="false" customHeight="true" outlineLevel="0" collapsed="false">
      <c r="A204" s="10" t="s">
        <v>121</v>
      </c>
      <c r="B204" s="11" t="n">
        <v>84.048</v>
      </c>
      <c r="C204" s="0" t="s">
        <v>222</v>
      </c>
      <c r="D204" s="7" t="n">
        <v>16884364</v>
      </c>
      <c r="E204" s="12" t="n">
        <f aca="false">+D204/D$760</f>
        <v>0.00116811737154471</v>
      </c>
      <c r="F204" s="12" t="n">
        <f aca="false">SUM(E$107:E204)</f>
        <v>0.918859750809176</v>
      </c>
    </row>
    <row r="205" customFormat="false" ht="12.75" hidden="false" customHeight="true" outlineLevel="0" collapsed="false">
      <c r="A205" s="10" t="s">
        <v>121</v>
      </c>
      <c r="B205" s="11" t="n">
        <v>93.791</v>
      </c>
      <c r="C205" s="0" t="s">
        <v>223</v>
      </c>
      <c r="D205" s="7" t="n">
        <v>16827620</v>
      </c>
      <c r="E205" s="12" t="n">
        <f aca="false">+D205/D$760</f>
        <v>0.00116419162982705</v>
      </c>
      <c r="F205" s="12" t="n">
        <f aca="false">SUM(E$107:E205)</f>
        <v>0.920023942439003</v>
      </c>
    </row>
    <row r="206" customFormat="false" ht="12.75" hidden="false" customHeight="true" outlineLevel="0" collapsed="false">
      <c r="A206" s="10" t="s">
        <v>121</v>
      </c>
      <c r="B206" s="11" t="n">
        <v>93.398</v>
      </c>
      <c r="C206" s="0" t="s">
        <v>224</v>
      </c>
      <c r="D206" s="7" t="n">
        <v>16014495</v>
      </c>
      <c r="E206" s="12" t="n">
        <f aca="false">+D206/D$760</f>
        <v>0.00110793689392245</v>
      </c>
      <c r="F206" s="12" t="n">
        <f aca="false">SUM(E$107:E206)</f>
        <v>0.921131879332926</v>
      </c>
    </row>
    <row r="207" customFormat="false" ht="12.75" hidden="false" customHeight="true" outlineLevel="0" collapsed="false">
      <c r="A207" s="10" t="s">
        <v>121</v>
      </c>
      <c r="B207" s="11" t="n">
        <v>47.07</v>
      </c>
      <c r="C207" s="0" t="s">
        <v>225</v>
      </c>
      <c r="D207" s="7" t="n">
        <v>15615477</v>
      </c>
      <c r="E207" s="12" t="n">
        <f aca="false">+D207/D$760</f>
        <v>0.00108033147998094</v>
      </c>
      <c r="F207" s="12" t="n">
        <f aca="false">SUM(E$107:E207)</f>
        <v>0.922212210812907</v>
      </c>
    </row>
    <row r="208" customFormat="false" ht="12.75" hidden="false" customHeight="true" outlineLevel="0" collapsed="false">
      <c r="A208" s="10" t="s">
        <v>121</v>
      </c>
      <c r="B208" s="11" t="n">
        <v>84.287</v>
      </c>
      <c r="C208" s="0" t="s">
        <v>226</v>
      </c>
      <c r="D208" s="7" t="n">
        <v>15181561</v>
      </c>
      <c r="E208" s="12" t="n">
        <f aca="false">+D208/D$760</f>
        <v>0.00105031170444239</v>
      </c>
      <c r="F208" s="12" t="n">
        <f aca="false">SUM(E$107:E208)</f>
        <v>0.923262522517349</v>
      </c>
    </row>
    <row r="209" customFormat="false" ht="12.75" hidden="false" customHeight="true" outlineLevel="0" collapsed="false">
      <c r="A209" s="10" t="s">
        <v>121</v>
      </c>
      <c r="B209" s="11" t="n">
        <v>14.247</v>
      </c>
      <c r="C209" s="0" t="s">
        <v>227</v>
      </c>
      <c r="D209" s="7" t="n">
        <v>14836263</v>
      </c>
      <c r="E209" s="12" t="n">
        <f aca="false">+D209/D$760</f>
        <v>0.00102642282167727</v>
      </c>
      <c r="F209" s="12" t="n">
        <f aca="false">SUM(E$107:E209)</f>
        <v>0.924288945339026</v>
      </c>
    </row>
    <row r="210" customFormat="false" ht="12.75" hidden="false" customHeight="true" outlineLevel="0" collapsed="false">
      <c r="A210" s="10" t="s">
        <v>121</v>
      </c>
      <c r="B210" s="11" t="n">
        <v>14.238</v>
      </c>
      <c r="C210" s="0" t="s">
        <v>228</v>
      </c>
      <c r="D210" s="7" t="n">
        <v>14573528</v>
      </c>
      <c r="E210" s="12" t="n">
        <f aca="false">+D210/D$760</f>
        <v>0.00100824592631936</v>
      </c>
      <c r="F210" s="12" t="n">
        <f aca="false">SUM(E$107:E210)</f>
        <v>0.925297191265346</v>
      </c>
    </row>
    <row r="211" customFormat="false" ht="12.75" hidden="false" customHeight="true" outlineLevel="0" collapsed="false">
      <c r="A211" s="10" t="s">
        <v>121</v>
      </c>
      <c r="B211" s="11" t="n">
        <v>12.401</v>
      </c>
      <c r="C211" s="0" t="s">
        <v>229</v>
      </c>
      <c r="D211" s="7" t="n">
        <v>14573098</v>
      </c>
      <c r="E211" s="12" t="n">
        <f aca="false">+D211/D$760</f>
        <v>0.00100821617746594</v>
      </c>
      <c r="F211" s="12" t="n">
        <f aca="false">SUM(E$107:E211)</f>
        <v>0.926305407442812</v>
      </c>
    </row>
    <row r="212" customFormat="false" ht="12.75" hidden="false" customHeight="true" outlineLevel="0" collapsed="false">
      <c r="A212" s="10" t="s">
        <v>121</v>
      </c>
      <c r="B212" s="11" t="n">
        <v>47.05</v>
      </c>
      <c r="C212" s="0" t="s">
        <v>230</v>
      </c>
      <c r="D212" s="7" t="n">
        <v>14184171</v>
      </c>
      <c r="E212" s="12" t="n">
        <f aca="false">+D212/D$760</f>
        <v>0.000981308893012538</v>
      </c>
      <c r="F212" s="12" t="n">
        <f aca="false">SUM(E$107:E212)</f>
        <v>0.927286716335824</v>
      </c>
    </row>
    <row r="213" customFormat="false" ht="12.75" hidden="false" customHeight="true" outlineLevel="0" collapsed="false">
      <c r="A213" s="10" t="s">
        <v>121</v>
      </c>
      <c r="B213" s="11" t="n">
        <v>81.086</v>
      </c>
      <c r="C213" s="0" t="s">
        <v>231</v>
      </c>
      <c r="D213" s="7" t="n">
        <v>13807206</v>
      </c>
      <c r="E213" s="12" t="n">
        <f aca="false">+D213/D$760</f>
        <v>0.000955229180151316</v>
      </c>
      <c r="F213" s="12" t="n">
        <f aca="false">SUM(E$107:E213)</f>
        <v>0.928241945515976</v>
      </c>
    </row>
    <row r="214" customFormat="false" ht="12.75" hidden="false" customHeight="true" outlineLevel="0" collapsed="false">
      <c r="A214" s="10" t="s">
        <v>121</v>
      </c>
      <c r="B214" s="11" t="n">
        <v>93.361</v>
      </c>
      <c r="C214" s="0" t="s">
        <v>232</v>
      </c>
      <c r="D214" s="7" t="n">
        <v>13795488</v>
      </c>
      <c r="E214" s="12" t="n">
        <f aca="false">+D214/D$760</f>
        <v>0.000954418489303869</v>
      </c>
      <c r="F214" s="12" t="n">
        <f aca="false">SUM(E$107:E214)</f>
        <v>0.929196364005279</v>
      </c>
    </row>
    <row r="215" customFormat="false" ht="12.75" hidden="false" customHeight="true" outlineLevel="0" collapsed="false">
      <c r="A215" s="10" t="s">
        <v>121</v>
      </c>
      <c r="B215" s="11" t="n">
        <v>93.777</v>
      </c>
      <c r="C215" s="0" t="s">
        <v>233</v>
      </c>
      <c r="D215" s="7" t="n">
        <v>13442709</v>
      </c>
      <c r="E215" s="12" t="n">
        <f aca="false">+D215/D$760</f>
        <v>0.00093001204567258</v>
      </c>
      <c r="F215" s="12" t="n">
        <f aca="false">SUM(E$107:E215)</f>
        <v>0.930126376050952</v>
      </c>
    </row>
    <row r="216" customFormat="false" ht="12.75" hidden="false" customHeight="true" outlineLevel="0" collapsed="false">
      <c r="A216" s="10" t="s">
        <v>121</v>
      </c>
      <c r="B216" s="11" t="n">
        <v>16.585</v>
      </c>
      <c r="C216" s="0" t="s">
        <v>234</v>
      </c>
      <c r="D216" s="7" t="n">
        <v>12650772</v>
      </c>
      <c r="E216" s="12" t="n">
        <f aca="false">+D216/D$760</f>
        <v>0.000875223167224508</v>
      </c>
      <c r="F216" s="12" t="n">
        <f aca="false">SUM(E$107:E216)</f>
        <v>0.931001599218177</v>
      </c>
    </row>
    <row r="217" customFormat="false" ht="12.75" hidden="false" customHeight="true" outlineLevel="0" collapsed="false">
      <c r="A217" s="10" t="s">
        <v>121</v>
      </c>
      <c r="B217" s="11" t="n">
        <v>20.106</v>
      </c>
      <c r="C217" s="0" t="s">
        <v>235</v>
      </c>
      <c r="D217" s="7" t="n">
        <v>12606488</v>
      </c>
      <c r="E217" s="12" t="n">
        <f aca="false">+D217/D$760</f>
        <v>0.000872159450422294</v>
      </c>
      <c r="F217" s="12" t="n">
        <f aca="false">SUM(E$107:E217)</f>
        <v>0.931873758668599</v>
      </c>
    </row>
    <row r="218" customFormat="false" ht="12.75" hidden="false" customHeight="true" outlineLevel="0" collapsed="false">
      <c r="A218" s="10" t="s">
        <v>121</v>
      </c>
      <c r="B218" s="11" t="n">
        <v>93.567</v>
      </c>
      <c r="C218" s="0" t="s">
        <v>236</v>
      </c>
      <c r="D218" s="7" t="n">
        <v>12339800</v>
      </c>
      <c r="E218" s="12" t="n">
        <f aca="false">+D218/D$760</f>
        <v>0.000853709073163043</v>
      </c>
      <c r="F218" s="12" t="n">
        <f aca="false">SUM(E$107:E218)</f>
        <v>0.932727467741762</v>
      </c>
    </row>
    <row r="219" customFormat="false" ht="12.75" hidden="false" customHeight="true" outlineLevel="0" collapsed="false">
      <c r="A219" s="10" t="s">
        <v>121</v>
      </c>
      <c r="B219" s="11" t="n">
        <v>93.994</v>
      </c>
      <c r="C219" s="0" t="s">
        <v>237</v>
      </c>
      <c r="D219" s="7" t="n">
        <v>11940135</v>
      </c>
      <c r="E219" s="12" t="n">
        <f aca="false">+D219/D$760</f>
        <v>0.000826058897574646</v>
      </c>
      <c r="F219" s="12" t="n">
        <f aca="false">SUM(E$107:E219)</f>
        <v>0.933553526639336</v>
      </c>
    </row>
    <row r="220" customFormat="false" ht="12.75" hidden="false" customHeight="true" outlineLevel="0" collapsed="false">
      <c r="A220" s="10" t="s">
        <v>121</v>
      </c>
      <c r="B220" s="11" t="n">
        <v>11.44</v>
      </c>
      <c r="C220" s="0" t="s">
        <v>238</v>
      </c>
      <c r="D220" s="7" t="n">
        <v>11895901</v>
      </c>
      <c r="E220" s="12" t="n">
        <f aca="false">+D220/D$760</f>
        <v>0.000822998639941435</v>
      </c>
      <c r="F220" s="12" t="n">
        <f aca="false">SUM(E$107:E220)</f>
        <v>0.934376525279278</v>
      </c>
    </row>
    <row r="221" customFormat="false" ht="12.75" hidden="false" customHeight="true" outlineLevel="0" collapsed="false">
      <c r="A221" s="10" t="s">
        <v>121</v>
      </c>
      <c r="B221" s="11" t="n">
        <v>17.207</v>
      </c>
      <c r="C221" s="0" t="s">
        <v>239</v>
      </c>
      <c r="D221" s="7" t="n">
        <v>11800235</v>
      </c>
      <c r="E221" s="12" t="n">
        <f aca="false">+D221/D$760</f>
        <v>0.000816380142705401</v>
      </c>
      <c r="F221" s="12" t="n">
        <f aca="false">SUM(E$107:E221)</f>
        <v>0.935192905421983</v>
      </c>
    </row>
    <row r="222" customFormat="false" ht="12.75" hidden="false" customHeight="true" outlineLevel="0" collapsed="false">
      <c r="A222" s="10" t="s">
        <v>121</v>
      </c>
      <c r="B222" s="11" t="s">
        <v>240</v>
      </c>
      <c r="C222" s="0" t="s">
        <v>241</v>
      </c>
      <c r="D222" s="7" t="n">
        <v>11368000</v>
      </c>
      <c r="E222" s="12" t="n">
        <f aca="false">+D222/D$760</f>
        <v>0.000786476664428717</v>
      </c>
      <c r="F222" s="12" t="n">
        <f aca="false">SUM(E$107:E222)</f>
        <v>0.935979382086412</v>
      </c>
    </row>
    <row r="223" customFormat="false" ht="12.75" hidden="false" customHeight="true" outlineLevel="0" collapsed="false">
      <c r="A223" s="10" t="s">
        <v>121</v>
      </c>
      <c r="B223" s="11" t="n">
        <v>47.08</v>
      </c>
      <c r="C223" s="0" t="s">
        <v>242</v>
      </c>
      <c r="D223" s="7" t="n">
        <v>11113919</v>
      </c>
      <c r="E223" s="12" t="n">
        <f aca="false">+D223/D$760</f>
        <v>0.000768898482041778</v>
      </c>
      <c r="F223" s="12" t="n">
        <f aca="false">SUM(E$107:E223)</f>
        <v>0.936748280568454</v>
      </c>
    </row>
    <row r="224" customFormat="false" ht="12.75" hidden="false" customHeight="true" outlineLevel="0" collapsed="false">
      <c r="A224" s="10" t="s">
        <v>121</v>
      </c>
      <c r="B224" s="11" t="n">
        <v>93.045</v>
      </c>
      <c r="C224" s="0" t="s">
        <v>243</v>
      </c>
      <c r="D224" s="7" t="n">
        <v>11036114</v>
      </c>
      <c r="E224" s="12" t="n">
        <f aca="false">+D224/D$760</f>
        <v>0.000763515669156849</v>
      </c>
      <c r="F224" s="12" t="n">
        <f aca="false">SUM(E$107:E224)</f>
        <v>0.937511796237611</v>
      </c>
    </row>
    <row r="225" customFormat="false" ht="12.75" hidden="false" customHeight="true" outlineLevel="0" collapsed="false">
      <c r="A225" s="10" t="s">
        <v>121</v>
      </c>
      <c r="B225" s="11" t="n">
        <v>16.734</v>
      </c>
      <c r="C225" s="0" t="s">
        <v>244</v>
      </c>
      <c r="D225" s="7" t="n">
        <v>10851077</v>
      </c>
      <c r="E225" s="12" t="n">
        <f aca="false">+D225/D$760</f>
        <v>0.000750714184062207</v>
      </c>
      <c r="F225" s="12" t="n">
        <f aca="false">SUM(E$107:E225)</f>
        <v>0.938262510421673</v>
      </c>
    </row>
    <row r="226" customFormat="false" ht="12.75" hidden="false" customHeight="true" outlineLevel="0" collapsed="false">
      <c r="A226" s="10" t="s">
        <v>121</v>
      </c>
      <c r="B226" s="11" t="n">
        <v>66.508</v>
      </c>
      <c r="C226" s="0" t="s">
        <v>245</v>
      </c>
      <c r="D226" s="7" t="n">
        <v>10706563</v>
      </c>
      <c r="E226" s="12" t="n">
        <f aca="false">+D226/D$760</f>
        <v>0.000740716217077403</v>
      </c>
      <c r="F226" s="12" t="n">
        <f aca="false">SUM(E$107:E226)</f>
        <v>0.93900322663875</v>
      </c>
    </row>
    <row r="227" customFormat="false" ht="12.75" hidden="false" customHeight="true" outlineLevel="0" collapsed="false">
      <c r="A227" s="10" t="s">
        <v>121</v>
      </c>
      <c r="B227" s="11" t="n">
        <v>14.318</v>
      </c>
      <c r="C227" s="0" t="s">
        <v>246</v>
      </c>
      <c r="D227" s="7" t="n">
        <v>10652258</v>
      </c>
      <c r="E227" s="12" t="n">
        <f aca="false">+D227/D$760</f>
        <v>0.00073695921362369</v>
      </c>
      <c r="F227" s="12" t="n">
        <f aca="false">SUM(E$107:E227)</f>
        <v>0.939740185852374</v>
      </c>
    </row>
    <row r="228" customFormat="false" ht="12.75" hidden="false" customHeight="true" outlineLevel="0" collapsed="false">
      <c r="A228" s="10" t="s">
        <v>121</v>
      </c>
      <c r="B228" s="11" t="n">
        <v>17.26</v>
      </c>
      <c r="C228" s="0" t="s">
        <v>247</v>
      </c>
      <c r="D228" s="7" t="n">
        <v>10607462</v>
      </c>
      <c r="E228" s="12" t="n">
        <f aca="false">+D228/D$760</f>
        <v>0.00073386007493089</v>
      </c>
      <c r="F228" s="12" t="n">
        <f aca="false">SUM(E$107:E228)</f>
        <v>0.940474045927305</v>
      </c>
    </row>
    <row r="229" customFormat="false" ht="12.75" hidden="false" customHeight="true" outlineLevel="0" collapsed="false">
      <c r="A229" s="10" t="s">
        <v>121</v>
      </c>
      <c r="B229" s="11" t="n">
        <v>11.618</v>
      </c>
      <c r="C229" s="0" t="s">
        <v>248</v>
      </c>
      <c r="D229" s="7" t="n">
        <v>10346123</v>
      </c>
      <c r="E229" s="12" t="n">
        <f aca="false">+D229/D$760</f>
        <v>0.000715779759571536</v>
      </c>
      <c r="F229" s="12" t="n">
        <f aca="false">SUM(E$107:E229)</f>
        <v>0.941189825686876</v>
      </c>
    </row>
    <row r="230" customFormat="false" ht="12.75" hidden="false" customHeight="true" outlineLevel="0" collapsed="false">
      <c r="A230" s="10" t="s">
        <v>121</v>
      </c>
      <c r="B230" s="11" t="n">
        <v>93.94</v>
      </c>
      <c r="C230" s="0" t="s">
        <v>249</v>
      </c>
      <c r="D230" s="7" t="n">
        <v>10328631</v>
      </c>
      <c r="E230" s="12" t="n">
        <f aca="false">+D230/D$760</f>
        <v>0.000714569603887671</v>
      </c>
      <c r="F230" s="12" t="n">
        <f aca="false">SUM(E$107:E230)</f>
        <v>0.941904395290764</v>
      </c>
    </row>
    <row r="231" customFormat="false" ht="12.75" hidden="false" customHeight="true" outlineLevel="0" collapsed="false">
      <c r="A231" s="10" t="s">
        <v>121</v>
      </c>
      <c r="B231" s="11" t="n">
        <v>66.605</v>
      </c>
      <c r="C231" s="0" t="s">
        <v>250</v>
      </c>
      <c r="D231" s="7" t="n">
        <v>10230520</v>
      </c>
      <c r="E231" s="12" t="n">
        <f aca="false">+D231/D$760</f>
        <v>0.00070778195328741</v>
      </c>
      <c r="F231" s="12" t="n">
        <f aca="false">SUM(E$107:E231)</f>
        <v>0.942612177244051</v>
      </c>
    </row>
    <row r="232" customFormat="false" ht="12.75" hidden="false" customHeight="true" outlineLevel="0" collapsed="false">
      <c r="A232" s="10" t="s">
        <v>121</v>
      </c>
      <c r="B232" s="11" t="n">
        <v>93.262</v>
      </c>
      <c r="C232" s="0" t="s">
        <v>251</v>
      </c>
      <c r="D232" s="7" t="n">
        <v>9985396</v>
      </c>
      <c r="E232" s="12" t="n">
        <f aca="false">+D232/D$760</f>
        <v>0.000690823446435595</v>
      </c>
      <c r="F232" s="12" t="n">
        <f aca="false">SUM(E$107:E232)</f>
        <v>0.943303000690487</v>
      </c>
    </row>
    <row r="233" customFormat="false" ht="12.75" hidden="false" customHeight="true" outlineLevel="0" collapsed="false">
      <c r="A233" s="10" t="s">
        <v>121</v>
      </c>
      <c r="B233" s="11" t="n">
        <v>93.243</v>
      </c>
      <c r="C233" s="0" t="s">
        <v>252</v>
      </c>
      <c r="D233" s="7" t="n">
        <v>9771307</v>
      </c>
      <c r="E233" s="12" t="n">
        <f aca="false">+D233/D$760</f>
        <v>0.000676012045783688</v>
      </c>
      <c r="F233" s="12" t="n">
        <f aca="false">SUM(E$107:E233)</f>
        <v>0.943979012736271</v>
      </c>
    </row>
    <row r="234" customFormat="false" ht="12.75" hidden="false" customHeight="true" outlineLevel="0" collapsed="false">
      <c r="A234" s="10" t="s">
        <v>121</v>
      </c>
      <c r="B234" s="11" t="n">
        <v>16.71</v>
      </c>
      <c r="C234" s="0" t="s">
        <v>253</v>
      </c>
      <c r="D234" s="7" t="n">
        <v>9766191</v>
      </c>
      <c r="E234" s="12" t="n">
        <f aca="false">+D234/D$760</f>
        <v>0.000675658103611343</v>
      </c>
      <c r="F234" s="12" t="n">
        <f aca="false">SUM(E$107:E234)</f>
        <v>0.944654670839882</v>
      </c>
    </row>
    <row r="235" customFormat="false" ht="12.75" hidden="false" customHeight="true" outlineLevel="0" collapsed="false">
      <c r="A235" s="10" t="s">
        <v>121</v>
      </c>
      <c r="B235" s="11" t="n">
        <v>84.002</v>
      </c>
      <c r="C235" s="0" t="s">
        <v>254</v>
      </c>
      <c r="D235" s="7" t="n">
        <v>9714981</v>
      </c>
      <c r="E235" s="12" t="n">
        <f aca="false">+D235/D$760</f>
        <v>0.000672115222718891</v>
      </c>
      <c r="F235" s="12" t="n">
        <f aca="false">SUM(E$107:E235)</f>
        <v>0.945326786062601</v>
      </c>
    </row>
    <row r="236" customFormat="false" ht="12.75" hidden="false" customHeight="true" outlineLevel="0" collapsed="false">
      <c r="A236" s="10" t="s">
        <v>121</v>
      </c>
      <c r="B236" s="11" t="n">
        <v>93.569</v>
      </c>
      <c r="C236" s="0" t="s">
        <v>255</v>
      </c>
      <c r="D236" s="7" t="n">
        <v>9698257</v>
      </c>
      <c r="E236" s="12" t="n">
        <f aca="false">+D236/D$760</f>
        <v>0.000670958199870905</v>
      </c>
      <c r="F236" s="12" t="n">
        <f aca="false">SUM(E$107:E236)</f>
        <v>0.945997744262472</v>
      </c>
    </row>
    <row r="237" customFormat="false" ht="12.75" hidden="false" customHeight="true" outlineLevel="0" collapsed="false">
      <c r="A237" s="10" t="s">
        <v>121</v>
      </c>
      <c r="B237" s="11" t="n">
        <v>84.365</v>
      </c>
      <c r="C237" s="0" t="s">
        <v>256</v>
      </c>
      <c r="D237" s="7" t="n">
        <v>9601602</v>
      </c>
      <c r="E237" s="12" t="n">
        <f aca="false">+D237/D$760</f>
        <v>0.000664271280272</v>
      </c>
      <c r="F237" s="12" t="n">
        <f aca="false">SUM(E$107:E237)</f>
        <v>0.946662015542744</v>
      </c>
    </row>
    <row r="238" customFormat="false" ht="12.75" hidden="false" customHeight="true" outlineLevel="0" collapsed="false">
      <c r="A238" s="10" t="s">
        <v>121</v>
      </c>
      <c r="B238" s="11" t="n">
        <v>81.087</v>
      </c>
      <c r="C238" s="0" t="s">
        <v>257</v>
      </c>
      <c r="D238" s="7" t="n">
        <v>9530121</v>
      </c>
      <c r="E238" s="12" t="n">
        <f aca="false">+D238/D$760</f>
        <v>0.000659325983082518</v>
      </c>
      <c r="F238" s="12" t="n">
        <f aca="false">SUM(E$107:E238)</f>
        <v>0.947321341525826</v>
      </c>
    </row>
    <row r="239" customFormat="false" ht="12.75" hidden="false" customHeight="true" outlineLevel="0" collapsed="false">
      <c r="A239" s="10" t="s">
        <v>121</v>
      </c>
      <c r="B239" s="11" t="n">
        <v>20.505</v>
      </c>
      <c r="C239" s="0" t="s">
        <v>258</v>
      </c>
      <c r="D239" s="7" t="n">
        <v>9499648</v>
      </c>
      <c r="E239" s="12" t="n">
        <f aca="false">+D239/D$760</f>
        <v>0.0006572177579422</v>
      </c>
      <c r="F239" s="12" t="n">
        <f aca="false">SUM(E$107:E239)</f>
        <v>0.947978559283769</v>
      </c>
    </row>
    <row r="240" customFormat="false" ht="12.75" hidden="false" customHeight="true" outlineLevel="0" collapsed="false">
      <c r="A240" s="10" t="s">
        <v>121</v>
      </c>
      <c r="B240" s="11" t="n">
        <v>17.261</v>
      </c>
      <c r="C240" s="0" t="s">
        <v>259</v>
      </c>
      <c r="D240" s="7" t="n">
        <v>9430129</v>
      </c>
      <c r="E240" s="12" t="n">
        <f aca="false">+D240/D$760</f>
        <v>0.00065240819854438</v>
      </c>
      <c r="F240" s="12" t="n">
        <f aca="false">SUM(E$107:E240)</f>
        <v>0.948630967482313</v>
      </c>
    </row>
    <row r="241" customFormat="false" ht="12.75" hidden="false" customHeight="true" outlineLevel="0" collapsed="false">
      <c r="A241" s="10" t="s">
        <v>121</v>
      </c>
      <c r="B241" s="11" t="n">
        <v>16.541</v>
      </c>
      <c r="C241" s="0" t="s">
        <v>260</v>
      </c>
      <c r="D241" s="7" t="n">
        <v>9353523</v>
      </c>
      <c r="E241" s="12" t="n">
        <f aca="false">+D241/D$760</f>
        <v>0.000647108336532132</v>
      </c>
      <c r="F241" s="12" t="n">
        <f aca="false">SUM(E$107:E241)</f>
        <v>0.949278075818845</v>
      </c>
    </row>
    <row r="242" customFormat="false" ht="12.75" hidden="false" customHeight="true" outlineLevel="0" collapsed="false">
      <c r="A242" s="10" t="s">
        <v>121</v>
      </c>
      <c r="B242" s="11" t="n">
        <v>20.509</v>
      </c>
      <c r="C242" s="0" t="s">
        <v>261</v>
      </c>
      <c r="D242" s="7" t="n">
        <v>9055733</v>
      </c>
      <c r="E242" s="12" t="n">
        <f aca="false">+D242/D$760</f>
        <v>0.000626506217786511</v>
      </c>
      <c r="F242" s="12" t="n">
        <f aca="false">SUM(E$107:E242)</f>
        <v>0.949904582036632</v>
      </c>
    </row>
    <row r="243" customFormat="false" ht="12.75" hidden="false" customHeight="true" outlineLevel="0" collapsed="false">
      <c r="A243" s="10" t="s">
        <v>121</v>
      </c>
      <c r="B243" s="11" t="n">
        <v>66.466</v>
      </c>
      <c r="C243" s="0" t="s">
        <v>262</v>
      </c>
      <c r="D243" s="7" t="n">
        <v>9023031</v>
      </c>
      <c r="E243" s="12" t="n">
        <f aca="false">+D243/D$760</f>
        <v>0.000624243782892057</v>
      </c>
      <c r="F243" s="12" t="n">
        <f aca="false">SUM(E$107:E243)</f>
        <v>0.950528825819524</v>
      </c>
    </row>
    <row r="244" customFormat="false" ht="12.75" hidden="false" customHeight="true" outlineLevel="0" collapsed="false">
      <c r="A244" s="10" t="s">
        <v>121</v>
      </c>
      <c r="B244" s="11" t="n">
        <v>17.258</v>
      </c>
      <c r="C244" s="0" t="s">
        <v>263</v>
      </c>
      <c r="D244" s="7" t="n">
        <v>8917890</v>
      </c>
      <c r="E244" s="12" t="n">
        <f aca="false">+D244/D$760</f>
        <v>0.000616969773130032</v>
      </c>
      <c r="F244" s="12" t="n">
        <f aca="false">SUM(E$107:E244)</f>
        <v>0.951145795592654</v>
      </c>
    </row>
    <row r="245" customFormat="false" ht="12.75" hidden="false" customHeight="true" outlineLevel="0" collapsed="false">
      <c r="A245" s="10" t="s">
        <v>121</v>
      </c>
      <c r="B245" s="11" t="n">
        <v>14.228</v>
      </c>
      <c r="C245" s="0" t="s">
        <v>264</v>
      </c>
      <c r="D245" s="7" t="n">
        <v>8749767</v>
      </c>
      <c r="E245" s="12" t="n">
        <f aca="false">+D245/D$760</f>
        <v>0.000605338455725586</v>
      </c>
      <c r="F245" s="12" t="n">
        <f aca="false">SUM(E$107:E245)</f>
        <v>0.951751134048379</v>
      </c>
    </row>
    <row r="246" customFormat="false" ht="12.75" hidden="false" customHeight="true" outlineLevel="0" collapsed="false">
      <c r="A246" s="10" t="s">
        <v>121</v>
      </c>
      <c r="B246" s="11" t="n">
        <v>10.76</v>
      </c>
      <c r="C246" s="0" t="s">
        <v>265</v>
      </c>
      <c r="D246" s="7" t="n">
        <v>8740301</v>
      </c>
      <c r="E246" s="12" t="n">
        <f aca="false">+D246/D$760</f>
        <v>0.000604683565850015</v>
      </c>
      <c r="F246" s="12" t="n">
        <f aca="false">SUM(E$107:E246)</f>
        <v>0.952355817614229</v>
      </c>
    </row>
    <row r="247" customFormat="false" ht="12.75" hidden="false" customHeight="true" outlineLevel="0" collapsed="false">
      <c r="A247" s="10" t="s">
        <v>121</v>
      </c>
      <c r="B247" s="11" t="n">
        <v>93.879</v>
      </c>
      <c r="C247" s="0" t="s">
        <v>266</v>
      </c>
      <c r="D247" s="7" t="n">
        <v>7990341</v>
      </c>
      <c r="E247" s="12" t="n">
        <f aca="false">+D247/D$760</f>
        <v>0.000552798798146377</v>
      </c>
      <c r="F247" s="12" t="n">
        <f aca="false">SUM(E$107:E247)</f>
        <v>0.952908616412376</v>
      </c>
    </row>
    <row r="248" customFormat="false" ht="12.75" hidden="false" customHeight="true" outlineLevel="0" collapsed="false">
      <c r="A248" s="10" t="s">
        <v>121</v>
      </c>
      <c r="B248" s="11" t="n">
        <v>10.5</v>
      </c>
      <c r="C248" s="0" t="s">
        <v>267</v>
      </c>
      <c r="D248" s="7" t="n">
        <v>7947115</v>
      </c>
      <c r="E248" s="12" t="n">
        <f aca="false">+D248/D$760</f>
        <v>0.000549808277360259</v>
      </c>
      <c r="F248" s="12" t="n">
        <f aca="false">SUM(E$107:E248)</f>
        <v>0.953458424689736</v>
      </c>
    </row>
    <row r="249" customFormat="false" ht="12.75" hidden="false" customHeight="true" outlineLevel="0" collapsed="false">
      <c r="A249" s="10" t="s">
        <v>121</v>
      </c>
      <c r="B249" s="11" t="n">
        <v>93.989</v>
      </c>
      <c r="C249" s="0" t="s">
        <v>268</v>
      </c>
      <c r="D249" s="7" t="n">
        <v>7558069</v>
      </c>
      <c r="E249" s="12" t="n">
        <f aca="false">+D249/D$760</f>
        <v>0.000522892760084631</v>
      </c>
      <c r="F249" s="12" t="n">
        <f aca="false">SUM(E$107:E249)</f>
        <v>0.953981317449821</v>
      </c>
    </row>
    <row r="250" customFormat="false" ht="12.75" hidden="false" customHeight="true" outlineLevel="0" collapsed="false">
      <c r="A250" s="10" t="s">
        <v>121</v>
      </c>
      <c r="B250" s="11" t="n">
        <v>16.575</v>
      </c>
      <c r="C250" s="0" t="s">
        <v>269</v>
      </c>
      <c r="D250" s="7" t="n">
        <v>7547653</v>
      </c>
      <c r="E250" s="12" t="n">
        <f aca="false">+D250/D$760</f>
        <v>0.000522172145998012</v>
      </c>
      <c r="F250" s="12" t="n">
        <f aca="false">SUM(E$107:E250)</f>
        <v>0.954503489595819</v>
      </c>
    </row>
    <row r="251" customFormat="false" ht="12.75" hidden="false" customHeight="true" outlineLevel="0" collapsed="false">
      <c r="A251" s="10" t="s">
        <v>121</v>
      </c>
      <c r="B251" s="11" t="n">
        <v>93.958</v>
      </c>
      <c r="C251" s="0" t="s">
        <v>270</v>
      </c>
      <c r="D251" s="7" t="n">
        <v>7514738</v>
      </c>
      <c r="E251" s="12" t="n">
        <f aca="false">+D251/D$760</f>
        <v>0.000519894975043607</v>
      </c>
      <c r="F251" s="12" t="n">
        <f aca="false">SUM(E$107:E251)</f>
        <v>0.955023384570862</v>
      </c>
    </row>
    <row r="252" customFormat="false" ht="12.75" hidden="false" customHeight="true" outlineLevel="0" collapsed="false">
      <c r="A252" s="10" t="s">
        <v>121</v>
      </c>
      <c r="B252" s="11" t="n">
        <v>93.11</v>
      </c>
      <c r="C252" s="0" t="s">
        <v>271</v>
      </c>
      <c r="D252" s="7" t="n">
        <v>7386072</v>
      </c>
      <c r="E252" s="12" t="n">
        <f aca="false">+D252/D$760</f>
        <v>0.000510993426265864</v>
      </c>
      <c r="F252" s="12" t="n">
        <f aca="false">SUM(E$107:E252)</f>
        <v>0.955534377997128</v>
      </c>
    </row>
    <row r="253" customFormat="false" ht="12.75" hidden="false" customHeight="true" outlineLevel="0" collapsed="false">
      <c r="A253" s="10" t="s">
        <v>121</v>
      </c>
      <c r="B253" s="11" t="n">
        <v>84.369</v>
      </c>
      <c r="C253" s="0" t="s">
        <v>272</v>
      </c>
      <c r="D253" s="7" t="n">
        <v>7318720</v>
      </c>
      <c r="E253" s="12" t="n">
        <f aca="false">+D253/D$760</f>
        <v>0.000506333787252616</v>
      </c>
      <c r="F253" s="12" t="n">
        <f aca="false">SUM(E$107:E253)</f>
        <v>0.956040711784381</v>
      </c>
    </row>
    <row r="254" customFormat="false" ht="12.75" hidden="false" customHeight="true" outlineLevel="0" collapsed="false">
      <c r="A254" s="10" t="s">
        <v>121</v>
      </c>
      <c r="B254" s="11" t="n">
        <v>84.181</v>
      </c>
      <c r="C254" s="0" t="s">
        <v>273</v>
      </c>
      <c r="D254" s="7" t="n">
        <v>7278159</v>
      </c>
      <c r="E254" s="12" t="n">
        <f aca="false">+D254/D$760</f>
        <v>0.000503527640174335</v>
      </c>
      <c r="F254" s="12" t="n">
        <f aca="false">SUM(E$107:E254)</f>
        <v>0.956544239424555</v>
      </c>
    </row>
    <row r="255" customFormat="false" ht="12.75" hidden="false" customHeight="true" outlineLevel="0" collapsed="false">
      <c r="A255" s="10" t="s">
        <v>121</v>
      </c>
      <c r="B255" s="11" t="n">
        <v>84.377</v>
      </c>
      <c r="C255" s="0" t="s">
        <v>274</v>
      </c>
      <c r="D255" s="7" t="n">
        <v>7264292</v>
      </c>
      <c r="E255" s="12" t="n">
        <f aca="false">+D255/D$760</f>
        <v>0.000502568274243157</v>
      </c>
      <c r="F255" s="12" t="n">
        <f aca="false">SUM(E$107:E255)</f>
        <v>0.957046807698798</v>
      </c>
    </row>
    <row r="256" customFormat="false" ht="12.75" hidden="false" customHeight="true" outlineLevel="0" collapsed="false">
      <c r="A256" s="10" t="s">
        <v>121</v>
      </c>
      <c r="B256" s="11" t="n">
        <v>93.889</v>
      </c>
      <c r="C256" s="0" t="s">
        <v>275</v>
      </c>
      <c r="D256" s="7" t="n">
        <v>7236977</v>
      </c>
      <c r="E256" s="12" t="n">
        <f aca="false">+D256/D$760</f>
        <v>0.000500678530217043</v>
      </c>
      <c r="F256" s="12" t="n">
        <f aca="false">SUM(E$107:E256)</f>
        <v>0.957547486229015</v>
      </c>
    </row>
    <row r="257" customFormat="false" ht="12.75" hidden="false" customHeight="true" outlineLevel="0" collapsed="false">
      <c r="A257" s="10" t="s">
        <v>121</v>
      </c>
      <c r="B257" s="11" t="n">
        <v>17.269</v>
      </c>
      <c r="C257" s="0" t="s">
        <v>276</v>
      </c>
      <c r="D257" s="7" t="n">
        <v>6747653</v>
      </c>
      <c r="E257" s="12" t="n">
        <f aca="false">+D257/D$760</f>
        <v>0.000466825441956582</v>
      </c>
      <c r="F257" s="12" t="n">
        <f aca="false">SUM(E$107:E257)</f>
        <v>0.958014311670972</v>
      </c>
    </row>
    <row r="258" customFormat="false" ht="12.75" hidden="false" customHeight="true" outlineLevel="0" collapsed="false">
      <c r="A258" s="10" t="s">
        <v>121</v>
      </c>
      <c r="B258" s="11" t="n">
        <v>84.173</v>
      </c>
      <c r="C258" s="0" t="s">
        <v>277</v>
      </c>
      <c r="D258" s="7" t="n">
        <v>6566011</v>
      </c>
      <c r="E258" s="12" t="n">
        <f aca="false">+D258/D$760</f>
        <v>0.000454258834437215</v>
      </c>
      <c r="F258" s="12" t="n">
        <f aca="false">SUM(E$107:E258)</f>
        <v>0.958468570505409</v>
      </c>
    </row>
    <row r="259" customFormat="false" ht="12.75" hidden="false" customHeight="true" outlineLevel="0" collapsed="false">
      <c r="A259" s="10" t="s">
        <v>121</v>
      </c>
      <c r="B259" s="11" t="n">
        <v>93.676</v>
      </c>
      <c r="C259" s="0" t="s">
        <v>278</v>
      </c>
      <c r="D259" s="7" t="n">
        <v>6287223</v>
      </c>
      <c r="E259" s="12" t="n">
        <f aca="false">+D259/D$760</f>
        <v>0.000434971338279337</v>
      </c>
      <c r="F259" s="12" t="n">
        <f aca="false">SUM(E$107:E259)</f>
        <v>0.958903541843688</v>
      </c>
    </row>
    <row r="260" customFormat="false" ht="12.75" hidden="false" customHeight="true" outlineLevel="0" collapsed="false">
      <c r="A260" s="10" t="s">
        <v>121</v>
      </c>
      <c r="B260" s="11" t="n">
        <v>93.213</v>
      </c>
      <c r="C260" s="0" t="s">
        <v>279</v>
      </c>
      <c r="D260" s="7" t="n">
        <v>6188261</v>
      </c>
      <c r="E260" s="12" t="n">
        <f aca="false">+D260/D$760</f>
        <v>0.000428124812622653</v>
      </c>
      <c r="F260" s="12" t="n">
        <f aca="false">SUM(E$107:E260)</f>
        <v>0.959331666656311</v>
      </c>
    </row>
    <row r="261" customFormat="false" ht="12.75" hidden="false" customHeight="true" outlineLevel="0" collapsed="false">
      <c r="A261" s="10" t="s">
        <v>121</v>
      </c>
      <c r="B261" s="11" t="n">
        <v>93.044</v>
      </c>
      <c r="C261" s="0" t="s">
        <v>280</v>
      </c>
      <c r="D261" s="7" t="n">
        <v>6134814</v>
      </c>
      <c r="E261" s="12" t="n">
        <f aca="false">+D261/D$760</f>
        <v>0.000424427168509025</v>
      </c>
      <c r="F261" s="12" t="n">
        <f aca="false">SUM(E$107:E261)</f>
        <v>0.95975609382482</v>
      </c>
    </row>
    <row r="262" customFormat="false" ht="12.75" hidden="false" customHeight="true" outlineLevel="0" collapsed="false">
      <c r="A262" s="10" t="s">
        <v>121</v>
      </c>
      <c r="B262" s="11" t="n">
        <v>11.431</v>
      </c>
      <c r="C262" s="0" t="s">
        <v>281</v>
      </c>
      <c r="D262" s="7" t="n">
        <v>6022394</v>
      </c>
      <c r="E262" s="12" t="n">
        <f aca="false">+D262/D$760</f>
        <v>0.000416649572923603</v>
      </c>
      <c r="F262" s="12" t="n">
        <f aca="false">SUM(E$107:E262)</f>
        <v>0.960172743397744</v>
      </c>
    </row>
    <row r="263" customFormat="false" ht="12.75" hidden="false" customHeight="true" outlineLevel="0" collapsed="false">
      <c r="A263" s="10" t="s">
        <v>121</v>
      </c>
      <c r="B263" s="11" t="n">
        <v>84.374</v>
      </c>
      <c r="C263" s="0" t="s">
        <v>282</v>
      </c>
      <c r="D263" s="7" t="n">
        <v>6003807</v>
      </c>
      <c r="E263" s="12" t="n">
        <f aca="false">+D263/D$760</f>
        <v>0.00041536366143858</v>
      </c>
      <c r="F263" s="12" t="n">
        <f aca="false">SUM(E$107:E263)</f>
        <v>0.960588107059182</v>
      </c>
    </row>
    <row r="264" customFormat="false" ht="12.75" hidden="false" customHeight="true" outlineLevel="0" collapsed="false">
      <c r="A264" s="10" t="s">
        <v>121</v>
      </c>
      <c r="B264" s="11" t="n">
        <v>11.429</v>
      </c>
      <c r="C264" s="0" t="s">
        <v>283</v>
      </c>
      <c r="D264" s="7" t="n">
        <v>5979714</v>
      </c>
      <c r="E264" s="12" t="n">
        <f aca="false">+D264/D$760</f>
        <v>0.000413696826262992</v>
      </c>
      <c r="F264" s="12" t="n">
        <f aca="false">SUM(E$107:E264)</f>
        <v>0.961001803885445</v>
      </c>
    </row>
    <row r="265" customFormat="false" ht="12.75" hidden="false" customHeight="true" outlineLevel="0" collapsed="false">
      <c r="A265" s="10" t="s">
        <v>121</v>
      </c>
      <c r="B265" s="11" t="n">
        <v>66.039</v>
      </c>
      <c r="C265" s="0" t="s">
        <v>284</v>
      </c>
      <c r="D265" s="7" t="n">
        <v>5898398</v>
      </c>
      <c r="E265" s="12" t="n">
        <f aca="false">+D265/D$760</f>
        <v>0.000408071110530701</v>
      </c>
      <c r="F265" s="12" t="n">
        <f aca="false">SUM(E$107:E265)</f>
        <v>0.961409874995976</v>
      </c>
    </row>
    <row r="266" customFormat="false" ht="12.75" hidden="false" customHeight="true" outlineLevel="0" collapsed="false">
      <c r="A266" s="10" t="s">
        <v>121</v>
      </c>
      <c r="B266" s="11" t="n">
        <v>93.142</v>
      </c>
      <c r="C266" s="0" t="s">
        <v>285</v>
      </c>
      <c r="D266" s="7" t="n">
        <v>5884584</v>
      </c>
      <c r="E266" s="12" t="n">
        <f aca="false">+D266/D$760</f>
        <v>0.000407115411318666</v>
      </c>
      <c r="F266" s="12" t="n">
        <f aca="false">SUM(E$107:E266)</f>
        <v>0.961816990407295</v>
      </c>
    </row>
    <row r="267" customFormat="false" ht="12.75" hidden="false" customHeight="true" outlineLevel="0" collapsed="false">
      <c r="A267" s="10" t="s">
        <v>121</v>
      </c>
      <c r="B267" s="11" t="n">
        <v>94.007</v>
      </c>
      <c r="C267" s="0" t="s">
        <v>286</v>
      </c>
      <c r="D267" s="7" t="n">
        <v>5773632</v>
      </c>
      <c r="E267" s="12" t="n">
        <f aca="false">+D267/D$760</f>
        <v>0.00039943937693516</v>
      </c>
      <c r="F267" s="12" t="n">
        <f aca="false">SUM(E$107:E267)</f>
        <v>0.96221642978423</v>
      </c>
    </row>
    <row r="268" customFormat="false" ht="12.75" hidden="false" customHeight="true" outlineLevel="0" collapsed="false">
      <c r="A268" s="10" t="s">
        <v>121</v>
      </c>
      <c r="B268" s="11" t="n">
        <v>64.024</v>
      </c>
      <c r="C268" s="0" t="s">
        <v>287</v>
      </c>
      <c r="D268" s="7" t="n">
        <v>5739058</v>
      </c>
      <c r="E268" s="12" t="n">
        <f aca="false">+D268/D$760</f>
        <v>0.00039704743075325</v>
      </c>
      <c r="F268" s="12" t="n">
        <f aca="false">SUM(E$107:E268)</f>
        <v>0.962613477214983</v>
      </c>
    </row>
    <row r="269" customFormat="false" ht="12.75" hidden="false" customHeight="true" outlineLevel="0" collapsed="false">
      <c r="A269" s="10" t="s">
        <v>121</v>
      </c>
      <c r="B269" s="11" t="n">
        <v>16.753</v>
      </c>
      <c r="C269" s="0" t="s">
        <v>288</v>
      </c>
      <c r="D269" s="7" t="n">
        <v>5698171</v>
      </c>
      <c r="E269" s="12" t="n">
        <f aca="false">+D269/D$760</f>
        <v>0.000394218729893072</v>
      </c>
      <c r="F269" s="12" t="n">
        <f aca="false">SUM(E$107:E269)</f>
        <v>0.963007695944876</v>
      </c>
    </row>
    <row r="270" customFormat="false" ht="12.75" hidden="false" customHeight="true" outlineLevel="0" collapsed="false">
      <c r="A270" s="10" t="s">
        <v>121</v>
      </c>
      <c r="B270" s="11" t="n">
        <v>10.001</v>
      </c>
      <c r="C270" s="0" t="s">
        <v>289</v>
      </c>
      <c r="D270" s="7" t="n">
        <v>5663318</v>
      </c>
      <c r="E270" s="12" t="n">
        <f aca="false">+D270/D$760</f>
        <v>0.000391807481548127</v>
      </c>
      <c r="F270" s="12" t="n">
        <f aca="false">SUM(E$107:E270)</f>
        <v>0.963399503426424</v>
      </c>
    </row>
    <row r="271" customFormat="false" ht="12.75" hidden="false" customHeight="true" outlineLevel="0" collapsed="false">
      <c r="A271" s="10" t="s">
        <v>121</v>
      </c>
      <c r="B271" s="11" t="n">
        <v>84.041</v>
      </c>
      <c r="C271" s="0" t="s">
        <v>290</v>
      </c>
      <c r="D271" s="7" t="n">
        <v>5418987</v>
      </c>
      <c r="E271" s="12" t="n">
        <f aca="false">+D271/D$760</f>
        <v>0.000374903837116694</v>
      </c>
      <c r="F271" s="12" t="n">
        <f aca="false">SUM(E$107:E271)</f>
        <v>0.963774407263541</v>
      </c>
    </row>
    <row r="272" customFormat="false" ht="12.75" hidden="false" customHeight="true" outlineLevel="0" collapsed="false">
      <c r="A272" s="10" t="s">
        <v>121</v>
      </c>
      <c r="B272" s="11" t="n">
        <v>15.605</v>
      </c>
      <c r="C272" s="0" t="s">
        <v>291</v>
      </c>
      <c r="D272" s="7" t="n">
        <v>5172439</v>
      </c>
      <c r="E272" s="12" t="n">
        <f aca="false">+D272/D$760</f>
        <v>0.000357846813131686</v>
      </c>
      <c r="F272" s="12" t="n">
        <f aca="false">SUM(E$107:E272)</f>
        <v>0.964132254076673</v>
      </c>
    </row>
    <row r="273" customFormat="false" ht="12.75" hidden="false" customHeight="true" outlineLevel="0" collapsed="false">
      <c r="A273" s="10" t="s">
        <v>121</v>
      </c>
      <c r="B273" s="11" t="n">
        <v>11.457</v>
      </c>
      <c r="C273" s="0" t="s">
        <v>292</v>
      </c>
      <c r="D273" s="7" t="n">
        <v>5117151</v>
      </c>
      <c r="E273" s="12" t="n">
        <f aca="false">+D273/D$760</f>
        <v>0.000354021802415383</v>
      </c>
      <c r="F273" s="12" t="n">
        <f aca="false">SUM(E$107:E273)</f>
        <v>0.964486275879088</v>
      </c>
    </row>
    <row r="274" customFormat="false" ht="12.75" hidden="false" customHeight="true" outlineLevel="0" collapsed="false">
      <c r="A274" s="10" t="s">
        <v>121</v>
      </c>
      <c r="B274" s="11" t="n">
        <v>84.047</v>
      </c>
      <c r="C274" s="0" t="s">
        <v>293</v>
      </c>
      <c r="D274" s="7" t="n">
        <v>5110411</v>
      </c>
      <c r="E274" s="12" t="n">
        <f aca="false">+D274/D$760</f>
        <v>0.000353555506433834</v>
      </c>
      <c r="F274" s="12" t="n">
        <f aca="false">SUM(E$107:E274)</f>
        <v>0.964839831385522</v>
      </c>
    </row>
    <row r="275" customFormat="false" ht="12.75" hidden="false" customHeight="true" outlineLevel="0" collapsed="false">
      <c r="A275" s="10" t="s">
        <v>121</v>
      </c>
      <c r="B275" s="11" t="n">
        <v>14.169</v>
      </c>
      <c r="C275" s="0" t="s">
        <v>294</v>
      </c>
      <c r="D275" s="7" t="n">
        <v>5064509</v>
      </c>
      <c r="E275" s="12" t="n">
        <f aca="false">+D275/D$760</f>
        <v>0.000350379850922697</v>
      </c>
      <c r="F275" s="12" t="n">
        <f aca="false">SUM(E$107:E275)</f>
        <v>0.965190211236444</v>
      </c>
    </row>
    <row r="276" customFormat="false" ht="12.75" hidden="false" customHeight="true" outlineLevel="0" collapsed="false">
      <c r="A276" s="10" t="s">
        <v>121</v>
      </c>
      <c r="B276" s="11" t="n">
        <v>93.184</v>
      </c>
      <c r="C276" s="0" t="s">
        <v>295</v>
      </c>
      <c r="D276" s="7" t="n">
        <v>5023504</v>
      </c>
      <c r="E276" s="12" t="n">
        <f aca="false">+D276/D$760</f>
        <v>0.000347542986423673</v>
      </c>
      <c r="F276" s="12" t="n">
        <f aca="false">SUM(E$107:E276)</f>
        <v>0.965537754222868</v>
      </c>
    </row>
    <row r="277" customFormat="false" ht="12.75" hidden="false" customHeight="true" outlineLevel="0" collapsed="false">
      <c r="A277" s="10" t="s">
        <v>121</v>
      </c>
      <c r="B277" s="11" t="n">
        <v>10.31</v>
      </c>
      <c r="C277" s="0" t="s">
        <v>296</v>
      </c>
      <c r="D277" s="7" t="n">
        <v>5006298</v>
      </c>
      <c r="E277" s="12" t="n">
        <f aca="false">+D277/D$760</f>
        <v>0.000346352617186502</v>
      </c>
      <c r="F277" s="12" t="n">
        <f aca="false">SUM(E$107:E277)</f>
        <v>0.965884106840055</v>
      </c>
    </row>
    <row r="278" customFormat="false" ht="12.75" hidden="false" customHeight="true" outlineLevel="0" collapsed="false">
      <c r="A278" s="10" t="s">
        <v>121</v>
      </c>
      <c r="B278" s="11" t="n">
        <v>11.468</v>
      </c>
      <c r="C278" s="0" t="s">
        <v>297</v>
      </c>
      <c r="D278" s="7" t="n">
        <v>5000000</v>
      </c>
      <c r="E278" s="12" t="n">
        <f aca="false">+D278/D$760</f>
        <v>0.000345916900258936</v>
      </c>
      <c r="F278" s="12" t="n">
        <f aca="false">SUM(E$107:E278)</f>
        <v>0.966230023740314</v>
      </c>
    </row>
    <row r="279" customFormat="false" ht="12.75" hidden="false" customHeight="true" outlineLevel="0" collapsed="false">
      <c r="A279" s="10" t="s">
        <v>121</v>
      </c>
      <c r="B279" s="11" t="n">
        <v>16.562</v>
      </c>
      <c r="C279" s="0" t="s">
        <v>298</v>
      </c>
      <c r="D279" s="7" t="n">
        <v>4980169</v>
      </c>
      <c r="E279" s="12" t="n">
        <f aca="false">+D279/D$760</f>
        <v>0.000344544924649129</v>
      </c>
      <c r="F279" s="12" t="n">
        <f aca="false">SUM(E$107:E279)</f>
        <v>0.966574568664963</v>
      </c>
    </row>
    <row r="280" customFormat="false" ht="12.75" hidden="false" customHeight="true" outlineLevel="0" collapsed="false">
      <c r="A280" s="10" t="s">
        <v>121</v>
      </c>
      <c r="B280" s="11" t="n">
        <v>81.127</v>
      </c>
      <c r="C280" s="0" t="s">
        <v>299</v>
      </c>
      <c r="D280" s="7" t="n">
        <v>4864500</v>
      </c>
      <c r="E280" s="12" t="n">
        <f aca="false">+D280/D$760</f>
        <v>0.000336542552261919</v>
      </c>
      <c r="F280" s="12" t="n">
        <f aca="false">SUM(E$107:E280)</f>
        <v>0.966911111217225</v>
      </c>
    </row>
    <row r="281" customFormat="false" ht="12.75" hidden="false" customHeight="true" outlineLevel="0" collapsed="false">
      <c r="A281" s="10" t="s">
        <v>121</v>
      </c>
      <c r="B281" s="11" t="n">
        <v>93.217</v>
      </c>
      <c r="C281" s="0" t="s">
        <v>300</v>
      </c>
      <c r="D281" s="7" t="n">
        <v>4827349</v>
      </c>
      <c r="E281" s="12" t="n">
        <f aca="false">+D281/D$760</f>
        <v>0.000333972320509615</v>
      </c>
      <c r="F281" s="12" t="n">
        <f aca="false">SUM(E$107:E281)</f>
        <v>0.967245083537734</v>
      </c>
    </row>
    <row r="282" customFormat="false" ht="12.75" hidden="false" customHeight="true" outlineLevel="0" collapsed="false">
      <c r="A282" s="10" t="s">
        <v>121</v>
      </c>
      <c r="B282" s="11" t="n">
        <v>11.558</v>
      </c>
      <c r="C282" s="0" t="s">
        <v>301</v>
      </c>
      <c r="D282" s="7" t="n">
        <v>4755768</v>
      </c>
      <c r="E282" s="12" t="n">
        <f aca="false">+D282/D$760</f>
        <v>0.000329020104982128</v>
      </c>
      <c r="F282" s="12" t="n">
        <f aca="false">SUM(E$107:E282)</f>
        <v>0.967574103642716</v>
      </c>
    </row>
    <row r="283" customFormat="false" ht="12.75" hidden="false" customHeight="true" outlineLevel="0" collapsed="false">
      <c r="A283" s="10" t="s">
        <v>121</v>
      </c>
      <c r="B283" s="11" t="n">
        <v>14.856</v>
      </c>
      <c r="C283" s="0" t="s">
        <v>302</v>
      </c>
      <c r="D283" s="7" t="n">
        <v>4735250</v>
      </c>
      <c r="E283" s="12" t="n">
        <f aca="false">+D283/D$760</f>
        <v>0.000327600600390225</v>
      </c>
      <c r="F283" s="12" t="n">
        <f aca="false">SUM(E$107:E283)</f>
        <v>0.967901704243107</v>
      </c>
    </row>
    <row r="284" customFormat="false" ht="12.75" hidden="false" customHeight="true" outlineLevel="0" collapsed="false">
      <c r="A284" s="10" t="s">
        <v>121</v>
      </c>
      <c r="B284" s="11" t="n">
        <v>84.215</v>
      </c>
      <c r="C284" s="0" t="s">
        <v>303</v>
      </c>
      <c r="D284" s="7" t="n">
        <v>4691770</v>
      </c>
      <c r="E284" s="12" t="n">
        <f aca="false">+D284/D$760</f>
        <v>0.000324592507025573</v>
      </c>
      <c r="F284" s="12" t="n">
        <f aca="false">SUM(E$107:E284)</f>
        <v>0.968226296750132</v>
      </c>
    </row>
    <row r="285" customFormat="false" ht="12.75" hidden="false" customHeight="true" outlineLevel="0" collapsed="false">
      <c r="A285" s="10" t="s">
        <v>121</v>
      </c>
      <c r="B285" s="11" t="n">
        <v>12.63</v>
      </c>
      <c r="C285" s="0" t="s">
        <v>304</v>
      </c>
      <c r="D285" s="7" t="n">
        <v>4655989</v>
      </c>
      <c r="E285" s="12" t="n">
        <f aca="false">+D285/D$760</f>
        <v>0.00032211705650394</v>
      </c>
      <c r="F285" s="12" t="n">
        <f aca="false">SUM(E$107:E285)</f>
        <v>0.968548413806636</v>
      </c>
    </row>
    <row r="286" customFormat="false" ht="12.75" hidden="false" customHeight="true" outlineLevel="0" collapsed="false">
      <c r="A286" s="10" t="s">
        <v>121</v>
      </c>
      <c r="B286" s="11" t="n">
        <v>93.268</v>
      </c>
      <c r="C286" s="0" t="s">
        <v>305</v>
      </c>
      <c r="D286" s="7" t="n">
        <v>4650041</v>
      </c>
      <c r="E286" s="12" t="n">
        <f aca="false">+D286/D$760</f>
        <v>0.000321705553759392</v>
      </c>
      <c r="F286" s="12" t="n">
        <f aca="false">SUM(E$107:E286)</f>
        <v>0.968870119360396</v>
      </c>
    </row>
    <row r="287" customFormat="false" ht="12.75" hidden="false" customHeight="true" outlineLevel="0" collapsed="false">
      <c r="A287" s="10" t="s">
        <v>121</v>
      </c>
      <c r="B287" s="11" t="s">
        <v>306</v>
      </c>
      <c r="C287" s="0" t="s">
        <v>307</v>
      </c>
      <c r="D287" s="7" t="n">
        <v>4421000</v>
      </c>
      <c r="E287" s="12" t="n">
        <f aca="false">+D287/D$760</f>
        <v>0.000305859723208951</v>
      </c>
      <c r="F287" s="12" t="n">
        <f aca="false">SUM(E$107:E287)</f>
        <v>0.969175979083604</v>
      </c>
    </row>
    <row r="288" customFormat="false" ht="12.75" hidden="false" customHeight="true" outlineLevel="0" collapsed="false">
      <c r="A288" s="10" t="s">
        <v>121</v>
      </c>
      <c r="B288" s="11" t="n">
        <v>93.645</v>
      </c>
      <c r="C288" s="0" t="s">
        <v>308</v>
      </c>
      <c r="D288" s="7" t="n">
        <v>4395815</v>
      </c>
      <c r="E288" s="12" t="n">
        <f aca="false">+D288/D$760</f>
        <v>0.000304117339782347</v>
      </c>
      <c r="F288" s="12" t="n">
        <f aca="false">SUM(E$107:E288)</f>
        <v>0.969480096423387</v>
      </c>
    </row>
    <row r="289" customFormat="false" ht="12.75" hidden="false" customHeight="true" outlineLevel="0" collapsed="false">
      <c r="A289" s="10" t="s">
        <v>121</v>
      </c>
      <c r="B289" s="11" t="n">
        <v>17.278</v>
      </c>
      <c r="C289" s="0" t="s">
        <v>309</v>
      </c>
      <c r="D289" s="7" t="n">
        <v>4251874</v>
      </c>
      <c r="E289" s="12" t="n">
        <f aca="false">+D289/D$760</f>
        <v>0.000294159014874313</v>
      </c>
      <c r="F289" s="12" t="n">
        <f aca="false">SUM(E$107:E289)</f>
        <v>0.969774255438261</v>
      </c>
    </row>
    <row r="290" customFormat="false" ht="12.75" hidden="false" customHeight="true" outlineLevel="0" collapsed="false">
      <c r="A290" s="10" t="s">
        <v>121</v>
      </c>
      <c r="B290" s="11" t="n">
        <v>84.042</v>
      </c>
      <c r="C290" s="0" t="s">
        <v>310</v>
      </c>
      <c r="D290" s="7" t="n">
        <v>4243551</v>
      </c>
      <c r="E290" s="12" t="n">
        <f aca="false">+D290/D$760</f>
        <v>0.000293583201602142</v>
      </c>
      <c r="F290" s="12" t="n">
        <f aca="false">SUM(E$107:E290)</f>
        <v>0.970067838639863</v>
      </c>
    </row>
    <row r="291" customFormat="false" ht="12.75" hidden="false" customHeight="true" outlineLevel="0" collapsed="false">
      <c r="A291" s="10" t="s">
        <v>121</v>
      </c>
      <c r="B291" s="11" t="n">
        <v>93.226</v>
      </c>
      <c r="C291" s="0" t="s">
        <v>311</v>
      </c>
      <c r="D291" s="7" t="n">
        <v>4214736</v>
      </c>
      <c r="E291" s="12" t="n">
        <f aca="false">+D291/D$760</f>
        <v>0.000291589682505949</v>
      </c>
      <c r="F291" s="12" t="n">
        <f aca="false">SUM(E$107:E291)</f>
        <v>0.970359428322369</v>
      </c>
    </row>
    <row r="292" customFormat="false" ht="12.75" hidden="false" customHeight="true" outlineLevel="0" collapsed="false">
      <c r="A292" s="10" t="s">
        <v>121</v>
      </c>
      <c r="B292" s="11" t="n">
        <v>14.251</v>
      </c>
      <c r="C292" s="0" t="s">
        <v>312</v>
      </c>
      <c r="D292" s="7" t="n">
        <v>4196386</v>
      </c>
      <c r="E292" s="12" t="n">
        <f aca="false">+D292/D$760</f>
        <v>0.000290320167481999</v>
      </c>
      <c r="F292" s="12" t="n">
        <f aca="false">SUM(E$107:E292)</f>
        <v>0.970649748489851</v>
      </c>
    </row>
    <row r="293" customFormat="false" ht="12.75" hidden="false" customHeight="true" outlineLevel="0" collapsed="false">
      <c r="A293" s="10" t="s">
        <v>121</v>
      </c>
      <c r="B293" s="11" t="n">
        <v>84.184</v>
      </c>
      <c r="C293" s="0" t="s">
        <v>313</v>
      </c>
      <c r="D293" s="7" t="n">
        <v>4158232</v>
      </c>
      <c r="E293" s="12" t="n">
        <f aca="false">+D293/D$760</f>
        <v>0.000287680544799503</v>
      </c>
      <c r="F293" s="12" t="n">
        <f aca="false">SUM(E$107:E293)</f>
        <v>0.970937429034651</v>
      </c>
    </row>
    <row r="294" customFormat="false" ht="12.75" hidden="false" customHeight="true" outlineLevel="0" collapsed="false">
      <c r="A294" s="10" t="s">
        <v>121</v>
      </c>
      <c r="B294" s="11" t="n">
        <v>10.781</v>
      </c>
      <c r="C294" s="0" t="s">
        <v>314</v>
      </c>
      <c r="D294" s="7" t="n">
        <v>4148000</v>
      </c>
      <c r="E294" s="12" t="n">
        <f aca="false">+D294/D$760</f>
        <v>0.000286972660454813</v>
      </c>
      <c r="F294" s="12" t="n">
        <f aca="false">SUM(E$107:E294)</f>
        <v>0.971224401695106</v>
      </c>
    </row>
    <row r="295" customFormat="false" ht="12.75" hidden="false" customHeight="true" outlineLevel="0" collapsed="false">
      <c r="A295" s="10" t="s">
        <v>121</v>
      </c>
      <c r="B295" s="11" t="n">
        <v>11.419</v>
      </c>
      <c r="C295" s="0" t="s">
        <v>315</v>
      </c>
      <c r="D295" s="7" t="n">
        <v>4136000</v>
      </c>
      <c r="E295" s="12" t="n">
        <f aca="false">+D295/D$760</f>
        <v>0.000286142459894192</v>
      </c>
      <c r="F295" s="12" t="n">
        <f aca="false">SUM(E$107:E295)</f>
        <v>0.971510544155</v>
      </c>
    </row>
    <row r="296" customFormat="false" ht="12.75" hidden="false" customHeight="true" outlineLevel="0" collapsed="false">
      <c r="A296" s="10" t="s">
        <v>121</v>
      </c>
      <c r="B296" s="11" t="n">
        <v>16.751</v>
      </c>
      <c r="C296" s="0" t="s">
        <v>316</v>
      </c>
      <c r="D296" s="7" t="n">
        <v>4125936</v>
      </c>
      <c r="E296" s="12" t="n">
        <f aca="false">+D296/D$760</f>
        <v>0.000285446198357351</v>
      </c>
      <c r="F296" s="12" t="n">
        <f aca="false">SUM(E$107:E296)</f>
        <v>0.971795990353357</v>
      </c>
    </row>
    <row r="297" customFormat="false" ht="12.75" hidden="false" customHeight="true" outlineLevel="0" collapsed="false">
      <c r="A297" s="10" t="s">
        <v>121</v>
      </c>
      <c r="B297" s="11" t="n">
        <v>84.133</v>
      </c>
      <c r="C297" s="0" t="s">
        <v>317</v>
      </c>
      <c r="D297" s="7" t="n">
        <v>4081814</v>
      </c>
      <c r="E297" s="12" t="n">
        <f aca="false">+D297/D$760</f>
        <v>0.000282393689262706</v>
      </c>
      <c r="F297" s="12" t="n">
        <f aca="false">SUM(E$107:E297)</f>
        <v>0.97207838404262</v>
      </c>
    </row>
    <row r="298" customFormat="false" ht="12.75" hidden="false" customHeight="true" outlineLevel="0" collapsed="false">
      <c r="A298" s="10" t="s">
        <v>121</v>
      </c>
      <c r="B298" s="11" t="n">
        <v>93.556</v>
      </c>
      <c r="C298" s="0" t="s">
        <v>318</v>
      </c>
      <c r="D298" s="7" t="n">
        <v>4033820</v>
      </c>
      <c r="E298" s="12" t="n">
        <f aca="false">+D298/D$760</f>
        <v>0.0002790733021205</v>
      </c>
      <c r="F298" s="12" t="n">
        <f aca="false">SUM(E$107:E298)</f>
        <v>0.97235745734474</v>
      </c>
    </row>
    <row r="299" customFormat="false" ht="12.75" hidden="false" customHeight="true" outlineLevel="0" collapsed="false">
      <c r="A299" s="10" t="s">
        <v>121</v>
      </c>
      <c r="B299" s="11" t="n">
        <v>14.905</v>
      </c>
      <c r="C299" s="0" t="s">
        <v>319</v>
      </c>
      <c r="D299" s="7" t="n">
        <v>4000000</v>
      </c>
      <c r="E299" s="12" t="n">
        <f aca="false">+D299/D$760</f>
        <v>0.000276733520207149</v>
      </c>
      <c r="F299" s="12" t="n">
        <f aca="false">SUM(E$107:E299)</f>
        <v>0.972634190864947</v>
      </c>
    </row>
    <row r="300" customFormat="false" ht="12.75" hidden="false" customHeight="true" outlineLevel="0" collapsed="false">
      <c r="A300" s="10" t="s">
        <v>121</v>
      </c>
      <c r="B300" s="11" t="n">
        <v>16.606</v>
      </c>
      <c r="C300" s="0" t="s">
        <v>320</v>
      </c>
      <c r="D300" s="7" t="n">
        <v>3991558</v>
      </c>
      <c r="E300" s="12" t="n">
        <f aca="false">+D300/D$760</f>
        <v>0.000276149474112751</v>
      </c>
      <c r="F300" s="12" t="n">
        <f aca="false">SUM(E$107:E300)</f>
        <v>0.97291034033906</v>
      </c>
    </row>
    <row r="301" customFormat="false" ht="12.75" hidden="false" customHeight="true" outlineLevel="0" collapsed="false">
      <c r="A301" s="10" t="s">
        <v>121</v>
      </c>
      <c r="B301" s="11" t="n">
        <v>93.086</v>
      </c>
      <c r="C301" s="0" t="s">
        <v>321</v>
      </c>
      <c r="D301" s="7" t="n">
        <v>3991032</v>
      </c>
      <c r="E301" s="12" t="n">
        <f aca="false">+D301/D$760</f>
        <v>0.000276113083654844</v>
      </c>
      <c r="F301" s="12" t="n">
        <f aca="false">SUM(E$107:E301)</f>
        <v>0.973186453422715</v>
      </c>
    </row>
    <row r="302" customFormat="false" ht="12.75" hidden="false" customHeight="true" outlineLevel="0" collapsed="false">
      <c r="A302" s="10" t="s">
        <v>121</v>
      </c>
      <c r="B302" s="11" t="n">
        <v>15.611</v>
      </c>
      <c r="C302" s="0" t="s">
        <v>322</v>
      </c>
      <c r="D302" s="7" t="n">
        <v>3896793</v>
      </c>
      <c r="E302" s="12" t="n">
        <f aca="false">+D302/D$760</f>
        <v>0.000269593311102144</v>
      </c>
      <c r="F302" s="12" t="n">
        <f aca="false">SUM(E$107:E302)</f>
        <v>0.973456046733817</v>
      </c>
    </row>
    <row r="303" customFormat="false" ht="12.75" hidden="false" customHeight="true" outlineLevel="0" collapsed="false">
      <c r="A303" s="10" t="s">
        <v>121</v>
      </c>
      <c r="B303" s="11" t="n">
        <v>90.401</v>
      </c>
      <c r="C303" s="0" t="s">
        <v>323</v>
      </c>
      <c r="D303" s="7" t="n">
        <v>3893622</v>
      </c>
      <c r="E303" s="12" t="n">
        <f aca="false">+D303/D$760</f>
        <v>0.000269373930604</v>
      </c>
      <c r="F303" s="12" t="n">
        <f aca="false">SUM(E$107:E303)</f>
        <v>0.973725420664421</v>
      </c>
    </row>
    <row r="304" customFormat="false" ht="12.75" hidden="false" customHeight="true" outlineLevel="0" collapsed="false">
      <c r="A304" s="10" t="s">
        <v>121</v>
      </c>
      <c r="B304" s="11" t="n">
        <v>93.888</v>
      </c>
      <c r="C304" s="0" t="s">
        <v>324</v>
      </c>
      <c r="D304" s="7" t="n">
        <v>3861000</v>
      </c>
      <c r="E304" s="12" t="n">
        <f aca="false">+D304/D$760</f>
        <v>0.00026711703037995</v>
      </c>
      <c r="F304" s="12" t="n">
        <f aca="false">SUM(E$107:E304)</f>
        <v>0.973992537694801</v>
      </c>
    </row>
    <row r="305" customFormat="false" ht="12.75" hidden="false" customHeight="true" outlineLevel="0" collapsed="false">
      <c r="A305" s="10" t="s">
        <v>121</v>
      </c>
      <c r="B305" s="11" t="n">
        <v>47.078</v>
      </c>
      <c r="C305" s="0" t="s">
        <v>325</v>
      </c>
      <c r="D305" s="7" t="n">
        <v>3615021</v>
      </c>
      <c r="E305" s="12" t="n">
        <f aca="false">+D305/D$760</f>
        <v>0.000250099371738192</v>
      </c>
      <c r="F305" s="12" t="n">
        <f aca="false">SUM(E$107:E305)</f>
        <v>0.974242637066539</v>
      </c>
    </row>
    <row r="306" customFormat="false" ht="12.75" hidden="false" customHeight="true" outlineLevel="0" collapsed="false">
      <c r="A306" s="10" t="s">
        <v>121</v>
      </c>
      <c r="B306" s="11" t="n">
        <v>93.143</v>
      </c>
      <c r="C306" s="0" t="s">
        <v>326</v>
      </c>
      <c r="D306" s="7" t="n">
        <v>3600764</v>
      </c>
      <c r="E306" s="12" t="n">
        <f aca="false">+D306/D$760</f>
        <v>0.000249113024288793</v>
      </c>
      <c r="F306" s="12" t="n">
        <f aca="false">SUM(E$107:E306)</f>
        <v>0.974491750090828</v>
      </c>
    </row>
    <row r="307" customFormat="false" ht="12.75" hidden="false" customHeight="true" outlineLevel="0" collapsed="false">
      <c r="A307" s="10" t="s">
        <v>121</v>
      </c>
      <c r="B307" s="11" t="n">
        <v>10.216</v>
      </c>
      <c r="C307" s="0" t="s">
        <v>327</v>
      </c>
      <c r="D307" s="7" t="n">
        <v>3498597</v>
      </c>
      <c r="E307" s="12" t="n">
        <f aca="false">+D307/D$760</f>
        <v>0.000242044765899042</v>
      </c>
      <c r="F307" s="12" t="n">
        <f aca="false">SUM(E$107:E307)</f>
        <v>0.974733794856727</v>
      </c>
    </row>
    <row r="308" customFormat="false" ht="12.75" hidden="false" customHeight="true" outlineLevel="0" collapsed="false">
      <c r="A308" s="10" t="s">
        <v>121</v>
      </c>
      <c r="B308" s="11" t="n">
        <v>16.743</v>
      </c>
      <c r="C308" s="0" t="s">
        <v>328</v>
      </c>
      <c r="D308" s="7" t="n">
        <v>3431265</v>
      </c>
      <c r="E308" s="12" t="n">
        <f aca="false">+D308/D$760</f>
        <v>0.000237386510553395</v>
      </c>
      <c r="F308" s="12" t="n">
        <f aca="false">SUM(E$107:E308)</f>
        <v>0.97497118136728</v>
      </c>
    </row>
    <row r="309" customFormat="false" ht="12.75" hidden="false" customHeight="true" outlineLevel="0" collapsed="false">
      <c r="A309" s="10" t="s">
        <v>121</v>
      </c>
      <c r="B309" s="11" t="n">
        <v>15.808</v>
      </c>
      <c r="C309" s="0" t="s">
        <v>329</v>
      </c>
      <c r="D309" s="7" t="n">
        <v>3400407</v>
      </c>
      <c r="E309" s="12" t="n">
        <f aca="false">+D309/D$760</f>
        <v>0.000235251649811757</v>
      </c>
      <c r="F309" s="12" t="n">
        <f aca="false">SUM(E$107:E309)</f>
        <v>0.975206433017092</v>
      </c>
    </row>
    <row r="310" customFormat="false" ht="12.75" hidden="false" customHeight="true" outlineLevel="0" collapsed="false">
      <c r="A310" s="10" t="s">
        <v>121</v>
      </c>
      <c r="B310" s="11" t="n">
        <v>93.275</v>
      </c>
      <c r="C310" s="0" t="s">
        <v>330</v>
      </c>
      <c r="D310" s="7" t="n">
        <v>3352000</v>
      </c>
      <c r="E310" s="12" t="n">
        <f aca="false">+D310/D$760</f>
        <v>0.000231902689933591</v>
      </c>
      <c r="F310" s="12" t="n">
        <f aca="false">SUM(E$107:E310)</f>
        <v>0.975438335707026</v>
      </c>
    </row>
    <row r="311" customFormat="false" ht="12.75" hidden="false" customHeight="true" outlineLevel="0" collapsed="false">
      <c r="A311" s="10" t="s">
        <v>121</v>
      </c>
      <c r="B311" s="11" t="n">
        <v>19.4</v>
      </c>
      <c r="C311" s="0" t="s">
        <v>331</v>
      </c>
      <c r="D311" s="7" t="n">
        <v>3312766</v>
      </c>
      <c r="E311" s="12" t="n">
        <f aca="false">+D311/D$760</f>
        <v>0.000229188349200639</v>
      </c>
      <c r="F311" s="12" t="n">
        <f aca="false">SUM(E$107:E311)</f>
        <v>0.975667524056227</v>
      </c>
    </row>
    <row r="312" customFormat="false" ht="12.75" hidden="false" customHeight="true" outlineLevel="0" collapsed="false">
      <c r="A312" s="10" t="s">
        <v>121</v>
      </c>
      <c r="B312" s="11" t="n">
        <v>64.015</v>
      </c>
      <c r="C312" s="0" t="s">
        <v>332</v>
      </c>
      <c r="D312" s="7" t="n">
        <v>3300742</v>
      </c>
      <c r="E312" s="12" t="n">
        <f aca="false">+D312/D$760</f>
        <v>0.000228356488238896</v>
      </c>
      <c r="F312" s="12" t="n">
        <f aca="false">SUM(E$107:E312)</f>
        <v>0.975895880544465</v>
      </c>
    </row>
    <row r="313" customFormat="false" ht="12.75" hidden="false" customHeight="true" outlineLevel="0" collapsed="false">
      <c r="A313" s="10" t="s">
        <v>121</v>
      </c>
      <c r="B313" s="11" t="n">
        <v>16.547</v>
      </c>
      <c r="C313" s="0" t="s">
        <v>333</v>
      </c>
      <c r="D313" s="7" t="n">
        <v>3251353</v>
      </c>
      <c r="E313" s="12" t="n">
        <f aca="false">+D313/D$760</f>
        <v>0.000224939590281518</v>
      </c>
      <c r="F313" s="12" t="n">
        <f aca="false">SUM(E$107:E313)</f>
        <v>0.976120820134747</v>
      </c>
    </row>
    <row r="314" customFormat="false" ht="12.75" hidden="false" customHeight="true" outlineLevel="0" collapsed="false">
      <c r="A314" s="10" t="s">
        <v>121</v>
      </c>
      <c r="B314" s="11" t="n">
        <v>84.373</v>
      </c>
      <c r="C314" s="0" t="s">
        <v>334</v>
      </c>
      <c r="D314" s="7" t="n">
        <v>3250000</v>
      </c>
      <c r="E314" s="12" t="n">
        <f aca="false">+D314/D$760</f>
        <v>0.000224845985168308</v>
      </c>
      <c r="F314" s="12" t="n">
        <f aca="false">SUM(E$107:E314)</f>
        <v>0.976345666119915</v>
      </c>
    </row>
    <row r="315" customFormat="false" ht="12.75" hidden="false" customHeight="true" outlineLevel="0" collapsed="false">
      <c r="A315" s="10" t="s">
        <v>121</v>
      </c>
      <c r="B315" s="11" t="n">
        <v>45.31</v>
      </c>
      <c r="C315" s="0" t="s">
        <v>335</v>
      </c>
      <c r="D315" s="7" t="n">
        <v>3230154</v>
      </c>
      <c r="E315" s="12" t="n">
        <f aca="false">+D315/D$760</f>
        <v>0.000223472971807801</v>
      </c>
      <c r="F315" s="12" t="n">
        <f aca="false">SUM(E$107:E315)</f>
        <v>0.976569139091723</v>
      </c>
    </row>
    <row r="316" customFormat="false" ht="12.75" hidden="false" customHeight="true" outlineLevel="0" collapsed="false">
      <c r="A316" s="10" t="s">
        <v>121</v>
      </c>
      <c r="B316" s="11" t="n">
        <v>93.887</v>
      </c>
      <c r="C316" s="0" t="s">
        <v>336</v>
      </c>
      <c r="D316" s="7" t="n">
        <v>3222420</v>
      </c>
      <c r="E316" s="12" t="n">
        <f aca="false">+D316/D$760</f>
        <v>0.00022293790754648</v>
      </c>
      <c r="F316" s="12" t="n">
        <f aca="false">SUM(E$107:E316)</f>
        <v>0.97679207699927</v>
      </c>
    </row>
    <row r="317" customFormat="false" ht="12.75" hidden="false" customHeight="true" outlineLevel="0" collapsed="false">
      <c r="A317" s="10" t="s">
        <v>121</v>
      </c>
      <c r="B317" s="11" t="n">
        <v>14.867</v>
      </c>
      <c r="C317" s="0" t="s">
        <v>337</v>
      </c>
      <c r="D317" s="7" t="n">
        <v>3182715</v>
      </c>
      <c r="E317" s="12" t="n">
        <f aca="false">+D317/D$760</f>
        <v>0.000220190981441524</v>
      </c>
      <c r="F317" s="12" t="n">
        <f aca="false">SUM(E$107:E317)</f>
        <v>0.977012267980711</v>
      </c>
    </row>
    <row r="318" customFormat="false" ht="12.75" hidden="false" customHeight="true" outlineLevel="0" collapsed="false">
      <c r="A318" s="10" t="s">
        <v>121</v>
      </c>
      <c r="B318" s="11" t="n">
        <v>14.87</v>
      </c>
      <c r="C318" s="0" t="s">
        <v>338</v>
      </c>
      <c r="D318" s="7" t="n">
        <v>3046843</v>
      </c>
      <c r="E318" s="12" t="n">
        <f aca="false">+D318/D$760</f>
        <v>0.000210790897227127</v>
      </c>
      <c r="F318" s="12" t="n">
        <f aca="false">SUM(E$107:E318)</f>
        <v>0.977223058877938</v>
      </c>
    </row>
    <row r="319" customFormat="false" ht="12.75" hidden="false" customHeight="true" outlineLevel="0" collapsed="false">
      <c r="A319" s="10" t="s">
        <v>121</v>
      </c>
      <c r="B319" s="11" t="n">
        <v>97.044</v>
      </c>
      <c r="C319" s="0" t="s">
        <v>339</v>
      </c>
      <c r="D319" s="7" t="n">
        <v>3002701</v>
      </c>
      <c r="E319" s="12" t="n">
        <f aca="false">+D319/D$760</f>
        <v>0.000207737004464881</v>
      </c>
      <c r="F319" s="12" t="n">
        <f aca="false">SUM(E$107:E319)</f>
        <v>0.977430795882403</v>
      </c>
    </row>
    <row r="320" customFormat="false" ht="12.75" hidden="false" customHeight="true" outlineLevel="0" collapsed="false">
      <c r="A320" s="10" t="s">
        <v>121</v>
      </c>
      <c r="B320" s="11" t="n">
        <v>11.417</v>
      </c>
      <c r="C320" s="0" t="s">
        <v>340</v>
      </c>
      <c r="D320" s="7" t="n">
        <v>2964113</v>
      </c>
      <c r="E320" s="12" t="n">
        <f aca="false">+D320/D$760</f>
        <v>0.000205067356195443</v>
      </c>
      <c r="F320" s="12" t="n">
        <f aca="false">SUM(E$107:E320)</f>
        <v>0.977635863238598</v>
      </c>
    </row>
    <row r="321" customFormat="false" ht="12.75" hidden="false" customHeight="true" outlineLevel="0" collapsed="false">
      <c r="A321" s="10" t="s">
        <v>121</v>
      </c>
      <c r="B321" s="11" t="n">
        <v>11.473</v>
      </c>
      <c r="C321" s="0" t="s">
        <v>341</v>
      </c>
      <c r="D321" s="7" t="n">
        <v>2940000</v>
      </c>
      <c r="E321" s="12" t="n">
        <f aca="false">+D321/D$760</f>
        <v>0.000203399137352254</v>
      </c>
      <c r="F321" s="12" t="n">
        <f aca="false">SUM(E$107:E321)</f>
        <v>0.977839262375951</v>
      </c>
    </row>
    <row r="322" customFormat="false" ht="12.75" hidden="false" customHeight="true" outlineLevel="0" collapsed="false">
      <c r="A322" s="10" t="s">
        <v>121</v>
      </c>
      <c r="B322" s="11" t="n">
        <v>12.91</v>
      </c>
      <c r="C322" s="0" t="s">
        <v>342</v>
      </c>
      <c r="D322" s="7" t="n">
        <v>2839881</v>
      </c>
      <c r="E322" s="12" t="n">
        <f aca="false">+D322/D$760</f>
        <v>0.000196472566524849</v>
      </c>
      <c r="F322" s="12" t="n">
        <f aca="false">SUM(E$107:E322)</f>
        <v>0.978035734942476</v>
      </c>
    </row>
    <row r="323" customFormat="false" ht="12.75" hidden="false" customHeight="true" outlineLevel="0" collapsed="false">
      <c r="A323" s="10" t="s">
        <v>121</v>
      </c>
      <c r="B323" s="11" t="n">
        <v>10.569</v>
      </c>
      <c r="C323" s="0" t="s">
        <v>343</v>
      </c>
      <c r="D323" s="7" t="n">
        <v>2805380</v>
      </c>
      <c r="E323" s="12" t="n">
        <f aca="false">+D323/D$760</f>
        <v>0.000194085670729683</v>
      </c>
      <c r="F323" s="12" t="n">
        <f aca="false">SUM(E$107:E323)</f>
        <v>0.978229820613205</v>
      </c>
    </row>
    <row r="324" customFormat="false" ht="12.75" hidden="false" customHeight="true" outlineLevel="0" collapsed="false">
      <c r="A324" s="10" t="s">
        <v>121</v>
      </c>
      <c r="B324" s="11" t="n">
        <v>93.781</v>
      </c>
      <c r="C324" s="0" t="s">
        <v>344</v>
      </c>
      <c r="D324" s="7" t="n">
        <v>2800432</v>
      </c>
      <c r="E324" s="12" t="n">
        <f aca="false">+D324/D$760</f>
        <v>0.000193743351365186</v>
      </c>
      <c r="F324" s="12" t="n">
        <f aca="false">SUM(E$107:E324)</f>
        <v>0.97842356396457</v>
      </c>
    </row>
    <row r="325" customFormat="false" ht="12.75" hidden="false" customHeight="true" outlineLevel="0" collapsed="false">
      <c r="A325" s="10" t="s">
        <v>121</v>
      </c>
      <c r="B325" s="11" t="n">
        <v>93.652</v>
      </c>
      <c r="C325" s="0" t="s">
        <v>345</v>
      </c>
      <c r="D325" s="7" t="n">
        <v>2793324</v>
      </c>
      <c r="E325" s="12" t="n">
        <f aca="false">+D325/D$760</f>
        <v>0.000193251595899778</v>
      </c>
      <c r="F325" s="12" t="n">
        <f aca="false">SUM(E$107:E325)</f>
        <v>0.97861681556047</v>
      </c>
    </row>
    <row r="326" customFormat="false" ht="12.75" hidden="false" customHeight="true" outlineLevel="0" collapsed="false">
      <c r="A326" s="10" t="s">
        <v>121</v>
      </c>
      <c r="B326" s="11" t="n">
        <v>47.075</v>
      </c>
      <c r="C326" s="0" t="s">
        <v>346</v>
      </c>
      <c r="D326" s="7" t="n">
        <v>2782930</v>
      </c>
      <c r="E326" s="12" t="n">
        <f aca="false">+D326/D$760</f>
        <v>0.00019253250384752</v>
      </c>
      <c r="F326" s="12" t="n">
        <f aca="false">SUM(E$107:E326)</f>
        <v>0.978809348064318</v>
      </c>
    </row>
    <row r="327" customFormat="false" ht="12.75" hidden="false" customHeight="true" outlineLevel="0" collapsed="false">
      <c r="A327" s="10" t="s">
        <v>121</v>
      </c>
      <c r="B327" s="11" t="n">
        <v>10.203</v>
      </c>
      <c r="C327" s="0" t="s">
        <v>347</v>
      </c>
      <c r="D327" s="7" t="n">
        <v>2765198</v>
      </c>
      <c r="E327" s="12" t="n">
        <f aca="false">+D327/D$760</f>
        <v>0.000191305744152442</v>
      </c>
      <c r="F327" s="12" t="n">
        <f aca="false">SUM(E$107:E327)</f>
        <v>0.97900065380847</v>
      </c>
    </row>
    <row r="328" customFormat="false" ht="12.75" hidden="false" customHeight="true" outlineLevel="0" collapsed="false">
      <c r="A328" s="10" t="s">
        <v>121</v>
      </c>
      <c r="B328" s="11" t="n">
        <v>16.54</v>
      </c>
      <c r="C328" s="0" t="s">
        <v>348</v>
      </c>
      <c r="D328" s="7" t="n">
        <v>2752000</v>
      </c>
      <c r="E328" s="12" t="n">
        <f aca="false">+D328/D$760</f>
        <v>0.000190392661902518</v>
      </c>
      <c r="F328" s="12" t="n">
        <f aca="false">SUM(E$107:E328)</f>
        <v>0.979191046470373</v>
      </c>
    </row>
    <row r="329" customFormat="false" ht="12.75" hidden="false" customHeight="true" outlineLevel="0" collapsed="false">
      <c r="A329" s="10" t="s">
        <v>121</v>
      </c>
      <c r="B329" s="11" t="n">
        <v>10.317</v>
      </c>
      <c r="C329" s="0" t="s">
        <v>349</v>
      </c>
      <c r="D329" s="7" t="n">
        <v>2729023</v>
      </c>
      <c r="E329" s="12" t="n">
        <f aca="false">+D329/D$760</f>
        <v>0.000188803035379068</v>
      </c>
      <c r="F329" s="12" t="n">
        <f aca="false">SUM(E$107:E329)</f>
        <v>0.979379849505752</v>
      </c>
    </row>
    <row r="330" customFormat="false" ht="12.75" hidden="false" customHeight="true" outlineLevel="0" collapsed="false">
      <c r="A330" s="10" t="s">
        <v>121</v>
      </c>
      <c r="B330" s="11" t="n">
        <v>93.647</v>
      </c>
      <c r="C330" s="0" t="s">
        <v>350</v>
      </c>
      <c r="D330" s="7" t="n">
        <v>2725000</v>
      </c>
      <c r="E330" s="12" t="n">
        <f aca="false">+D330/D$760</f>
        <v>0.00018852471064112</v>
      </c>
      <c r="F330" s="12" t="n">
        <f aca="false">SUM(E$107:E330)</f>
        <v>0.979568374216393</v>
      </c>
    </row>
    <row r="331" customFormat="false" ht="12.75" hidden="false" customHeight="true" outlineLevel="0" collapsed="false">
      <c r="A331" s="10" t="s">
        <v>121</v>
      </c>
      <c r="B331" s="11" t="n">
        <v>16.576</v>
      </c>
      <c r="C331" s="0" t="s">
        <v>351</v>
      </c>
      <c r="D331" s="7" t="n">
        <v>2719000</v>
      </c>
      <c r="E331" s="12" t="n">
        <f aca="false">+D331/D$760</f>
        <v>0.000188109610360809</v>
      </c>
      <c r="F331" s="12" t="n">
        <f aca="false">SUM(E$107:E331)</f>
        <v>0.979756483826754</v>
      </c>
    </row>
    <row r="332" customFormat="false" ht="12.75" hidden="false" customHeight="true" outlineLevel="0" collapsed="false">
      <c r="A332" s="10" t="s">
        <v>121</v>
      </c>
      <c r="B332" s="11" t="n">
        <v>84.334</v>
      </c>
      <c r="C332" s="0" t="s">
        <v>352</v>
      </c>
      <c r="D332" s="7" t="n">
        <v>2718678</v>
      </c>
      <c r="E332" s="12" t="n">
        <f aca="false">+D332/D$760</f>
        <v>0.000188087333312433</v>
      </c>
      <c r="F332" s="12" t="n">
        <f aca="false">SUM(E$107:E332)</f>
        <v>0.979944571160066</v>
      </c>
    </row>
    <row r="333" customFormat="false" ht="12.75" hidden="false" customHeight="true" outlineLevel="0" collapsed="false">
      <c r="A333" s="10" t="s">
        <v>121</v>
      </c>
      <c r="B333" s="11" t="n">
        <v>93.103</v>
      </c>
      <c r="C333" s="0" t="s">
        <v>353</v>
      </c>
      <c r="D333" s="7" t="n">
        <v>2672499</v>
      </c>
      <c r="E333" s="12" t="n">
        <f aca="false">+D333/D$760</f>
        <v>0.000184892514005021</v>
      </c>
      <c r="F333" s="12" t="n">
        <f aca="false">SUM(E$107:E333)</f>
        <v>0.980129463674071</v>
      </c>
    </row>
    <row r="334" customFormat="false" ht="12.75" hidden="false" customHeight="true" outlineLevel="0" collapsed="false">
      <c r="A334" s="10" t="s">
        <v>121</v>
      </c>
      <c r="B334" s="11" t="n">
        <v>20.6</v>
      </c>
      <c r="C334" s="0" t="s">
        <v>354</v>
      </c>
      <c r="D334" s="7" t="n">
        <v>2667874</v>
      </c>
      <c r="E334" s="12" t="n">
        <f aca="false">+D334/D$760</f>
        <v>0.000184572540872282</v>
      </c>
      <c r="F334" s="12" t="n">
        <f aca="false">SUM(E$107:E334)</f>
        <v>0.980314036214943</v>
      </c>
    </row>
    <row r="335" customFormat="false" ht="12.75" hidden="false" customHeight="true" outlineLevel="0" collapsed="false">
      <c r="A335" s="10" t="s">
        <v>121</v>
      </c>
      <c r="B335" s="11" t="n">
        <v>15.252</v>
      </c>
      <c r="C335" s="0" t="s">
        <v>355</v>
      </c>
      <c r="D335" s="7" t="n">
        <v>2630409</v>
      </c>
      <c r="E335" s="12" t="n">
        <f aca="false">+D335/D$760</f>
        <v>0.000181980585538641</v>
      </c>
      <c r="F335" s="12" t="n">
        <f aca="false">SUM(E$107:E335)</f>
        <v>0.980496016800482</v>
      </c>
    </row>
    <row r="336" customFormat="false" ht="12.75" hidden="false" customHeight="true" outlineLevel="0" collapsed="false">
      <c r="A336" s="10" t="s">
        <v>121</v>
      </c>
      <c r="B336" s="11" t="n">
        <v>11.616</v>
      </c>
      <c r="C336" s="0" t="s">
        <v>356</v>
      </c>
      <c r="D336" s="7" t="n">
        <v>2628199</v>
      </c>
      <c r="E336" s="12" t="n">
        <f aca="false">+D336/D$760</f>
        <v>0.000181827690268727</v>
      </c>
      <c r="F336" s="12" t="n">
        <f aca="false">SUM(E$107:E336)</f>
        <v>0.980677844490751</v>
      </c>
    </row>
    <row r="337" customFormat="false" ht="12.75" hidden="false" customHeight="true" outlineLevel="0" collapsed="false">
      <c r="A337" s="10" t="s">
        <v>121</v>
      </c>
      <c r="B337" s="11" t="n">
        <v>93.145</v>
      </c>
      <c r="C337" s="0" t="s">
        <v>357</v>
      </c>
      <c r="D337" s="7" t="n">
        <v>2616964</v>
      </c>
      <c r="E337" s="12" t="n">
        <f aca="false">+D337/D$760</f>
        <v>0.000181050414993845</v>
      </c>
      <c r="F337" s="12" t="n">
        <f aca="false">SUM(E$107:E337)</f>
        <v>0.980858894905745</v>
      </c>
    </row>
    <row r="338" customFormat="false" ht="12.75" hidden="false" customHeight="true" outlineLevel="0" collapsed="false">
      <c r="A338" s="10" t="s">
        <v>121</v>
      </c>
      <c r="B338" s="11" t="n">
        <v>10.56</v>
      </c>
      <c r="C338" s="0" t="s">
        <v>358</v>
      </c>
      <c r="D338" s="7" t="n">
        <v>2602320</v>
      </c>
      <c r="E338" s="12" t="n">
        <f aca="false">+D338/D$760</f>
        <v>0.000180037293576367</v>
      </c>
      <c r="F338" s="12" t="n">
        <f aca="false">SUM(E$107:E338)</f>
        <v>0.981038932199321</v>
      </c>
    </row>
    <row r="339" customFormat="false" ht="12.75" hidden="false" customHeight="true" outlineLevel="0" collapsed="false">
      <c r="A339" s="10" t="s">
        <v>121</v>
      </c>
      <c r="B339" s="11" t="n">
        <v>45.025</v>
      </c>
      <c r="C339" s="0" t="s">
        <v>359</v>
      </c>
      <c r="D339" s="7" t="n">
        <v>2592800</v>
      </c>
      <c r="E339" s="12" t="n">
        <f aca="false">+D339/D$760</f>
        <v>0.000179378667798274</v>
      </c>
      <c r="F339" s="12" t="n">
        <f aca="false">SUM(E$107:E339)</f>
        <v>0.981218310867119</v>
      </c>
    </row>
    <row r="340" customFormat="false" ht="12.75" hidden="false" customHeight="true" outlineLevel="0" collapsed="false">
      <c r="A340" s="10" t="s">
        <v>121</v>
      </c>
      <c r="B340" s="11" t="n">
        <v>66.46</v>
      </c>
      <c r="C340" s="0" t="s">
        <v>360</v>
      </c>
      <c r="D340" s="7" t="n">
        <v>2575782</v>
      </c>
      <c r="E340" s="12" t="n">
        <f aca="false">+D340/D$760</f>
        <v>0.000178201305036552</v>
      </c>
      <c r="F340" s="12" t="n">
        <f aca="false">SUM(E$107:E340)</f>
        <v>0.981396512172156</v>
      </c>
    </row>
    <row r="341" customFormat="false" ht="12.75" hidden="false" customHeight="true" outlineLevel="0" collapsed="false">
      <c r="A341" s="10" t="s">
        <v>121</v>
      </c>
      <c r="B341" s="11" t="n">
        <v>84.325</v>
      </c>
      <c r="C341" s="0" t="s">
        <v>361</v>
      </c>
      <c r="D341" s="7" t="n">
        <v>2575094</v>
      </c>
      <c r="E341" s="12" t="n">
        <f aca="false">+D341/D$760</f>
        <v>0.000178153706871077</v>
      </c>
      <c r="F341" s="12" t="n">
        <f aca="false">SUM(E$107:E341)</f>
        <v>0.981574665879027</v>
      </c>
    </row>
    <row r="342" customFormat="false" ht="12.75" hidden="false" customHeight="true" outlineLevel="0" collapsed="false">
      <c r="A342" s="10" t="s">
        <v>121</v>
      </c>
      <c r="B342" s="11" t="n">
        <v>81.042</v>
      </c>
      <c r="C342" s="0" t="s">
        <v>362</v>
      </c>
      <c r="D342" s="7" t="n">
        <v>2561300</v>
      </c>
      <c r="E342" s="12" t="n">
        <f aca="false">+D342/D$760</f>
        <v>0.000177199391326642</v>
      </c>
      <c r="F342" s="12" t="n">
        <f aca="false">SUM(E$107:E342)</f>
        <v>0.981751865270354</v>
      </c>
    </row>
    <row r="343" customFormat="false" ht="12.75" hidden="false" customHeight="true" outlineLevel="0" collapsed="false">
      <c r="A343" s="10" t="s">
        <v>121</v>
      </c>
      <c r="B343" s="11" t="n">
        <v>93.136</v>
      </c>
      <c r="C343" s="0" t="s">
        <v>363</v>
      </c>
      <c r="D343" s="7" t="n">
        <v>2529101</v>
      </c>
      <c r="E343" s="12" t="n">
        <f aca="false">+D343/D$760</f>
        <v>0.000174971755672355</v>
      </c>
      <c r="F343" s="12" t="n">
        <f aca="false">SUM(E$107:E343)</f>
        <v>0.981926837026026</v>
      </c>
    </row>
    <row r="344" customFormat="false" ht="12.75" hidden="false" customHeight="true" outlineLevel="0" collapsed="false">
      <c r="A344" s="10" t="s">
        <v>121</v>
      </c>
      <c r="B344" s="11" t="n">
        <v>93.943</v>
      </c>
      <c r="C344" s="0" t="s">
        <v>364</v>
      </c>
      <c r="D344" s="7" t="n">
        <v>2518231</v>
      </c>
      <c r="E344" s="12" t="n">
        <f aca="false">+D344/D$760</f>
        <v>0.000174219732331192</v>
      </c>
      <c r="F344" s="12" t="n">
        <f aca="false">SUM(E$107:E344)</f>
        <v>0.982101056758357</v>
      </c>
    </row>
    <row r="345" customFormat="false" ht="12.75" hidden="false" customHeight="true" outlineLevel="0" collapsed="false">
      <c r="A345" s="10" t="s">
        <v>121</v>
      </c>
      <c r="B345" s="11" t="n">
        <v>10.582</v>
      </c>
      <c r="C345" s="0" t="s">
        <v>365</v>
      </c>
      <c r="D345" s="7" t="n">
        <v>2512785</v>
      </c>
      <c r="E345" s="12" t="n">
        <f aca="false">+D345/D$760</f>
        <v>0.00017384295964343</v>
      </c>
      <c r="F345" s="12" t="n">
        <f aca="false">SUM(E$107:E345)</f>
        <v>0.982274899718001</v>
      </c>
    </row>
    <row r="346" customFormat="false" ht="12.75" hidden="false" customHeight="true" outlineLevel="0" collapsed="false">
      <c r="A346" s="10" t="s">
        <v>121</v>
      </c>
      <c r="B346" s="11" t="n">
        <v>93.052</v>
      </c>
      <c r="C346" s="0" t="s">
        <v>366</v>
      </c>
      <c r="D346" s="7" t="n">
        <v>2501853</v>
      </c>
      <c r="E346" s="12" t="n">
        <f aca="false">+D346/D$760</f>
        <v>0.000173086646932704</v>
      </c>
      <c r="F346" s="12" t="n">
        <f aca="false">SUM(E$107:E346)</f>
        <v>0.982447986364933</v>
      </c>
    </row>
    <row r="347" customFormat="false" ht="12.75" hidden="false" customHeight="true" outlineLevel="0" collapsed="false">
      <c r="A347" s="10" t="s">
        <v>121</v>
      </c>
      <c r="B347" s="11" t="n">
        <v>93.576</v>
      </c>
      <c r="C347" s="0" t="s">
        <v>367</v>
      </c>
      <c r="D347" s="7" t="n">
        <v>2499640</v>
      </c>
      <c r="E347" s="12" t="n">
        <f aca="false">+D347/D$760</f>
        <v>0.000172933544112649</v>
      </c>
      <c r="F347" s="12" t="n">
        <f aca="false">SUM(E$107:E347)</f>
        <v>0.982620919909046</v>
      </c>
    </row>
    <row r="348" customFormat="false" ht="12.75" hidden="false" customHeight="true" outlineLevel="0" collapsed="false">
      <c r="A348" s="10" t="s">
        <v>121</v>
      </c>
      <c r="B348" s="11" t="n">
        <v>93.926</v>
      </c>
      <c r="C348" s="0" t="s">
        <v>368</v>
      </c>
      <c r="D348" s="7" t="n">
        <v>2429999</v>
      </c>
      <c r="E348" s="12" t="n">
        <f aca="false">+D348/D$760</f>
        <v>0.000168115544342463</v>
      </c>
      <c r="F348" s="12" t="n">
        <f aca="false">SUM(E$107:E348)</f>
        <v>0.982789035453388</v>
      </c>
    </row>
    <row r="349" customFormat="false" ht="12.75" hidden="false" customHeight="true" outlineLevel="0" collapsed="false">
      <c r="A349" s="10" t="s">
        <v>121</v>
      </c>
      <c r="B349" s="11" t="n">
        <v>17.276</v>
      </c>
      <c r="C349" s="0" t="s">
        <v>369</v>
      </c>
      <c r="D349" s="7" t="n">
        <v>2422473</v>
      </c>
      <c r="E349" s="12" t="n">
        <f aca="false">+D349/D$760</f>
        <v>0.000167594870224193</v>
      </c>
      <c r="F349" s="12" t="n">
        <f aca="false">SUM(E$107:E349)</f>
        <v>0.982956630323613</v>
      </c>
    </row>
    <row r="350" customFormat="false" ht="12.75" hidden="false" customHeight="true" outlineLevel="0" collapsed="false">
      <c r="A350" s="10" t="s">
        <v>121</v>
      </c>
      <c r="B350" s="11" t="n">
        <v>14.516</v>
      </c>
      <c r="C350" s="0" t="s">
        <v>370</v>
      </c>
      <c r="D350" s="7" t="n">
        <v>2387628</v>
      </c>
      <c r="E350" s="12" t="n">
        <f aca="false">+D350/D$760</f>
        <v>0.000165184175346288</v>
      </c>
      <c r="F350" s="12" t="n">
        <f aca="false">SUM(E$107:E350)</f>
        <v>0.983121814498959</v>
      </c>
    </row>
    <row r="351" customFormat="false" ht="12.75" hidden="false" customHeight="true" outlineLevel="0" collapsed="false">
      <c r="A351" s="10" t="s">
        <v>121</v>
      </c>
      <c r="B351" s="11" t="n">
        <v>16.727</v>
      </c>
      <c r="C351" s="0" t="s">
        <v>371</v>
      </c>
      <c r="D351" s="7" t="n">
        <v>2353426</v>
      </c>
      <c r="E351" s="12" t="n">
        <f aca="false">+D351/D$760</f>
        <v>0.000162817965381757</v>
      </c>
      <c r="F351" s="12" t="n">
        <f aca="false">SUM(E$107:E351)</f>
        <v>0.983284632464341</v>
      </c>
    </row>
    <row r="352" customFormat="false" ht="12.75" hidden="false" customHeight="true" outlineLevel="0" collapsed="false">
      <c r="A352" s="10" t="s">
        <v>121</v>
      </c>
      <c r="B352" s="11" t="n">
        <v>16.58</v>
      </c>
      <c r="C352" s="0" t="s">
        <v>372</v>
      </c>
      <c r="D352" s="7" t="n">
        <v>2337928</v>
      </c>
      <c r="E352" s="12" t="n">
        <f aca="false">+D352/D$760</f>
        <v>0.000161745761357715</v>
      </c>
      <c r="F352" s="12" t="n">
        <f aca="false">SUM(E$107:E352)</f>
        <v>0.983446378225698</v>
      </c>
    </row>
    <row r="353" customFormat="false" ht="12.75" hidden="false" customHeight="true" outlineLevel="0" collapsed="false">
      <c r="A353" s="10" t="s">
        <v>121</v>
      </c>
      <c r="B353" s="11" t="s">
        <v>373</v>
      </c>
      <c r="C353" s="0" t="s">
        <v>374</v>
      </c>
      <c r="D353" s="7" t="n">
        <v>2316604</v>
      </c>
      <c r="E353" s="12" t="n">
        <f aca="false">+D353/D$760</f>
        <v>0.00016027049496149</v>
      </c>
      <c r="F353" s="12" t="n">
        <f aca="false">SUM(E$107:E353)</f>
        <v>0.98360664872066</v>
      </c>
    </row>
    <row r="354" customFormat="false" ht="12.75" hidden="false" customHeight="true" outlineLevel="0" collapsed="false">
      <c r="A354" s="10" t="s">
        <v>121</v>
      </c>
      <c r="B354" s="11" t="n">
        <v>93.674</v>
      </c>
      <c r="C354" s="0" t="s">
        <v>375</v>
      </c>
      <c r="D354" s="7" t="n">
        <v>2301842</v>
      </c>
      <c r="E354" s="12" t="n">
        <f aca="false">+D354/D$760</f>
        <v>0.000159249209905166</v>
      </c>
      <c r="F354" s="12" t="n">
        <f aca="false">SUM(E$107:E354)</f>
        <v>0.983765897930565</v>
      </c>
    </row>
    <row r="355" customFormat="false" ht="12.75" hidden="false" customHeight="true" outlineLevel="0" collapsed="false">
      <c r="A355" s="10" t="s">
        <v>121</v>
      </c>
      <c r="B355" s="11" t="n">
        <v>11.481</v>
      </c>
      <c r="C355" s="0" t="s">
        <v>376</v>
      </c>
      <c r="D355" s="7" t="n">
        <v>2287360</v>
      </c>
      <c r="E355" s="12" t="n">
        <f aca="false">+D355/D$760</f>
        <v>0.000158247296195256</v>
      </c>
      <c r="F355" s="12" t="n">
        <f aca="false">SUM(E$107:E355)</f>
        <v>0.98392414522676</v>
      </c>
    </row>
    <row r="356" customFormat="false" ht="12.75" hidden="false" customHeight="true" outlineLevel="0" collapsed="false">
      <c r="A356" s="10" t="s">
        <v>121</v>
      </c>
      <c r="B356" s="11" t="s">
        <v>377</v>
      </c>
      <c r="C356" s="0" t="s">
        <v>378</v>
      </c>
      <c r="D356" s="7" t="n">
        <v>2282043</v>
      </c>
      <c r="E356" s="12" t="n">
        <f aca="false">+D356/D$760</f>
        <v>0.000157879448163521</v>
      </c>
      <c r="F356" s="12" t="n">
        <f aca="false">SUM(E$107:E356)</f>
        <v>0.984082024674924</v>
      </c>
    </row>
    <row r="357" customFormat="false" ht="12.75" hidden="false" customHeight="true" outlineLevel="0" collapsed="false">
      <c r="A357" s="10" t="s">
        <v>121</v>
      </c>
      <c r="B357" s="11" t="n">
        <v>66.202</v>
      </c>
      <c r="C357" s="0" t="s">
        <v>379</v>
      </c>
      <c r="D357" s="7" t="n">
        <v>2267600</v>
      </c>
      <c r="E357" s="12" t="n">
        <f aca="false">+D357/D$760</f>
        <v>0.000156880232605433</v>
      </c>
      <c r="F357" s="12" t="n">
        <f aca="false">SUM(E$107:E357)</f>
        <v>0.984238904907529</v>
      </c>
    </row>
    <row r="358" customFormat="false" ht="12.75" hidden="false" customHeight="true" outlineLevel="0" collapsed="false">
      <c r="A358" s="10" t="s">
        <v>121</v>
      </c>
      <c r="B358" s="11" t="n">
        <v>12.404</v>
      </c>
      <c r="C358" s="0" t="s">
        <v>380</v>
      </c>
      <c r="D358" s="7" t="n">
        <v>2148000</v>
      </c>
      <c r="E358" s="12" t="n">
        <f aca="false">+D358/D$760</f>
        <v>0.000148605900351239</v>
      </c>
      <c r="F358" s="12" t="n">
        <f aca="false">SUM(E$107:E358)</f>
        <v>0.984387510807881</v>
      </c>
    </row>
    <row r="359" customFormat="false" ht="12.75" hidden="false" customHeight="true" outlineLevel="0" collapsed="false">
      <c r="A359" s="10" t="s">
        <v>121</v>
      </c>
      <c r="B359" s="11" t="n">
        <v>93.775</v>
      </c>
      <c r="C359" s="0" t="s">
        <v>381</v>
      </c>
      <c r="D359" s="7" t="n">
        <v>2041000</v>
      </c>
      <c r="E359" s="12" t="n">
        <f aca="false">+D359/D$760</f>
        <v>0.000141203278685698</v>
      </c>
      <c r="F359" s="12" t="n">
        <f aca="false">SUM(E$107:E359)</f>
        <v>0.984528714086566</v>
      </c>
    </row>
    <row r="360" customFormat="false" ht="12.75" hidden="false" customHeight="true" outlineLevel="0" collapsed="false">
      <c r="A360" s="10" t="s">
        <v>121</v>
      </c>
      <c r="B360" s="11" t="n">
        <v>14.191</v>
      </c>
      <c r="C360" s="0" t="s">
        <v>382</v>
      </c>
      <c r="D360" s="7" t="n">
        <v>2039469</v>
      </c>
      <c r="E360" s="12" t="n">
        <f aca="false">+D360/D$760</f>
        <v>0.000141097358930838</v>
      </c>
      <c r="F360" s="12" t="n">
        <f aca="false">SUM(E$107:E360)</f>
        <v>0.984669811445497</v>
      </c>
    </row>
    <row r="361" customFormat="false" ht="12.75" hidden="false" customHeight="true" outlineLevel="0" collapsed="false">
      <c r="A361" s="10" t="s">
        <v>121</v>
      </c>
      <c r="B361" s="11" t="n">
        <v>93.631</v>
      </c>
      <c r="C361" s="0" t="s">
        <v>383</v>
      </c>
      <c r="D361" s="7" t="n">
        <v>2027959</v>
      </c>
      <c r="E361" s="12" t="n">
        <f aca="false">+D361/D$760</f>
        <v>0.000140301058226442</v>
      </c>
      <c r="F361" s="12" t="n">
        <f aca="false">SUM(E$107:E361)</f>
        <v>0.984810112503723</v>
      </c>
    </row>
    <row r="362" customFormat="false" ht="12.75" hidden="false" customHeight="true" outlineLevel="0" collapsed="false">
      <c r="A362" s="10" t="s">
        <v>121</v>
      </c>
      <c r="B362" s="11" t="n">
        <v>14.901</v>
      </c>
      <c r="C362" s="0" t="s">
        <v>384</v>
      </c>
      <c r="D362" s="7" t="n">
        <v>2008536</v>
      </c>
      <c r="E362" s="12" t="n">
        <f aca="false">+D362/D$760</f>
        <v>0.000138957309435696</v>
      </c>
      <c r="F362" s="12" t="n">
        <f aca="false">SUM(E$107:E362)</f>
        <v>0.984949069813159</v>
      </c>
    </row>
    <row r="363" customFormat="false" ht="12.75" hidden="false" customHeight="true" outlineLevel="0" collapsed="false">
      <c r="A363" s="10" t="s">
        <v>121</v>
      </c>
      <c r="B363" s="11" t="n">
        <v>11.617</v>
      </c>
      <c r="C363" s="0" t="s">
        <v>385</v>
      </c>
      <c r="D363" s="7" t="n">
        <v>2000000</v>
      </c>
      <c r="E363" s="12" t="n">
        <f aca="false">+D363/D$760</f>
        <v>0.000138366760103574</v>
      </c>
      <c r="F363" s="12" t="n">
        <f aca="false">SUM(E$107:E363)</f>
        <v>0.985087436573263</v>
      </c>
    </row>
    <row r="364" customFormat="false" ht="12.75" hidden="false" customHeight="true" outlineLevel="0" collapsed="false">
      <c r="A364" s="10" t="s">
        <v>121</v>
      </c>
      <c r="B364" s="11" t="n">
        <v>10.028</v>
      </c>
      <c r="C364" s="0" t="s">
        <v>386</v>
      </c>
      <c r="D364" s="7" t="n">
        <v>1997642</v>
      </c>
      <c r="E364" s="12" t="n">
        <f aca="false">+D364/D$760</f>
        <v>0.000138203625693412</v>
      </c>
      <c r="F364" s="12" t="n">
        <f aca="false">SUM(E$107:E364)</f>
        <v>0.985225640198956</v>
      </c>
    </row>
    <row r="365" customFormat="false" ht="12.75" hidden="false" customHeight="true" outlineLevel="0" collapsed="false">
      <c r="A365" s="10" t="s">
        <v>121</v>
      </c>
      <c r="B365" s="11" t="n">
        <v>10.688</v>
      </c>
      <c r="C365" s="0" t="s">
        <v>387</v>
      </c>
      <c r="D365" s="7" t="n">
        <v>1974000</v>
      </c>
      <c r="E365" s="12" t="n">
        <f aca="false">+D365/D$760</f>
        <v>0.000136567992222228</v>
      </c>
      <c r="F365" s="12" t="n">
        <f aca="false">SUM(E$107:E365)</f>
        <v>0.985362208191178</v>
      </c>
    </row>
    <row r="366" customFormat="false" ht="12.75" hidden="false" customHeight="true" outlineLevel="0" collapsed="false">
      <c r="A366" s="10" t="s">
        <v>121</v>
      </c>
      <c r="B366" s="11" t="n">
        <v>84.044</v>
      </c>
      <c r="C366" s="0" t="s">
        <v>388</v>
      </c>
      <c r="D366" s="7" t="n">
        <v>1963434</v>
      </c>
      <c r="E366" s="12" t="n">
        <f aca="false">+D366/D$760</f>
        <v>0.000135837000628601</v>
      </c>
      <c r="F366" s="12" t="n">
        <f aca="false">SUM(E$107:E366)</f>
        <v>0.985498045191807</v>
      </c>
    </row>
    <row r="367" customFormat="false" ht="12.75" hidden="false" customHeight="true" outlineLevel="0" collapsed="false">
      <c r="A367" s="10" t="s">
        <v>121</v>
      </c>
      <c r="B367" s="11" t="n">
        <v>17.002</v>
      </c>
      <c r="C367" s="0" t="s">
        <v>389</v>
      </c>
      <c r="D367" s="7" t="n">
        <v>1914767</v>
      </c>
      <c r="E367" s="12" t="n">
        <f aca="false">+D367/D$760</f>
        <v>0.00013247005307162</v>
      </c>
      <c r="F367" s="12" t="n">
        <f aca="false">SUM(E$107:E367)</f>
        <v>0.985630515244879</v>
      </c>
    </row>
    <row r="368" customFormat="false" ht="12.75" hidden="false" customHeight="true" outlineLevel="0" collapsed="false">
      <c r="A368" s="10" t="s">
        <v>121</v>
      </c>
      <c r="B368" s="11" t="n">
        <v>98.011</v>
      </c>
      <c r="C368" s="0" t="s">
        <v>390</v>
      </c>
      <c r="D368" s="7" t="n">
        <v>1913263</v>
      </c>
      <c r="E368" s="12" t="n">
        <f aca="false">+D368/D$760</f>
        <v>0.000132366001268022</v>
      </c>
      <c r="F368" s="12" t="n">
        <f aca="false">SUM(E$107:E368)</f>
        <v>0.985762881246147</v>
      </c>
    </row>
    <row r="369" customFormat="false" ht="12.75" hidden="false" customHeight="true" outlineLevel="0" collapsed="false">
      <c r="A369" s="10" t="s">
        <v>121</v>
      </c>
      <c r="B369" s="11" t="n">
        <v>93.991</v>
      </c>
      <c r="C369" s="0" t="s">
        <v>391</v>
      </c>
      <c r="D369" s="7" t="n">
        <v>1890072</v>
      </c>
      <c r="E369" s="12" t="n">
        <f aca="false">+D369/D$760</f>
        <v>0.000130761569501241</v>
      </c>
      <c r="F369" s="12" t="n">
        <f aca="false">SUM(E$107:E369)</f>
        <v>0.985893642815648</v>
      </c>
    </row>
    <row r="370" customFormat="false" ht="12.75" hidden="false" customHeight="true" outlineLevel="0" collapsed="false">
      <c r="A370" s="10" t="s">
        <v>121</v>
      </c>
      <c r="B370" s="11" t="n">
        <v>20.601</v>
      </c>
      <c r="C370" s="0" t="s">
        <v>392</v>
      </c>
      <c r="D370" s="7" t="n">
        <v>1879392</v>
      </c>
      <c r="E370" s="12" t="n">
        <f aca="false">+D370/D$760</f>
        <v>0.000130022691002288</v>
      </c>
      <c r="F370" s="12" t="n">
        <f aca="false">SUM(E$107:E370)</f>
        <v>0.98602366550665</v>
      </c>
    </row>
    <row r="371" customFormat="false" ht="12.75" hidden="false" customHeight="true" outlineLevel="0" collapsed="false">
      <c r="A371" s="10" t="s">
        <v>121</v>
      </c>
      <c r="B371" s="11" t="n">
        <v>93.254</v>
      </c>
      <c r="C371" s="0" t="s">
        <v>393</v>
      </c>
      <c r="D371" s="7" t="n">
        <v>1869500</v>
      </c>
      <c r="E371" s="12" t="n">
        <f aca="false">+D371/D$760</f>
        <v>0.000129338329006816</v>
      </c>
      <c r="F371" s="12" t="n">
        <f aca="false">SUM(E$107:E371)</f>
        <v>0.986153003835657</v>
      </c>
    </row>
    <row r="372" customFormat="false" ht="12.75" hidden="false" customHeight="true" outlineLevel="0" collapsed="false">
      <c r="A372" s="10" t="s">
        <v>121</v>
      </c>
      <c r="B372" s="11" t="s">
        <v>394</v>
      </c>
      <c r="C372" s="0" t="s">
        <v>395</v>
      </c>
      <c r="D372" s="7" t="n">
        <v>1846000</v>
      </c>
      <c r="E372" s="12" t="n">
        <f aca="false">+D372/D$760</f>
        <v>0.000127712519575599</v>
      </c>
      <c r="F372" s="12" t="n">
        <f aca="false">SUM(E$107:E372)</f>
        <v>0.986280716355233</v>
      </c>
    </row>
    <row r="373" customFormat="false" ht="12.75" hidden="false" customHeight="true" outlineLevel="0" collapsed="false">
      <c r="A373" s="10" t="s">
        <v>121</v>
      </c>
      <c r="B373" s="11" t="n">
        <v>93.053</v>
      </c>
      <c r="C373" s="0" t="s">
        <v>396</v>
      </c>
      <c r="D373" s="7" t="n">
        <v>1843421</v>
      </c>
      <c r="E373" s="12" t="n">
        <f aca="false">+D373/D$760</f>
        <v>0.000127534095638446</v>
      </c>
      <c r="F373" s="12" t="n">
        <f aca="false">SUM(E$107:E373)</f>
        <v>0.986408250450871</v>
      </c>
    </row>
    <row r="374" customFormat="false" ht="12.75" hidden="false" customHeight="true" outlineLevel="0" collapsed="false">
      <c r="A374" s="10" t="s">
        <v>121</v>
      </c>
      <c r="B374" s="11" t="n">
        <v>93.104</v>
      </c>
      <c r="C374" s="0" t="s">
        <v>397</v>
      </c>
      <c r="D374" s="7" t="n">
        <v>1840853</v>
      </c>
      <c r="E374" s="12" t="n">
        <f aca="false">+D374/D$760</f>
        <v>0.000127356432718473</v>
      </c>
      <c r="F374" s="12" t="n">
        <f aca="false">SUM(E$107:E374)</f>
        <v>0.986535606883589</v>
      </c>
    </row>
    <row r="375" customFormat="false" ht="12.75" hidden="false" customHeight="true" outlineLevel="0" collapsed="false">
      <c r="A375" s="10" t="s">
        <v>121</v>
      </c>
      <c r="B375" s="11" t="n">
        <v>59.037</v>
      </c>
      <c r="C375" s="0" t="s">
        <v>398</v>
      </c>
      <c r="D375" s="7" t="n">
        <v>1832093</v>
      </c>
      <c r="E375" s="12" t="n">
        <f aca="false">+D375/D$760</f>
        <v>0.000126750386309219</v>
      </c>
      <c r="F375" s="12" t="n">
        <f aca="false">SUM(E$107:E375)</f>
        <v>0.986662357269899</v>
      </c>
    </row>
    <row r="376" customFormat="false" ht="12.75" hidden="false" customHeight="true" outlineLevel="0" collapsed="false">
      <c r="A376" s="10" t="s">
        <v>121</v>
      </c>
      <c r="B376" s="11" t="n">
        <v>93.116</v>
      </c>
      <c r="C376" s="0" t="s">
        <v>399</v>
      </c>
      <c r="D376" s="7" t="n">
        <v>1781545</v>
      </c>
      <c r="E376" s="12" t="n">
        <f aca="false">+D376/D$760</f>
        <v>0.000123253304814361</v>
      </c>
      <c r="F376" s="12" t="n">
        <f aca="false">SUM(E$107:E376)</f>
        <v>0.986785610574713</v>
      </c>
    </row>
    <row r="377" customFormat="false" ht="12.75" hidden="false" customHeight="true" outlineLevel="0" collapsed="false">
      <c r="A377" s="10" t="s">
        <v>121</v>
      </c>
      <c r="B377" s="11" t="n">
        <v>16.739</v>
      </c>
      <c r="C377" s="0" t="s">
        <v>400</v>
      </c>
      <c r="D377" s="7" t="n">
        <v>1773534</v>
      </c>
      <c r="E377" s="12" t="n">
        <f aca="false">+D377/D$760</f>
        <v>0.000122699076756766</v>
      </c>
      <c r="F377" s="12" t="n">
        <f aca="false">SUM(E$107:E377)</f>
        <v>0.98690830965147</v>
      </c>
    </row>
    <row r="378" customFormat="false" ht="12.75" hidden="false" customHeight="true" outlineLevel="0" collapsed="false">
      <c r="A378" s="10" t="s">
        <v>121</v>
      </c>
      <c r="B378" s="11" t="n">
        <v>84.116</v>
      </c>
      <c r="C378" s="0" t="s">
        <v>401</v>
      </c>
      <c r="D378" s="7" t="n">
        <v>1757041</v>
      </c>
      <c r="E378" s="12" t="n">
        <f aca="false">+D378/D$760</f>
        <v>0.000121558035269572</v>
      </c>
      <c r="F378" s="12" t="n">
        <f aca="false">SUM(E$107:E378)</f>
        <v>0.987029867686739</v>
      </c>
    </row>
    <row r="379" customFormat="false" ht="12.75" hidden="false" customHeight="true" outlineLevel="0" collapsed="false">
      <c r="A379" s="10" t="s">
        <v>121</v>
      </c>
      <c r="B379" s="11" t="n">
        <v>17.503</v>
      </c>
      <c r="C379" s="0" t="s">
        <v>402</v>
      </c>
      <c r="D379" s="7" t="n">
        <v>1722067</v>
      </c>
      <c r="E379" s="12" t="n">
        <f aca="false">+D379/D$760</f>
        <v>0.000119138415735641</v>
      </c>
      <c r="F379" s="12" t="n">
        <f aca="false">SUM(E$107:E379)</f>
        <v>0.987149006102475</v>
      </c>
    </row>
    <row r="380" customFormat="false" ht="12.75" hidden="false" customHeight="true" outlineLevel="0" collapsed="false">
      <c r="A380" s="10" t="s">
        <v>121</v>
      </c>
      <c r="B380" s="11" t="n">
        <v>45.024</v>
      </c>
      <c r="C380" s="0" t="s">
        <v>403</v>
      </c>
      <c r="D380" s="7" t="n">
        <v>1714530</v>
      </c>
      <c r="E380" s="12" t="n">
        <f aca="false">+D380/D$760</f>
        <v>0.000118616980600191</v>
      </c>
      <c r="F380" s="12" t="n">
        <f aca="false">SUM(E$107:E380)</f>
        <v>0.987267623083075</v>
      </c>
    </row>
    <row r="381" customFormat="false" ht="12.75" hidden="false" customHeight="true" outlineLevel="0" collapsed="false">
      <c r="A381" s="10" t="s">
        <v>121</v>
      </c>
      <c r="B381" s="11" t="n">
        <v>84.354</v>
      </c>
      <c r="C381" s="0" t="s">
        <v>404</v>
      </c>
      <c r="D381" s="7" t="n">
        <v>1713427</v>
      </c>
      <c r="E381" s="12" t="n">
        <f aca="false">+D381/D$760</f>
        <v>0.000118540671331994</v>
      </c>
      <c r="F381" s="12" t="n">
        <f aca="false">SUM(E$107:E381)</f>
        <v>0.987386163754407</v>
      </c>
    </row>
    <row r="382" customFormat="false" ht="12.75" hidden="false" customHeight="true" outlineLevel="0" collapsed="false">
      <c r="A382" s="10" t="s">
        <v>121</v>
      </c>
      <c r="B382" s="11" t="n">
        <v>10.2</v>
      </c>
      <c r="C382" s="0" t="s">
        <v>405</v>
      </c>
      <c r="D382" s="7" t="n">
        <v>1712145</v>
      </c>
      <c r="E382" s="12" t="n">
        <f aca="false">+D382/D$760</f>
        <v>0.000118451978238767</v>
      </c>
      <c r="F382" s="12" t="n">
        <f aca="false">SUM(E$107:E382)</f>
        <v>0.987504615732646</v>
      </c>
    </row>
    <row r="383" customFormat="false" ht="12.75" hidden="false" customHeight="true" outlineLevel="0" collapsed="false">
      <c r="A383" s="10" t="s">
        <v>121</v>
      </c>
      <c r="B383" s="11" t="s">
        <v>406</v>
      </c>
      <c r="C383" s="0" t="s">
        <v>407</v>
      </c>
      <c r="D383" s="7" t="n">
        <v>1705000</v>
      </c>
      <c r="E383" s="12" t="n">
        <f aca="false">+D383/D$760</f>
        <v>0.000117957662988297</v>
      </c>
      <c r="F383" s="12" t="n">
        <f aca="false">SUM(E$107:E383)</f>
        <v>0.987622573395634</v>
      </c>
    </row>
    <row r="384" customFormat="false" ht="12.75" hidden="false" customHeight="true" outlineLevel="0" collapsed="false">
      <c r="A384" s="10" t="s">
        <v>121</v>
      </c>
      <c r="B384" s="11" t="n">
        <v>23.002</v>
      </c>
      <c r="C384" s="0" t="s">
        <v>408</v>
      </c>
      <c r="D384" s="7" t="n">
        <v>1700437</v>
      </c>
      <c r="E384" s="12" t="n">
        <f aca="false">+D384/D$760</f>
        <v>0.000117641979225121</v>
      </c>
      <c r="F384" s="12" t="n">
        <f aca="false">SUM(E$107:E384)</f>
        <v>0.987740215374859</v>
      </c>
    </row>
    <row r="385" customFormat="false" ht="12.75" hidden="false" customHeight="true" outlineLevel="0" collapsed="false">
      <c r="A385" s="10" t="s">
        <v>121</v>
      </c>
      <c r="B385" s="11" t="n">
        <v>10.309</v>
      </c>
      <c r="C385" s="0" t="s">
        <v>409</v>
      </c>
      <c r="D385" s="7" t="n">
        <v>1697509</v>
      </c>
      <c r="E385" s="12" t="n">
        <f aca="false">+D385/D$760</f>
        <v>0.000117439410288329</v>
      </c>
      <c r="F385" s="12" t="n">
        <f aca="false">SUM(E$107:E385)</f>
        <v>0.987857654785148</v>
      </c>
    </row>
    <row r="386" customFormat="false" ht="12.75" hidden="false" customHeight="true" outlineLevel="0" collapsed="false">
      <c r="A386" s="10" t="s">
        <v>121</v>
      </c>
      <c r="B386" s="11" t="n">
        <v>93.671</v>
      </c>
      <c r="C386" s="0" t="s">
        <v>410</v>
      </c>
      <c r="D386" s="7" t="n">
        <v>1685384</v>
      </c>
      <c r="E386" s="12" t="n">
        <f aca="false">+D386/D$760</f>
        <v>0.000116600561805201</v>
      </c>
      <c r="F386" s="12" t="n">
        <f aca="false">SUM(E$107:E386)</f>
        <v>0.987974255346953</v>
      </c>
    </row>
    <row r="387" customFormat="false" ht="12.75" hidden="false" customHeight="true" outlineLevel="0" collapsed="false">
      <c r="A387" s="10" t="s">
        <v>121</v>
      </c>
      <c r="B387" s="11" t="n">
        <v>14.506</v>
      </c>
      <c r="C387" s="0" t="s">
        <v>411</v>
      </c>
      <c r="D387" s="7" t="n">
        <v>1661421</v>
      </c>
      <c r="E387" s="12" t="n">
        <f aca="false">+D387/D$760</f>
        <v>0.00011494272046902</v>
      </c>
      <c r="F387" s="12" t="n">
        <f aca="false">SUM(E$107:E387)</f>
        <v>0.988089198067422</v>
      </c>
    </row>
    <row r="388" customFormat="false" ht="12.75" hidden="false" customHeight="true" outlineLevel="0" collapsed="false">
      <c r="A388" s="10" t="s">
        <v>121</v>
      </c>
      <c r="B388" s="11" t="n">
        <v>66.509</v>
      </c>
      <c r="C388" s="0" t="s">
        <v>412</v>
      </c>
      <c r="D388" s="7" t="n">
        <v>1654480</v>
      </c>
      <c r="E388" s="12" t="n">
        <f aca="false">+D388/D$760</f>
        <v>0.000114462518628081</v>
      </c>
      <c r="F388" s="12" t="n">
        <f aca="false">SUM(E$107:E388)</f>
        <v>0.98820366058605</v>
      </c>
    </row>
    <row r="389" customFormat="false" ht="12.75" hidden="false" customHeight="true" outlineLevel="0" collapsed="false">
      <c r="A389" s="10" t="s">
        <v>121</v>
      </c>
      <c r="B389" s="11" t="n">
        <v>17.245</v>
      </c>
      <c r="C389" s="0" t="s">
        <v>413</v>
      </c>
      <c r="D389" s="7" t="n">
        <v>1649524</v>
      </c>
      <c r="E389" s="12" t="n">
        <f aca="false">+D389/D$760</f>
        <v>0.000114119645796544</v>
      </c>
      <c r="F389" s="12" t="n">
        <f aca="false">SUM(E$107:E389)</f>
        <v>0.988317780231847</v>
      </c>
    </row>
    <row r="390" customFormat="false" ht="12.75" hidden="false" customHeight="true" outlineLevel="0" collapsed="false">
      <c r="A390" s="10" t="s">
        <v>121</v>
      </c>
      <c r="B390" s="11" t="n">
        <v>84.305</v>
      </c>
      <c r="C390" s="0" t="s">
        <v>414</v>
      </c>
      <c r="D390" s="7" t="n">
        <v>1649443</v>
      </c>
      <c r="E390" s="12" t="n">
        <f aca="false">+D390/D$760</f>
        <v>0.00011411404194276</v>
      </c>
      <c r="F390" s="12" t="n">
        <f aca="false">SUM(E$107:E390)</f>
        <v>0.988431894273789</v>
      </c>
    </row>
    <row r="391" customFormat="false" ht="12.75" hidden="false" customHeight="true" outlineLevel="0" collapsed="false">
      <c r="A391" s="10" t="s">
        <v>121</v>
      </c>
      <c r="B391" s="11" t="n">
        <v>84.366</v>
      </c>
      <c r="C391" s="0" t="s">
        <v>415</v>
      </c>
      <c r="D391" s="7" t="n">
        <v>1636334</v>
      </c>
      <c r="E391" s="12" t="n">
        <f aca="false">+D391/D$760</f>
        <v>0.000113207117013661</v>
      </c>
      <c r="F391" s="12" t="n">
        <f aca="false">SUM(E$107:E391)</f>
        <v>0.988545101390803</v>
      </c>
    </row>
    <row r="392" customFormat="false" ht="12.75" hidden="false" customHeight="true" outlineLevel="0" collapsed="false">
      <c r="A392" s="10" t="s">
        <v>121</v>
      </c>
      <c r="B392" s="11" t="n">
        <v>66.034</v>
      </c>
      <c r="C392" s="0" t="s">
        <v>416</v>
      </c>
      <c r="D392" s="7" t="n">
        <v>1617596</v>
      </c>
      <c r="E392" s="12" t="n">
        <f aca="false">+D392/D$760</f>
        <v>0.000111910758838251</v>
      </c>
      <c r="F392" s="12" t="n">
        <f aca="false">SUM(E$107:E392)</f>
        <v>0.988657012149641</v>
      </c>
    </row>
    <row r="393" customFormat="false" ht="12.75" hidden="false" customHeight="true" outlineLevel="0" collapsed="false">
      <c r="A393" s="10" t="s">
        <v>121</v>
      </c>
      <c r="B393" s="11" t="n">
        <v>84.4</v>
      </c>
      <c r="C393" s="0" t="s">
        <v>417</v>
      </c>
      <c r="D393" s="7" t="n">
        <v>1579599</v>
      </c>
      <c r="E393" s="12" t="n">
        <f aca="false">+D393/D$760</f>
        <v>0.000109281997946423</v>
      </c>
      <c r="F393" s="12" t="n">
        <f aca="false">SUM(E$107:E393)</f>
        <v>0.988766294147588</v>
      </c>
    </row>
    <row r="394" customFormat="false" ht="12.75" hidden="false" customHeight="true" outlineLevel="0" collapsed="false">
      <c r="A394" s="10" t="s">
        <v>121</v>
      </c>
      <c r="B394" s="11" t="n">
        <v>15.916</v>
      </c>
      <c r="C394" s="0" t="s">
        <v>418</v>
      </c>
      <c r="D394" s="7" t="n">
        <v>1562500</v>
      </c>
      <c r="E394" s="12" t="n">
        <f aca="false">+D394/D$760</f>
        <v>0.000108099031330917</v>
      </c>
      <c r="F394" s="12" t="n">
        <f aca="false">SUM(E$107:E394)</f>
        <v>0.988874393178919</v>
      </c>
    </row>
    <row r="395" customFormat="false" ht="12.75" hidden="false" customHeight="true" outlineLevel="0" collapsed="false">
      <c r="A395" s="10" t="s">
        <v>121</v>
      </c>
      <c r="B395" s="11" t="n">
        <v>97.108</v>
      </c>
      <c r="C395" s="0" t="s">
        <v>419</v>
      </c>
      <c r="D395" s="7" t="n">
        <v>1545944</v>
      </c>
      <c r="E395" s="12" t="n">
        <f aca="false">+D395/D$760</f>
        <v>0.00010695363129078</v>
      </c>
      <c r="F395" s="12" t="n">
        <f aca="false">SUM(E$107:E395)</f>
        <v>0.988981346810209</v>
      </c>
    </row>
    <row r="396" customFormat="false" ht="12.75" hidden="false" customHeight="true" outlineLevel="0" collapsed="false">
      <c r="A396" s="10" t="s">
        <v>121</v>
      </c>
      <c r="B396" s="11" t="n">
        <v>84.243</v>
      </c>
      <c r="C396" s="0" t="s">
        <v>420</v>
      </c>
      <c r="D396" s="7" t="n">
        <v>1540547</v>
      </c>
      <c r="E396" s="12" t="n">
        <f aca="false">+D396/D$760</f>
        <v>0.000106580248588641</v>
      </c>
      <c r="F396" s="12" t="n">
        <f aca="false">SUM(E$107:E396)</f>
        <v>0.989087927058798</v>
      </c>
    </row>
    <row r="397" customFormat="false" ht="12.75" hidden="false" customHeight="true" outlineLevel="0" collapsed="false">
      <c r="A397" s="10" t="s">
        <v>121</v>
      </c>
      <c r="B397" s="11" t="n">
        <v>93.977</v>
      </c>
      <c r="C397" s="0" t="s">
        <v>421</v>
      </c>
      <c r="D397" s="7" t="n">
        <v>1537242</v>
      </c>
      <c r="E397" s="12" t="n">
        <f aca="false">+D397/D$760</f>
        <v>0.000106351597517569</v>
      </c>
      <c r="F397" s="12" t="n">
        <f aca="false">SUM(E$107:E397)</f>
        <v>0.989194278656316</v>
      </c>
    </row>
    <row r="398" customFormat="false" ht="12.75" hidden="false" customHeight="true" outlineLevel="0" collapsed="false">
      <c r="A398" s="10" t="s">
        <v>121</v>
      </c>
      <c r="B398" s="11" t="n">
        <v>14.401</v>
      </c>
      <c r="C398" s="0" t="s">
        <v>422</v>
      </c>
      <c r="D398" s="7" t="n">
        <v>1534168</v>
      </c>
      <c r="E398" s="12" t="n">
        <f aca="false">+D398/D$760</f>
        <v>0.00010613892780729</v>
      </c>
      <c r="F398" s="12" t="n">
        <f aca="false">SUM(E$107:E398)</f>
        <v>0.989300417584123</v>
      </c>
    </row>
    <row r="399" customFormat="false" ht="12.75" hidden="false" customHeight="true" outlineLevel="0" collapsed="false">
      <c r="A399" s="10" t="s">
        <v>121</v>
      </c>
      <c r="B399" s="11" t="n">
        <v>12.351</v>
      </c>
      <c r="C399" s="0" t="s">
        <v>423</v>
      </c>
      <c r="D399" s="7" t="n">
        <v>1510144</v>
      </c>
      <c r="E399" s="12" t="n">
        <f aca="false">+D399/D$760</f>
        <v>0.000104476866284926</v>
      </c>
      <c r="F399" s="12" t="n">
        <f aca="false">SUM(E$107:E399)</f>
        <v>0.989404894450408</v>
      </c>
    </row>
    <row r="400" customFormat="false" ht="12.75" hidden="false" customHeight="true" outlineLevel="0" collapsed="false">
      <c r="A400" s="10" t="s">
        <v>121</v>
      </c>
      <c r="B400" s="11" t="n">
        <v>93.63</v>
      </c>
      <c r="C400" s="0" t="s">
        <v>424</v>
      </c>
      <c r="D400" s="7" t="n">
        <v>1506704</v>
      </c>
      <c r="E400" s="12" t="n">
        <f aca="false">+D400/D$760</f>
        <v>0.000104238875457548</v>
      </c>
      <c r="F400" s="12" t="n">
        <f aca="false">SUM(E$107:E400)</f>
        <v>0.989509133325865</v>
      </c>
    </row>
    <row r="401" customFormat="false" ht="12.75" hidden="false" customHeight="true" outlineLevel="0" collapsed="false">
      <c r="A401" s="10" t="s">
        <v>121</v>
      </c>
      <c r="B401" s="11" t="n">
        <v>84.378</v>
      </c>
      <c r="C401" s="0" t="s">
        <v>425</v>
      </c>
      <c r="D401" s="7" t="n">
        <v>1500000</v>
      </c>
      <c r="E401" s="12" t="n">
        <f aca="false">+D401/D$760</f>
        <v>0.000103775070077681</v>
      </c>
      <c r="F401" s="12" t="n">
        <f aca="false">SUM(E$107:E401)</f>
        <v>0.989612908395943</v>
      </c>
    </row>
    <row r="402" customFormat="false" ht="12.75" hidden="false" customHeight="true" outlineLevel="0" collapsed="false">
      <c r="A402" s="10" t="s">
        <v>121</v>
      </c>
      <c r="B402" s="11" t="n">
        <v>17.801</v>
      </c>
      <c r="C402" s="0" t="s">
        <v>426</v>
      </c>
      <c r="D402" s="7" t="n">
        <v>1477000</v>
      </c>
      <c r="E402" s="12" t="n">
        <f aca="false">+D402/D$760</f>
        <v>0.00010218385233649</v>
      </c>
      <c r="F402" s="12" t="n">
        <f aca="false">SUM(E$107:E402)</f>
        <v>0.98971509224828</v>
      </c>
    </row>
    <row r="403" customFormat="false" ht="12.75" hidden="false" customHeight="true" outlineLevel="0" collapsed="false">
      <c r="A403" s="10" t="s">
        <v>121</v>
      </c>
      <c r="B403" s="11" t="n">
        <v>16.56</v>
      </c>
      <c r="C403" s="0" t="s">
        <v>427</v>
      </c>
      <c r="D403" s="7" t="n">
        <v>1472510</v>
      </c>
      <c r="E403" s="12" t="n">
        <f aca="false">+D403/D$760</f>
        <v>0.000101873218960057</v>
      </c>
      <c r="F403" s="12" t="n">
        <f aca="false">SUM(E$107:E403)</f>
        <v>0.98981696546724</v>
      </c>
    </row>
    <row r="404" customFormat="false" ht="12.75" hidden="false" customHeight="true" outlineLevel="0" collapsed="false">
      <c r="A404" s="10" t="s">
        <v>121</v>
      </c>
      <c r="B404" s="11" t="n">
        <v>94.011</v>
      </c>
      <c r="C404" s="0" t="s">
        <v>428</v>
      </c>
      <c r="D404" s="7" t="n">
        <v>1445500</v>
      </c>
      <c r="E404" s="12" t="n">
        <f aca="false">+D404/D$760</f>
        <v>0.000100004575864858</v>
      </c>
      <c r="F404" s="12" t="n">
        <f aca="false">SUM(E$107:E404)</f>
        <v>0.989916970043104</v>
      </c>
    </row>
    <row r="405" customFormat="false" ht="12.75" hidden="false" customHeight="true" outlineLevel="0" collapsed="false">
      <c r="A405" s="10" t="s">
        <v>121</v>
      </c>
      <c r="B405" s="11" t="n">
        <v>10.205</v>
      </c>
      <c r="C405" s="0" t="s">
        <v>429</v>
      </c>
      <c r="D405" s="7" t="n">
        <v>1442218</v>
      </c>
      <c r="E405" s="12" t="n">
        <f aca="false">+D405/D$760</f>
        <v>9.97775160115284E-005</v>
      </c>
      <c r="F405" s="12" t="n">
        <f aca="false">SUM(E$107:E405)</f>
        <v>0.990016747559116</v>
      </c>
    </row>
    <row r="406" customFormat="false" ht="12.75" hidden="false" customHeight="true" outlineLevel="0" collapsed="false">
      <c r="A406" s="10" t="s">
        <v>121</v>
      </c>
      <c r="B406" s="11" t="n">
        <v>93.153</v>
      </c>
      <c r="C406" s="0" t="s">
        <v>430</v>
      </c>
      <c r="D406" s="7" t="n">
        <v>1399197</v>
      </c>
      <c r="E406" s="12" t="n">
        <f aca="false">+D406/D$760</f>
        <v>9.68011778183204E-005</v>
      </c>
      <c r="F406" s="12" t="n">
        <f aca="false">SUM(E$107:E406)</f>
        <v>0.990113548736934</v>
      </c>
    </row>
    <row r="407" customFormat="false" ht="12.75" hidden="false" customHeight="true" outlineLevel="0" collapsed="false">
      <c r="A407" s="10" t="s">
        <v>121</v>
      </c>
      <c r="B407" s="11" t="n">
        <v>84.33</v>
      </c>
      <c r="C407" s="0" t="s">
        <v>431</v>
      </c>
      <c r="D407" s="7" t="n">
        <v>1376112</v>
      </c>
      <c r="E407" s="12" t="n">
        <f aca="false">+D407/D$760</f>
        <v>9.52040794898249E-005</v>
      </c>
      <c r="F407" s="12" t="n">
        <f aca="false">SUM(E$107:E407)</f>
        <v>0.990208752816424</v>
      </c>
    </row>
    <row r="408" customFormat="false" ht="12.75" hidden="false" customHeight="true" outlineLevel="0" collapsed="false">
      <c r="A408" s="10" t="s">
        <v>121</v>
      </c>
      <c r="B408" s="11" t="n">
        <v>11.611</v>
      </c>
      <c r="C408" s="0" t="s">
        <v>432</v>
      </c>
      <c r="D408" s="7" t="n">
        <v>1370513</v>
      </c>
      <c r="E408" s="12" t="n">
        <f aca="false">+D408/D$760</f>
        <v>9.4816721744915E-005</v>
      </c>
      <c r="F408" s="12" t="n">
        <f aca="false">SUM(E$107:E408)</f>
        <v>0.990303569538169</v>
      </c>
    </row>
    <row r="409" customFormat="false" ht="12.75" hidden="false" customHeight="true" outlineLevel="0" collapsed="false">
      <c r="A409" s="10" t="s">
        <v>121</v>
      </c>
      <c r="B409" s="11" t="n">
        <v>10.7</v>
      </c>
      <c r="C409" s="0" t="s">
        <v>433</v>
      </c>
      <c r="D409" s="7" t="n">
        <v>1369041</v>
      </c>
      <c r="E409" s="12" t="n">
        <f aca="false">+D409/D$760</f>
        <v>9.47148838094787E-005</v>
      </c>
      <c r="F409" s="12" t="n">
        <f aca="false">SUM(E$107:E409)</f>
        <v>0.990398284421978</v>
      </c>
    </row>
    <row r="410" customFormat="false" ht="12.75" hidden="false" customHeight="true" outlineLevel="0" collapsed="false">
      <c r="A410" s="10" t="s">
        <v>121</v>
      </c>
      <c r="B410" s="11" t="n">
        <v>84.013</v>
      </c>
      <c r="C410" s="0" t="s">
        <v>434</v>
      </c>
      <c r="D410" s="7" t="n">
        <v>1351906</v>
      </c>
      <c r="E410" s="12" t="n">
        <f aca="false">+D410/D$760</f>
        <v>9.35294265922914E-005</v>
      </c>
      <c r="F410" s="12" t="n">
        <f aca="false">SUM(E$107:E410)</f>
        <v>0.990491813848571</v>
      </c>
    </row>
    <row r="411" customFormat="false" ht="12.75" hidden="false" customHeight="true" outlineLevel="0" collapsed="false">
      <c r="A411" s="10" t="s">
        <v>121</v>
      </c>
      <c r="B411" s="11" t="n">
        <v>16.543</v>
      </c>
      <c r="C411" s="0" t="s">
        <v>435</v>
      </c>
      <c r="D411" s="7" t="n">
        <v>1301373</v>
      </c>
      <c r="E411" s="12" t="n">
        <f aca="false">+D411/D$760</f>
        <v>9.00333828481344E-005</v>
      </c>
      <c r="F411" s="12" t="n">
        <f aca="false">SUM(E$107:E411)</f>
        <v>0.990581847231419</v>
      </c>
    </row>
    <row r="412" customFormat="false" ht="12.75" hidden="false" customHeight="true" outlineLevel="0" collapsed="false">
      <c r="A412" s="10" t="s">
        <v>121</v>
      </c>
      <c r="B412" s="11" t="n">
        <v>66.805</v>
      </c>
      <c r="C412" s="0" t="s">
        <v>436</v>
      </c>
      <c r="D412" s="7" t="n">
        <v>1288873</v>
      </c>
      <c r="E412" s="12" t="n">
        <f aca="false">+D412/D$760</f>
        <v>8.91685905974871E-005</v>
      </c>
      <c r="F412" s="12" t="n">
        <f aca="false">SUM(E$107:E412)</f>
        <v>0.990671015822016</v>
      </c>
    </row>
    <row r="413" customFormat="false" ht="12.75" hidden="false" customHeight="true" outlineLevel="0" collapsed="false">
      <c r="A413" s="10" t="s">
        <v>121</v>
      </c>
      <c r="B413" s="11" t="n">
        <v>93.15</v>
      </c>
      <c r="C413" s="0" t="s">
        <v>437</v>
      </c>
      <c r="D413" s="7" t="n">
        <v>1287000</v>
      </c>
      <c r="E413" s="12" t="n">
        <f aca="false">+D413/D$760</f>
        <v>8.90390101266501E-005</v>
      </c>
      <c r="F413" s="12" t="n">
        <f aca="false">SUM(E$107:E413)</f>
        <v>0.990760054832143</v>
      </c>
    </row>
    <row r="414" customFormat="false" ht="12.75" hidden="false" customHeight="true" outlineLevel="0" collapsed="false">
      <c r="A414" s="10" t="s">
        <v>121</v>
      </c>
      <c r="B414" s="11" t="n">
        <v>14.866</v>
      </c>
      <c r="C414" s="0" t="s">
        <v>438</v>
      </c>
      <c r="D414" s="7" t="n">
        <v>1276665</v>
      </c>
      <c r="E414" s="12" t="n">
        <f aca="false">+D414/D$760</f>
        <v>8.83239998938149E-005</v>
      </c>
      <c r="F414" s="12" t="n">
        <f aca="false">SUM(E$107:E414)</f>
        <v>0.990848378832037</v>
      </c>
    </row>
    <row r="415" customFormat="false" ht="12.75" hidden="false" customHeight="true" outlineLevel="0" collapsed="false">
      <c r="A415" s="10" t="s">
        <v>121</v>
      </c>
      <c r="B415" s="11" t="n">
        <v>19.408</v>
      </c>
      <c r="C415" s="0" t="s">
        <v>439</v>
      </c>
      <c r="D415" s="7" t="n">
        <v>1267622</v>
      </c>
      <c r="E415" s="12" t="n">
        <f aca="false">+D415/D$760</f>
        <v>8.76983745880065E-005</v>
      </c>
      <c r="F415" s="12" t="n">
        <f aca="false">SUM(E$107:E415)</f>
        <v>0.990936077206625</v>
      </c>
    </row>
    <row r="416" customFormat="false" ht="12.75" hidden="false" customHeight="true" outlineLevel="0" collapsed="false">
      <c r="A416" s="10" t="s">
        <v>121</v>
      </c>
      <c r="B416" s="11" t="n">
        <v>93.247</v>
      </c>
      <c r="C416" s="0" t="s">
        <v>440</v>
      </c>
      <c r="D416" s="7" t="n">
        <v>1248923</v>
      </c>
      <c r="E416" s="12" t="n">
        <f aca="false">+D416/D$760</f>
        <v>8.64047145644182E-005</v>
      </c>
      <c r="F416" s="12" t="n">
        <f aca="false">SUM(E$107:E416)</f>
        <v>0.991022481921189</v>
      </c>
    </row>
    <row r="417" customFormat="false" ht="12.75" hidden="false" customHeight="true" outlineLevel="0" collapsed="false">
      <c r="A417" s="10" t="s">
        <v>121</v>
      </c>
      <c r="B417" s="11" t="n">
        <v>19.401</v>
      </c>
      <c r="C417" s="0" t="s">
        <v>441</v>
      </c>
      <c r="D417" s="7" t="n">
        <v>1241182</v>
      </c>
      <c r="E417" s="12" t="n">
        <f aca="false">+D417/D$760</f>
        <v>8.58691660194373E-005</v>
      </c>
      <c r="F417" s="12" t="n">
        <f aca="false">SUM(E$107:E417)</f>
        <v>0.991108351087209</v>
      </c>
    </row>
    <row r="418" customFormat="false" ht="12.75" hidden="false" customHeight="true" outlineLevel="0" collapsed="false">
      <c r="A418" s="10" t="s">
        <v>121</v>
      </c>
      <c r="B418" s="11" t="n">
        <v>84.323</v>
      </c>
      <c r="C418" s="0" t="s">
        <v>442</v>
      </c>
      <c r="D418" s="7" t="n">
        <v>1240000</v>
      </c>
      <c r="E418" s="12" t="n">
        <f aca="false">+D418/D$760</f>
        <v>8.57873912642161E-005</v>
      </c>
      <c r="F418" s="12" t="n">
        <f aca="false">SUM(E$107:E418)</f>
        <v>0.991194138478473</v>
      </c>
    </row>
    <row r="419" customFormat="false" ht="12.75" hidden="false" customHeight="true" outlineLevel="0" collapsed="false">
      <c r="A419" s="10" t="s">
        <v>121</v>
      </c>
      <c r="B419" s="11" t="n">
        <v>93.276</v>
      </c>
      <c r="C419" s="0" t="s">
        <v>443</v>
      </c>
      <c r="D419" s="7" t="n">
        <v>1224093</v>
      </c>
      <c r="E419" s="12" t="n">
        <f aca="false">+D419/D$760</f>
        <v>8.46868912377323E-005</v>
      </c>
      <c r="F419" s="12" t="n">
        <f aca="false">SUM(E$107:E419)</f>
        <v>0.991278825369711</v>
      </c>
    </row>
    <row r="420" customFormat="false" ht="12.75" hidden="false" customHeight="true" outlineLevel="0" collapsed="false">
      <c r="A420" s="10" t="s">
        <v>121</v>
      </c>
      <c r="B420" s="11" t="n">
        <v>10.664</v>
      </c>
      <c r="C420" s="0" t="s">
        <v>444</v>
      </c>
      <c r="D420" s="7" t="n">
        <v>1223131</v>
      </c>
      <c r="E420" s="12" t="n">
        <f aca="false">+D420/D$760</f>
        <v>8.46203368261225E-005</v>
      </c>
      <c r="F420" s="12" t="n">
        <f aca="false">SUM(E$107:E420)</f>
        <v>0.991363445706537</v>
      </c>
    </row>
    <row r="421" customFormat="false" ht="12.75" hidden="false" customHeight="true" outlineLevel="0" collapsed="false">
      <c r="A421" s="10" t="s">
        <v>121</v>
      </c>
      <c r="B421" s="11" t="n">
        <v>10.568</v>
      </c>
      <c r="C421" s="0" t="s">
        <v>445</v>
      </c>
      <c r="D421" s="7" t="n">
        <v>1219620</v>
      </c>
      <c r="E421" s="12" t="n">
        <f aca="false">+D421/D$760</f>
        <v>8.43774339787607E-005</v>
      </c>
      <c r="F421" s="12" t="n">
        <f aca="false">SUM(E$107:E421)</f>
        <v>0.991447823140516</v>
      </c>
    </row>
    <row r="422" customFormat="false" ht="12.75" hidden="false" customHeight="true" outlineLevel="0" collapsed="false">
      <c r="A422" s="10" t="s">
        <v>121</v>
      </c>
      <c r="B422" s="11" t="n">
        <v>17.502</v>
      </c>
      <c r="C422" s="0" t="s">
        <v>446</v>
      </c>
      <c r="D422" s="7" t="n">
        <v>1219000</v>
      </c>
      <c r="E422" s="12" t="n">
        <f aca="false">+D422/D$760</f>
        <v>8.43345402831286E-005</v>
      </c>
      <c r="F422" s="12" t="n">
        <f aca="false">SUM(E$107:E422)</f>
        <v>0.991532157680799</v>
      </c>
    </row>
    <row r="423" customFormat="false" ht="12.75" hidden="false" customHeight="true" outlineLevel="0" collapsed="false">
      <c r="A423" s="10" t="s">
        <v>121</v>
      </c>
      <c r="B423" s="11" t="n">
        <v>84.069</v>
      </c>
      <c r="C423" s="0" t="s">
        <v>447</v>
      </c>
      <c r="D423" s="7" t="n">
        <v>1211922</v>
      </c>
      <c r="E423" s="12" t="n">
        <f aca="false">+D423/D$760</f>
        <v>8.3844860319122E-005</v>
      </c>
      <c r="F423" s="12" t="n">
        <f aca="false">SUM(E$107:E423)</f>
        <v>0.991616002541118</v>
      </c>
    </row>
    <row r="424" customFormat="false" ht="12.75" hidden="false" customHeight="true" outlineLevel="0" collapsed="false">
      <c r="A424" s="10" t="s">
        <v>121</v>
      </c>
      <c r="B424" s="11" t="n">
        <v>84.132</v>
      </c>
      <c r="C424" s="0" t="s">
        <v>448</v>
      </c>
      <c r="D424" s="7" t="n">
        <v>1210037</v>
      </c>
      <c r="E424" s="12" t="n">
        <f aca="false">+D424/D$760</f>
        <v>8.37144496477244E-005</v>
      </c>
      <c r="F424" s="12" t="n">
        <f aca="false">SUM(E$107:E424)</f>
        <v>0.991699716990765</v>
      </c>
    </row>
    <row r="425" customFormat="false" ht="12.75" hidden="false" customHeight="true" outlineLevel="0" collapsed="false">
      <c r="A425" s="10" t="s">
        <v>121</v>
      </c>
      <c r="B425" s="11" t="n">
        <v>10.303</v>
      </c>
      <c r="C425" s="0" t="s">
        <v>449</v>
      </c>
      <c r="D425" s="7" t="n">
        <v>1200000</v>
      </c>
      <c r="E425" s="12" t="n">
        <f aca="false">+D425/D$760</f>
        <v>8.30200560621446E-005</v>
      </c>
      <c r="F425" s="12" t="n">
        <f aca="false">SUM(E$107:E425)</f>
        <v>0.991782737046828</v>
      </c>
    </row>
    <row r="426" customFormat="false" ht="12.75" hidden="false" customHeight="true" outlineLevel="0" collapsed="false">
      <c r="A426" s="10" t="s">
        <v>121</v>
      </c>
      <c r="B426" s="11" t="n">
        <v>84.318</v>
      </c>
      <c r="C426" s="0" t="s">
        <v>450</v>
      </c>
      <c r="D426" s="7" t="n">
        <v>1198469</v>
      </c>
      <c r="E426" s="12" t="n">
        <f aca="false">+D426/D$760</f>
        <v>8.29141363072853E-005</v>
      </c>
      <c r="F426" s="12" t="n">
        <f aca="false">SUM(E$107:E426)</f>
        <v>0.991865651183135</v>
      </c>
    </row>
    <row r="427" customFormat="false" ht="12.75" hidden="false" customHeight="true" outlineLevel="0" collapsed="false">
      <c r="A427" s="10" t="s">
        <v>121</v>
      </c>
      <c r="B427" s="11" t="n">
        <v>20.219</v>
      </c>
      <c r="C427" s="0" t="s">
        <v>451</v>
      </c>
      <c r="D427" s="7" t="n">
        <v>1158618</v>
      </c>
      <c r="E427" s="12" t="n">
        <f aca="false">+D427/D$760</f>
        <v>8.01571094288415E-005</v>
      </c>
      <c r="F427" s="12" t="n">
        <f aca="false">SUM(E$107:E427)</f>
        <v>0.991945808292564</v>
      </c>
    </row>
    <row r="428" customFormat="false" ht="12.75" hidden="false" customHeight="true" outlineLevel="0" collapsed="false">
      <c r="A428" s="10" t="s">
        <v>121</v>
      </c>
      <c r="B428" s="11" t="n">
        <v>17.804</v>
      </c>
      <c r="C428" s="0" t="s">
        <v>452</v>
      </c>
      <c r="D428" s="7" t="n">
        <v>1158000</v>
      </c>
      <c r="E428" s="12" t="n">
        <f aca="false">+D428/D$760</f>
        <v>8.01143540999695E-005</v>
      </c>
      <c r="F428" s="12" t="n">
        <f aca="false">SUM(E$107:E428)</f>
        <v>0.992025922646664</v>
      </c>
    </row>
    <row r="429" customFormat="false" ht="12.75" hidden="false" customHeight="true" outlineLevel="0" collapsed="false">
      <c r="A429" s="10" t="s">
        <v>121</v>
      </c>
      <c r="B429" s="11" t="n">
        <v>93.135</v>
      </c>
      <c r="C429" s="0" t="s">
        <v>453</v>
      </c>
      <c r="D429" s="7" t="n">
        <v>1154997</v>
      </c>
      <c r="E429" s="12" t="n">
        <f aca="false">+D429/D$760</f>
        <v>7.9906596409674E-005</v>
      </c>
      <c r="F429" s="12" t="n">
        <f aca="false">SUM(E$107:E429)</f>
        <v>0.992105829243073</v>
      </c>
    </row>
    <row r="430" customFormat="false" ht="12.75" hidden="false" customHeight="true" outlineLevel="0" collapsed="false">
      <c r="A430" s="10" t="s">
        <v>121</v>
      </c>
      <c r="B430" s="11" t="n">
        <v>84.2</v>
      </c>
      <c r="C430" s="0" t="s">
        <v>454</v>
      </c>
      <c r="D430" s="7" t="n">
        <v>1137630</v>
      </c>
      <c r="E430" s="12" t="n">
        <f aca="false">+D430/D$760</f>
        <v>7.87050886483146E-005</v>
      </c>
      <c r="F430" s="12" t="n">
        <f aca="false">SUM(E$107:E430)</f>
        <v>0.992184534331722</v>
      </c>
    </row>
    <row r="431" customFormat="false" ht="12.75" hidden="false" customHeight="true" outlineLevel="0" collapsed="false">
      <c r="A431" s="10" t="s">
        <v>121</v>
      </c>
      <c r="B431" s="11" t="n">
        <v>17.805</v>
      </c>
      <c r="C431" s="0" t="s">
        <v>455</v>
      </c>
      <c r="D431" s="7" t="n">
        <v>1109999</v>
      </c>
      <c r="E431" s="12" t="n">
        <f aca="false">+D431/D$760</f>
        <v>7.67934826741037E-005</v>
      </c>
      <c r="F431" s="12" t="n">
        <f aca="false">SUM(E$107:E431)</f>
        <v>0.992261327814396</v>
      </c>
    </row>
    <row r="432" customFormat="false" ht="12.75" hidden="false" customHeight="true" outlineLevel="0" collapsed="false">
      <c r="A432" s="10" t="s">
        <v>121</v>
      </c>
      <c r="B432" s="11" t="n">
        <v>16.523</v>
      </c>
      <c r="C432" s="0" t="s">
        <v>456</v>
      </c>
      <c r="D432" s="7" t="n">
        <v>1109991</v>
      </c>
      <c r="E432" s="12" t="n">
        <f aca="false">+D432/D$760</f>
        <v>7.67929292070633E-005</v>
      </c>
      <c r="F432" s="12" t="n">
        <f aca="false">SUM(E$107:E432)</f>
        <v>0.992338120743603</v>
      </c>
    </row>
    <row r="433" customFormat="false" ht="12.75" hidden="false" customHeight="true" outlineLevel="0" collapsed="false">
      <c r="A433" s="10" t="s">
        <v>121</v>
      </c>
      <c r="B433" s="11" t="n">
        <v>12.607</v>
      </c>
      <c r="C433" s="0" t="s">
        <v>457</v>
      </c>
      <c r="D433" s="7" t="n">
        <v>1082777</v>
      </c>
      <c r="E433" s="12" t="n">
        <f aca="false">+D433/D$760</f>
        <v>7.4910172702334E-005</v>
      </c>
      <c r="F433" s="12" t="n">
        <f aca="false">SUM(E$107:E433)</f>
        <v>0.992413030916305</v>
      </c>
    </row>
    <row r="434" customFormat="false" ht="12.75" hidden="false" customHeight="true" outlineLevel="0" collapsed="false">
      <c r="A434" s="10" t="s">
        <v>121</v>
      </c>
      <c r="B434" s="11" t="n">
        <v>10.558</v>
      </c>
      <c r="C434" s="0" t="s">
        <v>458</v>
      </c>
      <c r="D434" s="7" t="n">
        <v>1073516</v>
      </c>
      <c r="E434" s="12" t="n">
        <f aca="false">+D434/D$760</f>
        <v>7.42694654196744E-005</v>
      </c>
      <c r="F434" s="12" t="n">
        <f aca="false">SUM(E$107:E434)</f>
        <v>0.992487300381725</v>
      </c>
    </row>
    <row r="435" customFormat="false" ht="12.75" hidden="false" customHeight="true" outlineLevel="0" collapsed="false">
      <c r="A435" s="10" t="s">
        <v>121</v>
      </c>
      <c r="B435" s="11" t="n">
        <v>93.67</v>
      </c>
      <c r="C435" s="0" t="s">
        <v>459</v>
      </c>
      <c r="D435" s="7" t="n">
        <v>1048762</v>
      </c>
      <c r="E435" s="12" t="n">
        <f aca="false">+D435/D$760</f>
        <v>7.25569000298724E-005</v>
      </c>
      <c r="F435" s="12" t="n">
        <f aca="false">SUM(E$107:E435)</f>
        <v>0.992559857281755</v>
      </c>
    </row>
    <row r="436" customFormat="false" ht="12.75" hidden="false" customHeight="true" outlineLevel="0" collapsed="false">
      <c r="A436" s="10" t="s">
        <v>121</v>
      </c>
      <c r="B436" s="11" t="n">
        <v>19.01</v>
      </c>
      <c r="C436" s="0" t="s">
        <v>460</v>
      </c>
      <c r="D436" s="7" t="n">
        <v>1046775</v>
      </c>
      <c r="E436" s="12" t="n">
        <f aca="false">+D436/D$760</f>
        <v>7.24194326537095E-005</v>
      </c>
      <c r="F436" s="12" t="n">
        <f aca="false">SUM(E$107:E436)</f>
        <v>0.992632276714409</v>
      </c>
    </row>
    <row r="437" customFormat="false" ht="12.75" hidden="false" customHeight="true" outlineLevel="0" collapsed="false">
      <c r="A437" s="10" t="s">
        <v>121</v>
      </c>
      <c r="B437" s="11" t="n">
        <v>14.249</v>
      </c>
      <c r="C437" s="0" t="s">
        <v>461</v>
      </c>
      <c r="D437" s="7" t="n">
        <v>1034522</v>
      </c>
      <c r="E437" s="12" t="n">
        <f aca="false">+D437/D$760</f>
        <v>7.1571728697935E-005</v>
      </c>
      <c r="F437" s="12" t="n">
        <f aca="false">SUM(E$107:E437)</f>
        <v>0.992703848443106</v>
      </c>
    </row>
    <row r="438" customFormat="false" ht="12.75" hidden="false" customHeight="true" outlineLevel="0" collapsed="false">
      <c r="A438" s="10" t="s">
        <v>121</v>
      </c>
      <c r="B438" s="11" t="n">
        <v>14.259</v>
      </c>
      <c r="C438" s="0" t="s">
        <v>462</v>
      </c>
      <c r="D438" s="7" t="n">
        <v>1030517</v>
      </c>
      <c r="E438" s="12" t="n">
        <f aca="false">+D438/D$760</f>
        <v>7.12946492608276E-005</v>
      </c>
      <c r="F438" s="12" t="n">
        <f aca="false">SUM(E$107:E438)</f>
        <v>0.992775143092367</v>
      </c>
    </row>
    <row r="439" customFormat="false" ht="12.75" hidden="false" customHeight="true" outlineLevel="0" collapsed="false">
      <c r="A439" s="10" t="s">
        <v>121</v>
      </c>
      <c r="B439" s="11" t="n">
        <v>94.002</v>
      </c>
      <c r="C439" s="0" t="s">
        <v>463</v>
      </c>
      <c r="D439" s="7" t="n">
        <v>1003428</v>
      </c>
      <c r="E439" s="12" t="n">
        <f aca="false">+D439/D$760</f>
        <v>6.94205406786047E-005</v>
      </c>
      <c r="F439" s="12" t="n">
        <f aca="false">SUM(E$107:E439)</f>
        <v>0.992844563633046</v>
      </c>
    </row>
    <row r="440" customFormat="false" ht="12.75" hidden="false" customHeight="true" outlineLevel="0" collapsed="false">
      <c r="A440" s="10" t="s">
        <v>121</v>
      </c>
      <c r="B440" s="11" t="n">
        <v>15.614</v>
      </c>
      <c r="C440" s="0" t="s">
        <v>464</v>
      </c>
      <c r="D440" s="7" t="n">
        <v>1000000</v>
      </c>
      <c r="E440" s="12" t="n">
        <f aca="false">+D440/D$760</f>
        <v>6.91833800517872E-005</v>
      </c>
      <c r="F440" s="12" t="n">
        <f aca="false">SUM(E$107:E440)</f>
        <v>0.992913747013098</v>
      </c>
    </row>
    <row r="441" customFormat="false" ht="12.75" hidden="false" customHeight="true" outlineLevel="0" collapsed="false">
      <c r="A441" s="10" t="s">
        <v>121</v>
      </c>
      <c r="B441" s="11" t="n">
        <v>16.203</v>
      </c>
      <c r="C441" s="0" t="s">
        <v>465</v>
      </c>
      <c r="D441" s="7" t="n">
        <v>1000000</v>
      </c>
      <c r="E441" s="12" t="n">
        <f aca="false">+D441/D$760</f>
        <v>6.91833800517872E-005</v>
      </c>
      <c r="F441" s="12" t="n">
        <f aca="false">SUM(E$107:E441)</f>
        <v>0.992982930393149</v>
      </c>
    </row>
    <row r="442" customFormat="false" ht="12.75" hidden="false" customHeight="true" outlineLevel="0" collapsed="false">
      <c r="A442" s="10" t="s">
        <v>121</v>
      </c>
      <c r="B442" s="11" t="n">
        <v>84.382</v>
      </c>
      <c r="C442" s="0" t="s">
        <v>466</v>
      </c>
      <c r="D442" s="7" t="n">
        <v>1000000</v>
      </c>
      <c r="E442" s="12" t="n">
        <f aca="false">+D442/D$760</f>
        <v>6.91833800517872E-005</v>
      </c>
      <c r="F442" s="12" t="n">
        <f aca="false">SUM(E$107:E442)</f>
        <v>0.993052113773201</v>
      </c>
    </row>
    <row r="443" customFormat="false" ht="12.75" hidden="false" customHeight="true" outlineLevel="0" collapsed="false">
      <c r="A443" s="10" t="s">
        <v>121</v>
      </c>
      <c r="B443" s="11" t="n">
        <v>93.048</v>
      </c>
      <c r="C443" s="0" t="s">
        <v>467</v>
      </c>
      <c r="D443" s="7" t="n">
        <v>997757</v>
      </c>
      <c r="E443" s="12" t="n">
        <f aca="false">+D443/D$760</f>
        <v>6.9028201730331E-005</v>
      </c>
      <c r="F443" s="12" t="n">
        <f aca="false">SUM(E$107:E443)</f>
        <v>0.993121141974932</v>
      </c>
    </row>
    <row r="444" customFormat="false" ht="12.75" hidden="false" customHeight="true" outlineLevel="0" collapsed="false">
      <c r="A444" s="10" t="s">
        <v>121</v>
      </c>
      <c r="B444" s="11" t="n">
        <v>19.415</v>
      </c>
      <c r="C444" s="0" t="s">
        <v>468</v>
      </c>
      <c r="D444" s="7" t="n">
        <v>963972</v>
      </c>
      <c r="E444" s="12" t="n">
        <f aca="false">+D444/D$760</f>
        <v>6.66908412352814E-005</v>
      </c>
      <c r="F444" s="12" t="n">
        <f aca="false">SUM(E$107:E444)</f>
        <v>0.993187832816167</v>
      </c>
    </row>
    <row r="445" customFormat="false" ht="12.75" hidden="false" customHeight="true" outlineLevel="0" collapsed="false">
      <c r="A445" s="10" t="s">
        <v>121</v>
      </c>
      <c r="B445" s="11" t="n">
        <v>93.768</v>
      </c>
      <c r="C445" s="0" t="s">
        <v>469</v>
      </c>
      <c r="D445" s="7" t="n">
        <v>955007</v>
      </c>
      <c r="E445" s="12" t="n">
        <f aca="false">+D445/D$760</f>
        <v>6.60706122331171E-005</v>
      </c>
      <c r="F445" s="12" t="n">
        <f aca="false">SUM(E$107:E445)</f>
        <v>0.9932539034284</v>
      </c>
    </row>
    <row r="446" customFormat="false" ht="12.75" hidden="false" customHeight="true" outlineLevel="0" collapsed="false">
      <c r="A446" s="10" t="s">
        <v>121</v>
      </c>
      <c r="B446" s="11" t="n">
        <v>16.812</v>
      </c>
      <c r="C446" s="0" t="s">
        <v>470</v>
      </c>
      <c r="D446" s="7" t="n">
        <v>951011</v>
      </c>
      <c r="E446" s="12" t="n">
        <f aca="false">+D446/D$760</f>
        <v>6.57941554464302E-005</v>
      </c>
      <c r="F446" s="12" t="n">
        <f aca="false">SUM(E$107:E446)</f>
        <v>0.993319697583846</v>
      </c>
    </row>
    <row r="447" customFormat="false" ht="12.75" hidden="false" customHeight="true" outlineLevel="0" collapsed="false">
      <c r="A447" s="10" t="s">
        <v>121</v>
      </c>
      <c r="B447" s="11" t="n">
        <v>93.912</v>
      </c>
      <c r="C447" s="0" t="s">
        <v>471</v>
      </c>
      <c r="D447" s="7" t="n">
        <v>946477</v>
      </c>
      <c r="E447" s="12" t="n">
        <f aca="false">+D447/D$760</f>
        <v>6.54804780012754E-005</v>
      </c>
      <c r="F447" s="12" t="n">
        <f aca="false">SUM(E$107:E447)</f>
        <v>0.993385178061848</v>
      </c>
    </row>
    <row r="448" customFormat="false" ht="12.75" hidden="false" customHeight="true" outlineLevel="0" collapsed="false">
      <c r="A448" s="10" t="s">
        <v>121</v>
      </c>
      <c r="B448" s="11" t="n">
        <v>64.014</v>
      </c>
      <c r="C448" s="0" t="s">
        <v>472</v>
      </c>
      <c r="D448" s="7" t="n">
        <v>924569</v>
      </c>
      <c r="E448" s="12" t="n">
        <f aca="false">+D448/D$760</f>
        <v>6.39648085111008E-005</v>
      </c>
      <c r="F448" s="12" t="n">
        <f aca="false">SUM(E$107:E448)</f>
        <v>0.993449142870359</v>
      </c>
    </row>
    <row r="449" customFormat="false" ht="12.75" hidden="false" customHeight="true" outlineLevel="0" collapsed="false">
      <c r="A449" s="10" t="s">
        <v>121</v>
      </c>
      <c r="B449" s="11" t="n">
        <v>10.902</v>
      </c>
      <c r="C449" s="0" t="s">
        <v>473</v>
      </c>
      <c r="D449" s="7" t="n">
        <v>921036</v>
      </c>
      <c r="E449" s="12" t="n">
        <f aca="false">+D449/D$760</f>
        <v>6.37203836293778E-005</v>
      </c>
      <c r="F449" s="12" t="n">
        <f aca="false">SUM(E$107:E449)</f>
        <v>0.993512863253988</v>
      </c>
    </row>
    <row r="450" customFormat="false" ht="12.75" hidden="false" customHeight="true" outlineLevel="0" collapsed="false">
      <c r="A450" s="10" t="s">
        <v>121</v>
      </c>
      <c r="B450" s="11" t="n">
        <v>93.129</v>
      </c>
      <c r="C450" s="0" t="s">
        <v>474</v>
      </c>
      <c r="D450" s="7" t="n">
        <v>905820</v>
      </c>
      <c r="E450" s="12" t="n">
        <f aca="false">+D450/D$760</f>
        <v>6.26676893185099E-005</v>
      </c>
      <c r="F450" s="12" t="n">
        <f aca="false">SUM(E$107:E450)</f>
        <v>0.993575530943307</v>
      </c>
    </row>
    <row r="451" customFormat="false" ht="12.75" hidden="false" customHeight="true" outlineLevel="0" collapsed="false">
      <c r="A451" s="10" t="s">
        <v>121</v>
      </c>
      <c r="B451" s="11" t="n">
        <v>11.478</v>
      </c>
      <c r="C451" s="0" t="s">
        <v>475</v>
      </c>
      <c r="D451" s="7" t="n">
        <v>897612</v>
      </c>
      <c r="E451" s="12" t="n">
        <f aca="false">+D451/D$760</f>
        <v>6.20998321350448E-005</v>
      </c>
      <c r="F451" s="12" t="n">
        <f aca="false">SUM(E$107:E451)</f>
        <v>0.993637630775442</v>
      </c>
    </row>
    <row r="452" customFormat="false" ht="12.75" hidden="false" customHeight="true" outlineLevel="0" collapsed="false">
      <c r="A452" s="10" t="s">
        <v>121</v>
      </c>
      <c r="B452" s="11" t="n">
        <v>84.235</v>
      </c>
      <c r="C452" s="0" t="s">
        <v>476</v>
      </c>
      <c r="D452" s="7" t="n">
        <v>874479</v>
      </c>
      <c r="E452" s="12" t="n">
        <f aca="false">+D452/D$760</f>
        <v>6.04994130043068E-005</v>
      </c>
      <c r="F452" s="12" t="n">
        <f aca="false">SUM(E$107:E452)</f>
        <v>0.993698130188446</v>
      </c>
    </row>
    <row r="453" customFormat="false" ht="12.75" hidden="false" customHeight="true" outlineLevel="0" collapsed="false">
      <c r="A453" s="10" t="s">
        <v>121</v>
      </c>
      <c r="B453" s="11" t="n">
        <v>11.42</v>
      </c>
      <c r="C453" s="0" t="s">
        <v>477</v>
      </c>
      <c r="D453" s="7" t="n">
        <v>862126</v>
      </c>
      <c r="E453" s="12" t="n">
        <f aca="false">+D453/D$760</f>
        <v>5.96447907105271E-005</v>
      </c>
      <c r="F453" s="12" t="n">
        <f aca="false">SUM(E$107:E453)</f>
        <v>0.993757774979157</v>
      </c>
    </row>
    <row r="454" customFormat="false" ht="12.75" hidden="false" customHeight="true" outlineLevel="0" collapsed="false">
      <c r="A454" s="10" t="s">
        <v>121</v>
      </c>
      <c r="B454" s="11" t="n">
        <v>93.584</v>
      </c>
      <c r="C454" s="0" t="s">
        <v>478</v>
      </c>
      <c r="D454" s="7" t="n">
        <v>852924</v>
      </c>
      <c r="E454" s="12" t="n">
        <f aca="false">+D454/D$760</f>
        <v>5.90081652472905E-005</v>
      </c>
      <c r="F454" s="12" t="n">
        <f aca="false">SUM(E$107:E454)</f>
        <v>0.993816783144404</v>
      </c>
    </row>
    <row r="455" customFormat="false" ht="12.75" hidden="false" customHeight="true" outlineLevel="0" collapsed="false">
      <c r="A455" s="10" t="s">
        <v>121</v>
      </c>
      <c r="B455" s="11" t="n">
        <v>14.25</v>
      </c>
      <c r="C455" s="0" t="s">
        <v>479</v>
      </c>
      <c r="D455" s="7" t="n">
        <v>850000</v>
      </c>
      <c r="E455" s="12" t="n">
        <f aca="false">+D455/D$760</f>
        <v>5.88058730440191E-005</v>
      </c>
      <c r="F455" s="12" t="n">
        <f aca="false">SUM(E$107:E455)</f>
        <v>0.993875589017448</v>
      </c>
    </row>
    <row r="456" customFormat="false" ht="12.75" hidden="false" customHeight="true" outlineLevel="0" collapsed="false">
      <c r="A456" s="10" t="s">
        <v>121</v>
      </c>
      <c r="B456" s="11" t="n">
        <v>93.197</v>
      </c>
      <c r="C456" s="0" t="s">
        <v>480</v>
      </c>
      <c r="D456" s="7" t="n">
        <v>832328</v>
      </c>
      <c r="E456" s="12" t="n">
        <f aca="false">+D456/D$760</f>
        <v>5.75832643517439E-005</v>
      </c>
      <c r="F456" s="12" t="n">
        <f aca="false">SUM(E$107:E456)</f>
        <v>0.9939331722818</v>
      </c>
    </row>
    <row r="457" customFormat="false" ht="12.75" hidden="false" customHeight="true" outlineLevel="0" collapsed="false">
      <c r="A457" s="10" t="s">
        <v>121</v>
      </c>
      <c r="B457" s="11" t="n">
        <v>84.196</v>
      </c>
      <c r="C457" s="0" t="s">
        <v>481</v>
      </c>
      <c r="D457" s="7" t="n">
        <v>820691</v>
      </c>
      <c r="E457" s="12" t="n">
        <f aca="false">+D457/D$760</f>
        <v>5.67781773580813E-005</v>
      </c>
      <c r="F457" s="12" t="n">
        <f aca="false">SUM(E$107:E457)</f>
        <v>0.993989950459158</v>
      </c>
    </row>
    <row r="458" customFormat="false" ht="12.75" hidden="false" customHeight="true" outlineLevel="0" collapsed="false">
      <c r="A458" s="10" t="s">
        <v>121</v>
      </c>
      <c r="B458" s="11" t="n">
        <v>84.217</v>
      </c>
      <c r="C458" s="0" t="s">
        <v>482</v>
      </c>
      <c r="D458" s="7" t="n">
        <v>818734</v>
      </c>
      <c r="E458" s="12" t="n">
        <f aca="false">+D458/D$760</f>
        <v>5.66427854833199E-005</v>
      </c>
      <c r="F458" s="12" t="n">
        <f aca="false">SUM(E$107:E458)</f>
        <v>0.994046593244641</v>
      </c>
    </row>
    <row r="459" customFormat="false" ht="12.75" hidden="false" customHeight="true" outlineLevel="0" collapsed="false">
      <c r="A459" s="10" t="s">
        <v>121</v>
      </c>
      <c r="B459" s="11" t="n">
        <v>93.57</v>
      </c>
      <c r="C459" s="0" t="s">
        <v>483</v>
      </c>
      <c r="D459" s="7" t="n">
        <v>800000</v>
      </c>
      <c r="E459" s="12" t="n">
        <f aca="false">+D459/D$760</f>
        <v>5.53467040414297E-005</v>
      </c>
      <c r="F459" s="12" t="n">
        <f aca="false">SUM(E$107:E459)</f>
        <v>0.994101939948682</v>
      </c>
    </row>
    <row r="460" customFormat="false" ht="12.75" hidden="false" customHeight="true" outlineLevel="0" collapsed="false">
      <c r="A460" s="10" t="s">
        <v>121</v>
      </c>
      <c r="B460" s="11" t="n">
        <v>98.002</v>
      </c>
      <c r="C460" s="0" t="s">
        <v>484</v>
      </c>
      <c r="D460" s="7" t="n">
        <v>800000</v>
      </c>
      <c r="E460" s="12" t="n">
        <f aca="false">+D460/D$760</f>
        <v>5.53467040414297E-005</v>
      </c>
      <c r="F460" s="12" t="n">
        <f aca="false">SUM(E$107:E460)</f>
        <v>0.994157286652724</v>
      </c>
    </row>
    <row r="461" customFormat="false" ht="12.75" hidden="false" customHeight="true" outlineLevel="0" collapsed="false">
      <c r="A461" s="10" t="s">
        <v>121</v>
      </c>
      <c r="B461" s="11" t="n">
        <v>45.313</v>
      </c>
      <c r="C461" s="0" t="s">
        <v>485</v>
      </c>
      <c r="D461" s="7" t="n">
        <v>799493</v>
      </c>
      <c r="E461" s="12" t="n">
        <f aca="false">+D461/D$760</f>
        <v>5.53116280677435E-005</v>
      </c>
      <c r="F461" s="12" t="n">
        <f aca="false">SUM(E$107:E461)</f>
        <v>0.994212598280792</v>
      </c>
    </row>
    <row r="462" customFormat="false" ht="12.75" hidden="false" customHeight="true" outlineLevel="0" collapsed="false">
      <c r="A462" s="10" t="s">
        <v>121</v>
      </c>
      <c r="B462" s="11" t="n">
        <v>10.215</v>
      </c>
      <c r="C462" s="0" t="s">
        <v>486</v>
      </c>
      <c r="D462" s="7" t="n">
        <v>776466</v>
      </c>
      <c r="E462" s="12" t="n">
        <f aca="false">+D462/D$760</f>
        <v>5.3718542375291E-005</v>
      </c>
      <c r="F462" s="12" t="n">
        <f aca="false">SUM(E$107:E462)</f>
        <v>0.994266316823167</v>
      </c>
    </row>
    <row r="463" customFormat="false" ht="12.75" hidden="false" customHeight="true" outlineLevel="0" collapsed="false">
      <c r="A463" s="10" t="s">
        <v>121</v>
      </c>
      <c r="B463" s="11" t="s">
        <v>487</v>
      </c>
      <c r="C463" s="0" t="s">
        <v>488</v>
      </c>
      <c r="D463" s="7" t="n">
        <v>770657</v>
      </c>
      <c r="E463" s="12" t="n">
        <f aca="false">+D463/D$760</f>
        <v>5.33166561205701E-005</v>
      </c>
      <c r="F463" s="12" t="n">
        <f aca="false">SUM(E$107:E463)</f>
        <v>0.994319633479287</v>
      </c>
    </row>
    <row r="464" customFormat="false" ht="12.75" hidden="false" customHeight="true" outlineLevel="0" collapsed="false">
      <c r="A464" s="10" t="s">
        <v>121</v>
      </c>
      <c r="B464" s="11" t="n">
        <v>16.742</v>
      </c>
      <c r="C464" s="0" t="s">
        <v>489</v>
      </c>
      <c r="D464" s="7" t="n">
        <v>770465</v>
      </c>
      <c r="E464" s="12" t="n">
        <f aca="false">+D464/D$760</f>
        <v>5.33033729116002E-005</v>
      </c>
      <c r="F464" s="12" t="n">
        <f aca="false">SUM(E$107:E464)</f>
        <v>0.994372936852199</v>
      </c>
    </row>
    <row r="465" customFormat="false" ht="12.75" hidden="false" customHeight="true" outlineLevel="0" collapsed="false">
      <c r="A465" s="10" t="s">
        <v>121</v>
      </c>
      <c r="B465" s="11" t="n">
        <v>84.213</v>
      </c>
      <c r="C465" s="0" t="s">
        <v>490</v>
      </c>
      <c r="D465" s="7" t="n">
        <v>762879</v>
      </c>
      <c r="E465" s="12" t="n">
        <f aca="false">+D465/D$760</f>
        <v>5.27785477905273E-005</v>
      </c>
      <c r="F465" s="12" t="n">
        <f aca="false">SUM(E$107:E465)</f>
        <v>0.99442571539999</v>
      </c>
    </row>
    <row r="466" customFormat="false" ht="12.75" hidden="false" customHeight="true" outlineLevel="0" collapsed="false">
      <c r="A466" s="10" t="s">
        <v>121</v>
      </c>
      <c r="B466" s="11" t="n">
        <v>84.185</v>
      </c>
      <c r="C466" s="0" t="s">
        <v>491</v>
      </c>
      <c r="D466" s="7" t="n">
        <v>753000</v>
      </c>
      <c r="E466" s="12" t="n">
        <f aca="false">+D466/D$760</f>
        <v>5.20950851789957E-005</v>
      </c>
      <c r="F466" s="12" t="n">
        <f aca="false">SUM(E$107:E466)</f>
        <v>0.994477810485169</v>
      </c>
    </row>
    <row r="467" customFormat="false" ht="12.75" hidden="false" customHeight="true" outlineLevel="0" collapsed="false">
      <c r="A467" s="10" t="s">
        <v>121</v>
      </c>
      <c r="B467" s="11" t="n">
        <v>93.938</v>
      </c>
      <c r="C467" s="0" t="s">
        <v>492</v>
      </c>
      <c r="D467" s="7" t="n">
        <v>751448</v>
      </c>
      <c r="E467" s="12" t="n">
        <f aca="false">+D467/D$760</f>
        <v>5.19877125731554E-005</v>
      </c>
      <c r="F467" s="12" t="n">
        <f aca="false">SUM(E$107:E467)</f>
        <v>0.994529798197742</v>
      </c>
    </row>
    <row r="468" customFormat="false" ht="12.75" hidden="false" customHeight="true" outlineLevel="0" collapsed="false">
      <c r="A468" s="10" t="s">
        <v>121</v>
      </c>
      <c r="B468" s="11" t="n">
        <v>97.061</v>
      </c>
      <c r="C468" s="0" t="s">
        <v>493</v>
      </c>
      <c r="D468" s="7" t="n">
        <v>749983</v>
      </c>
      <c r="E468" s="12" t="n">
        <f aca="false">+D468/D$760</f>
        <v>5.18863589213795E-005</v>
      </c>
      <c r="F468" s="12" t="n">
        <f aca="false">SUM(E$107:E468)</f>
        <v>0.994581684556663</v>
      </c>
    </row>
    <row r="469" customFormat="false" ht="12.75" hidden="false" customHeight="true" outlineLevel="0" collapsed="false">
      <c r="A469" s="10" t="s">
        <v>121</v>
      </c>
      <c r="B469" s="11" t="n">
        <v>45.129</v>
      </c>
      <c r="C469" s="0" t="s">
        <v>494</v>
      </c>
      <c r="D469" s="7" t="n">
        <v>747890</v>
      </c>
      <c r="E469" s="12" t="n">
        <f aca="false">+D469/D$760</f>
        <v>5.17415581069311E-005</v>
      </c>
      <c r="F469" s="12" t="n">
        <f aca="false">SUM(E$107:E469)</f>
        <v>0.99463342611477</v>
      </c>
    </row>
    <row r="470" customFormat="false" ht="12.75" hidden="false" customHeight="true" outlineLevel="0" collapsed="false">
      <c r="A470" s="10" t="s">
        <v>121</v>
      </c>
      <c r="B470" s="11" t="n">
        <v>84.345</v>
      </c>
      <c r="C470" s="0" t="s">
        <v>495</v>
      </c>
      <c r="D470" s="7" t="n">
        <v>738935</v>
      </c>
      <c r="E470" s="12" t="n">
        <f aca="false">+D470/D$760</f>
        <v>5.11220209385674E-005</v>
      </c>
      <c r="F470" s="12" t="n">
        <f aca="false">SUM(E$107:E470)</f>
        <v>0.994684548135709</v>
      </c>
    </row>
    <row r="471" customFormat="false" ht="12.75" hidden="false" customHeight="true" outlineLevel="0" collapsed="false">
      <c r="A471" s="10" t="s">
        <v>121</v>
      </c>
      <c r="B471" s="11" t="n">
        <v>15.616</v>
      </c>
      <c r="C471" s="0" t="s">
        <v>496</v>
      </c>
      <c r="D471" s="7" t="n">
        <v>738013</v>
      </c>
      <c r="E471" s="12" t="n">
        <f aca="false">+D471/D$760</f>
        <v>5.10582338621596E-005</v>
      </c>
      <c r="F471" s="12" t="n">
        <f aca="false">SUM(E$107:E471)</f>
        <v>0.994735606369571</v>
      </c>
    </row>
    <row r="472" customFormat="false" ht="12.75" hidden="false" customHeight="true" outlineLevel="0" collapsed="false">
      <c r="A472" s="10" t="s">
        <v>121</v>
      </c>
      <c r="B472" s="11" t="n">
        <v>93.066</v>
      </c>
      <c r="C472" s="0" t="s">
        <v>497</v>
      </c>
      <c r="D472" s="7" t="n">
        <v>737225</v>
      </c>
      <c r="E472" s="12" t="n">
        <f aca="false">+D472/D$760</f>
        <v>5.10037173586788E-005</v>
      </c>
      <c r="F472" s="12" t="n">
        <f aca="false">SUM(E$107:E472)</f>
        <v>0.994786610086929</v>
      </c>
    </row>
    <row r="473" customFormat="false" ht="12.75" hidden="false" customHeight="true" outlineLevel="0" collapsed="false">
      <c r="A473" s="10" t="s">
        <v>121</v>
      </c>
      <c r="B473" s="11" t="n">
        <v>93.599</v>
      </c>
      <c r="C473" s="0" t="s">
        <v>498</v>
      </c>
      <c r="D473" s="7" t="n">
        <v>701148</v>
      </c>
      <c r="E473" s="12" t="n">
        <f aca="false">+D473/D$760</f>
        <v>4.85077885565505E-005</v>
      </c>
      <c r="F473" s="12" t="n">
        <f aca="false">SUM(E$107:E473)</f>
        <v>0.994835117875486</v>
      </c>
    </row>
    <row r="474" customFormat="false" ht="12.75" hidden="false" customHeight="true" outlineLevel="0" collapsed="false">
      <c r="A474" s="10" t="s">
        <v>121</v>
      </c>
      <c r="B474" s="11" t="n">
        <v>98.006</v>
      </c>
      <c r="C474" s="0" t="s">
        <v>499</v>
      </c>
      <c r="D474" s="7" t="n">
        <v>700000</v>
      </c>
      <c r="E474" s="12" t="n">
        <f aca="false">+D474/D$760</f>
        <v>4.8428366036251E-005</v>
      </c>
      <c r="F474" s="12" t="n">
        <f aca="false">SUM(E$107:E474)</f>
        <v>0.994883546241522</v>
      </c>
    </row>
    <row r="475" customFormat="false" ht="12.75" hidden="false" customHeight="true" outlineLevel="0" collapsed="false">
      <c r="A475" s="10" t="s">
        <v>121</v>
      </c>
      <c r="B475" s="11" t="n">
        <v>97.072</v>
      </c>
      <c r="C475" s="0" t="s">
        <v>500</v>
      </c>
      <c r="D475" s="7" t="n">
        <v>698000</v>
      </c>
      <c r="E475" s="12" t="n">
        <f aca="false">+D475/D$760</f>
        <v>4.82899992761474E-005</v>
      </c>
      <c r="F475" s="12" t="n">
        <f aca="false">SUM(E$107:E475)</f>
        <v>0.994931836240798</v>
      </c>
    </row>
    <row r="476" customFormat="false" ht="12.75" hidden="false" customHeight="true" outlineLevel="0" collapsed="false">
      <c r="A476" s="10" t="s">
        <v>121</v>
      </c>
      <c r="B476" s="11" t="n">
        <v>14.227</v>
      </c>
      <c r="C476" s="0" t="s">
        <v>501</v>
      </c>
      <c r="D476" s="7" t="n">
        <v>697398</v>
      </c>
      <c r="E476" s="12" t="n">
        <f aca="false">+D476/D$760</f>
        <v>4.82483508813563E-005</v>
      </c>
      <c r="F476" s="12" t="n">
        <f aca="false">SUM(E$107:E476)</f>
        <v>0.99498008459168</v>
      </c>
    </row>
    <row r="477" customFormat="false" ht="12.75" hidden="false" customHeight="true" outlineLevel="0" collapsed="false">
      <c r="A477" s="10" t="s">
        <v>121</v>
      </c>
      <c r="B477" s="11" t="n">
        <v>84.31</v>
      </c>
      <c r="C477" s="0" t="s">
        <v>502</v>
      </c>
      <c r="D477" s="7" t="n">
        <v>683185</v>
      </c>
      <c r="E477" s="12" t="n">
        <f aca="false">+D477/D$760</f>
        <v>4.72650475006802E-005</v>
      </c>
      <c r="F477" s="12" t="n">
        <f aca="false">SUM(E$107:E477)</f>
        <v>0.99502734963918</v>
      </c>
    </row>
    <row r="478" customFormat="false" ht="12.75" hidden="false" customHeight="true" outlineLevel="0" collapsed="false">
      <c r="A478" s="10" t="s">
        <v>121</v>
      </c>
      <c r="B478" s="11" t="n">
        <v>93.186</v>
      </c>
      <c r="C478" s="0" t="s">
        <v>503</v>
      </c>
      <c r="D478" s="7" t="n">
        <v>674619</v>
      </c>
      <c r="E478" s="12" t="n">
        <f aca="false">+D478/D$760</f>
        <v>4.66724226671566E-005</v>
      </c>
      <c r="F478" s="12" t="n">
        <f aca="false">SUM(E$107:E478)</f>
        <v>0.995074022061848</v>
      </c>
    </row>
    <row r="479" customFormat="false" ht="12.75" hidden="false" customHeight="true" outlineLevel="0" collapsed="false">
      <c r="A479" s="10" t="s">
        <v>121</v>
      </c>
      <c r="B479" s="11" t="n">
        <v>15.25</v>
      </c>
      <c r="C479" s="0" t="s">
        <v>504</v>
      </c>
      <c r="D479" s="7" t="n">
        <v>667380</v>
      </c>
      <c r="E479" s="12" t="n">
        <f aca="false">+D479/D$760</f>
        <v>4.61716041789617E-005</v>
      </c>
      <c r="F479" s="12" t="n">
        <f aca="false">SUM(E$107:E479)</f>
        <v>0.995120193666027</v>
      </c>
    </row>
    <row r="480" customFormat="false" ht="12.75" hidden="false" customHeight="true" outlineLevel="0" collapsed="false">
      <c r="A480" s="10" t="s">
        <v>121</v>
      </c>
      <c r="B480" s="11" t="n">
        <v>20.516</v>
      </c>
      <c r="C480" s="0" t="s">
        <v>505</v>
      </c>
      <c r="D480" s="7" t="n">
        <v>661266</v>
      </c>
      <c r="E480" s="12" t="n">
        <f aca="false">+D480/D$760</f>
        <v>4.57486169933251E-005</v>
      </c>
      <c r="F480" s="12" t="n">
        <f aca="false">SUM(E$107:E480)</f>
        <v>0.99516594228302</v>
      </c>
    </row>
    <row r="481" customFormat="false" ht="12.75" hidden="false" customHeight="true" outlineLevel="0" collapsed="false">
      <c r="A481" s="10" t="s">
        <v>121</v>
      </c>
      <c r="B481" s="11" t="n">
        <v>93.939</v>
      </c>
      <c r="C481" s="0" t="s">
        <v>506</v>
      </c>
      <c r="D481" s="7" t="n">
        <v>653084</v>
      </c>
      <c r="E481" s="12" t="n">
        <f aca="false">+D481/D$760</f>
        <v>4.51825585777414E-005</v>
      </c>
      <c r="F481" s="12" t="n">
        <f aca="false">SUM(E$107:E481)</f>
        <v>0.995211124841598</v>
      </c>
    </row>
    <row r="482" customFormat="false" ht="12.75" hidden="false" customHeight="true" outlineLevel="0" collapsed="false">
      <c r="A482" s="10" t="s">
        <v>121</v>
      </c>
      <c r="B482" s="11" t="n">
        <v>15.93</v>
      </c>
      <c r="C482" s="0" t="s">
        <v>507</v>
      </c>
      <c r="D482" s="7" t="n">
        <v>650506</v>
      </c>
      <c r="E482" s="12" t="n">
        <f aca="false">+D482/D$760</f>
        <v>4.50042038239679E-005</v>
      </c>
      <c r="F482" s="12" t="n">
        <f aca="false">SUM(E$107:E482)</f>
        <v>0.995256129045422</v>
      </c>
    </row>
    <row r="483" customFormat="false" ht="12.75" hidden="false" customHeight="true" outlineLevel="0" collapsed="false">
      <c r="A483" s="10" t="s">
        <v>121</v>
      </c>
      <c r="B483" s="11" t="n">
        <v>84.129</v>
      </c>
      <c r="C483" s="0" t="s">
        <v>508</v>
      </c>
      <c r="D483" s="7" t="n">
        <v>649759</v>
      </c>
      <c r="E483" s="12" t="n">
        <f aca="false">+D483/D$760</f>
        <v>4.49525238390692E-005</v>
      </c>
      <c r="F483" s="12" t="n">
        <f aca="false">SUM(E$107:E483)</f>
        <v>0.995301081569261</v>
      </c>
    </row>
    <row r="484" customFormat="false" ht="12.75" hidden="false" customHeight="true" outlineLevel="0" collapsed="false">
      <c r="A484" s="10" t="s">
        <v>121</v>
      </c>
      <c r="B484" s="11" t="n">
        <v>93.59</v>
      </c>
      <c r="C484" s="0" t="s">
        <v>509</v>
      </c>
      <c r="D484" s="7" t="n">
        <v>647734</v>
      </c>
      <c r="E484" s="12" t="n">
        <f aca="false">+D484/D$760</f>
        <v>4.48124274944643E-005</v>
      </c>
      <c r="F484" s="12" t="n">
        <f aca="false">SUM(E$107:E484)</f>
        <v>0.995345893996755</v>
      </c>
    </row>
    <row r="485" customFormat="false" ht="12.75" hidden="false" customHeight="true" outlineLevel="0" collapsed="false">
      <c r="A485" s="10" t="s">
        <v>121</v>
      </c>
      <c r="B485" s="11" t="n">
        <v>93.178</v>
      </c>
      <c r="C485" s="0" t="s">
        <v>510</v>
      </c>
      <c r="D485" s="7" t="n">
        <v>636309</v>
      </c>
      <c r="E485" s="12" t="n">
        <f aca="false">+D485/D$760</f>
        <v>4.40220073773726E-005</v>
      </c>
      <c r="F485" s="12" t="n">
        <f aca="false">SUM(E$107:E485)</f>
        <v>0.995389916004132</v>
      </c>
    </row>
    <row r="486" customFormat="false" ht="12.75" hidden="false" customHeight="true" outlineLevel="0" collapsed="false">
      <c r="A486" s="10" t="s">
        <v>121</v>
      </c>
      <c r="B486" s="11" t="n">
        <v>45.149</v>
      </c>
      <c r="C486" s="0" t="s">
        <v>511</v>
      </c>
      <c r="D486" s="7" t="n">
        <v>636000</v>
      </c>
      <c r="E486" s="12" t="n">
        <f aca="false">+D486/D$760</f>
        <v>4.40006297129366E-005</v>
      </c>
      <c r="F486" s="12" t="n">
        <f aca="false">SUM(E$107:E486)</f>
        <v>0.995433916633845</v>
      </c>
    </row>
    <row r="487" customFormat="false" ht="12.75" hidden="false" customHeight="true" outlineLevel="0" collapsed="false">
      <c r="A487" s="10" t="s">
        <v>121</v>
      </c>
      <c r="B487" s="11" t="n">
        <v>11.463</v>
      </c>
      <c r="C487" s="0" t="s">
        <v>512</v>
      </c>
      <c r="D487" s="7" t="n">
        <v>630470</v>
      </c>
      <c r="E487" s="12" t="n">
        <f aca="false">+D487/D$760</f>
        <v>4.36180456212503E-005</v>
      </c>
      <c r="F487" s="12" t="n">
        <f aca="false">SUM(E$107:E487)</f>
        <v>0.995477534679467</v>
      </c>
    </row>
    <row r="488" customFormat="false" ht="12.75" hidden="false" customHeight="true" outlineLevel="0" collapsed="false">
      <c r="A488" s="10" t="s">
        <v>121</v>
      </c>
      <c r="B488" s="11" t="n">
        <v>66.472</v>
      </c>
      <c r="C488" s="0" t="s">
        <v>513</v>
      </c>
      <c r="D488" s="7" t="n">
        <v>620900</v>
      </c>
      <c r="E488" s="12" t="n">
        <f aca="false">+D488/D$760</f>
        <v>4.29559606741547E-005</v>
      </c>
      <c r="F488" s="12" t="n">
        <f aca="false">SUM(E$107:E488)</f>
        <v>0.995520490640141</v>
      </c>
    </row>
    <row r="489" customFormat="false" ht="12.75" hidden="false" customHeight="true" outlineLevel="0" collapsed="false">
      <c r="A489" s="10" t="s">
        <v>121</v>
      </c>
      <c r="B489" s="11" t="n">
        <v>66.419</v>
      </c>
      <c r="C489" s="0" t="s">
        <v>514</v>
      </c>
      <c r="D489" s="7" t="n">
        <v>617600</v>
      </c>
      <c r="E489" s="12" t="n">
        <f aca="false">+D489/D$760</f>
        <v>4.27276555199838E-005</v>
      </c>
      <c r="F489" s="12" t="n">
        <f aca="false">SUM(E$107:E489)</f>
        <v>0.995563218295661</v>
      </c>
    </row>
    <row r="490" customFormat="false" ht="12.75" hidden="false" customHeight="true" outlineLevel="0" collapsed="false">
      <c r="A490" s="10" t="s">
        <v>121</v>
      </c>
      <c r="B490" s="11" t="n">
        <v>94.016</v>
      </c>
      <c r="C490" s="0" t="s">
        <v>515</v>
      </c>
      <c r="D490" s="7" t="n">
        <v>616391</v>
      </c>
      <c r="E490" s="12" t="n">
        <f aca="false">+D490/D$760</f>
        <v>4.26440128135011E-005</v>
      </c>
      <c r="F490" s="12" t="n">
        <f aca="false">SUM(E$107:E490)</f>
        <v>0.995605862308474</v>
      </c>
    </row>
    <row r="491" customFormat="false" ht="12.75" hidden="false" customHeight="true" outlineLevel="0" collapsed="false">
      <c r="A491" s="10" t="s">
        <v>121</v>
      </c>
      <c r="B491" s="11" t="n">
        <v>10.579</v>
      </c>
      <c r="C491" s="0" t="s">
        <v>516</v>
      </c>
      <c r="D491" s="7" t="n">
        <v>610778</v>
      </c>
      <c r="E491" s="12" t="n">
        <f aca="false">+D491/D$760</f>
        <v>4.22556865012705E-005</v>
      </c>
      <c r="F491" s="12" t="n">
        <f aca="false">SUM(E$107:E491)</f>
        <v>0.995648117994976</v>
      </c>
    </row>
    <row r="492" customFormat="false" ht="12.75" hidden="false" customHeight="true" outlineLevel="0" collapsed="false">
      <c r="A492" s="10" t="s">
        <v>121</v>
      </c>
      <c r="B492" s="11" t="n">
        <v>93.24</v>
      </c>
      <c r="C492" s="0" t="s">
        <v>517</v>
      </c>
      <c r="D492" s="7" t="n">
        <v>600000</v>
      </c>
      <c r="E492" s="12" t="n">
        <f aca="false">+D492/D$760</f>
        <v>4.15100280310723E-005</v>
      </c>
      <c r="F492" s="12" t="n">
        <f aca="false">SUM(E$107:E492)</f>
        <v>0.995689628023007</v>
      </c>
    </row>
    <row r="493" customFormat="false" ht="12.75" hidden="false" customHeight="true" outlineLevel="0" collapsed="false">
      <c r="A493" s="10" t="s">
        <v>121</v>
      </c>
      <c r="B493" s="11" t="n">
        <v>93.623</v>
      </c>
      <c r="C493" s="0" t="s">
        <v>518</v>
      </c>
      <c r="D493" s="7" t="n">
        <v>593363</v>
      </c>
      <c r="E493" s="12" t="n">
        <f aca="false">+D493/D$760</f>
        <v>4.10508579376686E-005</v>
      </c>
      <c r="F493" s="12" t="n">
        <f aca="false">SUM(E$107:E493)</f>
        <v>0.995730678880944</v>
      </c>
    </row>
    <row r="494" customFormat="false" ht="12.75" hidden="false" customHeight="true" outlineLevel="0" collapsed="false">
      <c r="A494" s="10" t="s">
        <v>121</v>
      </c>
      <c r="B494" s="11" t="n">
        <v>66.817</v>
      </c>
      <c r="C494" s="0" t="s">
        <v>519</v>
      </c>
      <c r="D494" s="7" t="n">
        <v>589496</v>
      </c>
      <c r="E494" s="12" t="n">
        <f aca="false">+D494/D$760</f>
        <v>4.07833258070083E-005</v>
      </c>
      <c r="F494" s="12" t="n">
        <f aca="false">SUM(E$107:E494)</f>
        <v>0.995771462206751</v>
      </c>
    </row>
    <row r="495" customFormat="false" ht="12.75" hidden="false" customHeight="true" outlineLevel="0" collapsed="false">
      <c r="A495" s="10" t="s">
        <v>121</v>
      </c>
      <c r="B495" s="11" t="n">
        <v>10.606</v>
      </c>
      <c r="C495" s="0" t="s">
        <v>520</v>
      </c>
      <c r="D495" s="7" t="n">
        <v>581872</v>
      </c>
      <c r="E495" s="12" t="n">
        <f aca="false">+D495/D$760</f>
        <v>4.02558717174935E-005</v>
      </c>
      <c r="F495" s="12" t="n">
        <f aca="false">SUM(E$107:E495)</f>
        <v>0.995811718078469</v>
      </c>
    </row>
    <row r="496" customFormat="false" ht="12.75" hidden="false" customHeight="true" outlineLevel="0" collapsed="false">
      <c r="A496" s="10" t="s">
        <v>121</v>
      </c>
      <c r="B496" s="11" t="n">
        <v>97.047</v>
      </c>
      <c r="C496" s="0" t="s">
        <v>521</v>
      </c>
      <c r="D496" s="7" t="n">
        <v>579236</v>
      </c>
      <c r="E496" s="12" t="n">
        <f aca="false">+D496/D$760</f>
        <v>4.0073504327677E-005</v>
      </c>
      <c r="F496" s="12" t="n">
        <f aca="false">SUM(E$107:E496)</f>
        <v>0.995851791582797</v>
      </c>
    </row>
    <row r="497" customFormat="false" ht="12.75" hidden="false" customHeight="true" outlineLevel="0" collapsed="false">
      <c r="A497" s="10" t="s">
        <v>121</v>
      </c>
      <c r="B497" s="11" t="n">
        <v>10.78</v>
      </c>
      <c r="C497" s="0" t="s">
        <v>522</v>
      </c>
      <c r="D497" s="7" t="n">
        <v>574090</v>
      </c>
      <c r="E497" s="12" t="n">
        <f aca="false">+D497/D$760</f>
        <v>3.97174866539305E-005</v>
      </c>
      <c r="F497" s="12" t="n">
        <f aca="false">SUM(E$107:E497)</f>
        <v>0.99589150906945</v>
      </c>
    </row>
    <row r="498" customFormat="false" ht="12.75" hidden="false" customHeight="true" outlineLevel="0" collapsed="false">
      <c r="A498" s="10" t="s">
        <v>121</v>
      </c>
      <c r="B498" s="11" t="n">
        <v>84.177</v>
      </c>
      <c r="C498" s="0" t="s">
        <v>523</v>
      </c>
      <c r="D498" s="7" t="n">
        <v>573665</v>
      </c>
      <c r="E498" s="12" t="n">
        <f aca="false">+D498/D$760</f>
        <v>3.96880837174085E-005</v>
      </c>
      <c r="F498" s="12" t="n">
        <f aca="false">SUM(E$107:E498)</f>
        <v>0.995931197153168</v>
      </c>
    </row>
    <row r="499" customFormat="false" ht="12.75" hidden="false" customHeight="true" outlineLevel="0" collapsed="false">
      <c r="A499" s="10" t="s">
        <v>121</v>
      </c>
      <c r="B499" s="11" t="n">
        <v>17.273</v>
      </c>
      <c r="C499" s="0" t="s">
        <v>524</v>
      </c>
      <c r="D499" s="7" t="n">
        <v>563358</v>
      </c>
      <c r="E499" s="12" t="n">
        <f aca="false">+D499/D$760</f>
        <v>3.89750106192147E-005</v>
      </c>
      <c r="F499" s="12" t="n">
        <f aca="false">SUM(E$107:E499)</f>
        <v>0.995970172163787</v>
      </c>
    </row>
    <row r="500" customFormat="false" ht="12.75" hidden="false" customHeight="true" outlineLevel="0" collapsed="false">
      <c r="A500" s="10" t="s">
        <v>121</v>
      </c>
      <c r="B500" s="11" t="n">
        <v>93.004</v>
      </c>
      <c r="C500" s="0" t="s">
        <v>525</v>
      </c>
      <c r="D500" s="7" t="n">
        <v>559848</v>
      </c>
      <c r="E500" s="12" t="n">
        <f aca="false">+D500/D$760</f>
        <v>3.87321769552329E-005</v>
      </c>
      <c r="F500" s="12" t="n">
        <f aca="false">SUM(E$107:E500)</f>
        <v>0.996008904340742</v>
      </c>
    </row>
    <row r="501" customFormat="false" ht="12.75" hidden="false" customHeight="true" outlineLevel="0" collapsed="false">
      <c r="A501" s="10" t="s">
        <v>121</v>
      </c>
      <c r="B501" s="11" t="n">
        <v>66.809</v>
      </c>
      <c r="C501" s="0" t="s">
        <v>526</v>
      </c>
      <c r="D501" s="7" t="n">
        <v>552983</v>
      </c>
      <c r="E501" s="12" t="n">
        <f aca="false">+D501/D$760</f>
        <v>3.82572330511774E-005</v>
      </c>
      <c r="F501" s="12" t="n">
        <f aca="false">SUM(E$107:E501)</f>
        <v>0.996047161573794</v>
      </c>
    </row>
    <row r="502" customFormat="false" ht="12.75" hidden="false" customHeight="true" outlineLevel="0" collapsed="false">
      <c r="A502" s="10" t="s">
        <v>121</v>
      </c>
      <c r="B502" s="11" t="n">
        <v>94.013</v>
      </c>
      <c r="C502" s="0" t="s">
        <v>527</v>
      </c>
      <c r="D502" s="7" t="n">
        <v>543350</v>
      </c>
      <c r="E502" s="12" t="n">
        <f aca="false">+D502/D$760</f>
        <v>3.75907895511386E-005</v>
      </c>
      <c r="F502" s="12" t="n">
        <f aca="false">SUM(E$107:E502)</f>
        <v>0.996084752363345</v>
      </c>
    </row>
    <row r="503" customFormat="false" ht="12.75" hidden="false" customHeight="true" outlineLevel="0" collapsed="false">
      <c r="A503" s="10" t="s">
        <v>121</v>
      </c>
      <c r="B503" s="11" t="n">
        <v>14.902</v>
      </c>
      <c r="C503" s="0" t="s">
        <v>528</v>
      </c>
      <c r="D503" s="7" t="n">
        <v>542842</v>
      </c>
      <c r="E503" s="12" t="n">
        <f aca="false">+D503/D$760</f>
        <v>3.75556443940723E-005</v>
      </c>
      <c r="F503" s="12" t="n">
        <f aca="false">SUM(E$107:E503)</f>
        <v>0.996122308007739</v>
      </c>
    </row>
    <row r="504" customFormat="false" ht="12.75" hidden="false" customHeight="true" outlineLevel="0" collapsed="false">
      <c r="A504" s="10" t="s">
        <v>121</v>
      </c>
      <c r="B504" s="11" t="n">
        <v>93.632</v>
      </c>
      <c r="C504" s="0" t="s">
        <v>529</v>
      </c>
      <c r="D504" s="7" t="n">
        <v>542000</v>
      </c>
      <c r="E504" s="12" t="n">
        <f aca="false">+D504/D$760</f>
        <v>3.74973919880686E-005</v>
      </c>
      <c r="F504" s="12" t="n">
        <f aca="false">SUM(E$107:E504)</f>
        <v>0.996159805399727</v>
      </c>
    </row>
    <row r="505" customFormat="false" ht="12.75" hidden="false" customHeight="true" outlineLevel="0" collapsed="false">
      <c r="A505" s="10" t="s">
        <v>121</v>
      </c>
      <c r="B505" s="11" t="n">
        <v>20.521</v>
      </c>
      <c r="C505" s="0" t="s">
        <v>530</v>
      </c>
      <c r="D505" s="7" t="n">
        <v>539327</v>
      </c>
      <c r="E505" s="12" t="n">
        <f aca="false">+D505/D$760</f>
        <v>3.73124648131902E-005</v>
      </c>
      <c r="F505" s="12" t="n">
        <f aca="false">SUM(E$107:E505)</f>
        <v>0.99619711786454</v>
      </c>
    </row>
    <row r="506" customFormat="false" ht="12.75" hidden="false" customHeight="true" outlineLevel="0" collapsed="false">
      <c r="A506" s="10" t="s">
        <v>121</v>
      </c>
      <c r="B506" s="11" t="n">
        <v>10.307</v>
      </c>
      <c r="C506" s="0" t="s">
        <v>531</v>
      </c>
      <c r="D506" s="7" t="n">
        <v>526781</v>
      </c>
      <c r="E506" s="12" t="n">
        <f aca="false">+D506/D$760</f>
        <v>3.64444901270605E-005</v>
      </c>
      <c r="F506" s="12" t="n">
        <f aca="false">SUM(E$107:E506)</f>
        <v>0.996233562354667</v>
      </c>
    </row>
    <row r="507" customFormat="false" ht="12.75" hidden="false" customHeight="true" outlineLevel="0" collapsed="false">
      <c r="A507" s="10" t="s">
        <v>121</v>
      </c>
      <c r="B507" s="11" t="n">
        <v>84.011</v>
      </c>
      <c r="C507" s="0" t="s">
        <v>532</v>
      </c>
      <c r="D507" s="7" t="n">
        <v>525350</v>
      </c>
      <c r="E507" s="12" t="n">
        <f aca="false">+D507/D$760</f>
        <v>3.63454887102064E-005</v>
      </c>
      <c r="F507" s="12" t="n">
        <f aca="false">SUM(E$107:E507)</f>
        <v>0.996269907843377</v>
      </c>
    </row>
    <row r="508" customFormat="false" ht="12.75" hidden="false" customHeight="true" outlineLevel="0" collapsed="false">
      <c r="A508" s="10" t="s">
        <v>121</v>
      </c>
      <c r="B508" s="11" t="n">
        <v>84.195</v>
      </c>
      <c r="C508" s="0" t="s">
        <v>533</v>
      </c>
      <c r="D508" s="7" t="n">
        <v>524313</v>
      </c>
      <c r="E508" s="12" t="n">
        <f aca="false">+D508/D$760</f>
        <v>3.62737455450927E-005</v>
      </c>
      <c r="F508" s="12" t="n">
        <f aca="false">SUM(E$107:E508)</f>
        <v>0.996306181588922</v>
      </c>
    </row>
    <row r="509" customFormat="false" ht="12.75" hidden="false" customHeight="true" outlineLevel="0" collapsed="false">
      <c r="A509" s="10" t="s">
        <v>121</v>
      </c>
      <c r="B509" s="11" t="n">
        <v>20.523</v>
      </c>
      <c r="C509" s="0" t="s">
        <v>534</v>
      </c>
      <c r="D509" s="7" t="n">
        <v>522000</v>
      </c>
      <c r="E509" s="12" t="n">
        <f aca="false">+D509/D$760</f>
        <v>3.61137243870329E-005</v>
      </c>
      <c r="F509" s="12" t="n">
        <f aca="false">SUM(E$107:E509)</f>
        <v>0.996342295313309</v>
      </c>
    </row>
    <row r="510" customFormat="false" ht="12.75" hidden="false" customHeight="true" outlineLevel="0" collapsed="false">
      <c r="A510" s="10" t="s">
        <v>121</v>
      </c>
      <c r="B510" s="11" t="n">
        <v>81.135</v>
      </c>
      <c r="C510" s="0" t="s">
        <v>535</v>
      </c>
      <c r="D510" s="7" t="n">
        <v>500001</v>
      </c>
      <c r="E510" s="12" t="n">
        <f aca="false">+D510/D$760</f>
        <v>3.45917592092736E-005</v>
      </c>
      <c r="F510" s="12" t="n">
        <f aca="false">SUM(E$107:E510)</f>
        <v>0.996376887072519</v>
      </c>
    </row>
    <row r="511" customFormat="false" ht="12.75" hidden="false" customHeight="true" outlineLevel="0" collapsed="false">
      <c r="A511" s="10" t="s">
        <v>121</v>
      </c>
      <c r="B511" s="11" t="n">
        <v>10.256</v>
      </c>
      <c r="C511" s="0" t="s">
        <v>536</v>
      </c>
      <c r="D511" s="7" t="n">
        <v>500000</v>
      </c>
      <c r="E511" s="12" t="n">
        <f aca="false">+D511/D$760</f>
        <v>3.45916900258936E-005</v>
      </c>
      <c r="F511" s="12" t="n">
        <f aca="false">SUM(E$107:E511)</f>
        <v>0.996411478762544</v>
      </c>
    </row>
    <row r="512" customFormat="false" ht="12.75" hidden="false" customHeight="true" outlineLevel="0" collapsed="false">
      <c r="A512" s="10" t="s">
        <v>121</v>
      </c>
      <c r="B512" s="11" t="n">
        <v>17.27</v>
      </c>
      <c r="C512" s="0" t="s">
        <v>537</v>
      </c>
      <c r="D512" s="7" t="n">
        <v>500000</v>
      </c>
      <c r="E512" s="12" t="n">
        <f aca="false">+D512/D$760</f>
        <v>3.45916900258936E-005</v>
      </c>
      <c r="F512" s="12" t="n">
        <f aca="false">SUM(E$107:E512)</f>
        <v>0.99644607045257</v>
      </c>
    </row>
    <row r="513" customFormat="false" ht="12.75" hidden="false" customHeight="true" outlineLevel="0" collapsed="false">
      <c r="A513" s="10" t="s">
        <v>121</v>
      </c>
      <c r="B513" s="11" t="n">
        <v>20.61</v>
      </c>
      <c r="C513" s="0" t="s">
        <v>538</v>
      </c>
      <c r="D513" s="7" t="n">
        <v>500000</v>
      </c>
      <c r="E513" s="12" t="n">
        <f aca="false">+D513/D$760</f>
        <v>3.45916900258936E-005</v>
      </c>
      <c r="F513" s="12" t="n">
        <f aca="false">SUM(E$107:E513)</f>
        <v>0.996480662142596</v>
      </c>
    </row>
    <row r="514" customFormat="false" ht="12.75" hidden="false" customHeight="true" outlineLevel="0" collapsed="false">
      <c r="A514" s="10" t="s">
        <v>121</v>
      </c>
      <c r="B514" s="11" t="n">
        <v>93.068</v>
      </c>
      <c r="C514" s="0" t="s">
        <v>539</v>
      </c>
      <c r="D514" s="7" t="n">
        <v>499623</v>
      </c>
      <c r="E514" s="12" t="n">
        <f aca="false">+D514/D$760</f>
        <v>3.45656078916141E-005</v>
      </c>
      <c r="F514" s="12" t="n">
        <f aca="false">SUM(E$107:E514)</f>
        <v>0.996515227750488</v>
      </c>
    </row>
    <row r="515" customFormat="false" ht="12.75" hidden="false" customHeight="true" outlineLevel="0" collapsed="false">
      <c r="A515" s="10" t="s">
        <v>121</v>
      </c>
      <c r="B515" s="11" t="n">
        <v>11.012</v>
      </c>
      <c r="C515" s="0" t="s">
        <v>540</v>
      </c>
      <c r="D515" s="7" t="n">
        <v>499500</v>
      </c>
      <c r="E515" s="12" t="n">
        <f aca="false">+D515/D$760</f>
        <v>3.45570983358677E-005</v>
      </c>
      <c r="F515" s="12" t="n">
        <f aca="false">SUM(E$107:E515)</f>
        <v>0.996549784848824</v>
      </c>
    </row>
    <row r="516" customFormat="false" ht="12.75" hidden="false" customHeight="true" outlineLevel="0" collapsed="false">
      <c r="A516" s="10" t="s">
        <v>121</v>
      </c>
      <c r="B516" s="11" t="n">
        <v>77.009</v>
      </c>
      <c r="C516" s="0" t="s">
        <v>541</v>
      </c>
      <c r="D516" s="7" t="n">
        <v>498094</v>
      </c>
      <c r="E516" s="12" t="n">
        <f aca="false">+D516/D$760</f>
        <v>3.44598265035149E-005</v>
      </c>
      <c r="F516" s="12" t="n">
        <f aca="false">SUM(E$107:E516)</f>
        <v>0.996584244675327</v>
      </c>
    </row>
    <row r="517" customFormat="false" ht="12.75" hidden="false" customHeight="true" outlineLevel="0" collapsed="false">
      <c r="A517" s="10" t="s">
        <v>121</v>
      </c>
      <c r="B517" s="11" t="n">
        <v>66.454</v>
      </c>
      <c r="C517" s="0" t="s">
        <v>542</v>
      </c>
      <c r="D517" s="7" t="n">
        <v>498007</v>
      </c>
      <c r="E517" s="12" t="n">
        <f aca="false">+D517/D$760</f>
        <v>3.44538075494504E-005</v>
      </c>
      <c r="F517" s="12" t="n">
        <f aca="false">SUM(E$107:E517)</f>
        <v>0.996618698482877</v>
      </c>
    </row>
    <row r="518" customFormat="false" ht="12.75" hidden="false" customHeight="true" outlineLevel="0" collapsed="false">
      <c r="A518" s="10" t="s">
        <v>121</v>
      </c>
      <c r="B518" s="11" t="n">
        <v>93.936</v>
      </c>
      <c r="C518" s="0" t="s">
        <v>543</v>
      </c>
      <c r="D518" s="7" t="n">
        <v>497604</v>
      </c>
      <c r="E518" s="12" t="n">
        <f aca="false">+D518/D$760</f>
        <v>3.44259266472895E-005</v>
      </c>
      <c r="F518" s="12" t="n">
        <f aca="false">SUM(E$107:E518)</f>
        <v>0.996653124409524</v>
      </c>
    </row>
    <row r="519" customFormat="false" ht="12.75" hidden="false" customHeight="true" outlineLevel="0" collapsed="false">
      <c r="A519" s="10" t="s">
        <v>121</v>
      </c>
      <c r="B519" s="11" t="n">
        <v>66.802</v>
      </c>
      <c r="C519" s="0" t="s">
        <v>544</v>
      </c>
      <c r="D519" s="7" t="n">
        <v>490225</v>
      </c>
      <c r="E519" s="12" t="n">
        <f aca="false">+D519/D$760</f>
        <v>3.39154224858874E-005</v>
      </c>
      <c r="F519" s="12" t="n">
        <f aca="false">SUM(E$107:E519)</f>
        <v>0.99668703983201</v>
      </c>
    </row>
    <row r="520" customFormat="false" ht="12.75" hidden="false" customHeight="true" outlineLevel="0" collapsed="false">
      <c r="A520" s="10" t="s">
        <v>121</v>
      </c>
      <c r="B520" s="11" t="n">
        <v>84.066</v>
      </c>
      <c r="C520" s="0" t="s">
        <v>545</v>
      </c>
      <c r="D520" s="7" t="n">
        <v>489647</v>
      </c>
      <c r="E520" s="12" t="n">
        <f aca="false">+D520/D$760</f>
        <v>3.38754344922174E-005</v>
      </c>
      <c r="F520" s="12" t="n">
        <f aca="false">SUM(E$107:E520)</f>
        <v>0.996720915266502</v>
      </c>
    </row>
    <row r="521" customFormat="false" ht="12.75" hidden="false" customHeight="true" outlineLevel="0" collapsed="false">
      <c r="A521" s="10" t="s">
        <v>121</v>
      </c>
      <c r="B521" s="11" t="n">
        <v>10.212</v>
      </c>
      <c r="C521" s="0" t="s">
        <v>546</v>
      </c>
      <c r="D521" s="7" t="n">
        <v>485850</v>
      </c>
      <c r="E521" s="12" t="n">
        <f aca="false">+D521/D$760</f>
        <v>3.36127451981608E-005</v>
      </c>
      <c r="F521" s="12" t="n">
        <f aca="false">SUM(E$107:E521)</f>
        <v>0.9967545280117</v>
      </c>
    </row>
    <row r="522" customFormat="false" ht="12.75" hidden="false" customHeight="true" outlineLevel="0" collapsed="false">
      <c r="A522" s="10" t="s">
        <v>121</v>
      </c>
      <c r="B522" s="11" t="n">
        <v>84.224</v>
      </c>
      <c r="C522" s="0" t="s">
        <v>547</v>
      </c>
      <c r="D522" s="7" t="n">
        <v>481080</v>
      </c>
      <c r="E522" s="12" t="n">
        <f aca="false">+D522/D$760</f>
        <v>3.32827404753138E-005</v>
      </c>
      <c r="F522" s="12" t="n">
        <f aca="false">SUM(E$107:E522)</f>
        <v>0.996787810752176</v>
      </c>
    </row>
    <row r="523" customFormat="false" ht="12.75" hidden="false" customHeight="true" outlineLevel="0" collapsed="false">
      <c r="A523" s="10" t="s">
        <v>121</v>
      </c>
      <c r="B523" s="11" t="n">
        <v>20.602</v>
      </c>
      <c r="C523" s="0" t="s">
        <v>548</v>
      </c>
      <c r="D523" s="7" t="n">
        <v>478994</v>
      </c>
      <c r="E523" s="12" t="n">
        <f aca="false">+D523/D$760</f>
        <v>3.31384239445257E-005</v>
      </c>
      <c r="F523" s="12" t="n">
        <f aca="false">SUM(E$107:E523)</f>
        <v>0.99682094917612</v>
      </c>
    </row>
    <row r="524" customFormat="false" ht="12.75" hidden="false" customHeight="true" outlineLevel="0" collapsed="false">
      <c r="A524" s="10" t="s">
        <v>121</v>
      </c>
      <c r="B524" s="11" t="n">
        <v>81.041</v>
      </c>
      <c r="C524" s="0" t="s">
        <v>549</v>
      </c>
      <c r="D524" s="7" t="n">
        <v>476000</v>
      </c>
      <c r="E524" s="12" t="n">
        <f aca="false">+D524/D$760</f>
        <v>3.29312889046507E-005</v>
      </c>
      <c r="F524" s="12" t="n">
        <f aca="false">SUM(E$107:E524)</f>
        <v>0.996853880465025</v>
      </c>
    </row>
    <row r="525" customFormat="false" ht="12.75" hidden="false" customHeight="true" outlineLevel="0" collapsed="false">
      <c r="A525" s="10" t="s">
        <v>121</v>
      </c>
      <c r="B525" s="11" t="n">
        <v>20.522</v>
      </c>
      <c r="C525" s="0" t="s">
        <v>550</v>
      </c>
      <c r="D525" s="7" t="n">
        <v>475000</v>
      </c>
      <c r="E525" s="12" t="n">
        <f aca="false">+D525/D$760</f>
        <v>3.28621055245989E-005</v>
      </c>
      <c r="F525" s="12" t="n">
        <f aca="false">SUM(E$107:E525)</f>
        <v>0.996886742570549</v>
      </c>
    </row>
    <row r="526" customFormat="false" ht="12.75" hidden="false" customHeight="true" outlineLevel="0" collapsed="false">
      <c r="A526" s="10" t="s">
        <v>121</v>
      </c>
      <c r="B526" s="11" t="n">
        <v>15.63</v>
      </c>
      <c r="C526" s="0" t="s">
        <v>551</v>
      </c>
      <c r="D526" s="7" t="n">
        <v>474966</v>
      </c>
      <c r="E526" s="12" t="n">
        <f aca="false">+D526/D$760</f>
        <v>3.28597532896771E-005</v>
      </c>
      <c r="F526" s="12" t="n">
        <f aca="false">SUM(E$107:E526)</f>
        <v>0.996919602323839</v>
      </c>
    </row>
    <row r="527" customFormat="false" ht="12.75" hidden="false" customHeight="true" outlineLevel="0" collapsed="false">
      <c r="A527" s="10" t="s">
        <v>121</v>
      </c>
      <c r="B527" s="11" t="n">
        <v>93.669</v>
      </c>
      <c r="C527" s="0" t="s">
        <v>552</v>
      </c>
      <c r="D527" s="7" t="n">
        <v>473930</v>
      </c>
      <c r="E527" s="12" t="n">
        <f aca="false">+D527/D$760</f>
        <v>3.27880793079435E-005</v>
      </c>
      <c r="F527" s="12" t="n">
        <f aca="false">SUM(E$107:E527)</f>
        <v>0.996952390403147</v>
      </c>
    </row>
    <row r="528" customFormat="false" ht="12.75" hidden="false" customHeight="true" outlineLevel="0" collapsed="false">
      <c r="A528" s="10" t="s">
        <v>121</v>
      </c>
      <c r="B528" s="11" t="n">
        <v>16.593</v>
      </c>
      <c r="C528" s="0" t="s">
        <v>553</v>
      </c>
      <c r="D528" s="7" t="n">
        <v>473334</v>
      </c>
      <c r="E528" s="12" t="n">
        <f aca="false">+D528/D$760</f>
        <v>3.27468460134326E-005</v>
      </c>
      <c r="F528" s="12" t="n">
        <f aca="false">SUM(E$107:E528)</f>
        <v>0.99698513724916</v>
      </c>
    </row>
    <row r="529" customFormat="false" ht="12.75" hidden="false" customHeight="true" outlineLevel="0" collapsed="false">
      <c r="A529" s="10" t="s">
        <v>121</v>
      </c>
      <c r="B529" s="11" t="n">
        <v>66.04</v>
      </c>
      <c r="C529" s="0" t="s">
        <v>554</v>
      </c>
      <c r="D529" s="7" t="n">
        <v>470588</v>
      </c>
      <c r="E529" s="12" t="n">
        <f aca="false">+D529/D$760</f>
        <v>3.25568684518104E-005</v>
      </c>
      <c r="F529" s="12" t="n">
        <f aca="false">SUM(E$107:E529)</f>
        <v>0.997017694117612</v>
      </c>
    </row>
    <row r="530" customFormat="false" ht="12.75" hidden="false" customHeight="true" outlineLevel="0" collapsed="false">
      <c r="A530" s="10" t="s">
        <v>121</v>
      </c>
      <c r="B530" s="11" t="n">
        <v>93.156</v>
      </c>
      <c r="C530" s="0" t="s">
        <v>555</v>
      </c>
      <c r="D530" s="7" t="n">
        <v>466093</v>
      </c>
      <c r="E530" s="12" t="n">
        <f aca="false">+D530/D$760</f>
        <v>3.22458891584776E-005</v>
      </c>
      <c r="F530" s="12" t="n">
        <f aca="false">SUM(E$107:E530)</f>
        <v>0.997049940006771</v>
      </c>
    </row>
    <row r="531" customFormat="false" ht="12.75" hidden="false" customHeight="true" outlineLevel="0" collapsed="false">
      <c r="A531" s="10" t="s">
        <v>121</v>
      </c>
      <c r="B531" s="11" t="n">
        <v>45.301</v>
      </c>
      <c r="C531" s="0" t="s">
        <v>556</v>
      </c>
      <c r="D531" s="7" t="n">
        <v>461737</v>
      </c>
      <c r="E531" s="12" t="n">
        <f aca="false">+D531/D$760</f>
        <v>3.19445263549721E-005</v>
      </c>
      <c r="F531" s="12" t="n">
        <f aca="false">SUM(E$107:E531)</f>
        <v>0.997081884533126</v>
      </c>
    </row>
    <row r="532" customFormat="false" ht="12.75" hidden="false" customHeight="true" outlineLevel="0" collapsed="false">
      <c r="A532" s="10" t="s">
        <v>121</v>
      </c>
      <c r="B532" s="11" t="n">
        <v>93.138</v>
      </c>
      <c r="C532" s="0" t="s">
        <v>557</v>
      </c>
      <c r="D532" s="7" t="n">
        <v>460430</v>
      </c>
      <c r="E532" s="12" t="n">
        <f aca="false">+D532/D$760</f>
        <v>3.18541036772444E-005</v>
      </c>
      <c r="F532" s="12" t="n">
        <f aca="false">SUM(E$107:E532)</f>
        <v>0.997113738636803</v>
      </c>
    </row>
    <row r="533" customFormat="false" ht="12.75" hidden="false" customHeight="true" outlineLevel="0" collapsed="false">
      <c r="A533" s="10" t="s">
        <v>121</v>
      </c>
      <c r="B533" s="11" t="n">
        <v>11.427</v>
      </c>
      <c r="C533" s="0" t="s">
        <v>558</v>
      </c>
      <c r="D533" s="7" t="n">
        <v>456941</v>
      </c>
      <c r="E533" s="12" t="n">
        <f aca="false">+D533/D$760</f>
        <v>3.16127228642437E-005</v>
      </c>
      <c r="F533" s="12" t="n">
        <f aca="false">SUM(E$107:E533)</f>
        <v>0.997145351359667</v>
      </c>
    </row>
    <row r="534" customFormat="false" ht="12.75" hidden="false" customHeight="true" outlineLevel="0" collapsed="false">
      <c r="A534" s="10" t="s">
        <v>121</v>
      </c>
      <c r="B534" s="11" t="n">
        <v>84.187</v>
      </c>
      <c r="C534" s="0" t="s">
        <v>559</v>
      </c>
      <c r="D534" s="7" t="n">
        <v>456025</v>
      </c>
      <c r="E534" s="12" t="n">
        <f aca="false">+D534/D$760</f>
        <v>3.15493508881162E-005</v>
      </c>
      <c r="F534" s="12" t="n">
        <f aca="false">SUM(E$107:E534)</f>
        <v>0.997176900710555</v>
      </c>
    </row>
    <row r="535" customFormat="false" ht="12.75" hidden="false" customHeight="true" outlineLevel="0" collapsed="false">
      <c r="A535" s="10" t="s">
        <v>121</v>
      </c>
      <c r="B535" s="11" t="n">
        <v>16.737</v>
      </c>
      <c r="C535" s="0" t="s">
        <v>560</v>
      </c>
      <c r="D535" s="7" t="n">
        <v>454700</v>
      </c>
      <c r="E535" s="12" t="n">
        <f aca="false">+D535/D$760</f>
        <v>3.14576829095476E-005</v>
      </c>
      <c r="F535" s="12" t="n">
        <f aca="false">SUM(E$107:E535)</f>
        <v>0.997208358393465</v>
      </c>
    </row>
    <row r="536" customFormat="false" ht="12.75" hidden="false" customHeight="true" outlineLevel="0" collapsed="false">
      <c r="A536" s="10" t="s">
        <v>121</v>
      </c>
      <c r="B536" s="11" t="n">
        <v>45.164</v>
      </c>
      <c r="C536" s="0" t="s">
        <v>561</v>
      </c>
      <c r="D536" s="7" t="n">
        <v>453000</v>
      </c>
      <c r="E536" s="12" t="n">
        <f aca="false">+D536/D$760</f>
        <v>3.13400711634596E-005</v>
      </c>
      <c r="F536" s="12" t="n">
        <f aca="false">SUM(E$107:E536)</f>
        <v>0.997239698464628</v>
      </c>
    </row>
    <row r="537" customFormat="false" ht="12.75" hidden="false" customHeight="true" outlineLevel="0" collapsed="false">
      <c r="A537" s="10" t="s">
        <v>121</v>
      </c>
      <c r="B537" s="11" t="n">
        <v>14.17</v>
      </c>
      <c r="C537" s="0" t="s">
        <v>562</v>
      </c>
      <c r="D537" s="7" t="n">
        <v>452804</v>
      </c>
      <c r="E537" s="12" t="n">
        <f aca="false">+D537/D$760</f>
        <v>3.13265112209694E-005</v>
      </c>
      <c r="F537" s="12" t="n">
        <f aca="false">SUM(E$107:E537)</f>
        <v>0.997271024975849</v>
      </c>
    </row>
    <row r="538" customFormat="false" ht="12.75" hidden="false" customHeight="true" outlineLevel="0" collapsed="false">
      <c r="A538" s="10" t="s">
        <v>121</v>
      </c>
      <c r="B538" s="11" t="n">
        <v>84.128</v>
      </c>
      <c r="C538" s="0" t="s">
        <v>563</v>
      </c>
      <c r="D538" s="7" t="n">
        <v>445923</v>
      </c>
      <c r="E538" s="12" t="n">
        <f aca="false">+D538/D$760</f>
        <v>3.08504603828331E-005</v>
      </c>
      <c r="F538" s="12" t="n">
        <f aca="false">SUM(E$107:E538)</f>
        <v>0.997301875436232</v>
      </c>
    </row>
    <row r="539" customFormat="false" ht="12.75" hidden="false" customHeight="true" outlineLevel="0" collapsed="false">
      <c r="A539" s="10" t="s">
        <v>121</v>
      </c>
      <c r="B539" s="11" t="n">
        <v>84.35</v>
      </c>
      <c r="C539" s="0" t="s">
        <v>564</v>
      </c>
      <c r="D539" s="7" t="n">
        <v>445921</v>
      </c>
      <c r="E539" s="12" t="n">
        <f aca="false">+D539/D$760</f>
        <v>3.0850322016073E-005</v>
      </c>
      <c r="F539" s="12" t="n">
        <f aca="false">SUM(E$107:E539)</f>
        <v>0.997332725758248</v>
      </c>
    </row>
    <row r="540" customFormat="false" ht="12.75" hidden="false" customHeight="true" outlineLevel="0" collapsed="false">
      <c r="A540" s="10" t="s">
        <v>121</v>
      </c>
      <c r="B540" s="11" t="n">
        <v>84.141</v>
      </c>
      <c r="C540" s="0" t="s">
        <v>565</v>
      </c>
      <c r="D540" s="7" t="n">
        <v>436663</v>
      </c>
      <c r="E540" s="12" t="n">
        <f aca="false">+D540/D$760</f>
        <v>3.02098222835535E-005</v>
      </c>
      <c r="F540" s="12" t="n">
        <f aca="false">SUM(E$107:E540)</f>
        <v>0.997362935580532</v>
      </c>
    </row>
    <row r="541" customFormat="false" ht="12.75" hidden="false" customHeight="true" outlineLevel="0" collapsed="false">
      <c r="A541" s="10" t="s">
        <v>121</v>
      </c>
      <c r="B541" s="11" t="n">
        <v>89.003</v>
      </c>
      <c r="C541" s="0" t="s">
        <v>566</v>
      </c>
      <c r="D541" s="7" t="n">
        <v>435370</v>
      </c>
      <c r="E541" s="12" t="n">
        <f aca="false">+D541/D$760</f>
        <v>3.01203681731466E-005</v>
      </c>
      <c r="F541" s="12" t="n">
        <f aca="false">SUM(E$107:E541)</f>
        <v>0.997393055948705</v>
      </c>
    </row>
    <row r="542" customFormat="false" ht="12.75" hidden="false" customHeight="true" outlineLevel="0" collapsed="false">
      <c r="A542" s="10" t="s">
        <v>121</v>
      </c>
      <c r="B542" s="11" t="n">
        <v>66.804</v>
      </c>
      <c r="C542" s="0" t="s">
        <v>567</v>
      </c>
      <c r="D542" s="7" t="n">
        <v>426712</v>
      </c>
      <c r="E542" s="12" t="n">
        <f aca="false">+D542/D$760</f>
        <v>2.95213784686582E-005</v>
      </c>
      <c r="F542" s="12" t="n">
        <f aca="false">SUM(E$107:E542)</f>
        <v>0.997422577327174</v>
      </c>
    </row>
    <row r="543" customFormat="false" ht="12.75" hidden="false" customHeight="true" outlineLevel="0" collapsed="false">
      <c r="A543" s="10" t="s">
        <v>121</v>
      </c>
      <c r="B543" s="11" t="n">
        <v>10.775</v>
      </c>
      <c r="C543" s="0" t="s">
        <v>568</v>
      </c>
      <c r="D543" s="7" t="n">
        <v>426645</v>
      </c>
      <c r="E543" s="12" t="n">
        <f aca="false">+D543/D$760</f>
        <v>2.95167431821947E-005</v>
      </c>
      <c r="F543" s="12" t="n">
        <f aca="false">SUM(E$107:E543)</f>
        <v>0.997452094070356</v>
      </c>
    </row>
    <row r="544" customFormat="false" ht="12.75" hidden="false" customHeight="true" outlineLevel="0" collapsed="false">
      <c r="A544" s="10" t="s">
        <v>121</v>
      </c>
      <c r="B544" s="11" t="n">
        <v>19.402</v>
      </c>
      <c r="C544" s="0" t="s">
        <v>569</v>
      </c>
      <c r="D544" s="7" t="n">
        <v>426285</v>
      </c>
      <c r="E544" s="12" t="n">
        <f aca="false">+D544/D$760</f>
        <v>2.94918371653761E-005</v>
      </c>
      <c r="F544" s="12" t="n">
        <f aca="false">SUM(E$107:E544)</f>
        <v>0.997481585907521</v>
      </c>
    </row>
    <row r="545" customFormat="false" ht="12.75" hidden="false" customHeight="true" outlineLevel="0" collapsed="false">
      <c r="A545" s="10" t="s">
        <v>121</v>
      </c>
      <c r="B545" s="11" t="n">
        <v>45.163</v>
      </c>
      <c r="C545" s="0" t="s">
        <v>570</v>
      </c>
      <c r="D545" s="7" t="n">
        <v>422200</v>
      </c>
      <c r="E545" s="12" t="n">
        <f aca="false">+D545/D$760</f>
        <v>2.92092230578645E-005</v>
      </c>
      <c r="F545" s="12" t="n">
        <f aca="false">SUM(E$107:E545)</f>
        <v>0.997510795130579</v>
      </c>
    </row>
    <row r="546" customFormat="false" ht="12.75" hidden="false" customHeight="true" outlineLevel="0" collapsed="false">
      <c r="A546" s="10" t="s">
        <v>121</v>
      </c>
      <c r="B546" s="11" t="n">
        <v>45.13</v>
      </c>
      <c r="C546" s="0" t="s">
        <v>571</v>
      </c>
      <c r="D546" s="7" t="n">
        <v>421486</v>
      </c>
      <c r="E546" s="12" t="n">
        <f aca="false">+D546/D$760</f>
        <v>2.91598261245076E-005</v>
      </c>
      <c r="F546" s="12" t="n">
        <f aca="false">SUM(E$107:E546)</f>
        <v>0.997539954956703</v>
      </c>
    </row>
    <row r="547" customFormat="false" ht="12.75" hidden="false" customHeight="true" outlineLevel="0" collapsed="false">
      <c r="A547" s="10" t="s">
        <v>121</v>
      </c>
      <c r="B547" s="11" t="n">
        <v>93.134</v>
      </c>
      <c r="C547" s="0" t="s">
        <v>572</v>
      </c>
      <c r="D547" s="7" t="n">
        <v>420766</v>
      </c>
      <c r="E547" s="12" t="n">
        <f aca="false">+D547/D$760</f>
        <v>2.91100140908703E-005</v>
      </c>
      <c r="F547" s="12" t="n">
        <f aca="false">SUM(E$107:E547)</f>
        <v>0.997569064970794</v>
      </c>
    </row>
    <row r="548" customFormat="false" ht="12.75" hidden="false" customHeight="true" outlineLevel="0" collapsed="false">
      <c r="A548" s="10" t="s">
        <v>121</v>
      </c>
      <c r="B548" s="11" t="n">
        <v>93.969</v>
      </c>
      <c r="C548" s="0" t="s">
        <v>573</v>
      </c>
      <c r="D548" s="7" t="n">
        <v>411212</v>
      </c>
      <c r="E548" s="12" t="n">
        <f aca="false">+D548/D$760</f>
        <v>2.84490360778555E-005</v>
      </c>
      <c r="F548" s="12" t="n">
        <f aca="false">SUM(E$107:E548)</f>
        <v>0.997597514006872</v>
      </c>
    </row>
    <row r="549" customFormat="false" ht="12.75" hidden="false" customHeight="true" outlineLevel="0" collapsed="false">
      <c r="A549" s="10" t="s">
        <v>121</v>
      </c>
      <c r="B549" s="11" t="n">
        <v>23.011</v>
      </c>
      <c r="C549" s="0" t="s">
        <v>574</v>
      </c>
      <c r="D549" s="7" t="n">
        <v>410883</v>
      </c>
      <c r="E549" s="12" t="n">
        <f aca="false">+D549/D$760</f>
        <v>2.84262747458185E-005</v>
      </c>
      <c r="F549" s="12" t="n">
        <f aca="false">SUM(E$107:E549)</f>
        <v>0.997625940281618</v>
      </c>
    </row>
    <row r="550" customFormat="false" ht="12.75" hidden="false" customHeight="true" outlineLevel="0" collapsed="false">
      <c r="A550" s="10" t="s">
        <v>121</v>
      </c>
      <c r="B550" s="11" t="n">
        <v>12.902</v>
      </c>
      <c r="C550" s="0" t="s">
        <v>575</v>
      </c>
      <c r="D550" s="7" t="n">
        <v>410595</v>
      </c>
      <c r="E550" s="12" t="n">
        <f aca="false">+D550/D$760</f>
        <v>2.84063499323636E-005</v>
      </c>
      <c r="F550" s="12" t="n">
        <f aca="false">SUM(E$107:E550)</f>
        <v>0.99765434663155</v>
      </c>
    </row>
    <row r="551" customFormat="false" ht="12.75" hidden="false" customHeight="true" outlineLevel="0" collapsed="false">
      <c r="A551" s="10" t="s">
        <v>121</v>
      </c>
      <c r="B551" s="11" t="n">
        <v>93.945</v>
      </c>
      <c r="C551" s="0" t="s">
        <v>576</v>
      </c>
      <c r="D551" s="7" t="n">
        <v>409840</v>
      </c>
      <c r="E551" s="12" t="n">
        <f aca="false">+D551/D$760</f>
        <v>2.83541164804245E-005</v>
      </c>
      <c r="F551" s="12" t="n">
        <f aca="false">SUM(E$107:E551)</f>
        <v>0.997682700748031</v>
      </c>
    </row>
    <row r="552" customFormat="false" ht="12.75" hidden="false" customHeight="true" outlineLevel="0" collapsed="false">
      <c r="A552" s="10" t="s">
        <v>121</v>
      </c>
      <c r="B552" s="11" t="n">
        <v>20.7</v>
      </c>
      <c r="C552" s="0" t="s">
        <v>577</v>
      </c>
      <c r="D552" s="7" t="n">
        <v>408388</v>
      </c>
      <c r="E552" s="12" t="n">
        <f aca="false">+D552/D$760</f>
        <v>2.82536622125893E-005</v>
      </c>
      <c r="F552" s="12" t="n">
        <f aca="false">SUM(E$107:E552)</f>
        <v>0.997710954410243</v>
      </c>
    </row>
    <row r="553" customFormat="false" ht="12.75" hidden="false" customHeight="true" outlineLevel="0" collapsed="false">
      <c r="A553" s="10" t="s">
        <v>121</v>
      </c>
      <c r="B553" s="11" t="n">
        <v>66.818</v>
      </c>
      <c r="C553" s="0" t="s">
        <v>578</v>
      </c>
      <c r="D553" s="7" t="n">
        <v>400000</v>
      </c>
      <c r="E553" s="12" t="n">
        <f aca="false">+D553/D$760</f>
        <v>2.76733520207149E-005</v>
      </c>
      <c r="F553" s="12" t="n">
        <f aca="false">SUM(E$107:E553)</f>
        <v>0.997738627762264</v>
      </c>
    </row>
    <row r="554" customFormat="false" ht="12.75" hidden="false" customHeight="true" outlineLevel="0" collapsed="false">
      <c r="A554" s="10" t="s">
        <v>121</v>
      </c>
      <c r="B554" s="11" t="n">
        <v>93.55</v>
      </c>
      <c r="C554" s="0" t="s">
        <v>579</v>
      </c>
      <c r="D554" s="7" t="n">
        <v>400000</v>
      </c>
      <c r="E554" s="12" t="n">
        <f aca="false">+D554/D$760</f>
        <v>2.76733520207149E-005</v>
      </c>
      <c r="F554" s="12" t="n">
        <f aca="false">SUM(E$107:E554)</f>
        <v>0.997766301114285</v>
      </c>
    </row>
    <row r="555" customFormat="false" ht="12.75" hidden="false" customHeight="true" outlineLevel="0" collapsed="false">
      <c r="A555" s="10" t="s">
        <v>121</v>
      </c>
      <c r="B555" s="11" t="n">
        <v>84.12</v>
      </c>
      <c r="C555" s="0" t="s">
        <v>580</v>
      </c>
      <c r="D555" s="7" t="n">
        <v>395715</v>
      </c>
      <c r="E555" s="12" t="n">
        <f aca="false">+D555/D$760</f>
        <v>2.7376901237193E-005</v>
      </c>
      <c r="F555" s="12" t="n">
        <f aca="false">SUM(E$107:E555)</f>
        <v>0.997793678015522</v>
      </c>
    </row>
    <row r="556" customFormat="false" ht="12.75" hidden="false" customHeight="true" outlineLevel="0" collapsed="false">
      <c r="A556" s="10" t="s">
        <v>121</v>
      </c>
      <c r="B556" s="11" t="n">
        <v>15.931</v>
      </c>
      <c r="C556" s="0" t="s">
        <v>581</v>
      </c>
      <c r="D556" s="7" t="n">
        <v>394579</v>
      </c>
      <c r="E556" s="12" t="n">
        <f aca="false">+D556/D$760</f>
        <v>2.72983089174541E-005</v>
      </c>
      <c r="F556" s="12" t="n">
        <f aca="false">SUM(E$107:E556)</f>
        <v>0.997820976324439</v>
      </c>
    </row>
    <row r="557" customFormat="false" ht="12.75" hidden="false" customHeight="true" outlineLevel="0" collapsed="false">
      <c r="A557" s="10" t="s">
        <v>121</v>
      </c>
      <c r="B557" s="11" t="n">
        <v>93.365</v>
      </c>
      <c r="C557" s="0" t="s">
        <v>582</v>
      </c>
      <c r="D557" s="7" t="n">
        <v>389981</v>
      </c>
      <c r="E557" s="12" t="n">
        <f aca="false">+D557/D$760</f>
        <v>2.6980203735976E-005</v>
      </c>
      <c r="F557" s="12" t="n">
        <f aca="false">SUM(E$107:E557)</f>
        <v>0.997847956528175</v>
      </c>
    </row>
    <row r="558" customFormat="false" ht="12.75" hidden="false" customHeight="true" outlineLevel="0" collapsed="false">
      <c r="A558" s="10" t="s">
        <v>121</v>
      </c>
      <c r="B558" s="11" t="n">
        <v>11.702</v>
      </c>
      <c r="C558" s="0" t="s">
        <v>583</v>
      </c>
      <c r="D558" s="7" t="n">
        <v>386120</v>
      </c>
      <c r="E558" s="12" t="n">
        <f aca="false">+D558/D$760</f>
        <v>2.67130867055961E-005</v>
      </c>
      <c r="F558" s="12" t="n">
        <f aca="false">SUM(E$107:E558)</f>
        <v>0.997874669614881</v>
      </c>
    </row>
    <row r="559" customFormat="false" ht="12.75" hidden="false" customHeight="true" outlineLevel="0" collapsed="false">
      <c r="A559" s="10" t="s">
        <v>121</v>
      </c>
      <c r="B559" s="11" t="n">
        <v>16.548</v>
      </c>
      <c r="C559" s="0" t="s">
        <v>584</v>
      </c>
      <c r="D559" s="7" t="n">
        <v>384907</v>
      </c>
      <c r="E559" s="12" t="n">
        <f aca="false">+D559/D$760</f>
        <v>2.66291672655932E-005</v>
      </c>
      <c r="F559" s="12" t="n">
        <f aca="false">SUM(E$107:E559)</f>
        <v>0.997901298782147</v>
      </c>
    </row>
    <row r="560" customFormat="false" ht="12.75" hidden="false" customHeight="true" outlineLevel="0" collapsed="false">
      <c r="A560" s="10" t="s">
        <v>121</v>
      </c>
      <c r="B560" s="11" t="n">
        <v>93.249</v>
      </c>
      <c r="C560" s="0" t="s">
        <v>585</v>
      </c>
      <c r="D560" s="7" t="n">
        <v>383065</v>
      </c>
      <c r="E560" s="12" t="n">
        <f aca="false">+D560/D$760</f>
        <v>2.65017314795379E-005</v>
      </c>
      <c r="F560" s="12" t="n">
        <f aca="false">SUM(E$107:E560)</f>
        <v>0.997927800513626</v>
      </c>
    </row>
    <row r="561" customFormat="false" ht="12.75" hidden="false" customHeight="true" outlineLevel="0" collapsed="false">
      <c r="A561" s="10" t="s">
        <v>121</v>
      </c>
      <c r="B561" s="11" t="n">
        <v>84.22</v>
      </c>
      <c r="C561" s="0" t="s">
        <v>586</v>
      </c>
      <c r="D561" s="7" t="n">
        <v>381900</v>
      </c>
      <c r="E561" s="12" t="n">
        <f aca="false">+D561/D$760</f>
        <v>2.64211328417775E-005</v>
      </c>
      <c r="F561" s="12" t="n">
        <f aca="false">SUM(E$107:E561)</f>
        <v>0.997954221646468</v>
      </c>
    </row>
    <row r="562" customFormat="false" ht="12.75" hidden="false" customHeight="true" outlineLevel="0" collapsed="false">
      <c r="A562" s="10" t="s">
        <v>121</v>
      </c>
      <c r="B562" s="11" t="n">
        <v>20.313</v>
      </c>
      <c r="C562" s="0" t="s">
        <v>587</v>
      </c>
      <c r="D562" s="7" t="n">
        <v>380000</v>
      </c>
      <c r="E562" s="12" t="n">
        <f aca="false">+D562/D$760</f>
        <v>2.62896844196791E-005</v>
      </c>
      <c r="F562" s="12" t="n">
        <f aca="false">SUM(E$107:E562)</f>
        <v>0.997980511330888</v>
      </c>
    </row>
    <row r="563" customFormat="false" ht="12.75" hidden="false" customHeight="true" outlineLevel="0" collapsed="false">
      <c r="A563" s="10" t="s">
        <v>121</v>
      </c>
      <c r="B563" s="11" t="n">
        <v>93.995</v>
      </c>
      <c r="C563" s="0" t="s">
        <v>588</v>
      </c>
      <c r="D563" s="7" t="n">
        <v>375000</v>
      </c>
      <c r="E563" s="12" t="n">
        <f aca="false">+D563/D$760</f>
        <v>2.59437675194202E-005</v>
      </c>
      <c r="F563" s="12" t="n">
        <f aca="false">SUM(E$107:E563)</f>
        <v>0.998006455098407</v>
      </c>
    </row>
    <row r="564" customFormat="false" ht="12.75" hidden="false" customHeight="true" outlineLevel="0" collapsed="false">
      <c r="A564" s="10" t="s">
        <v>121</v>
      </c>
      <c r="B564" s="11" t="n">
        <v>16.554</v>
      </c>
      <c r="C564" s="0" t="s">
        <v>589</v>
      </c>
      <c r="D564" s="7" t="n">
        <v>366034</v>
      </c>
      <c r="E564" s="12" t="n">
        <f aca="false">+D564/D$760</f>
        <v>2.53234693338759E-005</v>
      </c>
      <c r="F564" s="12" t="n">
        <f aca="false">SUM(E$107:E564)</f>
        <v>0.998031778567741</v>
      </c>
    </row>
    <row r="565" customFormat="false" ht="12.75" hidden="false" customHeight="true" outlineLevel="0" collapsed="false">
      <c r="A565" s="10" t="s">
        <v>121</v>
      </c>
      <c r="B565" s="11" t="n">
        <v>93.043</v>
      </c>
      <c r="C565" s="0" t="s">
        <v>590</v>
      </c>
      <c r="D565" s="7" t="n">
        <v>361152</v>
      </c>
      <c r="E565" s="12" t="n">
        <f aca="false">+D565/D$760</f>
        <v>2.4985716072463E-005</v>
      </c>
      <c r="F565" s="12" t="n">
        <f aca="false">SUM(E$107:E565)</f>
        <v>0.998056764283813</v>
      </c>
    </row>
    <row r="566" customFormat="false" ht="12.75" hidden="false" customHeight="true" outlineLevel="0" collapsed="false">
      <c r="A566" s="10" t="s">
        <v>121</v>
      </c>
      <c r="B566" s="11" t="n">
        <v>10.572</v>
      </c>
      <c r="C566" s="0" t="s">
        <v>591</v>
      </c>
      <c r="D566" s="7" t="n">
        <v>355798</v>
      </c>
      <c r="E566" s="12" t="n">
        <f aca="false">+D566/D$760</f>
        <v>2.46153082556658E-005</v>
      </c>
      <c r="F566" s="12" t="n">
        <f aca="false">SUM(E$107:E566)</f>
        <v>0.998081379592069</v>
      </c>
    </row>
    <row r="567" customFormat="false" ht="12.75" hidden="false" customHeight="true" outlineLevel="0" collapsed="false">
      <c r="A567" s="10" t="s">
        <v>121</v>
      </c>
      <c r="B567" s="11" t="n">
        <v>19.011</v>
      </c>
      <c r="C567" s="0" t="s">
        <v>592</v>
      </c>
      <c r="D567" s="7" t="n">
        <v>354815</v>
      </c>
      <c r="E567" s="12" t="n">
        <f aca="false">+D567/D$760</f>
        <v>2.45473009930749E-005</v>
      </c>
      <c r="F567" s="12" t="n">
        <f aca="false">SUM(E$107:E567)</f>
        <v>0.998105926893062</v>
      </c>
    </row>
    <row r="568" customFormat="false" ht="12.75" hidden="false" customHeight="true" outlineLevel="0" collapsed="false">
      <c r="A568" s="10" t="s">
        <v>121</v>
      </c>
      <c r="B568" s="11" t="n">
        <v>84.351</v>
      </c>
      <c r="C568" s="0" t="s">
        <v>593</v>
      </c>
      <c r="D568" s="7" t="n">
        <v>348301</v>
      </c>
      <c r="E568" s="12" t="n">
        <f aca="false">+D568/D$760</f>
        <v>2.40966404554175E-005</v>
      </c>
      <c r="F568" s="12" t="n">
        <f aca="false">SUM(E$107:E568)</f>
        <v>0.998130023533518</v>
      </c>
    </row>
    <row r="569" customFormat="false" ht="12.75" hidden="false" customHeight="true" outlineLevel="0" collapsed="false">
      <c r="A569" s="10" t="s">
        <v>121</v>
      </c>
      <c r="B569" s="11" t="n">
        <v>10.678</v>
      </c>
      <c r="C569" s="0" t="s">
        <v>594</v>
      </c>
      <c r="D569" s="7" t="n">
        <v>345150</v>
      </c>
      <c r="E569" s="12" t="n">
        <f aca="false">+D569/D$760</f>
        <v>2.38786436248743E-005</v>
      </c>
      <c r="F569" s="12" t="n">
        <f aca="false">SUM(E$107:E569)</f>
        <v>0.998153902177142</v>
      </c>
    </row>
    <row r="570" customFormat="false" ht="12.75" hidden="false" customHeight="true" outlineLevel="0" collapsed="false">
      <c r="A570" s="10" t="s">
        <v>121</v>
      </c>
      <c r="B570" s="11" t="n">
        <v>93.884</v>
      </c>
      <c r="C570" s="0" t="s">
        <v>595</v>
      </c>
      <c r="D570" s="7" t="n">
        <v>341260</v>
      </c>
      <c r="E570" s="12" t="n">
        <f aca="false">+D570/D$760</f>
        <v>2.36095202764729E-005</v>
      </c>
      <c r="F570" s="12" t="n">
        <f aca="false">SUM(E$107:E570)</f>
        <v>0.998177511697419</v>
      </c>
    </row>
    <row r="571" customFormat="false" ht="12.75" hidden="false" customHeight="true" outlineLevel="0" collapsed="false">
      <c r="A571" s="10" t="s">
        <v>121</v>
      </c>
      <c r="B571" s="11" t="n">
        <v>96.008</v>
      </c>
      <c r="C571" s="0" t="s">
        <v>596</v>
      </c>
      <c r="D571" s="7" t="n">
        <v>339761</v>
      </c>
      <c r="E571" s="12" t="n">
        <f aca="false">+D571/D$760</f>
        <v>2.35058143897753E-005</v>
      </c>
      <c r="F571" s="12" t="n">
        <f aca="false">SUM(E$107:E571)</f>
        <v>0.998201017511809</v>
      </c>
    </row>
    <row r="572" customFormat="false" ht="12.75" hidden="false" customHeight="true" outlineLevel="0" collapsed="false">
      <c r="A572" s="10" t="s">
        <v>121</v>
      </c>
      <c r="B572" s="11" t="n">
        <v>94.004</v>
      </c>
      <c r="C572" s="0" t="s">
        <v>597</v>
      </c>
      <c r="D572" s="7" t="n">
        <v>336395</v>
      </c>
      <c r="E572" s="12" t="n">
        <f aca="false">+D572/D$760</f>
        <v>2.32729431325209E-005</v>
      </c>
      <c r="F572" s="12" t="n">
        <f aca="false">SUM(E$107:E572)</f>
        <v>0.998224290454941</v>
      </c>
    </row>
    <row r="573" customFormat="false" ht="12.75" hidden="false" customHeight="true" outlineLevel="0" collapsed="false">
      <c r="A573" s="10" t="s">
        <v>121</v>
      </c>
      <c r="B573" s="11" t="n">
        <v>94.003</v>
      </c>
      <c r="C573" s="0" t="s">
        <v>598</v>
      </c>
      <c r="D573" s="7" t="n">
        <v>336333</v>
      </c>
      <c r="E573" s="12" t="n">
        <f aca="false">+D573/D$760</f>
        <v>2.32686537629577E-005</v>
      </c>
      <c r="F573" s="12" t="n">
        <f aca="false">SUM(E$107:E573)</f>
        <v>0.998247559108704</v>
      </c>
    </row>
    <row r="574" customFormat="false" ht="12.75" hidden="false" customHeight="true" outlineLevel="0" collapsed="false">
      <c r="A574" s="10" t="s">
        <v>121</v>
      </c>
      <c r="B574" s="11" t="n">
        <v>10.766</v>
      </c>
      <c r="C574" s="0" t="s">
        <v>522</v>
      </c>
      <c r="D574" s="7" t="n">
        <v>336000</v>
      </c>
      <c r="E574" s="12" t="n">
        <f aca="false">+D574/D$760</f>
        <v>2.32456156974005E-005</v>
      </c>
      <c r="F574" s="12" t="n">
        <f aca="false">SUM(E$107:E574)</f>
        <v>0.998270804724402</v>
      </c>
    </row>
    <row r="575" customFormat="false" ht="12.75" hidden="false" customHeight="true" outlineLevel="0" collapsed="false">
      <c r="A575" s="10" t="s">
        <v>121</v>
      </c>
      <c r="B575" s="11" t="n">
        <v>93.253</v>
      </c>
      <c r="C575" s="0" t="s">
        <v>599</v>
      </c>
      <c r="D575" s="7" t="n">
        <v>330782</v>
      </c>
      <c r="E575" s="12" t="n">
        <f aca="false">+D575/D$760</f>
        <v>2.28846168202903E-005</v>
      </c>
      <c r="F575" s="12" t="n">
        <f aca="false">SUM(E$107:E575)</f>
        <v>0.998293689341222</v>
      </c>
    </row>
    <row r="576" customFormat="false" ht="12.75" hidden="false" customHeight="true" outlineLevel="0" collapsed="false">
      <c r="A576" s="10" t="s">
        <v>121</v>
      </c>
      <c r="B576" s="11" t="n">
        <v>11.467</v>
      </c>
      <c r="C576" s="0" t="s">
        <v>600</v>
      </c>
      <c r="D576" s="7" t="n">
        <v>325500</v>
      </c>
      <c r="E576" s="12" t="n">
        <f aca="false">+D576/D$760</f>
        <v>2.25191902068567E-005</v>
      </c>
      <c r="F576" s="12" t="n">
        <f aca="false">SUM(E$107:E576)</f>
        <v>0.998316208531429</v>
      </c>
    </row>
    <row r="577" customFormat="false" ht="12.75" hidden="false" customHeight="true" outlineLevel="0" collapsed="false">
      <c r="A577" s="10" t="s">
        <v>121</v>
      </c>
      <c r="B577" s="11" t="n">
        <v>10.202</v>
      </c>
      <c r="C577" s="0" t="s">
        <v>601</v>
      </c>
      <c r="D577" s="7" t="n">
        <v>322842</v>
      </c>
      <c r="E577" s="12" t="n">
        <f aca="false">+D577/D$760</f>
        <v>2.23353007826791E-005</v>
      </c>
      <c r="F577" s="12" t="n">
        <f aca="false">SUM(E$107:E577)</f>
        <v>0.998338543832211</v>
      </c>
    </row>
    <row r="578" customFormat="false" ht="12.75" hidden="false" customHeight="true" outlineLevel="0" collapsed="false">
      <c r="A578" s="10" t="s">
        <v>121</v>
      </c>
      <c r="B578" s="11" t="n">
        <v>84.169</v>
      </c>
      <c r="C578" s="0" t="s">
        <v>602</v>
      </c>
      <c r="D578" s="7" t="n">
        <v>319901</v>
      </c>
      <c r="E578" s="12" t="n">
        <f aca="false">+D578/D$760</f>
        <v>2.21318324619468E-005</v>
      </c>
      <c r="F578" s="12" t="n">
        <f aca="false">SUM(E$107:E578)</f>
        <v>0.998360675664673</v>
      </c>
    </row>
    <row r="579" customFormat="false" ht="12.75" hidden="false" customHeight="true" outlineLevel="0" collapsed="false">
      <c r="A579" s="10" t="s">
        <v>121</v>
      </c>
      <c r="B579" s="11" t="n">
        <v>16.746</v>
      </c>
      <c r="C579" s="0" t="s">
        <v>603</v>
      </c>
      <c r="D579" s="7" t="n">
        <v>318230</v>
      </c>
      <c r="E579" s="12" t="n">
        <f aca="false">+D579/D$760</f>
        <v>2.20162270338802E-005</v>
      </c>
      <c r="F579" s="12" t="n">
        <f aca="false">SUM(E$107:E579)</f>
        <v>0.998382691891707</v>
      </c>
    </row>
    <row r="580" customFormat="false" ht="12.75" hidden="false" customHeight="true" outlineLevel="0" collapsed="false">
      <c r="A580" s="10" t="s">
        <v>121</v>
      </c>
      <c r="B580" s="11" t="n">
        <v>19.421</v>
      </c>
      <c r="C580" s="0" t="s">
        <v>604</v>
      </c>
      <c r="D580" s="7" t="n">
        <v>315871</v>
      </c>
      <c r="E580" s="12" t="n">
        <f aca="false">+D580/D$760</f>
        <v>2.18530234403381E-005</v>
      </c>
      <c r="F580" s="12" t="n">
        <f aca="false">SUM(E$107:E580)</f>
        <v>0.998404544915148</v>
      </c>
    </row>
    <row r="581" customFormat="false" ht="12.75" hidden="false" customHeight="true" outlineLevel="0" collapsed="false">
      <c r="A581" s="10" t="s">
        <v>121</v>
      </c>
      <c r="B581" s="11" t="n">
        <v>93.643</v>
      </c>
      <c r="C581" s="0" t="s">
        <v>605</v>
      </c>
      <c r="D581" s="7" t="n">
        <v>314243</v>
      </c>
      <c r="E581" s="12" t="n">
        <f aca="false">+D581/D$760</f>
        <v>2.17403928976138E-005</v>
      </c>
      <c r="F581" s="12" t="n">
        <f aca="false">SUM(E$107:E581)</f>
        <v>0.998426285308045</v>
      </c>
    </row>
    <row r="582" customFormat="false" ht="12.75" hidden="false" customHeight="true" outlineLevel="0" collapsed="false">
      <c r="A582" s="10" t="s">
        <v>121</v>
      </c>
      <c r="B582" s="11" t="n">
        <v>93.358</v>
      </c>
      <c r="C582" s="0" t="s">
        <v>606</v>
      </c>
      <c r="D582" s="7" t="n">
        <v>313405</v>
      </c>
      <c r="E582" s="12" t="n">
        <f aca="false">+D582/D$760</f>
        <v>2.16824172251304E-005</v>
      </c>
      <c r="F582" s="12" t="n">
        <f aca="false">SUM(E$107:E582)</f>
        <v>0.99844796772527</v>
      </c>
    </row>
    <row r="583" customFormat="false" ht="12.75" hidden="false" customHeight="true" outlineLevel="0" collapsed="false">
      <c r="A583" s="10" t="s">
        <v>121</v>
      </c>
      <c r="B583" s="11" t="n">
        <v>15.649</v>
      </c>
      <c r="C583" s="0" t="s">
        <v>607</v>
      </c>
      <c r="D583" s="7" t="n">
        <v>313160</v>
      </c>
      <c r="E583" s="12" t="n">
        <f aca="false">+D583/D$760</f>
        <v>2.16654672970177E-005</v>
      </c>
      <c r="F583" s="12" t="n">
        <f aca="false">SUM(E$107:E583)</f>
        <v>0.998469633192567</v>
      </c>
    </row>
    <row r="584" customFormat="false" ht="12.75" hidden="false" customHeight="true" outlineLevel="0" collapsed="false">
      <c r="A584" s="10" t="s">
        <v>121</v>
      </c>
      <c r="B584" s="11" t="n">
        <v>81.119</v>
      </c>
      <c r="C584" s="0" t="s">
        <v>608</v>
      </c>
      <c r="D584" s="7" t="n">
        <v>312130</v>
      </c>
      <c r="E584" s="12" t="n">
        <f aca="false">+D584/D$760</f>
        <v>2.15942084155643E-005</v>
      </c>
      <c r="F584" s="12" t="n">
        <f aca="false">SUM(E$107:E584)</f>
        <v>0.998491227400983</v>
      </c>
    </row>
    <row r="585" customFormat="false" ht="12.75" hidden="false" customHeight="true" outlineLevel="0" collapsed="false">
      <c r="A585" s="10" t="s">
        <v>121</v>
      </c>
      <c r="B585" s="11" t="n">
        <v>10.769</v>
      </c>
      <c r="C585" s="0" t="s">
        <v>609</v>
      </c>
      <c r="D585" s="7" t="n">
        <v>312000</v>
      </c>
      <c r="E585" s="12" t="n">
        <f aca="false">+D585/D$760</f>
        <v>2.15852145761576E-005</v>
      </c>
      <c r="F585" s="12" t="n">
        <f aca="false">SUM(E$107:E585)</f>
        <v>0.998512812615559</v>
      </c>
    </row>
    <row r="586" customFormat="false" ht="12.75" hidden="false" customHeight="true" outlineLevel="0" collapsed="false">
      <c r="A586" s="10" t="s">
        <v>121</v>
      </c>
      <c r="B586" s="11" t="n">
        <v>84.328</v>
      </c>
      <c r="C586" s="0" t="s">
        <v>610</v>
      </c>
      <c r="D586" s="7" t="n">
        <v>311790</v>
      </c>
      <c r="E586" s="12" t="n">
        <f aca="false">+D586/D$760</f>
        <v>2.15706860663467E-005</v>
      </c>
      <c r="F586" s="12" t="n">
        <f aca="false">SUM(E$107:E586)</f>
        <v>0.998534383301625</v>
      </c>
    </row>
    <row r="587" customFormat="false" ht="12.75" hidden="false" customHeight="true" outlineLevel="0" collapsed="false">
      <c r="A587" s="10" t="s">
        <v>121</v>
      </c>
      <c r="B587" s="11" t="n">
        <v>17.271</v>
      </c>
      <c r="C587" s="0" t="s">
        <v>611</v>
      </c>
      <c r="D587" s="7" t="n">
        <v>303782</v>
      </c>
      <c r="E587" s="12" t="n">
        <f aca="false">+D587/D$760</f>
        <v>2.1016665558892E-005</v>
      </c>
      <c r="F587" s="12" t="n">
        <f aca="false">SUM(E$107:E587)</f>
        <v>0.998555399967184</v>
      </c>
    </row>
    <row r="588" customFormat="false" ht="12.75" hidden="false" customHeight="true" outlineLevel="0" collapsed="false">
      <c r="A588" s="10" t="s">
        <v>121</v>
      </c>
      <c r="B588" s="11" t="n">
        <v>84.017</v>
      </c>
      <c r="C588" s="0" t="s">
        <v>612</v>
      </c>
      <c r="D588" s="7" t="n">
        <v>299984</v>
      </c>
      <c r="E588" s="12" t="n">
        <f aca="false">+D588/D$760</f>
        <v>2.07539070814553E-005</v>
      </c>
      <c r="F588" s="12" t="n">
        <f aca="false">SUM(E$107:E588)</f>
        <v>0.998576153874266</v>
      </c>
    </row>
    <row r="589" customFormat="false" ht="12.75" hidden="false" customHeight="true" outlineLevel="0" collapsed="false">
      <c r="A589" s="10" t="s">
        <v>121</v>
      </c>
      <c r="B589" s="11" t="n">
        <v>93.107</v>
      </c>
      <c r="C589" s="0" t="s">
        <v>613</v>
      </c>
      <c r="D589" s="7" t="n">
        <v>297045</v>
      </c>
      <c r="E589" s="12" t="n">
        <f aca="false">+D589/D$760</f>
        <v>2.05505771274831E-005</v>
      </c>
      <c r="F589" s="12" t="n">
        <f aca="false">SUM(E$107:E589)</f>
        <v>0.998596704451393</v>
      </c>
    </row>
    <row r="590" customFormat="false" ht="12.75" hidden="false" customHeight="true" outlineLevel="0" collapsed="false">
      <c r="A590" s="10" t="s">
        <v>121</v>
      </c>
      <c r="B590" s="11" t="n">
        <v>43.006</v>
      </c>
      <c r="C590" s="0" t="s">
        <v>614</v>
      </c>
      <c r="D590" s="7" t="n">
        <v>293144</v>
      </c>
      <c r="E590" s="12" t="n">
        <f aca="false">+D590/D$760</f>
        <v>2.02806927619011E-005</v>
      </c>
      <c r="F590" s="12" t="n">
        <f aca="false">SUM(E$107:E590)</f>
        <v>0.998616985144155</v>
      </c>
    </row>
    <row r="591" customFormat="false" ht="12.75" hidden="false" customHeight="true" outlineLevel="0" collapsed="false">
      <c r="A591" s="10" t="s">
        <v>121</v>
      </c>
      <c r="B591" s="11" t="n">
        <v>10.574</v>
      </c>
      <c r="C591" s="0" t="s">
        <v>615</v>
      </c>
      <c r="D591" s="7" t="n">
        <v>291786</v>
      </c>
      <c r="E591" s="12" t="n">
        <f aca="false">+D591/D$760</f>
        <v>2.01867417317908E-005</v>
      </c>
      <c r="F591" s="12" t="n">
        <f aca="false">SUM(E$107:E591)</f>
        <v>0.998637171885887</v>
      </c>
    </row>
    <row r="592" customFormat="false" ht="12.75" hidden="false" customHeight="true" outlineLevel="0" collapsed="false">
      <c r="A592" s="10" t="s">
        <v>121</v>
      </c>
      <c r="B592" s="11" t="n">
        <v>93.978</v>
      </c>
      <c r="C592" s="0" t="s">
        <v>616</v>
      </c>
      <c r="D592" s="7" t="n">
        <v>288064</v>
      </c>
      <c r="E592" s="12" t="n">
        <f aca="false">+D592/D$760</f>
        <v>1.9929241191238E-005</v>
      </c>
      <c r="F592" s="12" t="n">
        <f aca="false">SUM(E$107:E592)</f>
        <v>0.998657101127078</v>
      </c>
    </row>
    <row r="593" customFormat="false" ht="12.75" hidden="false" customHeight="true" outlineLevel="0" collapsed="false">
      <c r="A593" s="10" t="s">
        <v>121</v>
      </c>
      <c r="B593" s="11" t="n">
        <v>93.928</v>
      </c>
      <c r="C593" s="0" t="s">
        <v>617</v>
      </c>
      <c r="D593" s="7" t="n">
        <v>287668</v>
      </c>
      <c r="E593" s="12" t="n">
        <f aca="false">+D593/D$760</f>
        <v>1.99018445727375E-005</v>
      </c>
      <c r="F593" s="12" t="n">
        <f aca="false">SUM(E$107:E593)</f>
        <v>0.998677002971651</v>
      </c>
    </row>
    <row r="594" customFormat="false" ht="12.75" hidden="false" customHeight="true" outlineLevel="0" collapsed="false">
      <c r="A594" s="10" t="s">
        <v>121</v>
      </c>
      <c r="B594" s="11" t="n">
        <v>93.042</v>
      </c>
      <c r="C594" s="0" t="s">
        <v>618</v>
      </c>
      <c r="D594" s="7" t="n">
        <v>286666</v>
      </c>
      <c r="E594" s="12" t="n">
        <f aca="false">+D594/D$760</f>
        <v>1.98325228259256E-005</v>
      </c>
      <c r="F594" s="12" t="n">
        <f aca="false">SUM(E$107:E594)</f>
        <v>0.998696835494477</v>
      </c>
    </row>
    <row r="595" customFormat="false" ht="12.75" hidden="false" customHeight="true" outlineLevel="0" collapsed="false">
      <c r="A595" s="10" t="s">
        <v>121</v>
      </c>
      <c r="B595" s="11" t="n">
        <v>11.302</v>
      </c>
      <c r="C595" s="0" t="s">
        <v>619</v>
      </c>
      <c r="D595" s="7" t="n">
        <v>280000</v>
      </c>
      <c r="E595" s="12" t="n">
        <f aca="false">+D595/D$760</f>
        <v>1.93713464145004E-005</v>
      </c>
      <c r="F595" s="12" t="n">
        <f aca="false">SUM(E$107:E595)</f>
        <v>0.998716206840891</v>
      </c>
    </row>
    <row r="596" customFormat="false" ht="12.75" hidden="false" customHeight="true" outlineLevel="0" collapsed="false">
      <c r="A596" s="10" t="s">
        <v>121</v>
      </c>
      <c r="B596" s="11" t="n">
        <v>84.24</v>
      </c>
      <c r="C596" s="0" t="s">
        <v>620</v>
      </c>
      <c r="D596" s="7" t="n">
        <v>277734</v>
      </c>
      <c r="E596" s="12" t="n">
        <f aca="false">+D596/D$760</f>
        <v>1.92145768753031E-005</v>
      </c>
      <c r="F596" s="12" t="n">
        <f aca="false">SUM(E$107:E596)</f>
        <v>0.998735421417767</v>
      </c>
    </row>
    <row r="597" customFormat="false" ht="12.75" hidden="false" customHeight="true" outlineLevel="0" collapsed="false">
      <c r="A597" s="10" t="s">
        <v>121</v>
      </c>
      <c r="B597" s="11" t="n">
        <v>47.079</v>
      </c>
      <c r="C597" s="0" t="s">
        <v>621</v>
      </c>
      <c r="D597" s="7" t="n">
        <v>274731</v>
      </c>
      <c r="E597" s="12" t="n">
        <f aca="false">+D597/D$760</f>
        <v>1.90068191850075E-005</v>
      </c>
      <c r="F597" s="12" t="n">
        <f aca="false">SUM(E$107:E597)</f>
        <v>0.998754428236952</v>
      </c>
    </row>
    <row r="598" customFormat="false" ht="12.75" hidden="false" customHeight="true" outlineLevel="0" collapsed="false">
      <c r="A598" s="10" t="s">
        <v>121</v>
      </c>
      <c r="B598" s="11" t="n">
        <v>19.432</v>
      </c>
      <c r="C598" s="0" t="s">
        <v>622</v>
      </c>
      <c r="D598" s="7" t="n">
        <v>274677</v>
      </c>
      <c r="E598" s="12" t="n">
        <f aca="false">+D598/D$760</f>
        <v>1.90030832824847E-005</v>
      </c>
      <c r="F598" s="12" t="n">
        <f aca="false">SUM(E$107:E598)</f>
        <v>0.998773431320234</v>
      </c>
    </row>
    <row r="599" customFormat="false" ht="12.75" hidden="false" customHeight="true" outlineLevel="0" collapsed="false">
      <c r="A599" s="10" t="s">
        <v>121</v>
      </c>
      <c r="B599" s="11" t="n">
        <v>10.675</v>
      </c>
      <c r="C599" s="0" t="s">
        <v>623</v>
      </c>
      <c r="D599" s="7" t="n">
        <v>266700</v>
      </c>
      <c r="E599" s="12" t="n">
        <f aca="false">+D599/D$760</f>
        <v>1.84512074598116E-005</v>
      </c>
      <c r="F599" s="12" t="n">
        <f aca="false">SUM(E$107:E599)</f>
        <v>0.998791882527694</v>
      </c>
    </row>
    <row r="600" customFormat="false" ht="12.75" hidden="false" customHeight="true" outlineLevel="0" collapsed="false">
      <c r="A600" s="10" t="s">
        <v>121</v>
      </c>
      <c r="B600" s="11" t="n">
        <v>10.68</v>
      </c>
      <c r="C600" s="0" t="s">
        <v>624</v>
      </c>
      <c r="D600" s="7" t="n">
        <v>265315</v>
      </c>
      <c r="E600" s="12" t="n">
        <f aca="false">+D600/D$760</f>
        <v>1.83553884784399E-005</v>
      </c>
      <c r="F600" s="12" t="n">
        <f aca="false">SUM(E$107:E600)</f>
        <v>0.998810237916172</v>
      </c>
    </row>
    <row r="601" customFormat="false" ht="12.75" hidden="false" customHeight="true" outlineLevel="0" collapsed="false">
      <c r="A601" s="10" t="s">
        <v>121</v>
      </c>
      <c r="B601" s="11" t="n">
        <v>45.303</v>
      </c>
      <c r="C601" s="0" t="s">
        <v>625</v>
      </c>
      <c r="D601" s="7" t="n">
        <v>264228</v>
      </c>
      <c r="E601" s="12" t="n">
        <f aca="false">+D601/D$760</f>
        <v>1.82801861443236E-005</v>
      </c>
      <c r="F601" s="12" t="n">
        <f aca="false">SUM(E$107:E601)</f>
        <v>0.998828518102317</v>
      </c>
    </row>
    <row r="602" customFormat="false" ht="12.75" hidden="false" customHeight="true" outlineLevel="0" collapsed="false">
      <c r="A602" s="10" t="s">
        <v>121</v>
      </c>
      <c r="B602" s="11" t="n">
        <v>14.408</v>
      </c>
      <c r="C602" s="0" t="s">
        <v>626</v>
      </c>
      <c r="D602" s="7" t="n">
        <v>259124</v>
      </c>
      <c r="E602" s="12" t="n">
        <f aca="false">+D602/D$760</f>
        <v>1.79270741725393E-005</v>
      </c>
      <c r="F602" s="12" t="n">
        <f aca="false">SUM(E$107:E602)</f>
        <v>0.998846445176489</v>
      </c>
    </row>
    <row r="603" customFormat="false" ht="12.75" hidden="false" customHeight="true" outlineLevel="0" collapsed="false">
      <c r="A603" s="10" t="s">
        <v>121</v>
      </c>
      <c r="B603" s="11" t="n">
        <v>84.051</v>
      </c>
      <c r="C603" s="0" t="s">
        <v>627</v>
      </c>
      <c r="D603" s="7" t="n">
        <v>252522</v>
      </c>
      <c r="E603" s="12" t="n">
        <f aca="false">+D603/D$760</f>
        <v>1.74703254974374E-005</v>
      </c>
      <c r="F603" s="12" t="n">
        <f aca="false">SUM(E$107:E603)</f>
        <v>0.998863915501987</v>
      </c>
    </row>
    <row r="604" customFormat="false" ht="12.75" hidden="false" customHeight="true" outlineLevel="0" collapsed="false">
      <c r="A604" s="10" t="s">
        <v>121</v>
      </c>
      <c r="B604" s="11" t="n">
        <v>10.417</v>
      </c>
      <c r="C604" s="0" t="s">
        <v>628</v>
      </c>
      <c r="D604" s="7" t="n">
        <v>250572</v>
      </c>
      <c r="E604" s="12" t="n">
        <f aca="false">+D604/D$760</f>
        <v>1.73354179063364E-005</v>
      </c>
      <c r="F604" s="12" t="n">
        <f aca="false">SUM(E$107:E604)</f>
        <v>0.998881250919893</v>
      </c>
    </row>
    <row r="605" customFormat="false" ht="12.75" hidden="false" customHeight="true" outlineLevel="0" collapsed="false">
      <c r="A605" s="10" t="s">
        <v>121</v>
      </c>
      <c r="B605" s="11" t="n">
        <v>59.05</v>
      </c>
      <c r="C605" s="0" t="s">
        <v>629</v>
      </c>
      <c r="D605" s="7" t="n">
        <v>250500</v>
      </c>
      <c r="E605" s="12" t="n">
        <f aca="false">+D605/D$760</f>
        <v>1.73304367029727E-005</v>
      </c>
      <c r="F605" s="12" t="n">
        <f aca="false">SUM(E$107:E605)</f>
        <v>0.998898581356596</v>
      </c>
    </row>
    <row r="606" customFormat="false" ht="12.75" hidden="false" customHeight="true" outlineLevel="0" collapsed="false">
      <c r="A606" s="10" t="s">
        <v>121</v>
      </c>
      <c r="B606" s="11" t="n">
        <v>93.165</v>
      </c>
      <c r="C606" s="0" t="s">
        <v>630</v>
      </c>
      <c r="D606" s="7" t="n">
        <v>250000</v>
      </c>
      <c r="E606" s="12" t="n">
        <f aca="false">+D606/D$760</f>
        <v>1.72958450129468E-005</v>
      </c>
      <c r="F606" s="12" t="n">
        <f aca="false">SUM(E$107:E606)</f>
        <v>0.998915877201609</v>
      </c>
    </row>
    <row r="607" customFormat="false" ht="12.75" hidden="false" customHeight="true" outlineLevel="0" collapsed="false">
      <c r="A607" s="10" t="s">
        <v>121</v>
      </c>
      <c r="B607" s="11" t="n">
        <v>16.745</v>
      </c>
      <c r="C607" s="0" t="s">
        <v>631</v>
      </c>
      <c r="D607" s="7" t="n">
        <v>249817</v>
      </c>
      <c r="E607" s="12" t="n">
        <f aca="false">+D607/D$760</f>
        <v>1.72831844543973E-005</v>
      </c>
      <c r="F607" s="12" t="n">
        <f aca="false">SUM(E$107:E607)</f>
        <v>0.998933160386063</v>
      </c>
    </row>
    <row r="608" customFormat="false" ht="12.75" hidden="false" customHeight="true" outlineLevel="0" collapsed="false">
      <c r="A608" s="10" t="s">
        <v>121</v>
      </c>
      <c r="B608" s="11" t="n">
        <v>20.613</v>
      </c>
      <c r="C608" s="0" t="s">
        <v>632</v>
      </c>
      <c r="D608" s="7" t="n">
        <v>248719</v>
      </c>
      <c r="E608" s="12" t="n">
        <f aca="false">+D608/D$760</f>
        <v>1.72072211031005E-005</v>
      </c>
      <c r="F608" s="12" t="n">
        <f aca="false">SUM(E$107:E608)</f>
        <v>0.998950367607166</v>
      </c>
    </row>
    <row r="609" customFormat="false" ht="12.75" hidden="false" customHeight="true" outlineLevel="0" collapsed="false">
      <c r="A609" s="10" t="s">
        <v>121</v>
      </c>
      <c r="B609" s="11" t="n">
        <v>93.591</v>
      </c>
      <c r="C609" s="0" t="s">
        <v>633</v>
      </c>
      <c r="D609" s="7" t="n">
        <v>245381</v>
      </c>
      <c r="E609" s="12" t="n">
        <f aca="false">+D609/D$760</f>
        <v>1.69762869804876E-005</v>
      </c>
      <c r="F609" s="12" t="n">
        <f aca="false">SUM(E$107:E609)</f>
        <v>0.998967343894147</v>
      </c>
    </row>
    <row r="610" customFormat="false" ht="12.75" hidden="false" customHeight="true" outlineLevel="0" collapsed="false">
      <c r="A610" s="10" t="s">
        <v>121</v>
      </c>
      <c r="B610" s="11" t="s">
        <v>634</v>
      </c>
      <c r="C610" s="0" t="s">
        <v>635</v>
      </c>
      <c r="D610" s="7" t="n">
        <v>244641</v>
      </c>
      <c r="E610" s="12" t="n">
        <f aca="false">+D610/D$760</f>
        <v>1.69250912792493E-005</v>
      </c>
      <c r="F610" s="12" t="n">
        <f aca="false">SUM(E$107:E610)</f>
        <v>0.998984268985426</v>
      </c>
    </row>
    <row r="611" customFormat="false" ht="12.75" hidden="false" customHeight="true" outlineLevel="0" collapsed="false">
      <c r="A611" s="10" t="s">
        <v>121</v>
      </c>
      <c r="B611" s="11" t="n">
        <v>10.868</v>
      </c>
      <c r="C611" s="0" t="s">
        <v>636</v>
      </c>
      <c r="D611" s="7" t="n">
        <v>240653</v>
      </c>
      <c r="E611" s="12" t="n">
        <f aca="false">+D611/D$760</f>
        <v>1.66491879596027E-005</v>
      </c>
      <c r="F611" s="12" t="n">
        <f aca="false">SUM(E$107:E611)</f>
        <v>0.999000918173386</v>
      </c>
    </row>
    <row r="612" customFormat="false" ht="12.75" hidden="false" customHeight="true" outlineLevel="0" collapsed="false">
      <c r="A612" s="10" t="s">
        <v>121</v>
      </c>
      <c r="B612" s="11" t="n">
        <v>16.582</v>
      </c>
      <c r="C612" s="0" t="s">
        <v>637</v>
      </c>
      <c r="D612" s="7" t="n">
        <v>235324</v>
      </c>
      <c r="E612" s="12" t="n">
        <f aca="false">+D612/D$760</f>
        <v>1.62805097273068E-005</v>
      </c>
      <c r="F612" s="12" t="n">
        <f aca="false">SUM(E$107:E612)</f>
        <v>0.999017198683113</v>
      </c>
    </row>
    <row r="613" customFormat="false" ht="12.75" hidden="false" customHeight="true" outlineLevel="0" collapsed="false">
      <c r="A613" s="10" t="s">
        <v>121</v>
      </c>
      <c r="B613" s="11" t="n">
        <v>21.003</v>
      </c>
      <c r="C613" s="0" t="s">
        <v>638</v>
      </c>
      <c r="D613" s="7" t="n">
        <v>232000</v>
      </c>
      <c r="E613" s="12" t="n">
        <f aca="false">+D613/D$760</f>
        <v>1.60505441720146E-005</v>
      </c>
      <c r="F613" s="12" t="n">
        <f aca="false">SUM(E$107:E613)</f>
        <v>0.999033249227285</v>
      </c>
    </row>
    <row r="614" customFormat="false" ht="12.75" hidden="false" customHeight="true" outlineLevel="0" collapsed="false">
      <c r="A614" s="10" t="s">
        <v>121</v>
      </c>
      <c r="B614" s="11" t="n">
        <v>10.687</v>
      </c>
      <c r="C614" s="0" t="s">
        <v>639</v>
      </c>
      <c r="D614" s="7" t="n">
        <v>230315</v>
      </c>
      <c r="E614" s="12" t="n">
        <f aca="false">+D614/D$760</f>
        <v>1.59339701766274E-005</v>
      </c>
      <c r="F614" s="12" t="n">
        <f aca="false">SUM(E$107:E614)</f>
        <v>0.999049183197462</v>
      </c>
    </row>
    <row r="615" customFormat="false" ht="12.75" hidden="false" customHeight="true" outlineLevel="0" collapsed="false">
      <c r="A615" s="10" t="s">
        <v>121</v>
      </c>
      <c r="B615" s="11" t="n">
        <v>84.326</v>
      </c>
      <c r="C615" s="0" t="s">
        <v>640</v>
      </c>
      <c r="D615" s="7" t="n">
        <v>229366</v>
      </c>
      <c r="E615" s="12" t="n">
        <f aca="false">+D615/D$760</f>
        <v>1.58683151489582E-005</v>
      </c>
      <c r="F615" s="12" t="n">
        <f aca="false">SUM(E$107:E615)</f>
        <v>0.999065051512611</v>
      </c>
    </row>
    <row r="616" customFormat="false" ht="12.75" hidden="false" customHeight="true" outlineLevel="0" collapsed="false">
      <c r="A616" s="10" t="s">
        <v>121</v>
      </c>
      <c r="B616" s="11" t="n">
        <v>93.586</v>
      </c>
      <c r="C616" s="0" t="s">
        <v>641</v>
      </c>
      <c r="D616" s="7" t="n">
        <v>226494</v>
      </c>
      <c r="E616" s="12" t="n">
        <f aca="false">+D616/D$760</f>
        <v>1.56696204814495E-005</v>
      </c>
      <c r="F616" s="12" t="n">
        <f aca="false">SUM(E$107:E616)</f>
        <v>0.999080721133092</v>
      </c>
    </row>
    <row r="617" customFormat="false" ht="12.75" hidden="false" customHeight="true" outlineLevel="0" collapsed="false">
      <c r="A617" s="10" t="s">
        <v>121</v>
      </c>
      <c r="B617" s="11" t="n">
        <v>45.161</v>
      </c>
      <c r="C617" s="0" t="s">
        <v>642</v>
      </c>
      <c r="D617" s="7" t="n">
        <v>225000</v>
      </c>
      <c r="E617" s="12" t="n">
        <f aca="false">+D617/D$760</f>
        <v>1.55662605116521E-005</v>
      </c>
      <c r="F617" s="12" t="n">
        <f aca="false">SUM(E$107:E617)</f>
        <v>0.999096287393604</v>
      </c>
    </row>
    <row r="618" customFormat="false" ht="12.75" hidden="false" customHeight="true" outlineLevel="0" collapsed="false">
      <c r="A618" s="10" t="s">
        <v>121</v>
      </c>
      <c r="B618" s="11" t="n">
        <v>10.576</v>
      </c>
      <c r="C618" s="0" t="s">
        <v>643</v>
      </c>
      <c r="D618" s="7" t="n">
        <v>223794</v>
      </c>
      <c r="E618" s="12" t="n">
        <f aca="false">+D618/D$760</f>
        <v>1.54828253553097E-005</v>
      </c>
      <c r="F618" s="12" t="n">
        <f aca="false">SUM(E$107:E618)</f>
        <v>0.999111770218959</v>
      </c>
    </row>
    <row r="619" customFormat="false" ht="12.75" hidden="false" customHeight="true" outlineLevel="0" collapsed="false">
      <c r="A619" s="10" t="s">
        <v>121</v>
      </c>
      <c r="B619" s="11" t="n">
        <v>15.626</v>
      </c>
      <c r="C619" s="0" t="s">
        <v>644</v>
      </c>
      <c r="D619" s="7" t="n">
        <v>218310</v>
      </c>
      <c r="E619" s="12" t="n">
        <f aca="false">+D619/D$760</f>
        <v>1.51034236991057E-005</v>
      </c>
      <c r="F619" s="12" t="n">
        <f aca="false">SUM(E$107:E619)</f>
        <v>0.999126873642658</v>
      </c>
    </row>
    <row r="620" customFormat="false" ht="12.75" hidden="false" customHeight="true" outlineLevel="0" collapsed="false">
      <c r="A620" s="10" t="s">
        <v>121</v>
      </c>
      <c r="B620" s="11" t="n">
        <v>10.771</v>
      </c>
      <c r="C620" s="0" t="s">
        <v>645</v>
      </c>
      <c r="D620" s="7" t="n">
        <v>213993</v>
      </c>
      <c r="E620" s="12" t="n">
        <f aca="false">+D620/D$760</f>
        <v>1.48047590474221E-005</v>
      </c>
      <c r="F620" s="12" t="n">
        <f aca="false">SUM(E$107:E620)</f>
        <v>0.999141678401706</v>
      </c>
    </row>
    <row r="621" customFormat="false" ht="12.75" hidden="false" customHeight="true" outlineLevel="0" collapsed="false">
      <c r="A621" s="10" t="s">
        <v>121</v>
      </c>
      <c r="B621" s="11" t="n">
        <v>84.331</v>
      </c>
      <c r="C621" s="0" t="s">
        <v>646</v>
      </c>
      <c r="D621" s="7" t="n">
        <v>209151</v>
      </c>
      <c r="E621" s="12" t="n">
        <f aca="false">+D621/D$760</f>
        <v>1.44697731212113E-005</v>
      </c>
      <c r="F621" s="12" t="n">
        <f aca="false">SUM(E$107:E621)</f>
        <v>0.999156148174827</v>
      </c>
    </row>
    <row r="622" customFormat="false" ht="12.75" hidden="false" customHeight="true" outlineLevel="0" collapsed="false">
      <c r="A622" s="10" t="s">
        <v>121</v>
      </c>
      <c r="B622" s="11" t="n">
        <v>93.617</v>
      </c>
      <c r="C622" s="0" t="s">
        <v>647</v>
      </c>
      <c r="D622" s="7" t="n">
        <v>200134</v>
      </c>
      <c r="E622" s="12" t="n">
        <f aca="false">+D622/D$760</f>
        <v>1.38459465832844E-005</v>
      </c>
      <c r="F622" s="12" t="n">
        <f aca="false">SUM(E$107:E622)</f>
        <v>0.99916999412141</v>
      </c>
    </row>
    <row r="623" customFormat="false" ht="12.75" hidden="false" customHeight="true" outlineLevel="0" collapsed="false">
      <c r="A623" s="10" t="s">
        <v>121</v>
      </c>
      <c r="B623" s="11" t="n">
        <v>11.303</v>
      </c>
      <c r="C623" s="0" t="s">
        <v>648</v>
      </c>
      <c r="D623" s="7" t="n">
        <v>200000</v>
      </c>
      <c r="E623" s="12" t="n">
        <f aca="false">+D623/D$760</f>
        <v>1.38366760103574E-005</v>
      </c>
      <c r="F623" s="12" t="n">
        <f aca="false">SUM(E$107:E623)</f>
        <v>0.99918383079742</v>
      </c>
    </row>
    <row r="624" customFormat="false" ht="12.75" hidden="false" customHeight="true" outlineLevel="0" collapsed="false">
      <c r="A624" s="10" t="s">
        <v>121</v>
      </c>
      <c r="B624" s="11" t="n">
        <v>81.113</v>
      </c>
      <c r="C624" s="0" t="s">
        <v>649</v>
      </c>
      <c r="D624" s="7" t="n">
        <v>200000</v>
      </c>
      <c r="E624" s="12" t="n">
        <f aca="false">+D624/D$760</f>
        <v>1.38366760103574E-005</v>
      </c>
      <c r="F624" s="12" t="n">
        <f aca="false">SUM(E$107:E624)</f>
        <v>0.999197667473431</v>
      </c>
    </row>
    <row r="625" customFormat="false" ht="12.75" hidden="false" customHeight="true" outlineLevel="0" collapsed="false">
      <c r="A625" s="10" t="s">
        <v>121</v>
      </c>
      <c r="B625" s="11" t="n">
        <v>45.309</v>
      </c>
      <c r="C625" s="0" t="s">
        <v>650</v>
      </c>
      <c r="D625" s="7" t="n">
        <v>197769</v>
      </c>
      <c r="E625" s="12" t="n">
        <f aca="false">+D625/D$760</f>
        <v>1.36823278894619E-005</v>
      </c>
      <c r="F625" s="12" t="n">
        <f aca="false">SUM(E$107:E625)</f>
        <v>0.99921134980132</v>
      </c>
    </row>
    <row r="626" customFormat="false" ht="12.75" hidden="false" customHeight="true" outlineLevel="0" collapsed="false">
      <c r="A626" s="10" t="s">
        <v>121</v>
      </c>
      <c r="B626" s="11" t="n">
        <v>11.474</v>
      </c>
      <c r="C626" s="0" t="s">
        <v>651</v>
      </c>
      <c r="D626" s="7" t="n">
        <v>196176</v>
      </c>
      <c r="E626" s="12" t="n">
        <f aca="false">+D626/D$760</f>
        <v>1.35721187650394E-005</v>
      </c>
      <c r="F626" s="12" t="n">
        <f aca="false">SUM(E$107:E626)</f>
        <v>0.999224921920085</v>
      </c>
    </row>
    <row r="627" customFormat="false" ht="12.75" hidden="false" customHeight="true" outlineLevel="0" collapsed="false">
      <c r="A627" s="10" t="s">
        <v>121</v>
      </c>
      <c r="B627" s="11" t="n">
        <v>16.609</v>
      </c>
      <c r="C627" s="0" t="s">
        <v>652</v>
      </c>
      <c r="D627" s="7" t="n">
        <v>193030</v>
      </c>
      <c r="E627" s="12" t="n">
        <f aca="false">+D627/D$760</f>
        <v>1.33544678513965E-005</v>
      </c>
      <c r="F627" s="12" t="n">
        <f aca="false">SUM(E$107:E627)</f>
        <v>0.999238276387937</v>
      </c>
    </row>
    <row r="628" customFormat="false" ht="12.75" hidden="false" customHeight="true" outlineLevel="0" collapsed="false">
      <c r="A628" s="10" t="s">
        <v>121</v>
      </c>
      <c r="B628" s="11" t="n">
        <v>84.161</v>
      </c>
      <c r="C628" s="0" t="s">
        <v>653</v>
      </c>
      <c r="D628" s="7" t="n">
        <v>192006</v>
      </c>
      <c r="E628" s="12" t="n">
        <f aca="false">+D628/D$760</f>
        <v>1.32836240702234E-005</v>
      </c>
      <c r="F628" s="12" t="n">
        <f aca="false">SUM(E$107:E628)</f>
        <v>0.999251560012007</v>
      </c>
    </row>
    <row r="629" customFormat="false" ht="12.75" hidden="false" customHeight="true" outlineLevel="0" collapsed="false">
      <c r="A629" s="10" t="s">
        <v>121</v>
      </c>
      <c r="B629" s="11" t="n">
        <v>66.041</v>
      </c>
      <c r="C629" s="0" t="s">
        <v>654</v>
      </c>
      <c r="D629" s="7" t="n">
        <v>190500</v>
      </c>
      <c r="E629" s="12" t="n">
        <f aca="false">+D629/D$760</f>
        <v>1.31794338998655E-005</v>
      </c>
      <c r="F629" s="12" t="n">
        <f aca="false">SUM(E$107:E629)</f>
        <v>0.999264739445907</v>
      </c>
    </row>
    <row r="630" customFormat="false" ht="12.75" hidden="false" customHeight="true" outlineLevel="0" collapsed="false">
      <c r="A630" s="10" t="s">
        <v>121</v>
      </c>
      <c r="B630" s="11" t="n">
        <v>11.454</v>
      </c>
      <c r="C630" s="0" t="s">
        <v>655</v>
      </c>
      <c r="D630" s="7" t="n">
        <v>190000</v>
      </c>
      <c r="E630" s="12" t="n">
        <f aca="false">+D630/D$760</f>
        <v>1.31448422098396E-005</v>
      </c>
      <c r="F630" s="12" t="n">
        <f aca="false">SUM(E$107:E630)</f>
        <v>0.999277884288117</v>
      </c>
    </row>
    <row r="631" customFormat="false" ht="12.75" hidden="false" customHeight="true" outlineLevel="0" collapsed="false">
      <c r="A631" s="10" t="s">
        <v>121</v>
      </c>
      <c r="B631" s="11" t="n">
        <v>66.203</v>
      </c>
      <c r="C631" s="0" t="s">
        <v>656</v>
      </c>
      <c r="D631" s="7" t="n">
        <v>190000</v>
      </c>
      <c r="E631" s="12" t="n">
        <f aca="false">+D631/D$760</f>
        <v>1.31448422098396E-005</v>
      </c>
      <c r="F631" s="12" t="n">
        <f aca="false">SUM(E$107:E631)</f>
        <v>0.999291029130326</v>
      </c>
    </row>
    <row r="632" customFormat="false" ht="12.75" hidden="false" customHeight="true" outlineLevel="0" collapsed="false">
      <c r="A632" s="10" t="s">
        <v>121</v>
      </c>
      <c r="B632" s="11" t="n">
        <v>23.003</v>
      </c>
      <c r="C632" s="0" t="s">
        <v>657</v>
      </c>
      <c r="D632" s="7" t="n">
        <v>184000</v>
      </c>
      <c r="E632" s="12" t="n">
        <f aca="false">+D632/D$760</f>
        <v>1.27297419295288E-005</v>
      </c>
      <c r="F632" s="12" t="n">
        <f aca="false">SUM(E$107:E632)</f>
        <v>0.999303758872256</v>
      </c>
    </row>
    <row r="633" customFormat="false" ht="12.75" hidden="false" customHeight="true" outlineLevel="0" collapsed="false">
      <c r="A633" s="10" t="s">
        <v>121</v>
      </c>
      <c r="B633" s="11" t="n">
        <v>81.112</v>
      </c>
      <c r="C633" s="0" t="s">
        <v>658</v>
      </c>
      <c r="D633" s="7" t="n">
        <v>184000</v>
      </c>
      <c r="E633" s="12" t="n">
        <f aca="false">+D633/D$760</f>
        <v>1.27297419295288E-005</v>
      </c>
      <c r="F633" s="12" t="n">
        <f aca="false">SUM(E$107:E633)</f>
        <v>0.999316488614185</v>
      </c>
    </row>
    <row r="634" customFormat="false" ht="12.75" hidden="false" customHeight="true" outlineLevel="0" collapsed="false">
      <c r="A634" s="10" t="s">
        <v>121</v>
      </c>
      <c r="B634" s="11" t="n">
        <v>93.603</v>
      </c>
      <c r="C634" s="0" t="s">
        <v>659</v>
      </c>
      <c r="D634" s="7" t="n">
        <v>173603</v>
      </c>
      <c r="E634" s="12" t="n">
        <f aca="false">+D634/D$760</f>
        <v>1.20104423271304E-005</v>
      </c>
      <c r="F634" s="12" t="n">
        <f aca="false">SUM(E$107:E634)</f>
        <v>0.999328499056513</v>
      </c>
    </row>
    <row r="635" customFormat="false" ht="12.75" hidden="false" customHeight="true" outlineLevel="0" collapsed="false">
      <c r="A635" s="10" t="s">
        <v>121</v>
      </c>
      <c r="B635" s="11" t="n">
        <v>10.025</v>
      </c>
      <c r="C635" s="0" t="s">
        <v>660</v>
      </c>
      <c r="D635" s="7" t="n">
        <v>171558</v>
      </c>
      <c r="E635" s="12" t="n">
        <f aca="false">+D635/D$760</f>
        <v>1.18689623149245E-005</v>
      </c>
      <c r="F635" s="12" t="n">
        <f aca="false">SUM(E$107:E635)</f>
        <v>0.999340368018828</v>
      </c>
    </row>
    <row r="636" customFormat="false" ht="12.75" hidden="false" customHeight="true" outlineLevel="0" collapsed="false">
      <c r="A636" s="10" t="s">
        <v>121</v>
      </c>
      <c r="B636" s="11" t="n">
        <v>93.618</v>
      </c>
      <c r="C636" s="0" t="s">
        <v>661</v>
      </c>
      <c r="D636" s="7" t="n">
        <v>169494</v>
      </c>
      <c r="E636" s="12" t="n">
        <f aca="false">+D636/D$760</f>
        <v>1.17261678184976E-005</v>
      </c>
      <c r="F636" s="12" t="n">
        <f aca="false">SUM(E$107:E636)</f>
        <v>0.999352094186646</v>
      </c>
    </row>
    <row r="637" customFormat="false" ht="12.75" hidden="false" customHeight="true" outlineLevel="0" collapsed="false">
      <c r="A637" s="10" t="s">
        <v>121</v>
      </c>
      <c r="B637" s="11" t="n">
        <v>93.913</v>
      </c>
      <c r="C637" s="0" t="s">
        <v>662</v>
      </c>
      <c r="D637" s="7" t="n">
        <v>167200</v>
      </c>
      <c r="E637" s="12" t="n">
        <f aca="false">+D637/D$760</f>
        <v>1.15674611446588E-005</v>
      </c>
      <c r="F637" s="12" t="n">
        <f aca="false">SUM(E$107:E637)</f>
        <v>0.999363661647791</v>
      </c>
    </row>
    <row r="638" customFormat="false" ht="12.75" hidden="false" customHeight="true" outlineLevel="0" collapsed="false">
      <c r="A638" s="10" t="s">
        <v>121</v>
      </c>
      <c r="B638" s="11" t="n">
        <v>84.021</v>
      </c>
      <c r="C638" s="0" t="s">
        <v>663</v>
      </c>
      <c r="D638" s="7" t="n">
        <v>164849</v>
      </c>
      <c r="E638" s="12" t="n">
        <f aca="false">+D638/D$760</f>
        <v>1.14048110181571E-005</v>
      </c>
      <c r="F638" s="12" t="n">
        <f aca="false">SUM(E$107:E638)</f>
        <v>0.999375066458809</v>
      </c>
    </row>
    <row r="639" customFormat="false" ht="12.75" hidden="false" customHeight="true" outlineLevel="0" collapsed="false">
      <c r="A639" s="10" t="s">
        <v>121</v>
      </c>
      <c r="B639" s="11" t="n">
        <v>94.021</v>
      </c>
      <c r="C639" s="0" t="s">
        <v>664</v>
      </c>
      <c r="D639" s="7" t="n">
        <v>164753</v>
      </c>
      <c r="E639" s="12" t="n">
        <f aca="false">+D639/D$760</f>
        <v>1.13981694136721E-005</v>
      </c>
      <c r="F639" s="12" t="n">
        <f aca="false">SUM(E$107:E639)</f>
        <v>0.999386464628223</v>
      </c>
    </row>
    <row r="640" customFormat="false" ht="12.75" hidden="false" customHeight="true" outlineLevel="0" collapsed="false">
      <c r="A640" s="10" t="s">
        <v>121</v>
      </c>
      <c r="B640" s="11" t="n">
        <v>16.816</v>
      </c>
      <c r="C640" s="0" t="s">
        <v>665</v>
      </c>
      <c r="D640" s="7" t="n">
        <v>161271</v>
      </c>
      <c r="E640" s="12" t="n">
        <f aca="false">+D640/D$760</f>
        <v>1.11572728843318E-005</v>
      </c>
      <c r="F640" s="12" t="n">
        <f aca="false">SUM(E$107:E640)</f>
        <v>0.999397621901107</v>
      </c>
    </row>
    <row r="641" customFormat="false" ht="12.75" hidden="false" customHeight="true" outlineLevel="0" collapsed="false">
      <c r="A641" s="10" t="s">
        <v>121</v>
      </c>
      <c r="B641" s="11" t="n">
        <v>93.597</v>
      </c>
      <c r="C641" s="0" t="s">
        <v>666</v>
      </c>
      <c r="D641" s="7" t="n">
        <v>160674</v>
      </c>
      <c r="E641" s="12" t="n">
        <f aca="false">+D641/D$760</f>
        <v>1.11159704064409E-005</v>
      </c>
      <c r="F641" s="12" t="n">
        <f aca="false">SUM(E$107:E641)</f>
        <v>0.999408737871513</v>
      </c>
    </row>
    <row r="642" customFormat="false" ht="12.75" hidden="false" customHeight="true" outlineLevel="0" collapsed="false">
      <c r="A642" s="10" t="s">
        <v>121</v>
      </c>
      <c r="B642" s="11" t="n">
        <v>84.144</v>
      </c>
      <c r="C642" s="0" t="s">
        <v>667</v>
      </c>
      <c r="D642" s="7" t="n">
        <v>159325</v>
      </c>
      <c r="E642" s="12" t="n">
        <f aca="false">+D642/D$760</f>
        <v>1.1022642026751E-005</v>
      </c>
      <c r="F642" s="12" t="n">
        <f aca="false">SUM(E$107:E642)</f>
        <v>0.99941976051354</v>
      </c>
    </row>
    <row r="643" customFormat="false" ht="12.75" hidden="false" customHeight="true" outlineLevel="0" collapsed="false">
      <c r="A643" s="10" t="s">
        <v>121</v>
      </c>
      <c r="B643" s="11" t="n">
        <v>66.709</v>
      </c>
      <c r="C643" s="0" t="s">
        <v>668</v>
      </c>
      <c r="D643" s="7" t="n">
        <v>156527</v>
      </c>
      <c r="E643" s="12" t="n">
        <f aca="false">+D643/D$760</f>
        <v>1.08290669293661E-005</v>
      </c>
      <c r="F643" s="12" t="n">
        <f aca="false">SUM(E$107:E643)</f>
        <v>0.999430589580469</v>
      </c>
    </row>
    <row r="644" customFormat="false" ht="12.75" hidden="false" customHeight="true" outlineLevel="0" collapsed="false">
      <c r="A644" s="10" t="s">
        <v>121</v>
      </c>
      <c r="B644" s="11" t="n">
        <v>16.595</v>
      </c>
      <c r="C644" s="0" t="s">
        <v>669</v>
      </c>
      <c r="D644" s="7" t="n">
        <v>154867</v>
      </c>
      <c r="E644" s="12" t="n">
        <f aca="false">+D644/D$760</f>
        <v>1.07142225184801E-005</v>
      </c>
      <c r="F644" s="12" t="n">
        <f aca="false">SUM(E$107:E644)</f>
        <v>0.999441303802988</v>
      </c>
    </row>
    <row r="645" customFormat="false" ht="12.75" hidden="false" customHeight="true" outlineLevel="0" collapsed="false">
      <c r="A645" s="10" t="s">
        <v>121</v>
      </c>
      <c r="B645" s="11" t="s">
        <v>670</v>
      </c>
      <c r="C645" s="0" t="s">
        <v>671</v>
      </c>
      <c r="D645" s="7" t="n">
        <v>152000</v>
      </c>
      <c r="E645" s="12" t="n">
        <f aca="false">+D645/D$760</f>
        <v>1.05158737678716E-005</v>
      </c>
      <c r="F645" s="12" t="n">
        <f aca="false">SUM(E$107:E645)</f>
        <v>0.999451819676756</v>
      </c>
    </row>
    <row r="646" customFormat="false" ht="12.75" hidden="false" customHeight="true" outlineLevel="0" collapsed="false">
      <c r="A646" s="10" t="s">
        <v>121</v>
      </c>
      <c r="B646" s="11" t="n">
        <v>45.168</v>
      </c>
      <c r="C646" s="0" t="s">
        <v>672</v>
      </c>
      <c r="D646" s="7" t="n">
        <v>151550</v>
      </c>
      <c r="E646" s="12" t="n">
        <f aca="false">+D646/D$760</f>
        <v>1.04847412468483E-005</v>
      </c>
      <c r="F646" s="12" t="n">
        <f aca="false">SUM(E$107:E646)</f>
        <v>0.999462304418003</v>
      </c>
    </row>
    <row r="647" customFormat="false" ht="12.75" hidden="false" customHeight="true" outlineLevel="0" collapsed="false">
      <c r="A647" s="10" t="s">
        <v>121</v>
      </c>
      <c r="B647" s="11" t="n">
        <v>17.005</v>
      </c>
      <c r="C647" s="0" t="s">
        <v>673</v>
      </c>
      <c r="D647" s="7" t="n">
        <v>151354</v>
      </c>
      <c r="E647" s="12" t="n">
        <f aca="false">+D647/D$760</f>
        <v>1.04711813043582E-005</v>
      </c>
      <c r="F647" s="12" t="n">
        <f aca="false">SUM(E$107:E647)</f>
        <v>0.999472775599307</v>
      </c>
    </row>
    <row r="648" customFormat="false" ht="12.75" hidden="false" customHeight="true" outlineLevel="0" collapsed="false">
      <c r="A648" s="10" t="s">
        <v>121</v>
      </c>
      <c r="B648" s="11" t="n">
        <v>12.35</v>
      </c>
      <c r="C648" s="0" t="s">
        <v>674</v>
      </c>
      <c r="D648" s="7" t="n">
        <v>150000</v>
      </c>
      <c r="E648" s="12" t="n">
        <f aca="false">+D648/D$760</f>
        <v>1.03775070077681E-005</v>
      </c>
      <c r="F648" s="12" t="n">
        <f aca="false">SUM(E$107:E648)</f>
        <v>0.999483153106315</v>
      </c>
    </row>
    <row r="649" customFormat="false" ht="12.75" hidden="false" customHeight="true" outlineLevel="0" collapsed="false">
      <c r="A649" s="10" t="s">
        <v>121</v>
      </c>
      <c r="B649" s="11" t="n">
        <v>45.312</v>
      </c>
      <c r="C649" s="0" t="s">
        <v>675</v>
      </c>
      <c r="D649" s="7" t="n">
        <v>150000</v>
      </c>
      <c r="E649" s="12" t="n">
        <f aca="false">+D649/D$760</f>
        <v>1.03775070077681E-005</v>
      </c>
      <c r="F649" s="12" t="n">
        <f aca="false">SUM(E$107:E649)</f>
        <v>0.999493530613323</v>
      </c>
    </row>
    <row r="650" customFormat="false" ht="12.75" hidden="false" customHeight="true" outlineLevel="0" collapsed="false">
      <c r="A650" s="10" t="s">
        <v>121</v>
      </c>
      <c r="B650" s="11" t="n">
        <v>93.251</v>
      </c>
      <c r="C650" s="0" t="s">
        <v>676</v>
      </c>
      <c r="D650" s="7" t="n">
        <v>149954</v>
      </c>
      <c r="E650" s="12" t="n">
        <f aca="false">+D650/D$760</f>
        <v>1.03743245722857E-005</v>
      </c>
      <c r="F650" s="12" t="n">
        <f aca="false">SUM(E$107:E650)</f>
        <v>0.999503904937895</v>
      </c>
    </row>
    <row r="651" customFormat="false" ht="12.75" hidden="false" customHeight="true" outlineLevel="0" collapsed="false">
      <c r="A651" s="10" t="s">
        <v>121</v>
      </c>
      <c r="B651" s="11" t="n">
        <v>12.114</v>
      </c>
      <c r="C651" s="0" t="s">
        <v>677</v>
      </c>
      <c r="D651" s="7" t="n">
        <v>147112</v>
      </c>
      <c r="E651" s="12" t="n">
        <f aca="false">+D651/D$760</f>
        <v>1.01777054061785E-005</v>
      </c>
      <c r="F651" s="12" t="n">
        <f aca="false">SUM(E$107:E651)</f>
        <v>0.999514082643301</v>
      </c>
    </row>
    <row r="652" customFormat="false" ht="12.75" hidden="false" customHeight="true" outlineLevel="0" collapsed="false">
      <c r="A652" s="10" t="s">
        <v>121</v>
      </c>
      <c r="B652" s="11" t="n">
        <v>23.009</v>
      </c>
      <c r="C652" s="0" t="s">
        <v>678</v>
      </c>
      <c r="D652" s="7" t="n">
        <v>145000</v>
      </c>
      <c r="E652" s="12" t="n">
        <f aca="false">+D652/D$760</f>
        <v>1.00315901075091E-005</v>
      </c>
      <c r="F652" s="12" t="n">
        <f aca="false">SUM(E$107:E652)</f>
        <v>0.999524114233409</v>
      </c>
    </row>
    <row r="653" customFormat="false" ht="12.75" hidden="false" customHeight="true" outlineLevel="0" collapsed="false">
      <c r="A653" s="10" t="s">
        <v>121</v>
      </c>
      <c r="B653" s="11" t="n">
        <v>45.16</v>
      </c>
      <c r="C653" s="0" t="s">
        <v>679</v>
      </c>
      <c r="D653" s="7" t="n">
        <v>141600</v>
      </c>
      <c r="E653" s="12" t="n">
        <f aca="false">+D653/D$760</f>
        <v>9.79636661533306E-006</v>
      </c>
      <c r="F653" s="12" t="n">
        <f aca="false">SUM(E$107:E653)</f>
        <v>0.999533910600024</v>
      </c>
    </row>
    <row r="654" customFormat="false" ht="12.75" hidden="false" customHeight="true" outlineLevel="0" collapsed="false">
      <c r="A654" s="10" t="s">
        <v>121</v>
      </c>
      <c r="B654" s="11" t="n">
        <v>11.428</v>
      </c>
      <c r="C654" s="0" t="s">
        <v>680</v>
      </c>
      <c r="D654" s="7" t="n">
        <v>140000</v>
      </c>
      <c r="E654" s="12" t="n">
        <f aca="false">+D654/D$760</f>
        <v>9.6856732072502E-006</v>
      </c>
      <c r="F654" s="12" t="n">
        <f aca="false">SUM(E$107:E654)</f>
        <v>0.999543596273231</v>
      </c>
    </row>
    <row r="655" customFormat="false" ht="12.75" hidden="false" customHeight="true" outlineLevel="0" collapsed="false">
      <c r="A655" s="10" t="s">
        <v>121</v>
      </c>
      <c r="B655" s="11" t="n">
        <v>84.265</v>
      </c>
      <c r="C655" s="0" t="s">
        <v>681</v>
      </c>
      <c r="D655" s="7" t="n">
        <v>135390</v>
      </c>
      <c r="E655" s="12" t="n">
        <f aca="false">+D655/D$760</f>
        <v>9.36673782521146E-006</v>
      </c>
      <c r="F655" s="12" t="n">
        <f aca="false">SUM(E$107:E655)</f>
        <v>0.999552963011056</v>
      </c>
    </row>
    <row r="656" customFormat="false" ht="12.75" hidden="false" customHeight="true" outlineLevel="0" collapsed="false">
      <c r="A656" s="10" t="s">
        <v>121</v>
      </c>
      <c r="B656" s="11" t="n">
        <v>66.607</v>
      </c>
      <c r="C656" s="0" t="s">
        <v>682</v>
      </c>
      <c r="D656" s="7" t="n">
        <v>134734</v>
      </c>
      <c r="E656" s="12" t="n">
        <f aca="false">+D656/D$760</f>
        <v>9.32135352789749E-006</v>
      </c>
      <c r="F656" s="12" t="n">
        <f aca="false">SUM(E$107:E656)</f>
        <v>0.999562284364584</v>
      </c>
    </row>
    <row r="657" customFormat="false" ht="12.75" hidden="false" customHeight="true" outlineLevel="0" collapsed="false">
      <c r="A657" s="10" t="s">
        <v>121</v>
      </c>
      <c r="B657" s="11" t="n">
        <v>17.201</v>
      </c>
      <c r="C657" s="0" t="s">
        <v>683</v>
      </c>
      <c r="D657" s="7" t="n">
        <v>133330</v>
      </c>
      <c r="E657" s="12" t="n">
        <f aca="false">+D657/D$760</f>
        <v>9.22422006230478E-006</v>
      </c>
      <c r="F657" s="12" t="n">
        <f aca="false">SUM(E$107:E657)</f>
        <v>0.999571508584647</v>
      </c>
    </row>
    <row r="658" customFormat="false" ht="12.75" hidden="false" customHeight="true" outlineLevel="0" collapsed="false">
      <c r="A658" s="10" t="s">
        <v>121</v>
      </c>
      <c r="B658" s="11" t="n">
        <v>10.783</v>
      </c>
      <c r="C658" s="0" t="s">
        <v>684</v>
      </c>
      <c r="D658" s="7" t="n">
        <v>131000</v>
      </c>
      <c r="E658" s="12" t="n">
        <f aca="false">+D658/D$760</f>
        <v>9.06302278678412E-006</v>
      </c>
      <c r="F658" s="12" t="n">
        <f aca="false">SUM(E$107:E658)</f>
        <v>0.999580571607433</v>
      </c>
    </row>
    <row r="659" customFormat="false" ht="12.75" hidden="false" customHeight="true" outlineLevel="0" collapsed="false">
      <c r="A659" s="10" t="s">
        <v>121</v>
      </c>
      <c r="B659" s="11" t="n">
        <v>77.008</v>
      </c>
      <c r="C659" s="0" t="s">
        <v>685</v>
      </c>
      <c r="D659" s="7" t="n">
        <v>130654</v>
      </c>
      <c r="E659" s="12" t="n">
        <f aca="false">+D659/D$760</f>
        <v>9.0390853372862E-006</v>
      </c>
      <c r="F659" s="12" t="n">
        <f aca="false">SUM(E$107:E659)</f>
        <v>0.999589610692771</v>
      </c>
    </row>
    <row r="660" customFormat="false" ht="12.75" hidden="false" customHeight="true" outlineLevel="0" collapsed="false">
      <c r="A660" s="10" t="s">
        <v>121</v>
      </c>
      <c r="B660" s="11" t="n">
        <v>93.127</v>
      </c>
      <c r="C660" s="0" t="s">
        <v>686</v>
      </c>
      <c r="D660" s="7" t="n">
        <v>130000</v>
      </c>
      <c r="E660" s="12" t="n">
        <f aca="false">+D660/D$760</f>
        <v>8.99383940673233E-006</v>
      </c>
      <c r="F660" s="12" t="n">
        <f aca="false">SUM(E$107:E660)</f>
        <v>0.999598604532177</v>
      </c>
    </row>
    <row r="661" customFormat="false" ht="12.75" hidden="false" customHeight="true" outlineLevel="0" collapsed="false">
      <c r="A661" s="10" t="s">
        <v>121</v>
      </c>
      <c r="B661" s="11" t="n">
        <v>93.946</v>
      </c>
      <c r="C661" s="0" t="s">
        <v>687</v>
      </c>
      <c r="D661" s="7" t="n">
        <v>129503</v>
      </c>
      <c r="E661" s="12" t="n">
        <f aca="false">+D661/D$760</f>
        <v>8.95945526684659E-006</v>
      </c>
      <c r="F661" s="12" t="n">
        <f aca="false">SUM(E$107:E661)</f>
        <v>0.999607563987444</v>
      </c>
    </row>
    <row r="662" customFormat="false" ht="12.75" hidden="false" customHeight="true" outlineLevel="0" collapsed="false">
      <c r="A662" s="10" t="s">
        <v>121</v>
      </c>
      <c r="B662" s="11" t="n">
        <v>19.012</v>
      </c>
      <c r="C662" s="0" t="s">
        <v>688</v>
      </c>
      <c r="D662" s="7" t="n">
        <v>127896</v>
      </c>
      <c r="E662" s="12" t="n">
        <f aca="false">+D662/D$760</f>
        <v>8.84827757510337E-006</v>
      </c>
      <c r="F662" s="12" t="n">
        <f aca="false">SUM(E$107:E662)</f>
        <v>0.999616412265019</v>
      </c>
    </row>
    <row r="663" customFormat="false" ht="12.75" hidden="false" customHeight="true" outlineLevel="0" collapsed="false">
      <c r="A663" s="10" t="s">
        <v>121</v>
      </c>
      <c r="B663" s="11" t="s">
        <v>689</v>
      </c>
      <c r="C663" s="0" t="s">
        <v>690</v>
      </c>
      <c r="D663" s="7" t="n">
        <v>127000</v>
      </c>
      <c r="E663" s="12" t="n">
        <f aca="false">+D663/D$760</f>
        <v>8.78628926657697E-006</v>
      </c>
      <c r="F663" s="12" t="n">
        <f aca="false">SUM(E$107:E663)</f>
        <v>0.999625198554286</v>
      </c>
    </row>
    <row r="664" customFormat="false" ht="12.75" hidden="false" customHeight="true" outlineLevel="0" collapsed="false">
      <c r="A664" s="10" t="s">
        <v>121</v>
      </c>
      <c r="B664" s="11" t="n">
        <v>15.631</v>
      </c>
      <c r="C664" s="0" t="s">
        <v>691</v>
      </c>
      <c r="D664" s="7" t="n">
        <v>122984</v>
      </c>
      <c r="E664" s="12" t="n">
        <f aca="false">+D664/D$760</f>
        <v>8.50844881228899E-006</v>
      </c>
      <c r="F664" s="12" t="n">
        <f aca="false">SUM(E$107:E664)</f>
        <v>0.999633707003098</v>
      </c>
    </row>
    <row r="665" customFormat="false" ht="12.75" hidden="false" customHeight="true" outlineLevel="0" collapsed="false">
      <c r="A665" s="10" t="s">
        <v>121</v>
      </c>
      <c r="B665" s="11" t="n">
        <v>15.65</v>
      </c>
      <c r="C665" s="0" t="s">
        <v>692</v>
      </c>
      <c r="D665" s="7" t="n">
        <v>119676</v>
      </c>
      <c r="E665" s="12" t="n">
        <f aca="false">+D665/D$760</f>
        <v>8.27959019107768E-006</v>
      </c>
      <c r="F665" s="12" t="n">
        <f aca="false">SUM(E$107:E665)</f>
        <v>0.999641986593289</v>
      </c>
    </row>
    <row r="666" customFormat="false" ht="12.75" hidden="false" customHeight="true" outlineLevel="0" collapsed="false">
      <c r="A666" s="10" t="s">
        <v>121</v>
      </c>
      <c r="B666" s="11" t="n">
        <v>59.043</v>
      </c>
      <c r="C666" s="0" t="s">
        <v>693</v>
      </c>
      <c r="D666" s="7" t="n">
        <v>119410</v>
      </c>
      <c r="E666" s="12" t="n">
        <f aca="false">+D666/D$760</f>
        <v>8.26118741198391E-006</v>
      </c>
      <c r="F666" s="12" t="n">
        <f aca="false">SUM(E$107:E666)</f>
        <v>0.999650247780701</v>
      </c>
    </row>
    <row r="667" customFormat="false" ht="12.75" hidden="false" customHeight="true" outlineLevel="0" collapsed="false">
      <c r="A667" s="10" t="s">
        <v>121</v>
      </c>
      <c r="B667" s="11" t="n">
        <v>21.008</v>
      </c>
      <c r="C667" s="0" t="s">
        <v>694</v>
      </c>
      <c r="D667" s="7" t="n">
        <v>119361</v>
      </c>
      <c r="E667" s="12" t="n">
        <f aca="false">+D667/D$760</f>
        <v>8.25779742636137E-006</v>
      </c>
      <c r="F667" s="12" t="n">
        <f aca="false">SUM(E$107:E667)</f>
        <v>0.999658505578128</v>
      </c>
    </row>
    <row r="668" customFormat="false" ht="12.75" hidden="false" customHeight="true" outlineLevel="0" collapsed="false">
      <c r="A668" s="10" t="s">
        <v>121</v>
      </c>
      <c r="B668" s="11" t="n">
        <v>66.469</v>
      </c>
      <c r="C668" s="0" t="s">
        <v>695</v>
      </c>
      <c r="D668" s="7" t="n">
        <v>118312</v>
      </c>
      <c r="E668" s="12" t="n">
        <f aca="false">+D668/D$760</f>
        <v>8.18522406068704E-006</v>
      </c>
      <c r="F668" s="12" t="n">
        <f aca="false">SUM(E$107:E668)</f>
        <v>0.999666690802188</v>
      </c>
    </row>
    <row r="669" customFormat="false" ht="12.75" hidden="false" customHeight="true" outlineLevel="0" collapsed="false">
      <c r="A669" s="10" t="s">
        <v>121</v>
      </c>
      <c r="B669" s="11" t="n">
        <v>94.009</v>
      </c>
      <c r="C669" s="0" t="s">
        <v>696</v>
      </c>
      <c r="D669" s="7" t="n">
        <v>117004</v>
      </c>
      <c r="E669" s="12" t="n">
        <f aca="false">+D669/D$760</f>
        <v>8.09473219957931E-006</v>
      </c>
      <c r="F669" s="12" t="n">
        <f aca="false">SUM(E$107:E669)</f>
        <v>0.999674785534388</v>
      </c>
    </row>
    <row r="670" customFormat="false" ht="12.75" hidden="false" customHeight="true" outlineLevel="0" collapsed="false">
      <c r="A670" s="10" t="s">
        <v>121</v>
      </c>
      <c r="B670" s="11" t="n">
        <v>84.335</v>
      </c>
      <c r="C670" s="0" t="s">
        <v>697</v>
      </c>
      <c r="D670" s="7" t="n">
        <v>116100</v>
      </c>
      <c r="E670" s="12" t="n">
        <f aca="false">+D670/D$760</f>
        <v>8.03219042401249E-006</v>
      </c>
      <c r="F670" s="12" t="n">
        <f aca="false">SUM(E$107:E670)</f>
        <v>0.999682817724812</v>
      </c>
    </row>
    <row r="671" customFormat="false" ht="12.75" hidden="false" customHeight="true" outlineLevel="0" collapsed="false">
      <c r="A671" s="10" t="s">
        <v>121</v>
      </c>
      <c r="B671" s="11" t="n">
        <v>93.583</v>
      </c>
      <c r="C671" s="0" t="s">
        <v>698</v>
      </c>
      <c r="D671" s="7" t="n">
        <v>112500</v>
      </c>
      <c r="E671" s="12" t="n">
        <f aca="false">+D671/D$760</f>
        <v>7.78313025582606E-006</v>
      </c>
      <c r="F671" s="12" t="n">
        <f aca="false">SUM(E$107:E671)</f>
        <v>0.999690600855068</v>
      </c>
    </row>
    <row r="672" customFormat="false" ht="12.75" hidden="false" customHeight="true" outlineLevel="0" collapsed="false">
      <c r="A672" s="10" t="s">
        <v>121</v>
      </c>
      <c r="B672" s="11" t="n">
        <v>97.045</v>
      </c>
      <c r="C672" s="0" t="s">
        <v>699</v>
      </c>
      <c r="D672" s="7" t="n">
        <v>110000</v>
      </c>
      <c r="E672" s="12" t="n">
        <f aca="false">+D672/D$760</f>
        <v>7.61017180569659E-006</v>
      </c>
      <c r="F672" s="12" t="n">
        <f aca="false">SUM(E$107:E672)</f>
        <v>0.999698211026873</v>
      </c>
    </row>
    <row r="673" customFormat="false" ht="12.75" hidden="false" customHeight="true" outlineLevel="0" collapsed="false">
      <c r="A673" s="10" t="s">
        <v>121</v>
      </c>
      <c r="B673" s="11" t="n">
        <v>91.001</v>
      </c>
      <c r="C673" s="0" t="s">
        <v>700</v>
      </c>
      <c r="D673" s="7" t="n">
        <v>109762</v>
      </c>
      <c r="E673" s="12" t="n">
        <f aca="false">+D673/D$760</f>
        <v>7.59370616124426E-006</v>
      </c>
      <c r="F673" s="12" t="n">
        <f aca="false">SUM(E$107:E673)</f>
        <v>0.999705804733035</v>
      </c>
    </row>
    <row r="674" customFormat="false" ht="12.75" hidden="false" customHeight="true" outlineLevel="0" collapsed="false">
      <c r="A674" s="10" t="s">
        <v>121</v>
      </c>
      <c r="B674" s="11" t="n">
        <v>20.612</v>
      </c>
      <c r="C674" s="0" t="s">
        <v>701</v>
      </c>
      <c r="D674" s="7" t="n">
        <v>108758</v>
      </c>
      <c r="E674" s="12" t="n">
        <f aca="false">+D674/D$760</f>
        <v>7.52424604767227E-006</v>
      </c>
      <c r="F674" s="12" t="n">
        <f aca="false">SUM(E$107:E674)</f>
        <v>0.999713328979082</v>
      </c>
    </row>
    <row r="675" customFormat="false" ht="12.75" hidden="false" customHeight="true" outlineLevel="0" collapsed="false">
      <c r="A675" s="10" t="s">
        <v>121</v>
      </c>
      <c r="B675" s="11" t="n">
        <v>93.616</v>
      </c>
      <c r="C675" s="0" t="s">
        <v>702</v>
      </c>
      <c r="D675" s="7" t="n">
        <v>105075</v>
      </c>
      <c r="E675" s="12" t="n">
        <f aca="false">+D675/D$760</f>
        <v>7.26944365894154E-006</v>
      </c>
      <c r="F675" s="12" t="n">
        <f aca="false">SUM(E$107:E675)</f>
        <v>0.999720598422741</v>
      </c>
    </row>
    <row r="676" customFormat="false" ht="12.75" hidden="false" customHeight="true" outlineLevel="0" collapsed="false">
      <c r="A676" s="10" t="s">
        <v>121</v>
      </c>
      <c r="B676" s="11" t="n">
        <v>81.123</v>
      </c>
      <c r="C676" s="0" t="s">
        <v>703</v>
      </c>
      <c r="D676" s="7" t="n">
        <v>105000</v>
      </c>
      <c r="E676" s="12" t="n">
        <f aca="false">+D676/D$760</f>
        <v>7.26425490543765E-006</v>
      </c>
      <c r="F676" s="12" t="n">
        <f aca="false">SUM(E$107:E676)</f>
        <v>0.999727862677647</v>
      </c>
    </row>
    <row r="677" customFormat="false" ht="12.75" hidden="false" customHeight="true" outlineLevel="0" collapsed="false">
      <c r="A677" s="10" t="s">
        <v>121</v>
      </c>
      <c r="B677" s="11" t="n">
        <v>60.001</v>
      </c>
      <c r="C677" s="0" t="s">
        <v>704</v>
      </c>
      <c r="D677" s="7" t="n">
        <v>104033</v>
      </c>
      <c r="E677" s="12" t="n">
        <f aca="false">+D677/D$760</f>
        <v>7.19735457692757E-006</v>
      </c>
      <c r="F677" s="12" t="n">
        <f aca="false">SUM(E$107:E677)</f>
        <v>0.999735060032224</v>
      </c>
    </row>
    <row r="678" customFormat="false" ht="12.75" hidden="false" customHeight="true" outlineLevel="0" collapsed="false">
      <c r="A678" s="10" t="s">
        <v>121</v>
      </c>
      <c r="B678" s="11" t="n">
        <v>15.226</v>
      </c>
      <c r="C678" s="0" t="s">
        <v>705</v>
      </c>
      <c r="D678" s="7" t="n">
        <v>104000</v>
      </c>
      <c r="E678" s="12" t="n">
        <f aca="false">+D678/D$760</f>
        <v>7.19507152538587E-006</v>
      </c>
      <c r="F678" s="12" t="n">
        <f aca="false">SUM(E$107:E678)</f>
        <v>0.999742255103749</v>
      </c>
    </row>
    <row r="679" customFormat="false" ht="12.75" hidden="false" customHeight="true" outlineLevel="0" collapsed="false">
      <c r="A679" s="10" t="s">
        <v>121</v>
      </c>
      <c r="B679" s="11" t="n">
        <v>15.623</v>
      </c>
      <c r="C679" s="0" t="s">
        <v>706</v>
      </c>
      <c r="D679" s="7" t="n">
        <v>102385</v>
      </c>
      <c r="E679" s="12" t="n">
        <f aca="false">+D679/D$760</f>
        <v>7.08334036660223E-006</v>
      </c>
      <c r="F679" s="12" t="n">
        <f aca="false">SUM(E$107:E679)</f>
        <v>0.999749338444116</v>
      </c>
    </row>
    <row r="680" customFormat="false" ht="12.75" hidden="false" customHeight="true" outlineLevel="0" collapsed="false">
      <c r="A680" s="10" t="s">
        <v>121</v>
      </c>
      <c r="B680" s="11" t="n">
        <v>93.185</v>
      </c>
      <c r="C680" s="0" t="s">
        <v>707</v>
      </c>
      <c r="D680" s="7" t="n">
        <v>101488</v>
      </c>
      <c r="E680" s="12" t="n">
        <f aca="false">+D680/D$760</f>
        <v>7.02128287469578E-006</v>
      </c>
      <c r="F680" s="12" t="n">
        <f aca="false">SUM(E$107:E680)</f>
        <v>0.99975635972699</v>
      </c>
    </row>
    <row r="681" customFormat="false" ht="12.75" hidden="false" customHeight="true" outlineLevel="0" collapsed="false">
      <c r="A681" s="10" t="s">
        <v>121</v>
      </c>
      <c r="B681" s="11" t="n">
        <v>77.006</v>
      </c>
      <c r="C681" s="0" t="s">
        <v>708</v>
      </c>
      <c r="D681" s="7" t="n">
        <v>100000</v>
      </c>
      <c r="E681" s="12" t="n">
        <f aca="false">+D681/D$760</f>
        <v>6.91833800517872E-006</v>
      </c>
      <c r="F681" s="12" t="n">
        <f aca="false">SUM(E$107:E681)</f>
        <v>0.999763278064995</v>
      </c>
    </row>
    <row r="682" customFormat="false" ht="12.75" hidden="false" customHeight="true" outlineLevel="0" collapsed="false">
      <c r="A682" s="10" t="s">
        <v>121</v>
      </c>
      <c r="B682" s="11" t="n">
        <v>93.256</v>
      </c>
      <c r="C682" s="0" t="s">
        <v>709</v>
      </c>
      <c r="D682" s="7" t="n">
        <v>100000</v>
      </c>
      <c r="E682" s="12" t="n">
        <f aca="false">+D682/D$760</f>
        <v>6.91833800517872E-006</v>
      </c>
      <c r="F682" s="12" t="n">
        <f aca="false">SUM(E$107:E682)</f>
        <v>0.999770196403001</v>
      </c>
    </row>
    <row r="683" customFormat="false" ht="12.75" hidden="false" customHeight="true" outlineLevel="0" collapsed="false">
      <c r="A683" s="10" t="s">
        <v>121</v>
      </c>
      <c r="B683" s="11" t="n">
        <v>93.564</v>
      </c>
      <c r="C683" s="0" t="s">
        <v>710</v>
      </c>
      <c r="D683" s="7" t="n">
        <v>100000</v>
      </c>
      <c r="E683" s="12" t="n">
        <f aca="false">+D683/D$760</f>
        <v>6.91833800517872E-006</v>
      </c>
      <c r="F683" s="12" t="n">
        <f aca="false">SUM(E$107:E683)</f>
        <v>0.999777114741006</v>
      </c>
    </row>
    <row r="684" customFormat="false" ht="12.75" hidden="false" customHeight="true" outlineLevel="0" collapsed="false">
      <c r="A684" s="10" t="s">
        <v>121</v>
      </c>
      <c r="B684" s="11" t="n">
        <v>84.016</v>
      </c>
      <c r="C684" s="0" t="s">
        <v>711</v>
      </c>
      <c r="D684" s="7" t="n">
        <v>99860</v>
      </c>
      <c r="E684" s="12" t="n">
        <f aca="false">+D684/D$760</f>
        <v>6.90865233197147E-006</v>
      </c>
      <c r="F684" s="12" t="n">
        <f aca="false">SUM(E$107:E684)</f>
        <v>0.999784023393338</v>
      </c>
    </row>
    <row r="685" customFormat="false" ht="12.75" hidden="false" customHeight="true" outlineLevel="0" collapsed="false">
      <c r="A685" s="10" t="s">
        <v>121</v>
      </c>
      <c r="B685" s="11" t="n">
        <v>15.615</v>
      </c>
      <c r="C685" s="0" t="s">
        <v>712</v>
      </c>
      <c r="D685" s="7" t="n">
        <v>98128</v>
      </c>
      <c r="E685" s="12" t="n">
        <f aca="false">+D685/D$760</f>
        <v>6.78882671772177E-006</v>
      </c>
      <c r="F685" s="12" t="n">
        <f aca="false">SUM(E$107:E685)</f>
        <v>0.999790812220056</v>
      </c>
    </row>
    <row r="686" customFormat="false" ht="12.75" hidden="false" customHeight="true" outlineLevel="0" collapsed="false">
      <c r="A686" s="10" t="s">
        <v>121</v>
      </c>
      <c r="B686" s="11" t="n">
        <v>93.557</v>
      </c>
      <c r="C686" s="0" t="s">
        <v>713</v>
      </c>
      <c r="D686" s="7" t="n">
        <v>97901</v>
      </c>
      <c r="E686" s="12" t="n">
        <f aca="false">+D686/D$760</f>
        <v>6.77312209045002E-006</v>
      </c>
      <c r="F686" s="12" t="n">
        <f aca="false">SUM(E$107:E686)</f>
        <v>0.999797585342146</v>
      </c>
    </row>
    <row r="687" customFormat="false" ht="12.75" hidden="false" customHeight="true" outlineLevel="0" collapsed="false">
      <c r="A687" s="10" t="s">
        <v>121</v>
      </c>
      <c r="B687" s="11" t="n">
        <v>34.002</v>
      </c>
      <c r="C687" s="0" t="s">
        <v>714</v>
      </c>
      <c r="D687" s="7" t="n">
        <v>95876</v>
      </c>
      <c r="E687" s="12" t="n">
        <f aca="false">+D687/D$760</f>
        <v>6.63302574584515E-006</v>
      </c>
      <c r="F687" s="12" t="n">
        <f aca="false">SUM(E$107:E687)</f>
        <v>0.999804218367892</v>
      </c>
    </row>
    <row r="688" customFormat="false" ht="12.75" hidden="false" customHeight="true" outlineLevel="0" collapsed="false">
      <c r="A688" s="10" t="s">
        <v>121</v>
      </c>
      <c r="B688" s="11" t="n">
        <v>15.805</v>
      </c>
      <c r="C688" s="0" t="s">
        <v>715</v>
      </c>
      <c r="D688" s="7" t="n">
        <v>92335</v>
      </c>
      <c r="E688" s="12" t="n">
        <f aca="false">+D688/D$760</f>
        <v>6.38804739708177E-006</v>
      </c>
      <c r="F688" s="12" t="n">
        <f aca="false">SUM(E$107:E688)</f>
        <v>0.999810606415289</v>
      </c>
    </row>
    <row r="689" customFormat="false" ht="12.75" hidden="false" customHeight="true" outlineLevel="0" collapsed="false">
      <c r="A689" s="10" t="s">
        <v>121</v>
      </c>
      <c r="B689" s="11" t="n">
        <v>66.474</v>
      </c>
      <c r="C689" s="0" t="s">
        <v>716</v>
      </c>
      <c r="D689" s="7" t="n">
        <v>92000</v>
      </c>
      <c r="E689" s="12" t="n">
        <f aca="false">+D689/D$760</f>
        <v>6.36487096476442E-006</v>
      </c>
      <c r="F689" s="12" t="n">
        <f aca="false">SUM(E$107:E689)</f>
        <v>0.999816971286254</v>
      </c>
    </row>
    <row r="690" customFormat="false" ht="12.75" hidden="false" customHeight="true" outlineLevel="0" collapsed="false">
      <c r="A690" s="10" t="s">
        <v>121</v>
      </c>
      <c r="B690" s="11" t="n">
        <v>93.041</v>
      </c>
      <c r="C690" s="0" t="s">
        <v>717</v>
      </c>
      <c r="D690" s="7" t="n">
        <v>85371</v>
      </c>
      <c r="E690" s="12" t="n">
        <f aca="false">+D690/D$760</f>
        <v>5.90625433840112E-006</v>
      </c>
      <c r="F690" s="12" t="n">
        <f aca="false">SUM(E$107:E690)</f>
        <v>0.999822877540592</v>
      </c>
    </row>
    <row r="691" customFormat="false" ht="12.75" hidden="false" customHeight="true" outlineLevel="0" collapsed="false">
      <c r="A691" s="10" t="s">
        <v>121</v>
      </c>
      <c r="B691" s="11" t="n">
        <v>84.153</v>
      </c>
      <c r="C691" s="0" t="s">
        <v>718</v>
      </c>
      <c r="D691" s="7" t="n">
        <v>85041</v>
      </c>
      <c r="E691" s="12" t="n">
        <f aca="false">+D691/D$760</f>
        <v>5.88342382298403E-006</v>
      </c>
      <c r="F691" s="12" t="n">
        <f aca="false">SUM(E$107:E691)</f>
        <v>0.999828760964415</v>
      </c>
    </row>
    <row r="692" customFormat="false" ht="12.75" hidden="false" customHeight="true" outlineLevel="0" collapsed="false">
      <c r="A692" s="10" t="s">
        <v>121</v>
      </c>
      <c r="B692" s="11" t="n">
        <v>20.514</v>
      </c>
      <c r="C692" s="0" t="s">
        <v>719</v>
      </c>
      <c r="D692" s="7" t="n">
        <v>84510</v>
      </c>
      <c r="E692" s="12" t="n">
        <f aca="false">+D692/D$760</f>
        <v>5.84668744817653E-006</v>
      </c>
      <c r="F692" s="12" t="n">
        <f aca="false">SUM(E$107:E692)</f>
        <v>0.999834607651863</v>
      </c>
    </row>
    <row r="693" customFormat="false" ht="12.75" hidden="false" customHeight="true" outlineLevel="0" collapsed="false">
      <c r="A693" s="10" t="s">
        <v>121</v>
      </c>
      <c r="B693" s="11" t="n">
        <v>93.964</v>
      </c>
      <c r="C693" s="0" t="s">
        <v>720</v>
      </c>
      <c r="D693" s="7" t="n">
        <v>82988</v>
      </c>
      <c r="E693" s="12" t="n">
        <f aca="false">+D693/D$760</f>
        <v>5.74139034373771E-006</v>
      </c>
      <c r="F693" s="12" t="n">
        <f aca="false">SUM(E$107:E693)</f>
        <v>0.999840349042207</v>
      </c>
    </row>
    <row r="694" customFormat="false" ht="12.75" hidden="false" customHeight="true" outlineLevel="0" collapsed="false">
      <c r="A694" s="10" t="s">
        <v>121</v>
      </c>
      <c r="B694" s="11" t="n">
        <v>10.433</v>
      </c>
      <c r="C694" s="0" t="s">
        <v>44</v>
      </c>
      <c r="D694" s="7" t="n">
        <v>80362</v>
      </c>
      <c r="E694" s="12" t="n">
        <f aca="false">+D694/D$760</f>
        <v>5.55971478772172E-006</v>
      </c>
      <c r="F694" s="12" t="n">
        <f aca="false">SUM(E$107:E694)</f>
        <v>0.999845908756995</v>
      </c>
    </row>
    <row r="695" customFormat="false" ht="12.75" hidden="false" customHeight="true" outlineLevel="0" collapsed="false">
      <c r="A695" s="10" t="s">
        <v>121</v>
      </c>
      <c r="B695" s="11" t="n">
        <v>59.046</v>
      </c>
      <c r="C695" s="0" t="s">
        <v>721</v>
      </c>
      <c r="D695" s="7" t="n">
        <v>79960</v>
      </c>
      <c r="E695" s="12" t="n">
        <f aca="false">+D695/D$760</f>
        <v>5.5319030689409E-006</v>
      </c>
      <c r="F695" s="12" t="n">
        <f aca="false">SUM(E$107:E695)</f>
        <v>0.999851440660064</v>
      </c>
    </row>
    <row r="696" customFormat="false" ht="12.75" hidden="false" customHeight="true" outlineLevel="0" collapsed="false">
      <c r="A696" s="10" t="s">
        <v>121</v>
      </c>
      <c r="B696" s="11" t="n">
        <v>84.06</v>
      </c>
      <c r="C696" s="0" t="s">
        <v>722</v>
      </c>
      <c r="D696" s="7" t="n">
        <v>79155</v>
      </c>
      <c r="E696" s="12" t="n">
        <f aca="false">+D696/D$760</f>
        <v>5.47621044799921E-006</v>
      </c>
      <c r="F696" s="12" t="n">
        <f aca="false">SUM(E$107:E696)</f>
        <v>0.999856916870512</v>
      </c>
    </row>
    <row r="697" customFormat="false" ht="12.75" hidden="false" customHeight="true" outlineLevel="0" collapsed="false">
      <c r="A697" s="10" t="s">
        <v>121</v>
      </c>
      <c r="B697" s="11" t="n">
        <v>11.407</v>
      </c>
      <c r="C697" s="0" t="s">
        <v>723</v>
      </c>
      <c r="D697" s="7" t="n">
        <v>73119</v>
      </c>
      <c r="E697" s="12" t="n">
        <f aca="false">+D697/D$760</f>
        <v>5.05861956600663E-006</v>
      </c>
      <c r="F697" s="12" t="n">
        <f aca="false">SUM(E$107:E697)</f>
        <v>0.999861975490078</v>
      </c>
    </row>
    <row r="698" customFormat="false" ht="12.75" hidden="false" customHeight="true" outlineLevel="0" collapsed="false">
      <c r="A698" s="10" t="s">
        <v>121</v>
      </c>
      <c r="B698" s="11" t="n">
        <v>11.439</v>
      </c>
      <c r="C698" s="0" t="s">
        <v>724</v>
      </c>
      <c r="D698" s="7" t="n">
        <v>71128</v>
      </c>
      <c r="E698" s="12" t="n">
        <f aca="false">+D698/D$760</f>
        <v>4.92087545632352E-006</v>
      </c>
      <c r="F698" s="12" t="n">
        <f aca="false">SUM(E$107:E698)</f>
        <v>0.999866896365534</v>
      </c>
    </row>
    <row r="699" customFormat="false" ht="12.75" hidden="false" customHeight="true" outlineLevel="0" collapsed="false">
      <c r="A699" s="10" t="s">
        <v>121</v>
      </c>
      <c r="B699" s="11" t="n">
        <v>15.81</v>
      </c>
      <c r="C699" s="0" t="s">
        <v>725</v>
      </c>
      <c r="D699" s="7" t="n">
        <v>66419</v>
      </c>
      <c r="E699" s="12" t="n">
        <f aca="false">+D699/D$760</f>
        <v>4.59509091965965E-006</v>
      </c>
      <c r="F699" s="12" t="n">
        <f aca="false">SUM(E$107:E699)</f>
        <v>0.999871491456454</v>
      </c>
    </row>
    <row r="700" customFormat="false" ht="12.75" hidden="false" customHeight="true" outlineLevel="0" collapsed="false">
      <c r="A700" s="10" t="s">
        <v>121</v>
      </c>
      <c r="B700" s="11" t="n">
        <v>15.237</v>
      </c>
      <c r="C700" s="0" t="s">
        <v>726</v>
      </c>
      <c r="D700" s="7" t="n">
        <v>65000</v>
      </c>
      <c r="E700" s="12" t="n">
        <f aca="false">+D700/D$760</f>
        <v>4.49691970336617E-006</v>
      </c>
      <c r="F700" s="12" t="n">
        <f aca="false">SUM(E$107:E700)</f>
        <v>0.999875988376157</v>
      </c>
    </row>
    <row r="701" customFormat="false" ht="12.75" hidden="false" customHeight="true" outlineLevel="0" collapsed="false">
      <c r="A701" s="10" t="s">
        <v>121</v>
      </c>
      <c r="B701" s="11" t="n">
        <v>10.681</v>
      </c>
      <c r="C701" s="0" t="s">
        <v>727</v>
      </c>
      <c r="D701" s="7" t="n">
        <v>63224</v>
      </c>
      <c r="E701" s="12" t="n">
        <f aca="false">+D701/D$760</f>
        <v>4.37405002039419E-006</v>
      </c>
      <c r="F701" s="12" t="n">
        <f aca="false">SUM(E$107:E701)</f>
        <v>0.999880362426177</v>
      </c>
    </row>
    <row r="702" customFormat="false" ht="12.75" hidden="false" customHeight="true" outlineLevel="0" collapsed="false">
      <c r="A702" s="10" t="s">
        <v>121</v>
      </c>
      <c r="B702" s="11" t="n">
        <v>84.343</v>
      </c>
      <c r="C702" s="0" t="s">
        <v>728</v>
      </c>
      <c r="D702" s="7" t="n">
        <v>62025</v>
      </c>
      <c r="E702" s="12" t="n">
        <f aca="false">+D702/D$760</f>
        <v>4.2910991477121E-006</v>
      </c>
      <c r="F702" s="12" t="n">
        <f aca="false">SUM(E$107:E702)</f>
        <v>0.999884653525325</v>
      </c>
    </row>
    <row r="703" customFormat="false" ht="12.75" hidden="false" customHeight="true" outlineLevel="0" collapsed="false">
      <c r="A703" s="10" t="s">
        <v>121</v>
      </c>
      <c r="B703" s="11" t="n">
        <v>93.925</v>
      </c>
      <c r="C703" s="0" t="s">
        <v>729</v>
      </c>
      <c r="D703" s="7" t="n">
        <v>60754</v>
      </c>
      <c r="E703" s="12" t="n">
        <f aca="false">+D703/D$760</f>
        <v>4.20316707166628E-006</v>
      </c>
      <c r="F703" s="12" t="n">
        <f aca="false">SUM(E$107:E703)</f>
        <v>0.999888856692397</v>
      </c>
    </row>
    <row r="704" customFormat="false" ht="12.75" hidden="false" customHeight="true" outlineLevel="0" collapsed="false">
      <c r="A704" s="10" t="s">
        <v>121</v>
      </c>
      <c r="B704" s="11" t="n">
        <v>11.307</v>
      </c>
      <c r="C704" s="0" t="s">
        <v>730</v>
      </c>
      <c r="D704" s="7" t="n">
        <v>60000</v>
      </c>
      <c r="E704" s="12" t="n">
        <f aca="false">+D704/D$760</f>
        <v>4.15100280310723E-006</v>
      </c>
      <c r="F704" s="12" t="n">
        <f aca="false">SUM(E$107:E704)</f>
        <v>0.9998930076952</v>
      </c>
    </row>
    <row r="705" customFormat="false" ht="12.75" hidden="false" customHeight="true" outlineLevel="0" collapsed="false">
      <c r="A705" s="10" t="s">
        <v>121</v>
      </c>
      <c r="B705" s="11" t="n">
        <v>16.32</v>
      </c>
      <c r="C705" s="0" t="s">
        <v>731</v>
      </c>
      <c r="D705" s="7" t="n">
        <v>60000</v>
      </c>
      <c r="E705" s="12" t="n">
        <f aca="false">+D705/D$760</f>
        <v>4.15100280310723E-006</v>
      </c>
      <c r="F705" s="12" t="n">
        <f aca="false">SUM(E$107:E705)</f>
        <v>0.999897158698003</v>
      </c>
    </row>
    <row r="706" customFormat="false" ht="12.75" hidden="false" customHeight="true" outlineLevel="0" collapsed="false">
      <c r="A706" s="10" t="s">
        <v>121</v>
      </c>
      <c r="B706" s="11" t="n">
        <v>11.008</v>
      </c>
      <c r="C706" s="0" t="s">
        <v>732</v>
      </c>
      <c r="D706" s="7" t="n">
        <v>59250</v>
      </c>
      <c r="E706" s="12" t="n">
        <f aca="false">+D706/D$760</f>
        <v>4.09911526806839E-006</v>
      </c>
      <c r="F706" s="12" t="n">
        <f aca="false">SUM(E$107:E706)</f>
        <v>0.999901257813271</v>
      </c>
    </row>
    <row r="707" customFormat="false" ht="12.75" hidden="false" customHeight="true" outlineLevel="0" collapsed="false">
      <c r="A707" s="10" t="s">
        <v>121</v>
      </c>
      <c r="B707" s="11" t="n">
        <v>17.6</v>
      </c>
      <c r="C707" s="0" t="s">
        <v>733</v>
      </c>
      <c r="D707" s="7" t="n">
        <v>57843</v>
      </c>
      <c r="E707" s="12" t="n">
        <f aca="false">+D707/D$760</f>
        <v>4.00177425233553E-006</v>
      </c>
      <c r="F707" s="12" t="n">
        <f aca="false">SUM(E$107:E707)</f>
        <v>0.999905259587523</v>
      </c>
    </row>
    <row r="708" customFormat="false" ht="12.75" hidden="false" customHeight="true" outlineLevel="0" collapsed="false">
      <c r="A708" s="10" t="s">
        <v>121</v>
      </c>
      <c r="B708" s="11" t="n">
        <v>96.009</v>
      </c>
      <c r="C708" s="0" t="s">
        <v>734</v>
      </c>
      <c r="D708" s="7" t="n">
        <v>55859</v>
      </c>
      <c r="E708" s="12" t="n">
        <f aca="false">+D708/D$760</f>
        <v>3.86451442631278E-006</v>
      </c>
      <c r="F708" s="12" t="n">
        <f aca="false">SUM(E$107:E708)</f>
        <v>0.99990912410195</v>
      </c>
    </row>
    <row r="709" customFormat="false" ht="12.75" hidden="false" customHeight="true" outlineLevel="0" collapsed="false">
      <c r="A709" s="10" t="s">
        <v>121</v>
      </c>
      <c r="B709" s="11" t="n">
        <v>10.226</v>
      </c>
      <c r="C709" s="0" t="s">
        <v>735</v>
      </c>
      <c r="D709" s="7" t="n">
        <v>55218</v>
      </c>
      <c r="E709" s="12" t="n">
        <f aca="false">+D709/D$760</f>
        <v>3.82016787969958E-006</v>
      </c>
      <c r="F709" s="12" t="n">
        <f aca="false">SUM(E$107:E709)</f>
        <v>0.999912944269829</v>
      </c>
    </row>
    <row r="710" customFormat="false" ht="12.75" hidden="false" customHeight="true" outlineLevel="0" collapsed="false">
      <c r="A710" s="10" t="s">
        <v>121</v>
      </c>
      <c r="B710" s="11" t="n">
        <v>10.25</v>
      </c>
      <c r="C710" s="0" t="s">
        <v>736</v>
      </c>
      <c r="D710" s="7" t="n">
        <v>54597</v>
      </c>
      <c r="E710" s="12" t="n">
        <f aca="false">+D710/D$760</f>
        <v>3.77720500068742E-006</v>
      </c>
      <c r="F710" s="12" t="n">
        <f aca="false">SUM(E$107:E710)</f>
        <v>0.99991672147483</v>
      </c>
    </row>
    <row r="711" customFormat="false" ht="12.75" hidden="false" customHeight="true" outlineLevel="0" collapsed="false">
      <c r="A711" s="10" t="s">
        <v>121</v>
      </c>
      <c r="B711" s="11" t="n">
        <v>93.267</v>
      </c>
      <c r="C711" s="0" t="s">
        <v>737</v>
      </c>
      <c r="D711" s="7" t="n">
        <v>54224</v>
      </c>
      <c r="E711" s="12" t="n">
        <f aca="false">+D711/D$760</f>
        <v>3.75139959992811E-006</v>
      </c>
      <c r="F711" s="12" t="n">
        <f aca="false">SUM(E$107:E711)</f>
        <v>0.99992047287443</v>
      </c>
    </row>
    <row r="712" customFormat="false" ht="12.75" hidden="false" customHeight="true" outlineLevel="0" collapsed="false">
      <c r="A712" s="10" t="s">
        <v>121</v>
      </c>
      <c r="B712" s="11" t="n">
        <v>81.121</v>
      </c>
      <c r="C712" s="0" t="s">
        <v>738</v>
      </c>
      <c r="D712" s="7" t="n">
        <v>50000</v>
      </c>
      <c r="E712" s="12" t="n">
        <f aca="false">+D712/D$760</f>
        <v>3.45916900258936E-006</v>
      </c>
      <c r="F712" s="12" t="n">
        <f aca="false">SUM(E$107:E712)</f>
        <v>0.999923932043433</v>
      </c>
    </row>
    <row r="713" customFormat="false" ht="12.75" hidden="false" customHeight="true" outlineLevel="0" collapsed="false">
      <c r="A713" s="10" t="s">
        <v>121</v>
      </c>
      <c r="B713" s="11" t="n">
        <v>45.169</v>
      </c>
      <c r="C713" s="0" t="s">
        <v>739</v>
      </c>
      <c r="D713" s="7" t="n">
        <v>49929</v>
      </c>
      <c r="E713" s="12" t="n">
        <f aca="false">+D713/D$760</f>
        <v>3.45425698260568E-006</v>
      </c>
      <c r="F713" s="12" t="n">
        <f aca="false">SUM(E$107:E713)</f>
        <v>0.999927386300415</v>
      </c>
    </row>
    <row r="714" customFormat="false" ht="12.75" hidden="false" customHeight="true" outlineLevel="0" collapsed="false">
      <c r="A714" s="10" t="s">
        <v>121</v>
      </c>
      <c r="B714" s="11" t="n">
        <v>93.235</v>
      </c>
      <c r="C714" s="0" t="s">
        <v>740</v>
      </c>
      <c r="D714" s="7" t="n">
        <v>46580</v>
      </c>
      <c r="E714" s="12" t="n">
        <f aca="false">+D714/D$760</f>
        <v>3.22256184281225E-006</v>
      </c>
      <c r="F714" s="12" t="n">
        <f aca="false">SUM(E$107:E714)</f>
        <v>0.999930608862258</v>
      </c>
    </row>
    <row r="715" customFormat="false" ht="12.75" hidden="false" customHeight="true" outlineLevel="0" collapsed="false">
      <c r="A715" s="10" t="s">
        <v>121</v>
      </c>
      <c r="B715" s="11" t="n">
        <v>12.901</v>
      </c>
      <c r="C715" s="0" t="s">
        <v>741</v>
      </c>
      <c r="D715" s="7" t="n">
        <v>45000</v>
      </c>
      <c r="E715" s="12" t="n">
        <f aca="false">+D715/D$760</f>
        <v>3.11325210233042E-006</v>
      </c>
      <c r="F715" s="12" t="n">
        <f aca="false">SUM(E$107:E715)</f>
        <v>0.99993372211436</v>
      </c>
    </row>
    <row r="716" customFormat="false" ht="12.75" hidden="false" customHeight="true" outlineLevel="0" collapsed="false">
      <c r="A716" s="10" t="s">
        <v>121</v>
      </c>
      <c r="B716" s="11" t="n">
        <v>15.64</v>
      </c>
      <c r="C716" s="0" t="s">
        <v>742</v>
      </c>
      <c r="D716" s="7" t="n">
        <v>42827</v>
      </c>
      <c r="E716" s="12" t="n">
        <f aca="false">+D716/D$760</f>
        <v>2.96291661747789E-006</v>
      </c>
      <c r="F716" s="12" t="n">
        <f aca="false">SUM(E$107:E716)</f>
        <v>0.999936685030978</v>
      </c>
    </row>
    <row r="717" customFormat="false" ht="12.75" hidden="false" customHeight="true" outlineLevel="0" collapsed="false">
      <c r="A717" s="10" t="s">
        <v>121</v>
      </c>
      <c r="B717" s="11" t="n">
        <v>15.642</v>
      </c>
      <c r="C717" s="0" t="s">
        <v>743</v>
      </c>
      <c r="D717" s="7" t="n">
        <v>40000</v>
      </c>
      <c r="E717" s="12" t="n">
        <f aca="false">+D717/D$760</f>
        <v>2.76733520207149E-006</v>
      </c>
      <c r="F717" s="12" t="n">
        <f aca="false">SUM(E$107:E717)</f>
        <v>0.99993945236618</v>
      </c>
    </row>
    <row r="718" customFormat="false" ht="12.75" hidden="false" customHeight="true" outlineLevel="0" collapsed="false">
      <c r="A718" s="10" t="s">
        <v>121</v>
      </c>
      <c r="B718" s="11" t="n">
        <v>84.022</v>
      </c>
      <c r="C718" s="0" t="s">
        <v>744</v>
      </c>
      <c r="D718" s="7" t="n">
        <v>39587</v>
      </c>
      <c r="E718" s="12" t="n">
        <f aca="false">+D718/D$760</f>
        <v>2.7387624661101E-006</v>
      </c>
      <c r="F718" s="12" t="n">
        <f aca="false">SUM(E$107:E718)</f>
        <v>0.999942191128646</v>
      </c>
    </row>
    <row r="719" customFormat="false" ht="12.75" hidden="false" customHeight="true" outlineLevel="0" collapsed="false">
      <c r="A719" s="10" t="s">
        <v>121</v>
      </c>
      <c r="B719" s="11" t="n">
        <v>10.676</v>
      </c>
      <c r="C719" s="0" t="s">
        <v>745</v>
      </c>
      <c r="D719" s="7" t="n">
        <v>39520</v>
      </c>
      <c r="E719" s="12" t="n">
        <f aca="false">+D719/D$760</f>
        <v>2.73412717964663E-006</v>
      </c>
      <c r="F719" s="12" t="n">
        <f aca="false">SUM(E$107:E719)</f>
        <v>0.999944925255826</v>
      </c>
    </row>
    <row r="720" customFormat="false" ht="12.75" hidden="false" customHeight="true" outlineLevel="0" collapsed="false">
      <c r="A720" s="10" t="s">
        <v>121</v>
      </c>
      <c r="B720" s="11" t="n">
        <v>66.708</v>
      </c>
      <c r="C720" s="0" t="s">
        <v>746</v>
      </c>
      <c r="D720" s="7" t="n">
        <v>38500</v>
      </c>
      <c r="E720" s="12" t="n">
        <f aca="false">+D720/D$760</f>
        <v>2.66356013199381E-006</v>
      </c>
      <c r="F720" s="12" t="n">
        <f aca="false">SUM(E$107:E720)</f>
        <v>0.999947588815958</v>
      </c>
    </row>
    <row r="721" customFormat="false" ht="12.75" hidden="false" customHeight="true" outlineLevel="0" collapsed="false">
      <c r="A721" s="10" t="s">
        <v>121</v>
      </c>
      <c r="B721" s="11" t="n">
        <v>10.95</v>
      </c>
      <c r="C721" s="0" t="s">
        <v>747</v>
      </c>
      <c r="D721" s="7" t="n">
        <v>35000</v>
      </c>
      <c r="E721" s="12" t="n">
        <f aca="false">+D721/D$760</f>
        <v>2.42141830181255E-006</v>
      </c>
      <c r="F721" s="12" t="n">
        <f aca="false">SUM(E$107:E721)</f>
        <v>0.999950010234259</v>
      </c>
    </row>
    <row r="722" customFormat="false" ht="12.75" hidden="false" customHeight="true" outlineLevel="0" collapsed="false">
      <c r="A722" s="10" t="s">
        <v>121</v>
      </c>
      <c r="B722" s="11" t="n">
        <v>19.015</v>
      </c>
      <c r="C722" s="0" t="s">
        <v>748</v>
      </c>
      <c r="D722" s="7" t="n">
        <v>34546</v>
      </c>
      <c r="E722" s="12" t="n">
        <f aca="false">+D722/D$760</f>
        <v>2.39000904726904E-006</v>
      </c>
      <c r="F722" s="12" t="n">
        <f aca="false">SUM(E$107:E722)</f>
        <v>0.999952400243307</v>
      </c>
    </row>
    <row r="723" customFormat="false" ht="12.75" hidden="false" customHeight="true" outlineLevel="0" collapsed="false">
      <c r="A723" s="10" t="s">
        <v>121</v>
      </c>
      <c r="B723" s="11" t="n">
        <v>93.259</v>
      </c>
      <c r="C723" s="0" t="s">
        <v>749</v>
      </c>
      <c r="D723" s="7" t="n">
        <v>33314</v>
      </c>
      <c r="E723" s="12" t="n">
        <f aca="false">+D723/D$760</f>
        <v>2.30477512304524E-006</v>
      </c>
      <c r="F723" s="12" t="n">
        <f aca="false">SUM(E$107:E723)</f>
        <v>0.99995470501843</v>
      </c>
    </row>
    <row r="724" customFormat="false" ht="12.75" hidden="false" customHeight="true" outlineLevel="0" collapsed="false">
      <c r="A724" s="10" t="s">
        <v>121</v>
      </c>
      <c r="B724" s="11" t="n">
        <v>15.225</v>
      </c>
      <c r="C724" s="0" t="s">
        <v>750</v>
      </c>
      <c r="D724" s="7" t="n">
        <v>32000</v>
      </c>
      <c r="E724" s="12" t="n">
        <f aca="false">+D724/D$760</f>
        <v>2.21386816165719E-006</v>
      </c>
      <c r="F724" s="12" t="n">
        <f aca="false">SUM(E$107:E724)</f>
        <v>0.999956918886591</v>
      </c>
    </row>
    <row r="725" customFormat="false" ht="12.75" hidden="false" customHeight="true" outlineLevel="0" collapsed="false">
      <c r="A725" s="10" t="s">
        <v>121</v>
      </c>
      <c r="B725" s="11" t="n">
        <v>66.951</v>
      </c>
      <c r="C725" s="0" t="s">
        <v>751</v>
      </c>
      <c r="D725" s="7" t="n">
        <v>31667</v>
      </c>
      <c r="E725" s="12" t="n">
        <f aca="false">+D725/D$760</f>
        <v>2.19083009609994E-006</v>
      </c>
      <c r="F725" s="12" t="n">
        <f aca="false">SUM(E$107:E725)</f>
        <v>0.999959109716687</v>
      </c>
    </row>
    <row r="726" customFormat="false" ht="12.75" hidden="false" customHeight="true" outlineLevel="0" collapsed="false">
      <c r="A726" s="10" t="s">
        <v>121</v>
      </c>
      <c r="B726" s="11" t="n">
        <v>15.634</v>
      </c>
      <c r="C726" s="0" t="s">
        <v>752</v>
      </c>
      <c r="D726" s="7" t="n">
        <v>31070</v>
      </c>
      <c r="E726" s="12" t="n">
        <f aca="false">+D726/D$760</f>
        <v>2.14952761820903E-006</v>
      </c>
      <c r="F726" s="12" t="n">
        <f aca="false">SUM(E$107:E726)</f>
        <v>0.999961259244306</v>
      </c>
    </row>
    <row r="727" customFormat="false" ht="12.75" hidden="false" customHeight="true" outlineLevel="0" collapsed="false">
      <c r="A727" s="10" t="s">
        <v>121</v>
      </c>
      <c r="B727" s="11" t="n">
        <v>11.4</v>
      </c>
      <c r="C727" s="0" t="s">
        <v>753</v>
      </c>
      <c r="D727" s="7" t="n">
        <v>30000</v>
      </c>
      <c r="E727" s="12" t="n">
        <f aca="false">+D727/D$760</f>
        <v>2.07550140155362E-006</v>
      </c>
      <c r="F727" s="12" t="n">
        <f aca="false">SUM(E$107:E727)</f>
        <v>0.999963334745707</v>
      </c>
    </row>
    <row r="728" customFormat="false" ht="12.75" hidden="false" customHeight="true" outlineLevel="0" collapsed="false">
      <c r="A728" s="10" t="s">
        <v>121</v>
      </c>
      <c r="B728" s="11" t="n">
        <v>12.113</v>
      </c>
      <c r="C728" s="0" t="s">
        <v>754</v>
      </c>
      <c r="D728" s="7" t="n">
        <v>30000</v>
      </c>
      <c r="E728" s="12" t="n">
        <f aca="false">+D728/D$760</f>
        <v>2.07550140155362E-006</v>
      </c>
      <c r="F728" s="12" t="n">
        <f aca="false">SUM(E$107:E728)</f>
        <v>0.999965410247109</v>
      </c>
    </row>
    <row r="729" customFormat="false" ht="12.75" hidden="false" customHeight="true" outlineLevel="0" collapsed="false">
      <c r="A729" s="10" t="s">
        <v>121</v>
      </c>
      <c r="B729" s="11" t="n">
        <v>45.162</v>
      </c>
      <c r="C729" s="0" t="s">
        <v>755</v>
      </c>
      <c r="D729" s="7" t="n">
        <v>30000</v>
      </c>
      <c r="E729" s="12" t="n">
        <f aca="false">+D729/D$760</f>
        <v>2.07550140155362E-006</v>
      </c>
      <c r="F729" s="12" t="n">
        <f aca="false">SUM(E$107:E729)</f>
        <v>0.99996748574851</v>
      </c>
    </row>
    <row r="730" customFormat="false" ht="12.75" hidden="false" customHeight="true" outlineLevel="0" collapsed="false">
      <c r="A730" s="10" t="s">
        <v>121</v>
      </c>
      <c r="B730" s="11" t="n">
        <v>16.804</v>
      </c>
      <c r="C730" s="0" t="s">
        <v>756</v>
      </c>
      <c r="D730" s="7" t="n">
        <v>26175</v>
      </c>
      <c r="E730" s="12" t="n">
        <f aca="false">+D730/D$760</f>
        <v>1.81087497285553E-006</v>
      </c>
      <c r="F730" s="12" t="n">
        <f aca="false">SUM(E$107:E730)</f>
        <v>0.999969296623483</v>
      </c>
    </row>
    <row r="731" customFormat="false" ht="12.75" hidden="false" customHeight="true" outlineLevel="0" collapsed="false">
      <c r="A731" s="10" t="s">
        <v>121</v>
      </c>
      <c r="B731" s="11" t="n">
        <v>10.904</v>
      </c>
      <c r="C731" s="0" t="s">
        <v>757</v>
      </c>
      <c r="D731" s="7" t="n">
        <v>26000</v>
      </c>
      <c r="E731" s="12" t="n">
        <f aca="false">+D731/D$760</f>
        <v>1.79876788134647E-006</v>
      </c>
      <c r="F731" s="12" t="n">
        <f aca="false">SUM(E$107:E731)</f>
        <v>0.999971095391365</v>
      </c>
    </row>
    <row r="732" customFormat="false" ht="12.75" hidden="false" customHeight="true" outlineLevel="0" collapsed="false">
      <c r="A732" s="10" t="s">
        <v>121</v>
      </c>
      <c r="B732" s="11" t="n">
        <v>10.684</v>
      </c>
      <c r="C732" s="0" t="s">
        <v>758</v>
      </c>
      <c r="D732" s="7" t="n">
        <v>25000</v>
      </c>
      <c r="E732" s="12" t="n">
        <f aca="false">+D732/D$760</f>
        <v>1.72958450129468E-006</v>
      </c>
      <c r="F732" s="12" t="n">
        <f aca="false">SUM(E$107:E732)</f>
        <v>0.999972824975866</v>
      </c>
    </row>
    <row r="733" customFormat="false" ht="12.75" hidden="false" customHeight="true" outlineLevel="0" collapsed="false">
      <c r="A733" s="10" t="s">
        <v>121</v>
      </c>
      <c r="B733" s="11" t="n">
        <v>15.926</v>
      </c>
      <c r="C733" s="0" t="s">
        <v>759</v>
      </c>
      <c r="D733" s="7" t="n">
        <v>25000</v>
      </c>
      <c r="E733" s="12" t="n">
        <f aca="false">+D733/D$760</f>
        <v>1.72958450129468E-006</v>
      </c>
      <c r="F733" s="12" t="n">
        <f aca="false">SUM(E$107:E733)</f>
        <v>0.999974554560367</v>
      </c>
    </row>
    <row r="734" customFormat="false" ht="12.75" hidden="false" customHeight="true" outlineLevel="0" collapsed="false">
      <c r="A734" s="10" t="s">
        <v>121</v>
      </c>
      <c r="B734" s="11" t="n">
        <v>15.809</v>
      </c>
      <c r="C734" s="0" t="s">
        <v>760</v>
      </c>
      <c r="D734" s="7" t="n">
        <v>24992</v>
      </c>
      <c r="E734" s="12" t="n">
        <f aca="false">+D734/D$760</f>
        <v>1.72903103425426E-006</v>
      </c>
      <c r="F734" s="12" t="n">
        <f aca="false">SUM(E$107:E734)</f>
        <v>0.999976283591401</v>
      </c>
    </row>
    <row r="735" customFormat="false" ht="12.75" hidden="false" customHeight="true" outlineLevel="0" collapsed="false">
      <c r="A735" s="10" t="s">
        <v>121</v>
      </c>
      <c r="B735" s="11" t="n">
        <v>93.124</v>
      </c>
      <c r="C735" s="0" t="s">
        <v>761</v>
      </c>
      <c r="D735" s="7" t="n">
        <v>24541</v>
      </c>
      <c r="E735" s="12" t="n">
        <f aca="false">+D735/D$760</f>
        <v>1.69782932985091E-006</v>
      </c>
      <c r="F735" s="12" t="n">
        <f aca="false">SUM(E$107:E735)</f>
        <v>0.999977981420731</v>
      </c>
    </row>
    <row r="736" customFormat="false" ht="12.75" hidden="false" customHeight="true" outlineLevel="0" collapsed="false">
      <c r="A736" s="10" t="s">
        <v>121</v>
      </c>
      <c r="B736" s="11" t="n">
        <v>11.472</v>
      </c>
      <c r="C736" s="0" t="s">
        <v>762</v>
      </c>
      <c r="D736" s="7" t="n">
        <v>24188</v>
      </c>
      <c r="E736" s="12" t="n">
        <f aca="false">+D736/D$760</f>
        <v>1.67340759669263E-006</v>
      </c>
      <c r="F736" s="12" t="n">
        <f aca="false">SUM(E$107:E736)</f>
        <v>0.999979654828328</v>
      </c>
    </row>
    <row r="737" customFormat="false" ht="12.75" hidden="false" customHeight="true" outlineLevel="0" collapsed="false">
      <c r="A737" s="10" t="s">
        <v>121</v>
      </c>
      <c r="B737" s="11" t="n">
        <v>11.011</v>
      </c>
      <c r="C737" s="0" t="s">
        <v>763</v>
      </c>
      <c r="D737" s="7" t="n">
        <v>22950</v>
      </c>
      <c r="E737" s="12" t="n">
        <f aca="false">+D737/D$760</f>
        <v>1.58775857218852E-006</v>
      </c>
      <c r="F737" s="12" t="n">
        <f aca="false">SUM(E$107:E737)</f>
        <v>0.9999812425869</v>
      </c>
    </row>
    <row r="738" customFormat="false" ht="12.75" hidden="false" customHeight="true" outlineLevel="0" collapsed="false">
      <c r="A738" s="10" t="s">
        <v>121</v>
      </c>
      <c r="B738" s="11" t="n">
        <v>10.207</v>
      </c>
      <c r="C738" s="0" t="s">
        <v>764</v>
      </c>
      <c r="D738" s="7" t="n">
        <v>20015</v>
      </c>
      <c r="E738" s="12" t="n">
        <f aca="false">+D738/D$760</f>
        <v>1.38470535173652E-006</v>
      </c>
      <c r="F738" s="12" t="n">
        <f aca="false">SUM(E$107:E738)</f>
        <v>0.999982627292252</v>
      </c>
    </row>
    <row r="739" customFormat="false" ht="12.75" hidden="false" customHeight="true" outlineLevel="0" collapsed="false">
      <c r="A739" s="10" t="s">
        <v>121</v>
      </c>
      <c r="B739" s="11" t="n">
        <v>15.935</v>
      </c>
      <c r="C739" s="0" t="s">
        <v>765</v>
      </c>
      <c r="D739" s="7" t="n">
        <v>20000</v>
      </c>
      <c r="E739" s="12" t="n">
        <f aca="false">+D739/D$760</f>
        <v>1.38366760103574E-006</v>
      </c>
      <c r="F739" s="12" t="n">
        <f aca="false">SUM(E$107:E739)</f>
        <v>0.999984010959853</v>
      </c>
    </row>
    <row r="740" customFormat="false" ht="12.75" hidden="false" customHeight="true" outlineLevel="0" collapsed="false">
      <c r="A740" s="10" t="s">
        <v>121</v>
      </c>
      <c r="B740" s="11" t="s">
        <v>766</v>
      </c>
      <c r="C740" s="0" t="s">
        <v>767</v>
      </c>
      <c r="D740" s="7" t="n">
        <v>20000</v>
      </c>
      <c r="E740" s="12" t="n">
        <f aca="false">+D740/D$760</f>
        <v>1.38366760103574E-006</v>
      </c>
      <c r="F740" s="12" t="n">
        <f aca="false">SUM(E$107:E740)</f>
        <v>0.999985394627454</v>
      </c>
    </row>
    <row r="741" customFormat="false" ht="12.75" hidden="false" customHeight="true" outlineLevel="0" collapsed="false">
      <c r="A741" s="10" t="s">
        <v>121</v>
      </c>
      <c r="B741" s="11" t="n">
        <v>20.2</v>
      </c>
      <c r="C741" s="0" t="s">
        <v>768</v>
      </c>
      <c r="D741" s="7" t="n">
        <v>20000</v>
      </c>
      <c r="E741" s="12" t="n">
        <f aca="false">+D741/D$760</f>
        <v>1.38366760103574E-006</v>
      </c>
      <c r="F741" s="12" t="n">
        <f aca="false">SUM(E$107:E741)</f>
        <v>0.999986778295055</v>
      </c>
    </row>
    <row r="742" customFormat="false" ht="12.75" hidden="false" customHeight="true" outlineLevel="0" collapsed="false">
      <c r="A742" s="10" t="s">
        <v>121</v>
      </c>
      <c r="B742" s="11" t="n">
        <v>20.301</v>
      </c>
      <c r="C742" s="0" t="s">
        <v>769</v>
      </c>
      <c r="D742" s="7" t="n">
        <v>19848</v>
      </c>
      <c r="E742" s="12" t="n">
        <f aca="false">+D742/D$760</f>
        <v>1.37315172726787E-006</v>
      </c>
      <c r="F742" s="12" t="n">
        <f aca="false">SUM(E$107:E742)</f>
        <v>0.999988151446782</v>
      </c>
    </row>
    <row r="743" customFormat="false" ht="12.75" hidden="false" customHeight="true" outlineLevel="0" collapsed="false">
      <c r="A743" s="10" t="s">
        <v>121</v>
      </c>
      <c r="B743" s="11" t="s">
        <v>770</v>
      </c>
      <c r="C743" s="0" t="s">
        <v>771</v>
      </c>
      <c r="D743" s="7" t="n">
        <v>18460</v>
      </c>
      <c r="E743" s="12" t="n">
        <f aca="false">+D743/D$760</f>
        <v>1.27712519575599E-006</v>
      </c>
      <c r="F743" s="12" t="n">
        <f aca="false">SUM(E$107:E743)</f>
        <v>0.999989428571978</v>
      </c>
    </row>
    <row r="744" customFormat="false" ht="12.75" hidden="false" customHeight="true" outlineLevel="0" collapsed="false">
      <c r="A744" s="10" t="s">
        <v>121</v>
      </c>
      <c r="B744" s="11" t="n">
        <v>93.301</v>
      </c>
      <c r="C744" s="0" t="s">
        <v>772</v>
      </c>
      <c r="D744" s="7" t="n">
        <v>17510</v>
      </c>
      <c r="E744" s="12" t="n">
        <f aca="false">+D744/D$760</f>
        <v>1.21140098470679E-006</v>
      </c>
      <c r="F744" s="12" t="n">
        <f aca="false">SUM(E$107:E744)</f>
        <v>0.999990639972963</v>
      </c>
    </row>
    <row r="745" customFormat="false" ht="12.75" hidden="false" customHeight="true" outlineLevel="0" collapsed="false">
      <c r="A745" s="10" t="s">
        <v>121</v>
      </c>
      <c r="B745" s="11" t="n">
        <v>15.233</v>
      </c>
      <c r="C745" s="0" t="s">
        <v>773</v>
      </c>
      <c r="D745" s="7" t="n">
        <v>16000</v>
      </c>
      <c r="E745" s="12" t="n">
        <f aca="false">+D745/D$760</f>
        <v>1.10693408082859E-006</v>
      </c>
      <c r="F745" s="12" t="n">
        <f aca="false">SUM(E$107:E745)</f>
        <v>0.999991746907044</v>
      </c>
    </row>
    <row r="746" customFormat="false" ht="12.75" hidden="false" customHeight="true" outlineLevel="0" collapsed="false">
      <c r="A746" s="10" t="s">
        <v>121</v>
      </c>
      <c r="B746" s="11" t="n">
        <v>10.073</v>
      </c>
      <c r="C746" s="0" t="s">
        <v>774</v>
      </c>
      <c r="D746" s="7" t="n">
        <v>15626</v>
      </c>
      <c r="E746" s="12" t="n">
        <f aca="false">+D746/D$760</f>
        <v>1.08105949668923E-006</v>
      </c>
      <c r="F746" s="12" t="n">
        <f aca="false">SUM(E$107:E746)</f>
        <v>0.99999282796654</v>
      </c>
    </row>
    <row r="747" customFormat="false" ht="12.75" hidden="false" customHeight="true" outlineLevel="0" collapsed="false">
      <c r="A747" s="10" t="s">
        <v>121</v>
      </c>
      <c r="B747" s="11" t="n">
        <v>15.231</v>
      </c>
      <c r="C747" s="0" t="s">
        <v>775</v>
      </c>
      <c r="D747" s="7" t="n">
        <v>15000</v>
      </c>
      <c r="E747" s="12" t="n">
        <f aca="false">+D747/D$760</f>
        <v>1.03775070077681E-006</v>
      </c>
      <c r="F747" s="12" t="n">
        <f aca="false">SUM(E$107:E747)</f>
        <v>0.999993865717241</v>
      </c>
    </row>
    <row r="748" customFormat="false" ht="12.75" hidden="false" customHeight="true" outlineLevel="0" collapsed="false">
      <c r="A748" s="10" t="s">
        <v>121</v>
      </c>
      <c r="B748" s="11" t="n">
        <v>66.113</v>
      </c>
      <c r="C748" s="0" t="s">
        <v>776</v>
      </c>
      <c r="D748" s="7" t="n">
        <v>15000</v>
      </c>
      <c r="E748" s="12" t="n">
        <f aca="false">+D748/D$760</f>
        <v>1.03775070077681E-006</v>
      </c>
      <c r="F748" s="12" t="n">
        <f aca="false">SUM(E$107:E748)</f>
        <v>0.999994903467942</v>
      </c>
    </row>
    <row r="749" customFormat="false" ht="12.75" hidden="false" customHeight="true" outlineLevel="0" collapsed="false">
      <c r="A749" s="10" t="s">
        <v>121</v>
      </c>
      <c r="B749" s="11" t="n">
        <v>10.916</v>
      </c>
      <c r="C749" s="0" t="s">
        <v>777</v>
      </c>
      <c r="D749" s="7" t="n">
        <v>11400</v>
      </c>
      <c r="E749" s="12" t="n">
        <f aca="false">+D749/D$760</f>
        <v>7.88690532590374E-007</v>
      </c>
      <c r="F749" s="12" t="n">
        <f aca="false">SUM(E$107:E749)</f>
        <v>0.999995692158474</v>
      </c>
    </row>
    <row r="750" customFormat="false" ht="12.75" hidden="false" customHeight="true" outlineLevel="0" collapsed="false">
      <c r="A750" s="10" t="s">
        <v>121</v>
      </c>
      <c r="B750" s="11" t="n">
        <v>15.657</v>
      </c>
      <c r="C750" s="0" t="s">
        <v>778</v>
      </c>
      <c r="D750" s="7" t="n">
        <v>10022</v>
      </c>
      <c r="E750" s="12" t="n">
        <f aca="false">+D750/D$760</f>
        <v>6.93355834879011E-007</v>
      </c>
      <c r="F750" s="12" t="n">
        <f aca="false">SUM(E$107:E750)</f>
        <v>0.999996385514309</v>
      </c>
    </row>
    <row r="751" customFormat="false" ht="12.75" hidden="false" customHeight="true" outlineLevel="0" collapsed="false">
      <c r="A751" s="10" t="s">
        <v>121</v>
      </c>
      <c r="B751" s="11" t="n">
        <v>81.039</v>
      </c>
      <c r="C751" s="0" t="s">
        <v>779</v>
      </c>
      <c r="D751" s="7" t="n">
        <v>10000</v>
      </c>
      <c r="E751" s="12" t="n">
        <f aca="false">+D751/D$760</f>
        <v>6.91833800517872E-007</v>
      </c>
      <c r="F751" s="12" t="n">
        <f aca="false">SUM(E$107:E751)</f>
        <v>0.99999707734811</v>
      </c>
    </row>
    <row r="752" customFormat="false" ht="12.75" hidden="false" customHeight="true" outlineLevel="0" collapsed="false">
      <c r="A752" s="10" t="s">
        <v>121</v>
      </c>
      <c r="B752" s="11" t="n">
        <v>66.808</v>
      </c>
      <c r="C752" s="0" t="s">
        <v>780</v>
      </c>
      <c r="D752" s="7" t="n">
        <v>9758</v>
      </c>
      <c r="E752" s="12" t="n">
        <f aca="false">+D752/D$760</f>
        <v>6.75091422545339E-007</v>
      </c>
      <c r="F752" s="12" t="n">
        <f aca="false">SUM(E$107:E752)</f>
        <v>0.999997752439532</v>
      </c>
    </row>
    <row r="753" customFormat="false" ht="12.75" hidden="false" customHeight="true" outlineLevel="0" collapsed="false">
      <c r="A753" s="10" t="s">
        <v>121</v>
      </c>
      <c r="B753" s="11" t="n">
        <v>10.447</v>
      </c>
      <c r="C753" s="0" t="s">
        <v>781</v>
      </c>
      <c r="D753" s="7" t="n">
        <v>8100</v>
      </c>
      <c r="E753" s="12" t="n">
        <f aca="false">+D753/D$760</f>
        <v>5.60385378419476E-007</v>
      </c>
      <c r="F753" s="12" t="n">
        <f aca="false">SUM(E$107:E753)</f>
        <v>0.999998312824911</v>
      </c>
    </row>
    <row r="754" customFormat="false" ht="12.75" hidden="false" customHeight="true" outlineLevel="0" collapsed="false">
      <c r="A754" s="10" t="s">
        <v>121</v>
      </c>
      <c r="B754" s="11" t="n">
        <v>17.505</v>
      </c>
      <c r="C754" s="0" t="s">
        <v>782</v>
      </c>
      <c r="D754" s="7" t="n">
        <v>7000</v>
      </c>
      <c r="E754" s="12" t="n">
        <f aca="false">+D754/D$760</f>
        <v>4.8428366036251E-007</v>
      </c>
      <c r="F754" s="12" t="n">
        <f aca="false">SUM(E$107:E754)</f>
        <v>0.999998797108571</v>
      </c>
    </row>
    <row r="755" customFormat="false" ht="12.75" hidden="false" customHeight="true" outlineLevel="0" collapsed="false">
      <c r="A755" s="10" t="s">
        <v>121</v>
      </c>
      <c r="B755" s="11" t="n">
        <v>10.652</v>
      </c>
      <c r="C755" s="0" t="s">
        <v>783</v>
      </c>
      <c r="D755" s="7" t="n">
        <v>5000</v>
      </c>
      <c r="E755" s="12" t="n">
        <f aca="false">+D755/D$760</f>
        <v>3.45916900258936E-007</v>
      </c>
      <c r="F755" s="12" t="n">
        <f aca="false">SUM(E$107:E755)</f>
        <v>0.999999143025471</v>
      </c>
    </row>
    <row r="756" customFormat="false" ht="12.75" hidden="false" customHeight="true" outlineLevel="0" collapsed="false">
      <c r="A756" s="10" t="s">
        <v>121</v>
      </c>
      <c r="B756" s="11" t="n">
        <v>10.917</v>
      </c>
      <c r="C756" s="0" t="s">
        <v>106</v>
      </c>
      <c r="D756" s="7" t="n">
        <v>4720</v>
      </c>
      <c r="E756" s="12" t="n">
        <f aca="false">+D756/D$760</f>
        <v>3.26545553844435E-007</v>
      </c>
      <c r="F756" s="12" t="n">
        <f aca="false">SUM(E$107:E756)</f>
        <v>0.999999469571025</v>
      </c>
    </row>
    <row r="757" customFormat="false" ht="12.75" hidden="false" customHeight="true" outlineLevel="0" collapsed="false">
      <c r="A757" s="10" t="s">
        <v>121</v>
      </c>
      <c r="B757" s="11" t="s">
        <v>784</v>
      </c>
      <c r="C757" s="0" t="s">
        <v>785</v>
      </c>
      <c r="D757" s="7" t="n">
        <v>4000</v>
      </c>
      <c r="E757" s="12" t="n">
        <f aca="false">+D757/D$760</f>
        <v>2.76733520207149E-007</v>
      </c>
      <c r="F757" s="12" t="n">
        <f aca="false">SUM(E$107:E757)</f>
        <v>0.999999746304545</v>
      </c>
    </row>
    <row r="758" customFormat="false" ht="12.75" hidden="false" customHeight="true" outlineLevel="0" collapsed="false">
      <c r="A758" s="10" t="s">
        <v>121</v>
      </c>
      <c r="B758" s="11" t="n">
        <v>90.4</v>
      </c>
      <c r="C758" s="0" t="s">
        <v>786</v>
      </c>
      <c r="D758" s="7" t="n">
        <v>2767</v>
      </c>
      <c r="E758" s="12" t="n">
        <f aca="false">+D758/D$760</f>
        <v>1.91430412603295E-007</v>
      </c>
      <c r="F758" s="12" t="n">
        <f aca="false">SUM(E$107:E758)</f>
        <v>0.999999937734958</v>
      </c>
    </row>
    <row r="759" customFormat="false" ht="12.75" hidden="false" customHeight="true" outlineLevel="0" collapsed="false">
      <c r="A759" s="10" t="s">
        <v>121</v>
      </c>
      <c r="B759" s="11" t="n">
        <v>10.923</v>
      </c>
      <c r="C759" s="0" t="s">
        <v>787</v>
      </c>
      <c r="D759" s="7" t="n">
        <v>900</v>
      </c>
      <c r="E759" s="12" t="n">
        <f aca="false">+D759/D$760</f>
        <v>6.22650420466084E-008</v>
      </c>
      <c r="F759" s="12" t="n">
        <f aca="false">SUM(E$107:E759)</f>
        <v>1</v>
      </c>
    </row>
    <row r="760" customFormat="false" ht="12.75" hidden="false" customHeight="true" outlineLevel="0" collapsed="false">
      <c r="A760" s="13" t="s">
        <v>46</v>
      </c>
      <c r="B760" s="11"/>
      <c r="D760" s="7" t="n">
        <f aca="false">SUM(D107:D759)</f>
        <v>14454338589</v>
      </c>
    </row>
    <row r="761" customFormat="false" ht="12.75" hidden="false" customHeight="true" outlineLevel="0" collapsed="false">
      <c r="A761" s="10"/>
      <c r="B761" s="11"/>
      <c r="D761" s="7"/>
    </row>
    <row r="762" customFormat="false" ht="12.75" hidden="false" customHeight="true" outlineLevel="0" collapsed="false">
      <c r="A762" s="14" t="s">
        <v>788</v>
      </c>
      <c r="B762" s="11"/>
      <c r="D762" s="7"/>
    </row>
    <row r="763" customFormat="false" ht="12.75" hidden="false" customHeight="true" outlineLevel="0" collapsed="false">
      <c r="A763" s="10" t="s">
        <v>121</v>
      </c>
      <c r="B763" s="11" t="n">
        <v>93.856</v>
      </c>
      <c r="C763" s="0" t="s">
        <v>789</v>
      </c>
      <c r="D763" s="7" t="n">
        <v>-7867328</v>
      </c>
      <c r="E763" s="12" t="n">
        <f aca="false">+D763/D$793</f>
        <v>0.606756690993251</v>
      </c>
      <c r="F763" s="12" t="n">
        <f aca="false">SUM(E$763:E763)</f>
        <v>0.606756690993251</v>
      </c>
    </row>
    <row r="764" customFormat="false" ht="12.75" hidden="false" customHeight="true" outlineLevel="0" collapsed="false">
      <c r="A764" s="10" t="s">
        <v>121</v>
      </c>
      <c r="B764" s="11" t="n">
        <v>93.838</v>
      </c>
      <c r="C764" s="0" t="s">
        <v>790</v>
      </c>
      <c r="D764" s="7" t="n">
        <v>-1778892</v>
      </c>
      <c r="E764" s="12" t="n">
        <f aca="false">+D764/D$793</f>
        <v>0.137194562569956</v>
      </c>
      <c r="F764" s="12" t="n">
        <f aca="false">SUM(E$763:E764)</f>
        <v>0.743951253563207</v>
      </c>
    </row>
    <row r="765" customFormat="false" ht="12.75" hidden="false" customHeight="true" outlineLevel="0" collapsed="false">
      <c r="A765" s="10" t="s">
        <v>121</v>
      </c>
      <c r="B765" s="11" t="n">
        <v>97.025</v>
      </c>
      <c r="C765" s="0" t="s">
        <v>791</v>
      </c>
      <c r="D765" s="7" t="n">
        <v>-1439596</v>
      </c>
      <c r="E765" s="12" t="n">
        <f aca="false">+D765/D$793</f>
        <v>0.11102683215027</v>
      </c>
      <c r="F765" s="12" t="n">
        <f aca="false">SUM(E$763:E765)</f>
        <v>0.854978085713477</v>
      </c>
    </row>
    <row r="766" customFormat="false" ht="12.75" hidden="false" customHeight="true" outlineLevel="0" collapsed="false">
      <c r="A766" s="10" t="s">
        <v>121</v>
      </c>
      <c r="B766" s="11" t="n">
        <v>93.919</v>
      </c>
      <c r="C766" s="0" t="s">
        <v>792</v>
      </c>
      <c r="D766" s="7" t="n">
        <v>-902803</v>
      </c>
      <c r="E766" s="12" t="n">
        <f aca="false">+D766/D$793</f>
        <v>0.0696274212666334</v>
      </c>
      <c r="F766" s="12" t="n">
        <f aca="false">SUM(E$763:E766)</f>
        <v>0.924605506980111</v>
      </c>
    </row>
    <row r="767" customFormat="false" ht="12.75" hidden="false" customHeight="true" outlineLevel="0" collapsed="false">
      <c r="A767" s="10" t="s">
        <v>121</v>
      </c>
      <c r="B767" s="11" t="n">
        <v>97.039</v>
      </c>
      <c r="C767" s="0" t="s">
        <v>793</v>
      </c>
      <c r="D767" s="7" t="n">
        <v>-478024</v>
      </c>
      <c r="E767" s="12" t="n">
        <f aca="false">+D767/D$793</f>
        <v>0.0368669337868407</v>
      </c>
      <c r="F767" s="12" t="n">
        <f aca="false">SUM(E$763:E767)</f>
        <v>0.961472440766951</v>
      </c>
    </row>
    <row r="768" customFormat="false" ht="12.75" hidden="false" customHeight="true" outlineLevel="0" collapsed="false">
      <c r="A768" s="10" t="s">
        <v>121</v>
      </c>
      <c r="B768" s="11" t="n">
        <v>93.233</v>
      </c>
      <c r="C768" s="0" t="s">
        <v>794</v>
      </c>
      <c r="D768" s="7" t="n">
        <v>-115220</v>
      </c>
      <c r="E768" s="12" t="n">
        <f aca="false">+D768/D$793</f>
        <v>0.00888618167899475</v>
      </c>
      <c r="F768" s="12" t="n">
        <f aca="false">SUM(E$763:E768)</f>
        <v>0.970358622445946</v>
      </c>
    </row>
    <row r="769" customFormat="false" ht="12.75" hidden="false" customHeight="true" outlineLevel="0" collapsed="false">
      <c r="A769" s="10" t="s">
        <v>121</v>
      </c>
      <c r="B769" s="11" t="n">
        <v>97.092</v>
      </c>
      <c r="C769" s="0" t="s">
        <v>795</v>
      </c>
      <c r="D769" s="7" t="n">
        <v>-78093</v>
      </c>
      <c r="E769" s="12" t="n">
        <f aca="false">+D769/D$793</f>
        <v>0.00602281362487187</v>
      </c>
      <c r="F769" s="12" t="n">
        <f aca="false">SUM(E$763:E769)</f>
        <v>0.976381436070818</v>
      </c>
    </row>
    <row r="770" customFormat="false" ht="12.75" hidden="false" customHeight="true" outlineLevel="0" collapsed="false">
      <c r="A770" s="10" t="s">
        <v>121</v>
      </c>
      <c r="B770" s="11" t="n">
        <v>93.118</v>
      </c>
      <c r="C770" s="0" t="s">
        <v>796</v>
      </c>
      <c r="D770" s="7" t="n">
        <v>-57801</v>
      </c>
      <c r="E770" s="12" t="n">
        <f aca="false">+D770/D$793</f>
        <v>0.00445782144790466</v>
      </c>
      <c r="F770" s="12" t="n">
        <f aca="false">SUM(E$763:E770)</f>
        <v>0.980839257518722</v>
      </c>
    </row>
    <row r="771" customFormat="false" ht="12.75" hidden="false" customHeight="true" outlineLevel="0" collapsed="false">
      <c r="A771" s="10" t="s">
        <v>121</v>
      </c>
      <c r="B771" s="11" t="n">
        <v>15.224</v>
      </c>
      <c r="C771" s="0" t="s">
        <v>797</v>
      </c>
      <c r="D771" s="7" t="n">
        <v>-44115</v>
      </c>
      <c r="E771" s="12" t="n">
        <f aca="false">+D771/D$793</f>
        <v>0.00340230780045872</v>
      </c>
      <c r="F771" s="12" t="n">
        <f aca="false">SUM(E$763:E771)</f>
        <v>0.984241565319181</v>
      </c>
    </row>
    <row r="772" customFormat="false" ht="12.75" hidden="false" customHeight="true" outlineLevel="0" collapsed="false">
      <c r="A772" s="10" t="s">
        <v>121</v>
      </c>
      <c r="B772" s="11" t="n">
        <v>97.067</v>
      </c>
      <c r="C772" s="0" t="s">
        <v>798</v>
      </c>
      <c r="D772" s="7" t="n">
        <v>-40774</v>
      </c>
      <c r="E772" s="12" t="n">
        <f aca="false">+D772/D$793</f>
        <v>0.00314463783873747</v>
      </c>
      <c r="F772" s="12" t="n">
        <f aca="false">SUM(E$763:E772)</f>
        <v>0.987386203157919</v>
      </c>
    </row>
    <row r="773" customFormat="false" ht="12.75" hidden="false" customHeight="true" outlineLevel="0" collapsed="false">
      <c r="A773" s="10" t="s">
        <v>121</v>
      </c>
      <c r="B773" s="11" t="n">
        <v>93.265</v>
      </c>
      <c r="C773" s="0" t="s">
        <v>799</v>
      </c>
      <c r="D773" s="7" t="n">
        <v>-28371</v>
      </c>
      <c r="E773" s="12" t="n">
        <f aca="false">+D773/D$793</f>
        <v>0.00218807377551432</v>
      </c>
      <c r="F773" s="12" t="n">
        <f aca="false">SUM(E$763:E773)</f>
        <v>0.989574276933433</v>
      </c>
    </row>
    <row r="774" customFormat="false" ht="12.75" hidden="false" customHeight="true" outlineLevel="0" collapsed="false">
      <c r="A774" s="10" t="s">
        <v>121</v>
      </c>
      <c r="B774" s="11" t="n">
        <v>16.73</v>
      </c>
      <c r="C774" s="0" t="s">
        <v>800</v>
      </c>
      <c r="D774" s="7" t="n">
        <v>-27552</v>
      </c>
      <c r="E774" s="12" t="n">
        <f aca="false">+D774/D$793</f>
        <v>0.00212490954365269</v>
      </c>
      <c r="F774" s="12" t="n">
        <f aca="false">SUM(E$763:E774)</f>
        <v>0.991699186477086</v>
      </c>
    </row>
    <row r="775" customFormat="false" ht="12.75" hidden="false" customHeight="true" outlineLevel="0" collapsed="false">
      <c r="A775" s="10" t="s">
        <v>121</v>
      </c>
      <c r="B775" s="11" t="n">
        <v>14.241</v>
      </c>
      <c r="C775" s="0" t="s">
        <v>801</v>
      </c>
      <c r="D775" s="7" t="n">
        <v>-18289</v>
      </c>
      <c r="E775" s="12" t="n">
        <f aca="false">+D775/D$793</f>
        <v>0.00141051359770122</v>
      </c>
      <c r="F775" s="12" t="n">
        <f aca="false">SUM(E$763:E775)</f>
        <v>0.993109700074787</v>
      </c>
    </row>
    <row r="776" customFormat="false" ht="12.75" hidden="false" customHeight="true" outlineLevel="0" collapsed="false">
      <c r="A776" s="10" t="s">
        <v>121</v>
      </c>
      <c r="B776" s="11" t="n">
        <v>10.773</v>
      </c>
      <c r="C776" s="0" t="s">
        <v>802</v>
      </c>
      <c r="D776" s="7" t="n">
        <v>-17852</v>
      </c>
      <c r="E776" s="12" t="n">
        <f aca="false">+D776/D$793</f>
        <v>0.00137681058265418</v>
      </c>
      <c r="F776" s="12" t="n">
        <f aca="false">SUM(E$763:E776)</f>
        <v>0.994486510657441</v>
      </c>
    </row>
    <row r="777" customFormat="false" ht="12.75" hidden="false" customHeight="true" outlineLevel="0" collapsed="false">
      <c r="A777" s="10" t="s">
        <v>121</v>
      </c>
      <c r="B777" s="11" t="n">
        <v>93.822</v>
      </c>
      <c r="C777" s="0" t="s">
        <v>803</v>
      </c>
      <c r="D777" s="7" t="n">
        <v>-15379</v>
      </c>
      <c r="E777" s="12" t="n">
        <f aca="false">+D777/D$793</f>
        <v>0.00118608390940167</v>
      </c>
      <c r="F777" s="12" t="n">
        <f aca="false">SUM(E$763:E777)</f>
        <v>0.995672594566843</v>
      </c>
    </row>
    <row r="778" customFormat="false" ht="12.75" hidden="false" customHeight="true" outlineLevel="0" collapsed="false">
      <c r="A778" s="10" t="s">
        <v>121</v>
      </c>
      <c r="B778" s="11" t="n">
        <v>93.003</v>
      </c>
      <c r="C778" s="0" t="s">
        <v>804</v>
      </c>
      <c r="D778" s="7" t="n">
        <v>-12950</v>
      </c>
      <c r="E778" s="12" t="n">
        <f aca="false">+D778/D$793</f>
        <v>0.000998750674735132</v>
      </c>
      <c r="F778" s="12" t="n">
        <f aca="false">SUM(E$763:E778)</f>
        <v>0.996671345241578</v>
      </c>
    </row>
    <row r="779" customFormat="false" ht="12.75" hidden="false" customHeight="true" outlineLevel="0" collapsed="false">
      <c r="A779" s="10" t="s">
        <v>121</v>
      </c>
      <c r="B779" s="11" t="n">
        <v>93.061</v>
      </c>
      <c r="C779" s="0" t="s">
        <v>805</v>
      </c>
      <c r="D779" s="7" t="n">
        <v>-10318</v>
      </c>
      <c r="E779" s="12" t="n">
        <f aca="false">+D779/D$793</f>
        <v>0.000795761348410587</v>
      </c>
      <c r="F779" s="12" t="n">
        <f aca="false">SUM(E$763:E779)</f>
        <v>0.997467106589988</v>
      </c>
    </row>
    <row r="780" customFormat="false" ht="12.75" hidden="false" customHeight="true" outlineLevel="0" collapsed="false">
      <c r="A780" s="10" t="s">
        <v>121</v>
      </c>
      <c r="B780" s="11" t="n">
        <v>93.191</v>
      </c>
      <c r="C780" s="0" t="s">
        <v>806</v>
      </c>
      <c r="D780" s="7" t="n">
        <v>-8935</v>
      </c>
      <c r="E780" s="12" t="n">
        <f aca="false">+D780/D$793</f>
        <v>0.000689099403765128</v>
      </c>
      <c r="F780" s="12" t="n">
        <f aca="false">SUM(E$763:E780)</f>
        <v>0.998156205993754</v>
      </c>
    </row>
    <row r="781" customFormat="false" ht="12.75" hidden="false" customHeight="true" outlineLevel="0" collapsed="false">
      <c r="A781" s="10" t="s">
        <v>121</v>
      </c>
      <c r="B781" s="11" t="n">
        <v>97.04</v>
      </c>
      <c r="C781" s="0" t="s">
        <v>807</v>
      </c>
      <c r="D781" s="7" t="n">
        <v>-6535</v>
      </c>
      <c r="E781" s="12" t="n">
        <f aca="false">+D781/D$793</f>
        <v>0.000504002753621165</v>
      </c>
      <c r="F781" s="12" t="n">
        <f aca="false">SUM(E$763:E781)</f>
        <v>0.998660208747375</v>
      </c>
    </row>
    <row r="782" customFormat="false" ht="12.75" hidden="false" customHeight="true" outlineLevel="0" collapsed="false">
      <c r="A782" s="10" t="s">
        <v>121</v>
      </c>
      <c r="B782" s="11" t="n">
        <v>93.839</v>
      </c>
      <c r="C782" s="0" t="s">
        <v>808</v>
      </c>
      <c r="D782" s="7" t="n">
        <v>-6452</v>
      </c>
      <c r="E782" s="12" t="n">
        <f aca="false">+D782/D$793</f>
        <v>0.000497601494470353</v>
      </c>
      <c r="F782" s="12" t="n">
        <f aca="false">SUM(E$763:E782)</f>
        <v>0.999157810241845</v>
      </c>
    </row>
    <row r="783" customFormat="false" ht="12.75" hidden="false" customHeight="true" outlineLevel="0" collapsed="false">
      <c r="A783" s="10" t="s">
        <v>121</v>
      </c>
      <c r="B783" s="11" t="n">
        <v>93.849</v>
      </c>
      <c r="C783" s="0" t="s">
        <v>809</v>
      </c>
      <c r="D783" s="7" t="n">
        <v>-6044</v>
      </c>
      <c r="E783" s="12" t="n">
        <f aca="false">+D783/D$793</f>
        <v>0.00046613506394588</v>
      </c>
      <c r="F783" s="12" t="n">
        <f aca="false">SUM(E$763:E783)</f>
        <v>0.999623945305791</v>
      </c>
    </row>
    <row r="784" customFormat="false" ht="12.75" hidden="false" customHeight="true" outlineLevel="0" collapsed="false">
      <c r="A784" s="10" t="s">
        <v>121</v>
      </c>
      <c r="B784" s="11" t="n">
        <v>93.272</v>
      </c>
      <c r="C784" s="0" t="s">
        <v>810</v>
      </c>
      <c r="D784" s="7" t="n">
        <v>-2637</v>
      </c>
      <c r="E784" s="12" t="n">
        <f aca="false">+D784/D$793</f>
        <v>0.000203374944345679</v>
      </c>
      <c r="F784" s="12" t="n">
        <f aca="false">SUM(E$763:E784)</f>
        <v>0.999827320250137</v>
      </c>
    </row>
    <row r="785" customFormat="false" ht="12.75" hidden="false" customHeight="true" outlineLevel="0" collapsed="false">
      <c r="A785" s="10" t="s">
        <v>121</v>
      </c>
      <c r="B785" s="11" t="n">
        <v>10.206</v>
      </c>
      <c r="C785" s="0" t="s">
        <v>811</v>
      </c>
      <c r="D785" s="7" t="n">
        <v>-1105</v>
      </c>
      <c r="E785" s="12" t="n">
        <f aca="false">+D785/D$793</f>
        <v>8.52215826704495E-005</v>
      </c>
      <c r="F785" s="12" t="n">
        <f aca="false">SUM(E$763:E785)</f>
        <v>0.999912541832807</v>
      </c>
    </row>
    <row r="786" customFormat="false" ht="12.75" hidden="false" customHeight="true" outlineLevel="0" collapsed="false">
      <c r="A786" s="10" t="s">
        <v>121</v>
      </c>
      <c r="B786" s="11" t="n">
        <v>93.648</v>
      </c>
      <c r="C786" s="0" t="s">
        <v>812</v>
      </c>
      <c r="D786" s="7" t="n">
        <v>-864</v>
      </c>
      <c r="E786" s="12" t="n">
        <f aca="false">+D786/D$793</f>
        <v>6.66347940518266E-005</v>
      </c>
      <c r="F786" s="12" t="n">
        <f aca="false">SUM(E$763:E786)</f>
        <v>0.999979176626859</v>
      </c>
    </row>
    <row r="787" customFormat="false" ht="12.75" hidden="false" customHeight="true" outlineLevel="0" collapsed="false">
      <c r="A787" s="10" t="s">
        <v>121</v>
      </c>
      <c r="B787" s="11" t="n">
        <v>93.063</v>
      </c>
      <c r="C787" s="0" t="s">
        <v>813</v>
      </c>
      <c r="D787" s="7" t="n">
        <v>-140</v>
      </c>
      <c r="E787" s="12" t="n">
        <f aca="false">+D787/D$793</f>
        <v>1.07973045917312E-005</v>
      </c>
      <c r="F787" s="12" t="n">
        <f aca="false">SUM(E$763:E787)</f>
        <v>0.999989973931451</v>
      </c>
    </row>
    <row r="788" customFormat="false" ht="12.75" hidden="false" customHeight="true" outlineLevel="0" collapsed="false">
      <c r="A788" s="10" t="s">
        <v>121</v>
      </c>
      <c r="B788" s="11" t="n">
        <v>14.192</v>
      </c>
      <c r="C788" s="0" t="s">
        <v>814</v>
      </c>
      <c r="D788" s="7" t="n">
        <v>-65</v>
      </c>
      <c r="E788" s="12" t="n">
        <f aca="false">+D788/D$793</f>
        <v>5.01303427473233E-006</v>
      </c>
      <c r="F788" s="12" t="n">
        <f aca="false">SUM(E$763:E788)</f>
        <v>0.999994986965725</v>
      </c>
    </row>
    <row r="789" customFormat="false" ht="12.75" hidden="false" customHeight="true" outlineLevel="0" collapsed="false">
      <c r="A789" s="10" t="s">
        <v>121</v>
      </c>
      <c r="B789" s="11" t="n">
        <v>16.202</v>
      </c>
      <c r="C789" s="0" t="s">
        <v>815</v>
      </c>
      <c r="D789" s="7" t="n">
        <v>-57</v>
      </c>
      <c r="E789" s="12" t="n">
        <f aca="false">+D789/D$793</f>
        <v>4.39604544091912E-006</v>
      </c>
      <c r="F789" s="12" t="n">
        <f aca="false">SUM(E$763:E789)</f>
        <v>0.999999383011166</v>
      </c>
    </row>
    <row r="790" customFormat="false" ht="12.75" hidden="false" customHeight="true" outlineLevel="0" collapsed="false">
      <c r="A790" s="10" t="s">
        <v>121</v>
      </c>
      <c r="B790" s="11" t="n">
        <v>93.848</v>
      </c>
      <c r="C790" s="0" t="s">
        <v>816</v>
      </c>
      <c r="D790" s="7" t="n">
        <v>-6</v>
      </c>
      <c r="E790" s="12" t="n">
        <f aca="false">+D790/D$793</f>
        <v>4.62741625359907E-007</v>
      </c>
      <c r="F790" s="12" t="n">
        <f aca="false">SUM(E$763:E790)</f>
        <v>0.999999845752792</v>
      </c>
    </row>
    <row r="791" customFormat="false" ht="12.75" hidden="false" customHeight="true" outlineLevel="0" collapsed="false">
      <c r="A791" s="10" t="s">
        <v>121</v>
      </c>
      <c r="B791" s="11" t="n">
        <v>16.586</v>
      </c>
      <c r="C791" s="0" t="s">
        <v>817</v>
      </c>
      <c r="D791" s="7" t="n">
        <v>-1</v>
      </c>
      <c r="E791" s="12" t="n">
        <f aca="false">+D791/D$793</f>
        <v>7.71236042266512E-008</v>
      </c>
      <c r="F791" s="12" t="n">
        <f aca="false">SUM(E$763:E791)</f>
        <v>0.999999922876396</v>
      </c>
    </row>
    <row r="792" customFormat="false" ht="12.75" hidden="false" customHeight="true" outlineLevel="0" collapsed="false">
      <c r="A792" s="10" t="s">
        <v>121</v>
      </c>
      <c r="B792" s="11" t="n">
        <v>16.729</v>
      </c>
      <c r="C792" s="0" t="s">
        <v>443</v>
      </c>
      <c r="D792" s="7" t="n">
        <v>-1</v>
      </c>
      <c r="E792" s="12" t="n">
        <f aca="false">+D792/D$793</f>
        <v>7.71236042266512E-008</v>
      </c>
      <c r="F792" s="12" t="n">
        <f aca="false">SUM(E$763:E792)</f>
        <v>1</v>
      </c>
    </row>
    <row r="793" customFormat="false" ht="12.75" hidden="false" customHeight="true" outlineLevel="0" collapsed="false">
      <c r="A793" s="13" t="s">
        <v>46</v>
      </c>
      <c r="B793" s="11"/>
      <c r="D793" s="7" t="n">
        <f aca="false">SUM(D763:D792)</f>
        <v>-12966199</v>
      </c>
    </row>
    <row r="794" customFormat="false" ht="12.75" hidden="false" customHeight="true" outlineLevel="0" collapsed="false">
      <c r="A794" s="10"/>
      <c r="B794" s="11"/>
      <c r="D794" s="7"/>
    </row>
    <row r="795" customFormat="false" ht="12.75" hidden="false" customHeight="true" outlineLevel="0" collapsed="false">
      <c r="A795" s="14" t="s">
        <v>818</v>
      </c>
      <c r="B795" s="11"/>
      <c r="D795" s="7"/>
    </row>
    <row r="796" customFormat="false" ht="12.75" hidden="false" customHeight="true" outlineLevel="0" collapsed="false">
      <c r="A796" s="10" t="s">
        <v>819</v>
      </c>
      <c r="B796" s="11" t="s">
        <v>820</v>
      </c>
      <c r="C796" s="0" t="s">
        <v>821</v>
      </c>
      <c r="D796" s="7" t="n">
        <v>14191719729</v>
      </c>
      <c r="E796" s="12" t="n">
        <f aca="false">+D796/D$799</f>
        <v>0.535082364369345</v>
      </c>
      <c r="F796" s="12" t="n">
        <f aca="false">SUM(E$796:E796)</f>
        <v>0.535082364369345</v>
      </c>
    </row>
    <row r="797" customFormat="false" ht="12.75" hidden="false" customHeight="true" outlineLevel="0" collapsed="false">
      <c r="A797" s="10" t="s">
        <v>819</v>
      </c>
      <c r="B797" s="11" t="s">
        <v>822</v>
      </c>
      <c r="C797" s="0" t="s">
        <v>823</v>
      </c>
      <c r="D797" s="7" t="n">
        <v>12017560842</v>
      </c>
      <c r="E797" s="12" t="n">
        <f aca="false">+D797/D$799</f>
        <v>0.453108220291983</v>
      </c>
      <c r="F797" s="12" t="n">
        <f aca="false">SUM(E$796:E797)</f>
        <v>0.988190584661328</v>
      </c>
    </row>
    <row r="798" customFormat="false" ht="12.75" hidden="false" customHeight="true" outlineLevel="0" collapsed="false">
      <c r="A798" s="10" t="s">
        <v>819</v>
      </c>
      <c r="B798" s="11" t="s">
        <v>824</v>
      </c>
      <c r="C798" s="0" t="s">
        <v>825</v>
      </c>
      <c r="D798" s="7" t="n">
        <v>313215168</v>
      </c>
      <c r="E798" s="12" t="n">
        <f aca="false">+D798/D$799</f>
        <v>0.0118094153386716</v>
      </c>
      <c r="F798" s="12" t="n">
        <f aca="false">SUM(E$796:E798)</f>
        <v>1</v>
      </c>
    </row>
    <row r="799" customFormat="false" ht="12.75" hidden="false" customHeight="true" outlineLevel="0" collapsed="false">
      <c r="A799" s="13" t="s">
        <v>46</v>
      </c>
      <c r="B799" s="11"/>
      <c r="D799" s="7" t="n">
        <f aca="false">SUM(D796:D798)</f>
        <v>26522495739</v>
      </c>
    </row>
    <row r="800" customFormat="false" ht="12.75" hidden="false" customHeight="true" outlineLevel="0" collapsed="false">
      <c r="A800" s="10"/>
      <c r="B800" s="11"/>
      <c r="D800" s="7"/>
    </row>
    <row r="801" customFormat="false" ht="12.75" hidden="false" customHeight="true" outlineLevel="0" collapsed="false">
      <c r="A801" s="14" t="s">
        <v>826</v>
      </c>
      <c r="B801" s="11"/>
      <c r="D801" s="7"/>
    </row>
    <row r="802" customFormat="false" ht="12.75" hidden="false" customHeight="true" outlineLevel="0" collapsed="false">
      <c r="A802" s="10" t="s">
        <v>827</v>
      </c>
      <c r="B802" s="11" t="s">
        <v>828</v>
      </c>
      <c r="C802" s="0" t="s">
        <v>829</v>
      </c>
      <c r="D802" s="7" t="n">
        <v>8568396000</v>
      </c>
      <c r="E802" s="12" t="n">
        <f aca="false">+D802/D$808</f>
        <v>0.569651001520837</v>
      </c>
      <c r="F802" s="12" t="n">
        <f aca="false">SUM(E$802:E802)</f>
        <v>0.569651001520837</v>
      </c>
    </row>
    <row r="803" customFormat="false" ht="12.75" hidden="false" customHeight="true" outlineLevel="0" collapsed="false">
      <c r="A803" s="10" t="s">
        <v>827</v>
      </c>
      <c r="B803" s="11" t="s">
        <v>830</v>
      </c>
      <c r="C803" s="0" t="s">
        <v>831</v>
      </c>
      <c r="D803" s="7" t="n">
        <v>2672245000</v>
      </c>
      <c r="E803" s="12" t="n">
        <f aca="false">+D803/D$808</f>
        <v>0.177658343587184</v>
      </c>
      <c r="F803" s="12" t="n">
        <f aca="false">SUM(E$802:E803)</f>
        <v>0.747309345108021</v>
      </c>
    </row>
    <row r="804" customFormat="false" ht="12.75" hidden="false" customHeight="true" outlineLevel="0" collapsed="false">
      <c r="A804" s="10" t="s">
        <v>827</v>
      </c>
      <c r="B804" s="11" t="s">
        <v>832</v>
      </c>
      <c r="C804" s="0" t="s">
        <v>833</v>
      </c>
      <c r="D804" s="7" t="n">
        <v>1864586000</v>
      </c>
      <c r="E804" s="12" t="n">
        <f aca="false">+D804/D$808</f>
        <v>0.12396290768094</v>
      </c>
      <c r="F804" s="12" t="n">
        <f aca="false">SUM(E$802:E804)</f>
        <v>0.87127225278896</v>
      </c>
    </row>
    <row r="805" customFormat="false" ht="12.75" hidden="false" customHeight="true" outlineLevel="0" collapsed="false">
      <c r="A805" s="10" t="s">
        <v>827</v>
      </c>
      <c r="B805" s="11" t="s">
        <v>834</v>
      </c>
      <c r="C805" s="0" t="s">
        <v>835</v>
      </c>
      <c r="D805" s="7" t="n">
        <v>1253594617</v>
      </c>
      <c r="E805" s="12" t="n">
        <f aca="false">+D805/D$808</f>
        <v>0.0833424866305409</v>
      </c>
      <c r="F805" s="12" t="n">
        <f aca="false">SUM(E$802:E805)</f>
        <v>0.954614739419501</v>
      </c>
    </row>
    <row r="806" customFormat="false" ht="12.75" hidden="false" customHeight="true" outlineLevel="0" collapsed="false">
      <c r="A806" s="10" t="s">
        <v>827</v>
      </c>
      <c r="B806" s="11" t="s">
        <v>836</v>
      </c>
      <c r="C806" s="0" t="s">
        <v>837</v>
      </c>
      <c r="D806" s="7" t="n">
        <v>627029000</v>
      </c>
      <c r="E806" s="12" t="n">
        <f aca="false">+D806/D$808</f>
        <v>0.0416866468161146</v>
      </c>
      <c r="F806" s="12" t="n">
        <f aca="false">SUM(E$802:E806)</f>
        <v>0.996301386235616</v>
      </c>
    </row>
    <row r="807" customFormat="false" ht="12.75" hidden="false" customHeight="true" outlineLevel="0" collapsed="false">
      <c r="A807" s="10" t="s">
        <v>827</v>
      </c>
      <c r="B807" s="11" t="s">
        <v>838</v>
      </c>
      <c r="C807" s="0" t="s">
        <v>839</v>
      </c>
      <c r="D807" s="7" t="n">
        <v>55632637</v>
      </c>
      <c r="E807" s="12" t="n">
        <f aca="false">+D807/D$808</f>
        <v>0.00369861376438428</v>
      </c>
      <c r="F807" s="12" t="n">
        <f aca="false">SUM(E$802:E807)</f>
        <v>1</v>
      </c>
    </row>
    <row r="808" customFormat="false" ht="12.75" hidden="false" customHeight="true" outlineLevel="0" collapsed="false">
      <c r="A808" s="13" t="s">
        <v>46</v>
      </c>
      <c r="D808" s="8" t="n">
        <f aca="false">SUM(D802:D807)</f>
        <v>15041483254</v>
      </c>
    </row>
    <row r="810" customFormat="false" ht="12.75" hidden="false" customHeight="true" outlineLevel="0" collapsed="false">
      <c r="A810" s="14" t="s">
        <v>840</v>
      </c>
    </row>
    <row r="811" customFormat="false" ht="12.75" hidden="false" customHeight="true" outlineLevel="0" collapsed="false">
      <c r="A811" s="10" t="s">
        <v>841</v>
      </c>
      <c r="B811" s="11" t="n">
        <v>84.268</v>
      </c>
      <c r="C811" s="0" t="s">
        <v>842</v>
      </c>
      <c r="D811" s="7" t="n">
        <v>1080052582</v>
      </c>
      <c r="E811" s="12" t="n">
        <f aca="false">+D811/D$831</f>
        <v>0.722077626940022</v>
      </c>
      <c r="F811" s="12" t="n">
        <f aca="false">SUM(E$811:E811)</f>
        <v>0.722077626940022</v>
      </c>
    </row>
    <row r="812" customFormat="false" ht="12.75" hidden="false" customHeight="true" outlineLevel="0" collapsed="false">
      <c r="A812" s="10" t="s">
        <v>841</v>
      </c>
      <c r="B812" s="11" t="n">
        <v>70.005</v>
      </c>
      <c r="C812" s="0" t="s">
        <v>843</v>
      </c>
      <c r="D812" s="7" t="n">
        <v>327159058</v>
      </c>
      <c r="E812" s="12" t="n">
        <f aca="false">+D812/D$831</f>
        <v>0.218724754858809</v>
      </c>
      <c r="F812" s="12" t="n">
        <f aca="false">SUM(E$811:E812)</f>
        <v>0.940802381798831</v>
      </c>
    </row>
    <row r="813" customFormat="false" ht="12.75" hidden="false" customHeight="true" outlineLevel="0" collapsed="false">
      <c r="A813" s="10" t="s">
        <v>841</v>
      </c>
      <c r="B813" s="11" t="n">
        <v>10.781</v>
      </c>
      <c r="C813" s="0" t="s">
        <v>314</v>
      </c>
      <c r="D813" s="7" t="n">
        <v>34139500</v>
      </c>
      <c r="E813" s="12" t="n">
        <f aca="false">+D813/D$831</f>
        <v>0.0228242305566924</v>
      </c>
      <c r="F813" s="12" t="n">
        <f aca="false">SUM(E$811:E813)</f>
        <v>0.963626612355523</v>
      </c>
    </row>
    <row r="814" customFormat="false" ht="12.75" hidden="false" customHeight="true" outlineLevel="0" collapsed="false">
      <c r="A814" s="10" t="s">
        <v>841</v>
      </c>
      <c r="B814" s="11" t="n">
        <v>10.788</v>
      </c>
      <c r="C814" s="0" t="s">
        <v>844</v>
      </c>
      <c r="D814" s="7" t="n">
        <v>12976491</v>
      </c>
      <c r="E814" s="12" t="n">
        <f aca="false">+D814/D$831</f>
        <v>0.00867553486140229</v>
      </c>
      <c r="F814" s="12" t="n">
        <f aca="false">SUM(E$811:E814)</f>
        <v>0.972302147216926</v>
      </c>
    </row>
    <row r="815" customFormat="false" ht="12.75" hidden="false" customHeight="true" outlineLevel="0" collapsed="false">
      <c r="A815" s="10" t="s">
        <v>841</v>
      </c>
      <c r="B815" s="11" t="n">
        <v>10.41</v>
      </c>
      <c r="C815" s="0" t="s">
        <v>845</v>
      </c>
      <c r="D815" s="7" t="n">
        <v>12453446</v>
      </c>
      <c r="E815" s="12" t="n">
        <f aca="false">+D815/D$831</f>
        <v>0.0083258490232522</v>
      </c>
      <c r="F815" s="12" t="n">
        <f aca="false">SUM(E$811:E815)</f>
        <v>0.980627996240178</v>
      </c>
    </row>
    <row r="816" customFormat="false" ht="12.75" hidden="false" customHeight="true" outlineLevel="0" collapsed="false">
      <c r="A816" s="10" t="s">
        <v>841</v>
      </c>
      <c r="B816" s="11" t="n">
        <v>10.76</v>
      </c>
      <c r="C816" s="0" t="s">
        <v>265</v>
      </c>
      <c r="D816" s="7" t="n">
        <v>8994910</v>
      </c>
      <c r="E816" s="12" t="n">
        <f aca="false">+D816/D$831</f>
        <v>0.00601361764749624</v>
      </c>
      <c r="F816" s="12" t="n">
        <f aca="false">SUM(E$811:E816)</f>
        <v>0.986641613887674</v>
      </c>
    </row>
    <row r="817" customFormat="false" ht="12.75" hidden="false" customHeight="true" outlineLevel="0" collapsed="false">
      <c r="A817" s="10" t="s">
        <v>841</v>
      </c>
      <c r="B817" s="11" t="n">
        <v>10.051</v>
      </c>
      <c r="C817" s="0" t="s">
        <v>111</v>
      </c>
      <c r="D817" s="7" t="n">
        <v>5506182</v>
      </c>
      <c r="E817" s="12" t="n">
        <f aca="false">+D817/D$831</f>
        <v>0.00368120117327757</v>
      </c>
      <c r="F817" s="12" t="n">
        <f aca="false">SUM(E$811:E817)</f>
        <v>0.990322815060952</v>
      </c>
    </row>
    <row r="818" customFormat="false" ht="12.75" hidden="false" customHeight="true" outlineLevel="0" collapsed="false">
      <c r="A818" s="10" t="s">
        <v>841</v>
      </c>
      <c r="B818" s="11" t="n">
        <v>10.766</v>
      </c>
      <c r="C818" s="0" t="s">
        <v>522</v>
      </c>
      <c r="D818" s="7" t="n">
        <v>5020000</v>
      </c>
      <c r="E818" s="12" t="n">
        <f aca="false">+D818/D$831</f>
        <v>0.00335616038297561</v>
      </c>
      <c r="F818" s="12" t="n">
        <f aca="false">SUM(E$811:E818)</f>
        <v>0.993678975443927</v>
      </c>
    </row>
    <row r="819" customFormat="false" ht="12.75" hidden="false" customHeight="true" outlineLevel="0" collapsed="false">
      <c r="A819" s="10" t="s">
        <v>841</v>
      </c>
      <c r="B819" s="11" t="n">
        <v>10.787</v>
      </c>
      <c r="C819" s="0" t="s">
        <v>163</v>
      </c>
      <c r="D819" s="7" t="n">
        <v>4498298</v>
      </c>
      <c r="E819" s="12" t="n">
        <f aca="false">+D819/D$831</f>
        <v>0.00300737241801163</v>
      </c>
      <c r="F819" s="12" t="n">
        <f aca="false">SUM(E$811:E819)</f>
        <v>0.996686347861939</v>
      </c>
    </row>
    <row r="820" customFormat="false" ht="12.75" hidden="false" customHeight="true" outlineLevel="0" collapsed="false">
      <c r="A820" s="10" t="s">
        <v>841</v>
      </c>
      <c r="B820" s="11" t="n">
        <v>10.406</v>
      </c>
      <c r="C820" s="0" t="s">
        <v>846</v>
      </c>
      <c r="D820" s="7" t="n">
        <v>1414000</v>
      </c>
      <c r="E820" s="12" t="n">
        <f aca="false">+D820/D$831</f>
        <v>0.00094534079313297</v>
      </c>
      <c r="F820" s="12" t="n">
        <f aca="false">SUM(E$811:E820)</f>
        <v>0.997631688655072</v>
      </c>
    </row>
    <row r="821" customFormat="false" ht="12.75" hidden="false" customHeight="true" outlineLevel="0" collapsed="false">
      <c r="A821" s="10" t="s">
        <v>841</v>
      </c>
      <c r="B821" s="11" t="n">
        <v>93.579</v>
      </c>
      <c r="C821" s="0" t="s">
        <v>847</v>
      </c>
      <c r="D821" s="7" t="n">
        <v>1000000</v>
      </c>
      <c r="E821" s="12" t="n">
        <f aca="false">+D821/D$831</f>
        <v>0.000668557845214264</v>
      </c>
      <c r="F821" s="12" t="n">
        <f aca="false">SUM(E$811:E821)</f>
        <v>0.998300246500286</v>
      </c>
    </row>
    <row r="822" customFormat="false" ht="12.75" hidden="false" customHeight="true" outlineLevel="0" collapsed="false">
      <c r="A822" s="10" t="s">
        <v>841</v>
      </c>
      <c r="B822" s="11" t="n">
        <v>10.056</v>
      </c>
      <c r="C822" s="0" t="s">
        <v>848</v>
      </c>
      <c r="D822" s="7" t="n">
        <v>982170</v>
      </c>
      <c r="E822" s="12" t="n">
        <f aca="false">+D822/D$831</f>
        <v>0.000656637458834094</v>
      </c>
      <c r="F822" s="12" t="n">
        <f aca="false">SUM(E$811:E822)</f>
        <v>0.99895688395912</v>
      </c>
    </row>
    <row r="823" customFormat="false" ht="12.75" hidden="false" customHeight="true" outlineLevel="0" collapsed="false">
      <c r="A823" s="10" t="s">
        <v>841</v>
      </c>
      <c r="B823" s="11" t="n">
        <v>59.046</v>
      </c>
      <c r="C823" s="0" t="s">
        <v>721</v>
      </c>
      <c r="D823" s="7" t="n">
        <v>750000</v>
      </c>
      <c r="E823" s="12" t="n">
        <f aca="false">+D823/D$831</f>
        <v>0.000501418383910698</v>
      </c>
      <c r="F823" s="12" t="n">
        <f aca="false">SUM(E$811:E823)</f>
        <v>0.999458302343031</v>
      </c>
    </row>
    <row r="824" customFormat="false" ht="12.75" hidden="false" customHeight="true" outlineLevel="0" collapsed="false">
      <c r="A824" s="10" t="s">
        <v>841</v>
      </c>
      <c r="B824" s="11" t="n">
        <v>10.87</v>
      </c>
      <c r="C824" s="0" t="s">
        <v>849</v>
      </c>
      <c r="D824" s="7" t="n">
        <v>500000</v>
      </c>
      <c r="E824" s="12" t="n">
        <f aca="false">+D824/D$831</f>
        <v>0.000334278922607132</v>
      </c>
      <c r="F824" s="12" t="n">
        <f aca="false">SUM(E$811:E824)</f>
        <v>0.999792581265638</v>
      </c>
    </row>
    <row r="825" customFormat="false" ht="12.75" hidden="false" customHeight="true" outlineLevel="0" collapsed="false">
      <c r="A825" s="10" t="s">
        <v>841</v>
      </c>
      <c r="B825" s="11" t="n">
        <v>93.264</v>
      </c>
      <c r="C825" s="0" t="s">
        <v>850</v>
      </c>
      <c r="D825" s="7" t="n">
        <v>152577</v>
      </c>
      <c r="E825" s="12" t="n">
        <f aca="false">+D825/D$831</f>
        <v>0.000102006550349257</v>
      </c>
      <c r="F825" s="12" t="n">
        <f aca="false">SUM(E$811:E825)</f>
        <v>0.999894587815987</v>
      </c>
    </row>
    <row r="826" customFormat="false" ht="12.75" hidden="false" customHeight="true" outlineLevel="0" collapsed="false">
      <c r="A826" s="10" t="s">
        <v>841</v>
      </c>
      <c r="B826" s="11" t="n">
        <v>10.417</v>
      </c>
      <c r="C826" s="0" t="s">
        <v>628</v>
      </c>
      <c r="D826" s="7" t="n">
        <v>62057</v>
      </c>
      <c r="E826" s="12" t="n">
        <f aca="false">+D826/D$831</f>
        <v>4.14886942004616E-005</v>
      </c>
      <c r="F826" s="12" t="n">
        <f aca="false">SUM(E$811:E826)</f>
        <v>0.999936076510188</v>
      </c>
    </row>
    <row r="827" customFormat="false" ht="12.75" hidden="false" customHeight="true" outlineLevel="0" collapsed="false">
      <c r="A827" s="10" t="s">
        <v>841</v>
      </c>
      <c r="B827" s="11" t="n">
        <v>10.407</v>
      </c>
      <c r="C827" s="0" t="s">
        <v>851</v>
      </c>
      <c r="D827" s="7" t="n">
        <v>35000</v>
      </c>
      <c r="E827" s="12" t="n">
        <f aca="false">+D827/D$831</f>
        <v>2.33995245824992E-005</v>
      </c>
      <c r="F827" s="12" t="n">
        <f aca="false">SUM(E$811:E827)</f>
        <v>0.99995947603477</v>
      </c>
    </row>
    <row r="828" customFormat="false" ht="12.75" hidden="false" customHeight="true" outlineLevel="0" collapsed="false">
      <c r="A828" s="10" t="s">
        <v>841</v>
      </c>
      <c r="B828" s="11" t="n">
        <v>93.342</v>
      </c>
      <c r="C828" s="0" t="s">
        <v>852</v>
      </c>
      <c r="D828" s="7" t="n">
        <v>34384</v>
      </c>
      <c r="E828" s="12" t="n">
        <f aca="false">+D828/D$831</f>
        <v>2.29876929498473E-005</v>
      </c>
      <c r="F828" s="12" t="n">
        <f aca="false">SUM(E$811:E828)</f>
        <v>0.99998246372772</v>
      </c>
    </row>
    <row r="829" customFormat="false" ht="12.75" hidden="false" customHeight="true" outlineLevel="0" collapsed="false">
      <c r="A829" s="10" t="s">
        <v>841</v>
      </c>
      <c r="B829" s="11" t="n">
        <v>59.008</v>
      </c>
      <c r="C829" s="0" t="s">
        <v>853</v>
      </c>
      <c r="D829" s="7" t="n">
        <v>18800</v>
      </c>
      <c r="E829" s="12" t="n">
        <f aca="false">+D829/D$831</f>
        <v>1.25688874900282E-005</v>
      </c>
      <c r="F829" s="12" t="n">
        <f aca="false">SUM(E$811:E829)</f>
        <v>0.99999503261521</v>
      </c>
    </row>
    <row r="830" customFormat="false" ht="12.75" hidden="false" customHeight="true" outlineLevel="0" collapsed="false">
      <c r="A830" s="10" t="s">
        <v>841</v>
      </c>
      <c r="B830" s="11" t="n">
        <v>93.364</v>
      </c>
      <c r="C830" s="0" t="s">
        <v>854</v>
      </c>
      <c r="D830" s="7" t="n">
        <v>7430</v>
      </c>
      <c r="E830" s="12" t="n">
        <f aca="false">+D830/D$831</f>
        <v>4.96738478994198E-006</v>
      </c>
      <c r="F830" s="12" t="n">
        <f aca="false">SUM(E$811:E830)</f>
        <v>1</v>
      </c>
    </row>
    <row r="831" customFormat="false" ht="12.75" hidden="false" customHeight="true" outlineLevel="0" collapsed="false">
      <c r="A831" s="13" t="s">
        <v>46</v>
      </c>
      <c r="B831" s="11"/>
      <c r="D831" s="7" t="n">
        <f aca="false">SUM(D811:D830)</f>
        <v>1495756885</v>
      </c>
    </row>
    <row r="832" customFormat="false" ht="12.75" hidden="false" customHeight="true" outlineLevel="0" collapsed="false">
      <c r="A832" s="10"/>
      <c r="B832" s="11"/>
      <c r="D832" s="7"/>
    </row>
    <row r="833" customFormat="false" ht="12.75" hidden="false" customHeight="true" outlineLevel="0" collapsed="false">
      <c r="A833" s="14" t="s">
        <v>855</v>
      </c>
      <c r="B833" s="11"/>
      <c r="D833" s="7"/>
    </row>
    <row r="834" customFormat="false" ht="12.75" hidden="false" customHeight="true" outlineLevel="0" collapsed="false">
      <c r="A834" s="10" t="s">
        <v>856</v>
      </c>
      <c r="B834" s="11" t="n">
        <v>14.117</v>
      </c>
      <c r="C834" s="0" t="s">
        <v>857</v>
      </c>
      <c r="D834" s="7" t="n">
        <v>9616565857</v>
      </c>
      <c r="E834" s="12" t="n">
        <f aca="false">+D834/D$853</f>
        <v>0.667521626893689</v>
      </c>
      <c r="F834" s="12" t="n">
        <f aca="false">SUM(E$834:E834)</f>
        <v>0.667521626893689</v>
      </c>
    </row>
    <row r="835" customFormat="false" ht="12.75" hidden="false" customHeight="true" outlineLevel="0" collapsed="false">
      <c r="A835" s="10" t="s">
        <v>856</v>
      </c>
      <c r="B835" s="11" t="n">
        <v>64.114</v>
      </c>
      <c r="C835" s="0" t="s">
        <v>858</v>
      </c>
      <c r="D835" s="7" t="n">
        <v>2918602742</v>
      </c>
      <c r="E835" s="12" t="n">
        <f aca="false">+D835/D$853</f>
        <v>0.202591078724645</v>
      </c>
      <c r="F835" s="12" t="n">
        <f aca="false">SUM(E$834:E835)</f>
        <v>0.870112705618334</v>
      </c>
    </row>
    <row r="836" customFormat="false" ht="12.75" hidden="false" customHeight="true" outlineLevel="0" collapsed="false">
      <c r="A836" s="10" t="s">
        <v>856</v>
      </c>
      <c r="B836" s="11" t="n">
        <v>14.133</v>
      </c>
      <c r="C836" s="0" t="s">
        <v>859</v>
      </c>
      <c r="D836" s="7" t="n">
        <v>897832610</v>
      </c>
      <c r="E836" s="12" t="n">
        <f aca="false">+D836/D$853</f>
        <v>0.0623219029971238</v>
      </c>
      <c r="F836" s="12" t="n">
        <f aca="false">SUM(E$834:E836)</f>
        <v>0.932434608615458</v>
      </c>
    </row>
    <row r="837" customFormat="false" ht="12.75" hidden="false" customHeight="true" outlineLevel="0" collapsed="false">
      <c r="A837" s="10" t="s">
        <v>856</v>
      </c>
      <c r="B837" s="11" t="n">
        <v>14.108</v>
      </c>
      <c r="C837" s="0" t="s">
        <v>860</v>
      </c>
      <c r="D837" s="7" t="n">
        <v>288920057</v>
      </c>
      <c r="E837" s="12" t="n">
        <f aca="false">+D837/D$853</f>
        <v>0.0200550164537658</v>
      </c>
      <c r="F837" s="12" t="n">
        <f aca="false">SUM(E$834:E837)</f>
        <v>0.952489625069224</v>
      </c>
    </row>
    <row r="838" customFormat="false" ht="12.75" hidden="false" customHeight="true" outlineLevel="0" collapsed="false">
      <c r="A838" s="10" t="s">
        <v>856</v>
      </c>
      <c r="B838" s="11" t="n">
        <v>10.41</v>
      </c>
      <c r="C838" s="0" t="s">
        <v>845</v>
      </c>
      <c r="D838" s="7" t="n">
        <v>247979882</v>
      </c>
      <c r="E838" s="12" t="n">
        <f aca="false">+D838/D$853</f>
        <v>0.0172132065366196</v>
      </c>
      <c r="F838" s="12" t="n">
        <f aca="false">SUM(E$834:E838)</f>
        <v>0.969702831605843</v>
      </c>
    </row>
    <row r="839" customFormat="false" ht="12.75" hidden="false" customHeight="true" outlineLevel="0" collapsed="false">
      <c r="A839" s="10" t="s">
        <v>856</v>
      </c>
      <c r="B839" s="11" t="n">
        <v>84.032</v>
      </c>
      <c r="C839" s="0" t="s">
        <v>68</v>
      </c>
      <c r="D839" s="7" t="n">
        <v>136557176</v>
      </c>
      <c r="E839" s="12" t="n">
        <f aca="false">+D839/D$853</f>
        <v>0.00947894182216568</v>
      </c>
      <c r="F839" s="12" t="n">
        <f aca="false">SUM(E$834:E839)</f>
        <v>0.979181773428009</v>
      </c>
    </row>
    <row r="840" customFormat="false" ht="12.75" hidden="false" customHeight="true" outlineLevel="0" collapsed="false">
      <c r="A840" s="10" t="s">
        <v>856</v>
      </c>
      <c r="B840" s="11" t="n">
        <v>70.002</v>
      </c>
      <c r="C840" s="0" t="s">
        <v>861</v>
      </c>
      <c r="D840" s="7" t="n">
        <v>100000000</v>
      </c>
      <c r="E840" s="12" t="n">
        <f aca="false">+D840/D$853</f>
        <v>0.00694137217817515</v>
      </c>
      <c r="F840" s="12" t="n">
        <f aca="false">SUM(E$834:E840)</f>
        <v>0.986123145606184</v>
      </c>
    </row>
    <row r="841" customFormat="false" ht="12.75" hidden="false" customHeight="true" outlineLevel="0" collapsed="false">
      <c r="A841" s="10" t="s">
        <v>856</v>
      </c>
      <c r="B841" s="11" t="n">
        <v>59.012</v>
      </c>
      <c r="C841" s="0" t="s">
        <v>862</v>
      </c>
      <c r="D841" s="7" t="n">
        <v>96380603</v>
      </c>
      <c r="E841" s="12" t="n">
        <f aca="false">+D841/D$853</f>
        <v>0.00669013636179945</v>
      </c>
      <c r="F841" s="12" t="n">
        <f aca="false">SUM(E$834:E841)</f>
        <v>0.992813281967984</v>
      </c>
    </row>
    <row r="842" customFormat="false" ht="12.75" hidden="false" customHeight="true" outlineLevel="0" collapsed="false">
      <c r="A842" s="10" t="s">
        <v>856</v>
      </c>
      <c r="B842" s="11" t="n">
        <v>59.041</v>
      </c>
      <c r="C842" s="0" t="s">
        <v>863</v>
      </c>
      <c r="D842" s="7" t="n">
        <v>45363000</v>
      </c>
      <c r="E842" s="12" t="n">
        <f aca="false">+D842/D$853</f>
        <v>0.00314881466118559</v>
      </c>
      <c r="F842" s="12" t="n">
        <f aca="false">SUM(E$834:E842)</f>
        <v>0.995962096629169</v>
      </c>
    </row>
    <row r="843" customFormat="false" ht="12.75" hidden="false" customHeight="true" outlineLevel="0" collapsed="false">
      <c r="A843" s="10" t="s">
        <v>856</v>
      </c>
      <c r="B843" s="11" t="n">
        <v>10.768</v>
      </c>
      <c r="C843" s="0" t="s">
        <v>864</v>
      </c>
      <c r="D843" s="7" t="n">
        <v>18945385</v>
      </c>
      <c r="E843" s="12" t="n">
        <f aca="false">+D843/D$853</f>
        <v>0.00131506968343817</v>
      </c>
      <c r="F843" s="12" t="n">
        <f aca="false">SUM(E$834:E843)</f>
        <v>0.997277166312607</v>
      </c>
    </row>
    <row r="844" customFormat="false" ht="12.75" hidden="false" customHeight="true" outlineLevel="0" collapsed="false">
      <c r="A844" s="10" t="s">
        <v>856</v>
      </c>
      <c r="B844" s="11" t="n">
        <v>59.011</v>
      </c>
      <c r="C844" s="0" t="s">
        <v>865</v>
      </c>
      <c r="D844" s="7" t="n">
        <v>18000000</v>
      </c>
      <c r="E844" s="12" t="n">
        <f aca="false">+D844/D$853</f>
        <v>0.00124944699207153</v>
      </c>
      <c r="F844" s="12" t="n">
        <f aca="false">SUM(E$834:E844)</f>
        <v>0.998526613304679</v>
      </c>
    </row>
    <row r="845" customFormat="false" ht="12.75" hidden="false" customHeight="true" outlineLevel="0" collapsed="false">
      <c r="A845" s="10" t="s">
        <v>856</v>
      </c>
      <c r="B845" s="11" t="n">
        <v>10.789</v>
      </c>
      <c r="C845" s="0" t="s">
        <v>866</v>
      </c>
      <c r="D845" s="7" t="n">
        <v>13365888</v>
      </c>
      <c r="E845" s="12" t="n">
        <f aca="false">+D845/D$853</f>
        <v>0.000927776030998051</v>
      </c>
      <c r="F845" s="12" t="n">
        <f aca="false">SUM(E$834:E845)</f>
        <v>0.999454389335677</v>
      </c>
    </row>
    <row r="846" customFormat="false" ht="12.75" hidden="false" customHeight="true" outlineLevel="0" collapsed="false">
      <c r="A846" s="10" t="s">
        <v>856</v>
      </c>
      <c r="B846" s="11" t="n">
        <v>10.438</v>
      </c>
      <c r="C846" s="0" t="s">
        <v>867</v>
      </c>
      <c r="D846" s="7" t="n">
        <v>3203086</v>
      </c>
      <c r="E846" s="12" t="n">
        <f aca="false">+D846/D$853</f>
        <v>0.000222338120447023</v>
      </c>
      <c r="F846" s="12" t="n">
        <f aca="false">SUM(E$834:E846)</f>
        <v>0.999676727456124</v>
      </c>
    </row>
    <row r="847" customFormat="false" ht="12.75" hidden="false" customHeight="true" outlineLevel="0" collapsed="false">
      <c r="A847" s="10" t="s">
        <v>856</v>
      </c>
      <c r="B847" s="11" t="n">
        <v>10.766</v>
      </c>
      <c r="C847" s="0" t="s">
        <v>522</v>
      </c>
      <c r="D847" s="7" t="n">
        <v>2500000</v>
      </c>
      <c r="E847" s="12" t="n">
        <f aca="false">+D847/D$853</f>
        <v>0.000173534304454379</v>
      </c>
      <c r="F847" s="12" t="n">
        <f aca="false">SUM(E$834:E847)</f>
        <v>0.999850261760578</v>
      </c>
    </row>
    <row r="848" customFormat="false" ht="12.75" hidden="false" customHeight="true" outlineLevel="0" collapsed="false">
      <c r="A848" s="10" t="s">
        <v>856</v>
      </c>
      <c r="B848" s="11" t="n">
        <v>14.12</v>
      </c>
      <c r="C848" s="0" t="s">
        <v>868</v>
      </c>
      <c r="D848" s="7" t="n">
        <v>777554</v>
      </c>
      <c r="E848" s="12" t="n">
        <f aca="false">+D848/D$853</f>
        <v>5.3972917026288E-005</v>
      </c>
      <c r="F848" s="12" t="n">
        <f aca="false">SUM(E$834:E848)</f>
        <v>0.999904234677605</v>
      </c>
    </row>
    <row r="849" customFormat="false" ht="12.75" hidden="false" customHeight="true" outlineLevel="0" collapsed="false">
      <c r="A849" s="10" t="s">
        <v>856</v>
      </c>
      <c r="B849" s="11" t="n">
        <v>10.406</v>
      </c>
      <c r="C849" s="0" t="s">
        <v>846</v>
      </c>
      <c r="D849" s="7" t="n">
        <v>680000</v>
      </c>
      <c r="E849" s="12" t="n">
        <f aca="false">+D849/D$853</f>
        <v>4.7201330811591E-005</v>
      </c>
      <c r="F849" s="12" t="n">
        <f aca="false">SUM(E$834:E849)</f>
        <v>0.999951436008416</v>
      </c>
    </row>
    <row r="850" customFormat="false" ht="12.75" hidden="false" customHeight="true" outlineLevel="0" collapsed="false">
      <c r="A850" s="10" t="s">
        <v>856</v>
      </c>
      <c r="B850" s="11" t="n">
        <v>14.142</v>
      </c>
      <c r="C850" s="0" t="s">
        <v>869</v>
      </c>
      <c r="D850" s="7" t="n">
        <v>566526</v>
      </c>
      <c r="E850" s="12" t="n">
        <f aca="false">+D850/D$853</f>
        <v>3.93246781461286E-005</v>
      </c>
      <c r="F850" s="12" t="n">
        <f aca="false">SUM(E$834:E850)</f>
        <v>0.999990760686562</v>
      </c>
    </row>
    <row r="851" customFormat="false" ht="12.75" hidden="false" customHeight="true" outlineLevel="0" collapsed="false">
      <c r="A851" s="10" t="s">
        <v>856</v>
      </c>
      <c r="B851" s="11" t="n">
        <v>14.11</v>
      </c>
      <c r="C851" s="0" t="s">
        <v>870</v>
      </c>
      <c r="D851" s="7" t="n">
        <v>105705</v>
      </c>
      <c r="E851" s="12" t="n">
        <f aca="false">+D851/D$853</f>
        <v>7.33737746094005E-006</v>
      </c>
      <c r="F851" s="12" t="n">
        <f aca="false">SUM(E$834:E851)</f>
        <v>0.999998098064023</v>
      </c>
    </row>
    <row r="852" customFormat="false" ht="12.75" hidden="false" customHeight="true" outlineLevel="0" collapsed="false">
      <c r="A852" s="10" t="s">
        <v>856</v>
      </c>
      <c r="B852" s="11" t="n">
        <v>59.057</v>
      </c>
      <c r="C852" s="0" t="s">
        <v>871</v>
      </c>
      <c r="D852" s="7" t="n">
        <v>27400</v>
      </c>
      <c r="E852" s="12" t="n">
        <f aca="false">+D852/D$853</f>
        <v>1.90193597681999E-006</v>
      </c>
      <c r="F852" s="12" t="n">
        <f aca="false">SUM(E$834:E852)</f>
        <v>1</v>
      </c>
    </row>
    <row r="853" customFormat="false" ht="12.75" hidden="false" customHeight="true" outlineLevel="0" collapsed="false">
      <c r="A853" s="13" t="s">
        <v>46</v>
      </c>
      <c r="B853" s="11"/>
      <c r="D853" s="7" t="n">
        <f aca="false">SUM(D834:D852)</f>
        <v>14406373471</v>
      </c>
    </row>
    <row r="854" customFormat="false" ht="12.75" hidden="false" customHeight="true" outlineLevel="0" collapsed="false">
      <c r="A854" s="10"/>
      <c r="B854" s="11"/>
      <c r="D854" s="7"/>
    </row>
    <row r="855" customFormat="false" ht="12.75" hidden="false" customHeight="true" outlineLevel="0" collapsed="false">
      <c r="A855" s="14" t="s">
        <v>872</v>
      </c>
      <c r="B855" s="11"/>
      <c r="D855" s="7"/>
    </row>
    <row r="856" customFormat="false" ht="12.75" hidden="false" customHeight="true" outlineLevel="0" collapsed="false">
      <c r="A856" s="10" t="s">
        <v>873</v>
      </c>
      <c r="B856" s="11" t="n">
        <v>97.022</v>
      </c>
      <c r="C856" s="0" t="s">
        <v>101</v>
      </c>
      <c r="D856" s="7" t="n">
        <v>14425035848</v>
      </c>
      <c r="E856" s="12" t="n">
        <f aca="false">+D856/D$861</f>
        <v>0.960599805141392</v>
      </c>
      <c r="F856" s="12" t="n">
        <f aca="false">SUM(E$856:E856)</f>
        <v>0.960599805141392</v>
      </c>
    </row>
    <row r="857" customFormat="false" ht="12.75" hidden="false" customHeight="true" outlineLevel="0" collapsed="false">
      <c r="A857" s="10" t="s">
        <v>873</v>
      </c>
      <c r="B857" s="11" t="n">
        <v>64.103</v>
      </c>
      <c r="C857" s="0" t="s">
        <v>83</v>
      </c>
      <c r="D857" s="7" t="n">
        <v>277885464</v>
      </c>
      <c r="E857" s="12" t="n">
        <f aca="false">+D857/D$861</f>
        <v>0.0185050994245561</v>
      </c>
      <c r="F857" s="12" t="n">
        <f aca="false">SUM(E$856:E857)</f>
        <v>0.979104904565948</v>
      </c>
    </row>
    <row r="858" customFormat="false" ht="12.75" hidden="false" customHeight="true" outlineLevel="0" collapsed="false">
      <c r="A858" s="10" t="s">
        <v>873</v>
      </c>
      <c r="B858" s="11" t="n">
        <v>10.45</v>
      </c>
      <c r="C858" s="0" t="s">
        <v>84</v>
      </c>
      <c r="D858" s="7" t="n">
        <v>261748342</v>
      </c>
      <c r="E858" s="12" t="n">
        <f aca="false">+D858/D$861</f>
        <v>0.0174304874504796</v>
      </c>
      <c r="F858" s="12" t="n">
        <f aca="false">SUM(E$856:E858)</f>
        <v>0.996535392016428</v>
      </c>
    </row>
    <row r="859" customFormat="false" ht="12.75" hidden="false" customHeight="true" outlineLevel="0" collapsed="false">
      <c r="A859" s="10" t="s">
        <v>873</v>
      </c>
      <c r="B859" s="11" t="n">
        <v>70.003</v>
      </c>
      <c r="C859" s="0" t="s">
        <v>874</v>
      </c>
      <c r="D859" s="7" t="n">
        <v>31436907</v>
      </c>
      <c r="E859" s="12" t="n">
        <f aca="false">+D859/D$861</f>
        <v>0.00209346354883652</v>
      </c>
      <c r="F859" s="12" t="n">
        <f aca="false">SUM(E$856:E859)</f>
        <v>0.998628855565264</v>
      </c>
    </row>
    <row r="860" customFormat="false" ht="12.75" hidden="false" customHeight="true" outlineLevel="0" collapsed="false">
      <c r="A860" s="10" t="s">
        <v>873</v>
      </c>
      <c r="B860" s="11" t="n">
        <v>59.016</v>
      </c>
      <c r="C860" s="0" t="s">
        <v>875</v>
      </c>
      <c r="D860" s="7" t="n">
        <v>20590060</v>
      </c>
      <c r="E860" s="12" t="n">
        <f aca="false">+D860/D$861</f>
        <v>0.0013711444347358</v>
      </c>
      <c r="F860" s="12" t="n">
        <f aca="false">SUM(E$856:E860)</f>
        <v>1</v>
      </c>
    </row>
    <row r="861" customFormat="false" ht="12.75" hidden="false" customHeight="true" outlineLevel="0" collapsed="false">
      <c r="A861" s="13" t="s">
        <v>46</v>
      </c>
      <c r="B861" s="11"/>
      <c r="D861" s="7" t="n">
        <f aca="false">SUM(D856:D860)</f>
        <v>15016696621</v>
      </c>
    </row>
    <row r="862" customFormat="false" ht="12.75" hidden="false" customHeight="true" outlineLevel="0" collapsed="false">
      <c r="A862" s="15" t="s">
        <v>876</v>
      </c>
      <c r="B862" s="15"/>
      <c r="C862" s="15"/>
      <c r="D862" s="15"/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57:49Z</dcterms:created>
  <dc:creator/>
  <dc:description/>
  <dc:language>en-US</dc:language>
  <cp:lastModifiedBy>mgoldstein</cp:lastModifiedBy>
  <dcterms:modified xsi:type="dcterms:W3CDTF">2011-10-13T17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