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F &amp; G &amp; H" sheetId="1" state="visible" r:id="rId2"/>
    <sheet name="Tables I &amp; 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94">
  <si>
    <t xml:space="preserve">TABLE F. FEDERAL GOVERNMENT EXPENDITURES AND OBLIGATIONS IN MARYLAND'S JURISDICTIONS, (FY1983-FY2010)</t>
  </si>
  <si>
    <t xml:space="preserve">TABLE G. ANNUAL CHANGE IN FEDERAL GOVERNMENT EXPENDITURES AND OBLIGATIONS IN MARYLAND'S JURISDICTIONS, (FY1983-FY2010)</t>
  </si>
  <si>
    <t xml:space="preserve">TABLE H. ANNUAL PERCENT CHANGE IN FEDERAL GOVERNMENT EXPENDITURES AND OBLIGATIONS IN MARYLAND'S JURISDICTIONS, (FY1983-FY2010)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2000-</t>
  </si>
  <si>
    <t xml:space="preserve">2001-</t>
  </si>
  <si>
    <t xml:space="preserve">2002-</t>
  </si>
  <si>
    <t xml:space="preserve">2003-</t>
  </si>
  <si>
    <t xml:space="preserve">2004-</t>
  </si>
  <si>
    <t xml:space="preserve">2005-</t>
  </si>
  <si>
    <t xml:space="preserve">2006-</t>
  </si>
  <si>
    <t xml:space="preserve">2007-</t>
  </si>
  <si>
    <t xml:space="preserve">2008-</t>
  </si>
  <si>
    <t xml:space="preserve">2009-</t>
  </si>
  <si>
    <t xml:space="preserve">Calculated from</t>
  </si>
  <si>
    <t xml:space="preserve">Billions of Current Dollars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current dollar data</t>
  </si>
  <si>
    <t xml:space="preserve">----------</t>
  </si>
  <si>
    <t xml:space="preserve">Maryland</t>
  </si>
  <si>
    <t xml:space="preserve">Total</t>
  </si>
  <si>
    <t xml:space="preserve">   Total</t>
  </si>
  <si>
    <t xml:space="preserve">Salaries &amp; Wages</t>
  </si>
  <si>
    <t xml:space="preserve">     Salaries &amp; Wages</t>
  </si>
  <si>
    <t xml:space="preserve">Procurement</t>
  </si>
  <si>
    <t xml:space="preserve">     Procurement</t>
  </si>
  <si>
    <t xml:space="preserve">Direct Payments</t>
  </si>
  <si>
    <t xml:space="preserve">     Direct Payments</t>
  </si>
  <si>
    <t xml:space="preserve">Grants</t>
  </si>
  <si>
    <t xml:space="preserve">     Grants</t>
  </si>
  <si>
    <t xml:space="preserve">Baltimore Region: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Washington Subruban Region:</t>
  </si>
  <si>
    <t xml:space="preserve">Frederick County</t>
  </si>
  <si>
    <t xml:space="preserve">Montgomery County</t>
  </si>
  <si>
    <t xml:space="preserve">Prince George's County</t>
  </si>
  <si>
    <t xml:space="preserve">Southern Maryland Region:</t>
  </si>
  <si>
    <t xml:space="preserve">Calvert County</t>
  </si>
  <si>
    <t xml:space="preserve">Charles County</t>
  </si>
  <si>
    <t xml:space="preserve">St. Mary's County</t>
  </si>
  <si>
    <t xml:space="preserve">Western Maryland Region:</t>
  </si>
  <si>
    <t xml:space="preserve">Allegany County</t>
  </si>
  <si>
    <t xml:space="preserve">Garrett County</t>
  </si>
  <si>
    <t xml:space="preserve">Washington County</t>
  </si>
  <si>
    <t xml:space="preserve">Upper Eastern Shore Region: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: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UNDISTRIBUTED</t>
  </si>
  <si>
    <t xml:space="preserve">UNITED STATES</t>
  </si>
  <si>
    <t xml:space="preserve">--------------</t>
  </si>
  <si>
    <t xml:space="preserve">Prepared by the Maryland Department of Planning from Consolidated Federal Funds Reports, Fiscal Years 1983-2010.</t>
  </si>
  <si>
    <t xml:space="preserve">TABLE I. FEDERAL GOVERNMENT EXPENDITURE AND OBLIGATION SHARES WITHIN MARYLAND'S JURISDICTIONS, (FY1983-FY2010)</t>
  </si>
  <si>
    <t xml:space="preserve">TABLE J. JURISDICTIONAL FEDERAL GOVERNMENT EXPENDITURE AND OBLIGATIONS SHARE OF MARYLAND TOTALS, (FY1983- FY20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%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8.7"/>
    <col collapsed="false" customWidth="true" hidden="false" outlineLevel="0" max="16" min="4" style="1" width="8.7"/>
    <col collapsed="false" customWidth="true" hidden="false" outlineLevel="0" max="18" min="17" style="0" width="8.7"/>
    <col collapsed="false" customWidth="true" hidden="false" outlineLevel="0" max="20" min="19" style="2" width="8.7"/>
    <col collapsed="false" customWidth="true" hidden="false" outlineLevel="0" max="21" min="21" style="3" width="8.7"/>
    <col collapsed="false" customWidth="true" hidden="false" outlineLevel="0" max="27" min="22" style="2" width="8.7"/>
    <col collapsed="false" customWidth="true" hidden="false" outlineLevel="0" max="29" min="28" style="0" width="8.7"/>
    <col collapsed="false" customWidth="true" hidden="false" outlineLevel="0" max="30" min="30" style="0" width="9.7"/>
    <col collapsed="false" customWidth="true" hidden="false" outlineLevel="0" max="31" min="31" style="0" width="29.28"/>
    <col collapsed="false" customWidth="true" hidden="false" outlineLevel="0" max="58" min="32" style="0" width="7.7"/>
    <col collapsed="false" customWidth="true" hidden="false" outlineLevel="0" max="59" min="59" style="0" width="5.85"/>
    <col collapsed="false" customWidth="true" hidden="false" outlineLevel="0" max="60" min="60" style="0" width="29.28"/>
    <col collapsed="false" customWidth="true" hidden="false" outlineLevel="0" max="61" min="61" style="0" width="9.56"/>
    <col collapsed="false" customWidth="true" hidden="false" outlineLevel="0" max="70" min="62" style="0" width="7.7"/>
    <col collapsed="false" customWidth="true" hidden="false" outlineLevel="0" max="71" min="71" style="0" width="9.28"/>
    <col collapsed="false" customWidth="true" hidden="false" outlineLevel="0" max="84" min="72" style="0" width="7.7"/>
    <col collapsed="false" customWidth="true" hidden="false" outlineLevel="0" max="85" min="85" style="4" width="7.7"/>
    <col collapsed="false" customWidth="true" hidden="false" outlineLevel="0" max="87" min="86" style="0" width="7.7"/>
  </cols>
  <sheetData>
    <row r="1" customFormat="false" ht="12.75" hidden="false" customHeight="false" outlineLevel="0" collapsed="false">
      <c r="Q1" s="1"/>
      <c r="R1" s="1"/>
    </row>
    <row r="2" customFormat="false" ht="12.75" hidden="false" customHeight="false" outlineLevel="0" collapsed="false">
      <c r="B2" s="5" t="s">
        <v>0</v>
      </c>
      <c r="AF2" s="5" t="s">
        <v>1</v>
      </c>
      <c r="BI2" s="5" t="s">
        <v>2</v>
      </c>
    </row>
    <row r="3" customFormat="false" ht="12.75" hidden="false" customHeight="false" outlineLevel="0" collapsed="false">
      <c r="B3" s="5"/>
      <c r="AF3" s="6" t="s">
        <v>3</v>
      </c>
      <c r="AG3" s="6" t="s">
        <v>4</v>
      </c>
      <c r="AH3" s="6" t="s">
        <v>5</v>
      </c>
      <c r="AI3" s="6" t="s">
        <v>6</v>
      </c>
      <c r="AJ3" s="6" t="s">
        <v>7</v>
      </c>
      <c r="AK3" s="6" t="s">
        <v>8</v>
      </c>
      <c r="AL3" s="6" t="s">
        <v>9</v>
      </c>
      <c r="AM3" s="6" t="s">
        <v>10</v>
      </c>
      <c r="AN3" s="6" t="s">
        <v>11</v>
      </c>
      <c r="AO3" s="6" t="s">
        <v>12</v>
      </c>
      <c r="AP3" s="6" t="s">
        <v>13</v>
      </c>
      <c r="AQ3" s="6" t="s">
        <v>14</v>
      </c>
      <c r="AR3" s="7" t="s">
        <v>15</v>
      </c>
      <c r="AS3" s="6" t="s">
        <v>16</v>
      </c>
      <c r="AT3" s="6" t="s">
        <v>17</v>
      </c>
      <c r="AU3" s="6" t="s">
        <v>18</v>
      </c>
      <c r="AV3" s="6" t="s">
        <v>19</v>
      </c>
      <c r="AW3" s="6" t="s">
        <v>20</v>
      </c>
      <c r="AX3" s="6" t="s">
        <v>21</v>
      </c>
      <c r="AY3" s="6" t="s">
        <v>22</v>
      </c>
      <c r="AZ3" s="6" t="s">
        <v>23</v>
      </c>
      <c r="BA3" s="6" t="s">
        <v>24</v>
      </c>
      <c r="BB3" s="6" t="s">
        <v>25</v>
      </c>
      <c r="BC3" s="6" t="s">
        <v>26</v>
      </c>
      <c r="BD3" s="6" t="s">
        <v>27</v>
      </c>
      <c r="BE3" s="6" t="s">
        <v>28</v>
      </c>
      <c r="BF3" s="6" t="s">
        <v>29</v>
      </c>
      <c r="BH3" s="8" t="s">
        <v>30</v>
      </c>
      <c r="BI3" s="6" t="s">
        <v>3</v>
      </c>
      <c r="BJ3" s="6" t="s">
        <v>4</v>
      </c>
      <c r="BK3" s="6" t="s">
        <v>5</v>
      </c>
      <c r="BL3" s="6" t="s">
        <v>6</v>
      </c>
      <c r="BM3" s="6" t="s">
        <v>7</v>
      </c>
      <c r="BN3" s="6" t="s">
        <v>8</v>
      </c>
      <c r="BO3" s="6" t="s">
        <v>9</v>
      </c>
      <c r="BP3" s="6" t="s">
        <v>10</v>
      </c>
      <c r="BQ3" s="6" t="s">
        <v>11</v>
      </c>
      <c r="BR3" s="6" t="s">
        <v>12</v>
      </c>
      <c r="BS3" s="6" t="s">
        <v>13</v>
      </c>
      <c r="BT3" s="6" t="s">
        <v>14</v>
      </c>
      <c r="BU3" s="7" t="s">
        <v>15</v>
      </c>
      <c r="BV3" s="6" t="s">
        <v>16</v>
      </c>
      <c r="BW3" s="6" t="s">
        <v>17</v>
      </c>
      <c r="BX3" s="6" t="s">
        <v>18</v>
      </c>
      <c r="BY3" s="6" t="s">
        <v>19</v>
      </c>
      <c r="BZ3" s="6" t="s">
        <v>20</v>
      </c>
      <c r="CA3" s="6" t="s">
        <v>21</v>
      </c>
      <c r="CB3" s="6" t="s">
        <v>22</v>
      </c>
      <c r="CC3" s="6" t="s">
        <v>23</v>
      </c>
      <c r="CD3" s="6" t="s">
        <v>24</v>
      </c>
      <c r="CE3" s="6" t="s">
        <v>25</v>
      </c>
      <c r="CF3" s="6" t="s">
        <v>26</v>
      </c>
      <c r="CG3" s="6" t="s">
        <v>27</v>
      </c>
      <c r="CH3" s="6" t="s">
        <v>28</v>
      </c>
      <c r="CI3" s="6" t="s">
        <v>29</v>
      </c>
    </row>
    <row r="4" customFormat="false" ht="12.75" hidden="false" customHeight="false" outlineLevel="0" collapsed="false">
      <c r="A4" s="9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  <c r="G4" s="7" t="s">
        <v>37</v>
      </c>
      <c r="H4" s="7" t="s">
        <v>38</v>
      </c>
      <c r="I4" s="7" t="s">
        <v>39</v>
      </c>
      <c r="J4" s="7" t="s">
        <v>40</v>
      </c>
      <c r="K4" s="7" t="s">
        <v>41</v>
      </c>
      <c r="L4" s="7" t="s">
        <v>42</v>
      </c>
      <c r="M4" s="7" t="s">
        <v>43</v>
      </c>
      <c r="N4" s="7" t="s">
        <v>44</v>
      </c>
      <c r="O4" s="6" t="n">
        <v>1996</v>
      </c>
      <c r="P4" s="6" t="n">
        <v>1997</v>
      </c>
      <c r="Q4" s="6" t="n">
        <v>1998</v>
      </c>
      <c r="R4" s="6" t="n">
        <v>1999</v>
      </c>
      <c r="S4" s="10" t="n">
        <v>2000</v>
      </c>
      <c r="T4" s="10" t="n">
        <v>2001</v>
      </c>
      <c r="U4" s="11" t="n">
        <v>2002</v>
      </c>
      <c r="V4" s="10" t="n">
        <v>2003</v>
      </c>
      <c r="W4" s="10" t="n">
        <v>2004</v>
      </c>
      <c r="X4" s="10" t="n">
        <v>2005</v>
      </c>
      <c r="Y4" s="10" t="n">
        <v>2006</v>
      </c>
      <c r="Z4" s="10" t="n">
        <v>2007</v>
      </c>
      <c r="AA4" s="10" t="n">
        <v>2008</v>
      </c>
      <c r="AB4" s="10" t="n">
        <v>2009</v>
      </c>
      <c r="AC4" s="10" t="n">
        <v>2010</v>
      </c>
      <c r="AE4" s="9" t="s">
        <v>31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n">
        <v>1996</v>
      </c>
      <c r="AS4" s="6" t="n">
        <v>1997</v>
      </c>
      <c r="AT4" s="6" t="n">
        <v>1998</v>
      </c>
      <c r="AU4" s="6" t="n">
        <v>1999</v>
      </c>
      <c r="AV4" s="6" t="n">
        <v>2000</v>
      </c>
      <c r="AW4" s="6" t="n">
        <v>2001</v>
      </c>
      <c r="AX4" s="6" t="n">
        <v>2002</v>
      </c>
      <c r="AY4" s="6" t="n">
        <v>2003</v>
      </c>
      <c r="AZ4" s="6" t="n">
        <v>2004</v>
      </c>
      <c r="BA4" s="6" t="n">
        <v>2005</v>
      </c>
      <c r="BB4" s="6" t="n">
        <v>2006</v>
      </c>
      <c r="BC4" s="6" t="n">
        <v>2007</v>
      </c>
      <c r="BD4" s="6" t="n">
        <v>2008</v>
      </c>
      <c r="BE4" s="6" t="n">
        <v>2009</v>
      </c>
      <c r="BF4" s="6" t="n">
        <v>2010</v>
      </c>
      <c r="BH4" s="8" t="s">
        <v>45</v>
      </c>
      <c r="BI4" s="6" t="n">
        <v>1984</v>
      </c>
      <c r="BJ4" s="6" t="n">
        <v>1985</v>
      </c>
      <c r="BK4" s="6" t="n">
        <v>1986</v>
      </c>
      <c r="BL4" s="6" t="n">
        <v>1987</v>
      </c>
      <c r="BM4" s="6" t="s">
        <v>37</v>
      </c>
      <c r="BN4" s="6" t="s">
        <v>38</v>
      </c>
      <c r="BO4" s="6" t="s">
        <v>39</v>
      </c>
      <c r="BP4" s="6" t="s">
        <v>40</v>
      </c>
      <c r="BQ4" s="6" t="s">
        <v>41</v>
      </c>
      <c r="BR4" s="6" t="s">
        <v>42</v>
      </c>
      <c r="BS4" s="6" t="s">
        <v>43</v>
      </c>
      <c r="BT4" s="6" t="s">
        <v>44</v>
      </c>
      <c r="BU4" s="6" t="n">
        <v>1996</v>
      </c>
      <c r="BV4" s="6" t="n">
        <v>1997</v>
      </c>
      <c r="BW4" s="6" t="n">
        <v>1998</v>
      </c>
      <c r="BX4" s="6" t="n">
        <v>1999</v>
      </c>
      <c r="BY4" s="6" t="n">
        <v>2000</v>
      </c>
      <c r="BZ4" s="6" t="n">
        <v>2001</v>
      </c>
      <c r="CA4" s="6" t="n">
        <v>2002</v>
      </c>
      <c r="CB4" s="6" t="n">
        <v>2003</v>
      </c>
      <c r="CC4" s="6" t="n">
        <v>2004</v>
      </c>
      <c r="CD4" s="6" t="n">
        <v>2005</v>
      </c>
      <c r="CE4" s="6" t="n">
        <v>2006</v>
      </c>
      <c r="CF4" s="6" t="n">
        <v>2007</v>
      </c>
      <c r="CG4" s="6" t="n">
        <v>2008</v>
      </c>
      <c r="CH4" s="6" t="n">
        <v>2009</v>
      </c>
      <c r="CI4" s="6" t="n">
        <v>2010</v>
      </c>
    </row>
    <row r="5" customFormat="false" ht="12.75" hidden="false" customHeight="false" outlineLevel="0" collapsed="false">
      <c r="A5" s="12"/>
      <c r="B5" s="13" t="s">
        <v>46</v>
      </c>
      <c r="C5" s="13" t="s">
        <v>46</v>
      </c>
      <c r="D5" s="13" t="s">
        <v>46</v>
      </c>
      <c r="E5" s="13" t="s">
        <v>46</v>
      </c>
      <c r="F5" s="13" t="s">
        <v>46</v>
      </c>
      <c r="G5" s="13" t="s">
        <v>46</v>
      </c>
      <c r="H5" s="13" t="s">
        <v>46</v>
      </c>
      <c r="I5" s="13" t="s">
        <v>46</v>
      </c>
      <c r="J5" s="13" t="s">
        <v>46</v>
      </c>
      <c r="K5" s="13" t="s">
        <v>46</v>
      </c>
      <c r="L5" s="13" t="s">
        <v>46</v>
      </c>
      <c r="M5" s="13" t="s">
        <v>46</v>
      </c>
      <c r="N5" s="13" t="s">
        <v>46</v>
      </c>
      <c r="O5" s="14" t="s">
        <v>46</v>
      </c>
      <c r="P5" s="14" t="s">
        <v>46</v>
      </c>
      <c r="Q5" s="14" t="s">
        <v>46</v>
      </c>
      <c r="R5" s="14" t="s">
        <v>46</v>
      </c>
      <c r="S5" s="15" t="s">
        <v>46</v>
      </c>
      <c r="T5" s="15" t="s">
        <v>46</v>
      </c>
      <c r="U5" s="16" t="s">
        <v>46</v>
      </c>
      <c r="V5" s="15" t="s">
        <v>46</v>
      </c>
      <c r="W5" s="15" t="s">
        <v>46</v>
      </c>
      <c r="X5" s="15" t="s">
        <v>46</v>
      </c>
      <c r="Y5" s="15" t="s">
        <v>46</v>
      </c>
      <c r="Z5" s="15" t="s">
        <v>46</v>
      </c>
      <c r="AA5" s="15" t="s">
        <v>46</v>
      </c>
      <c r="AB5" s="15" t="s">
        <v>46</v>
      </c>
      <c r="AC5" s="15" t="s">
        <v>46</v>
      </c>
      <c r="AF5" s="6" t="s">
        <v>46</v>
      </c>
      <c r="AG5" s="6" t="s">
        <v>46</v>
      </c>
      <c r="AH5" s="6" t="s">
        <v>46</v>
      </c>
      <c r="AI5" s="6" t="s">
        <v>46</v>
      </c>
      <c r="AJ5" s="6" t="s">
        <v>46</v>
      </c>
      <c r="AK5" s="6" t="s">
        <v>46</v>
      </c>
      <c r="AL5" s="6" t="s">
        <v>46</v>
      </c>
      <c r="AM5" s="6" t="s">
        <v>46</v>
      </c>
      <c r="AN5" s="6" t="s">
        <v>46</v>
      </c>
      <c r="AO5" s="6" t="s">
        <v>46</v>
      </c>
      <c r="AP5" s="6" t="s">
        <v>46</v>
      </c>
      <c r="AQ5" s="6" t="s">
        <v>46</v>
      </c>
      <c r="AR5" s="13" t="s">
        <v>46</v>
      </c>
      <c r="AS5" s="14" t="s">
        <v>46</v>
      </c>
      <c r="AT5" s="14" t="s">
        <v>46</v>
      </c>
      <c r="AU5" s="14" t="s">
        <v>46</v>
      </c>
      <c r="AV5" s="14" t="s">
        <v>46</v>
      </c>
      <c r="AW5" s="14" t="s">
        <v>46</v>
      </c>
      <c r="AX5" s="14" t="s">
        <v>46</v>
      </c>
      <c r="AY5" s="14" t="s">
        <v>46</v>
      </c>
      <c r="AZ5" s="14" t="s">
        <v>46</v>
      </c>
      <c r="BA5" s="14" t="s">
        <v>46</v>
      </c>
      <c r="BB5" s="14" t="s">
        <v>46</v>
      </c>
      <c r="BC5" s="14" t="s">
        <v>46</v>
      </c>
      <c r="BD5" s="14" t="s">
        <v>46</v>
      </c>
      <c r="BE5" s="14" t="s">
        <v>46</v>
      </c>
      <c r="BF5" s="14" t="s">
        <v>46</v>
      </c>
      <c r="BI5" s="6" t="s">
        <v>46</v>
      </c>
      <c r="BJ5" s="6" t="s">
        <v>46</v>
      </c>
      <c r="BK5" s="6" t="s">
        <v>46</v>
      </c>
      <c r="BL5" s="6" t="s">
        <v>46</v>
      </c>
      <c r="BM5" s="6" t="s">
        <v>46</v>
      </c>
      <c r="BN5" s="6" t="s">
        <v>46</v>
      </c>
      <c r="BO5" s="6" t="s">
        <v>46</v>
      </c>
      <c r="BP5" s="6" t="s">
        <v>46</v>
      </c>
      <c r="BQ5" s="6" t="s">
        <v>46</v>
      </c>
      <c r="BR5" s="6" t="s">
        <v>46</v>
      </c>
      <c r="BS5" s="6" t="s">
        <v>46</v>
      </c>
      <c r="BT5" s="6" t="s">
        <v>46</v>
      </c>
      <c r="BU5" s="13" t="s">
        <v>46</v>
      </c>
      <c r="BV5" s="14" t="s">
        <v>46</v>
      </c>
      <c r="BW5" s="14" t="s">
        <v>46</v>
      </c>
      <c r="BX5" s="14" t="s">
        <v>46</v>
      </c>
      <c r="BY5" s="14" t="s">
        <v>46</v>
      </c>
      <c r="BZ5" s="14" t="s">
        <v>46</v>
      </c>
      <c r="CA5" s="14" t="s">
        <v>46</v>
      </c>
      <c r="CB5" s="14" t="s">
        <v>46</v>
      </c>
      <c r="CC5" s="14" t="s">
        <v>46</v>
      </c>
      <c r="CD5" s="14" t="s">
        <v>46</v>
      </c>
      <c r="CE5" s="14" t="s">
        <v>46</v>
      </c>
      <c r="CF5" s="14" t="s">
        <v>46</v>
      </c>
      <c r="CG5" s="14" t="s">
        <v>46</v>
      </c>
      <c r="CH5" s="14" t="s">
        <v>46</v>
      </c>
      <c r="CI5" s="14" t="s">
        <v>46</v>
      </c>
    </row>
    <row r="6" customFormat="false" ht="12.75" hidden="false" customHeight="false" outlineLevel="0" collapsed="false">
      <c r="B6" s="1"/>
      <c r="C6" s="1"/>
      <c r="O6" s="0"/>
      <c r="P6" s="0"/>
    </row>
    <row r="7" customFormat="false" ht="12.75" hidden="false" customHeight="false" outlineLevel="0" collapsed="false">
      <c r="A7" s="5" t="s">
        <v>47</v>
      </c>
      <c r="B7" s="1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B7" s="2"/>
      <c r="AC7" s="2"/>
      <c r="AD7" s="2"/>
      <c r="AE7" s="18" t="s">
        <v>47</v>
      </c>
      <c r="BH7" s="5" t="s">
        <v>47</v>
      </c>
    </row>
    <row r="8" customFormat="false" ht="12.75" hidden="false" customHeight="false" outlineLevel="0" collapsed="false">
      <c r="A8" s="0" t="s">
        <v>48</v>
      </c>
      <c r="B8" s="13" t="n">
        <v>18.207414342</v>
      </c>
      <c r="C8" s="13" t="n">
        <v>18.915203347</v>
      </c>
      <c r="D8" s="13" t="n">
        <v>20.839083798</v>
      </c>
      <c r="E8" s="13" t="n">
        <v>21.766471542</v>
      </c>
      <c r="F8" s="13" t="n">
        <v>23.174993129</v>
      </c>
      <c r="G8" s="13" t="n">
        <v>23.926741606</v>
      </c>
      <c r="H8" s="13" t="n">
        <v>25.041128313</v>
      </c>
      <c r="I8" s="13" t="n">
        <v>27.280785232</v>
      </c>
      <c r="J8" s="13" t="n">
        <v>29.811232927</v>
      </c>
      <c r="K8" s="13" t="n">
        <v>32.480798407</v>
      </c>
      <c r="L8" s="13" t="n">
        <v>33.828578626</v>
      </c>
      <c r="M8" s="13" t="n">
        <v>36.627196061</v>
      </c>
      <c r="N8" s="16" t="n">
        <f aca="false">37089114204/1000000000</f>
        <v>37.089114204</v>
      </c>
      <c r="O8" s="16" t="n">
        <f aca="false">37109915709/1000000000</f>
        <v>37.109915709</v>
      </c>
      <c r="P8" s="16" t="n">
        <f aca="false">38868959299/1000000000</f>
        <v>38.868959299</v>
      </c>
      <c r="Q8" s="16" t="n">
        <f aca="false">41592606022/1000000000</f>
        <v>41.592606022</v>
      </c>
      <c r="R8" s="16" t="n">
        <f aca="false">42338639256/1000000000</f>
        <v>42.338639256</v>
      </c>
      <c r="S8" s="16" t="n">
        <f aca="false">45365278533/1000000000</f>
        <v>45.365278533</v>
      </c>
      <c r="T8" s="16" t="n">
        <f aca="false">48311622644/1000000000</f>
        <v>48.311622644</v>
      </c>
      <c r="U8" s="16" t="n">
        <f aca="false">+SUM(U9:U12)</f>
        <v>53.994781125</v>
      </c>
      <c r="V8" s="16" t="n">
        <f aca="false">+SUM(V9:V12)</f>
        <v>57.646253891</v>
      </c>
      <c r="W8" s="13" t="n">
        <v>64.725924237</v>
      </c>
      <c r="X8" s="13" t="n">
        <v>66.720104353</v>
      </c>
      <c r="Y8" s="1" t="n">
        <v>68.660849891</v>
      </c>
      <c r="Z8" s="1" t="n">
        <v>70.616868752</v>
      </c>
      <c r="AA8" s="15" t="n">
        <v>77.905368012</v>
      </c>
      <c r="AB8" s="19" t="n">
        <v>96.070970445</v>
      </c>
      <c r="AC8" s="19" t="n">
        <v>96.260931869</v>
      </c>
      <c r="AD8" s="19"/>
      <c r="AE8" s="20" t="s">
        <v>49</v>
      </c>
      <c r="AF8" s="21" t="n">
        <v>0.707789005000002</v>
      </c>
      <c r="AG8" s="21" t="n">
        <v>1.923880451</v>
      </c>
      <c r="AH8" s="21" t="n">
        <v>0.927387743999997</v>
      </c>
      <c r="AI8" s="21" t="n">
        <v>1.408521587</v>
      </c>
      <c r="AJ8" s="21" t="n">
        <v>0.751748477000003</v>
      </c>
      <c r="AK8" s="21" t="n">
        <v>1.114386707</v>
      </c>
      <c r="AL8" s="21" t="n">
        <v>2.239656919</v>
      </c>
      <c r="AM8" s="21" t="n">
        <v>2.530447695</v>
      </c>
      <c r="AN8" s="21" t="n">
        <v>2.66956548</v>
      </c>
      <c r="AO8" s="21" t="n">
        <v>1.347780219</v>
      </c>
      <c r="AP8" s="21" t="n">
        <v>2.79861743499999</v>
      </c>
      <c r="AQ8" s="21" t="n">
        <v>0.461918143000005</v>
      </c>
      <c r="AR8" s="21" t="n">
        <v>0.0208015050000014</v>
      </c>
      <c r="AS8" s="21" t="n">
        <v>1.75904359</v>
      </c>
      <c r="AT8" s="21" t="n">
        <v>2.723646723</v>
      </c>
      <c r="AU8" s="21" t="n">
        <v>0.746033234000002</v>
      </c>
      <c r="AV8" s="21" t="n">
        <v>3.026639277</v>
      </c>
      <c r="AW8" s="21" t="n">
        <v>2.946344111</v>
      </c>
      <c r="AX8" s="21" t="n">
        <v>5.683158481</v>
      </c>
      <c r="AY8" s="21" t="n">
        <v>3.651472766</v>
      </c>
      <c r="AZ8" s="21" t="n">
        <v>7.079670346</v>
      </c>
      <c r="BA8" s="21" t="n">
        <v>1.994180116</v>
      </c>
      <c r="BB8" s="21" t="n">
        <v>1.940745538</v>
      </c>
      <c r="BC8" s="21" t="n">
        <v>1.956018861</v>
      </c>
      <c r="BD8" s="21" t="n">
        <v>7.28849926</v>
      </c>
      <c r="BE8" s="21" t="n">
        <v>18.165602433</v>
      </c>
      <c r="BF8" s="2" t="n">
        <v>0.189961424000003</v>
      </c>
      <c r="BG8" s="2"/>
      <c r="BH8" s="0" t="s">
        <v>48</v>
      </c>
      <c r="BI8" s="22" t="n">
        <v>0.0388736693582739</v>
      </c>
      <c r="BJ8" s="22" t="n">
        <v>0.101710799281739</v>
      </c>
      <c r="BK8" s="22" t="n">
        <v>0.0445023280768707</v>
      </c>
      <c r="BL8" s="22" t="n">
        <v>0.0647106070582984</v>
      </c>
      <c r="BM8" s="22" t="n">
        <v>0.032437915852467</v>
      </c>
      <c r="BN8" s="22" t="n">
        <v>0.0465749463654738</v>
      </c>
      <c r="BO8" s="22" t="n">
        <v>0.0894391375262948</v>
      </c>
      <c r="BP8" s="22" t="n">
        <v>0.0927556766962784</v>
      </c>
      <c r="BQ8" s="22" t="n">
        <v>0.0895489792903593</v>
      </c>
      <c r="BR8" s="22" t="n">
        <v>0.0414946763965487</v>
      </c>
      <c r="BS8" s="22" t="n">
        <v>0.0827293829262169</v>
      </c>
      <c r="BT8" s="22" t="n">
        <v>0.012611343282481</v>
      </c>
      <c r="BU8" s="22" t="n">
        <v>0.000560852030209933</v>
      </c>
      <c r="BV8" s="22" t="n">
        <v>0.0474009050247826</v>
      </c>
      <c r="BW8" s="22" t="n">
        <v>0.070072540456983</v>
      </c>
      <c r="BX8" s="22" t="n">
        <v>0.0179366792647086</v>
      </c>
      <c r="BY8" s="22" t="n">
        <v>0.0714864561116258</v>
      </c>
      <c r="BZ8" s="22" t="n">
        <v>0.0649471182868798</v>
      </c>
      <c r="CA8" s="22" t="n">
        <v>0.117635429529623</v>
      </c>
      <c r="CB8" s="22" t="n">
        <v>0.0676264018469988</v>
      </c>
      <c r="CC8" s="4" t="n">
        <v>0.122812322885483</v>
      </c>
      <c r="CD8" s="4" t="n">
        <v>0.0308096043356309</v>
      </c>
      <c r="CE8" s="4" t="n">
        <v>0.0290878672451108</v>
      </c>
      <c r="CF8" s="4" t="n">
        <v>0.0284881248062791</v>
      </c>
      <c r="CG8" s="4" t="n">
        <v>0.103211872585239</v>
      </c>
      <c r="CH8" s="4" t="n">
        <v>0.233175234217518</v>
      </c>
      <c r="CI8" s="4" t="n">
        <v>0.00197730306168558</v>
      </c>
    </row>
    <row r="9" customFormat="false" ht="12.75" hidden="false" customHeight="false" outlineLevel="0" collapsed="false">
      <c r="A9" s="0" t="s">
        <v>50</v>
      </c>
      <c r="B9" s="13" t="n">
        <v>4.217015881</v>
      </c>
      <c r="C9" s="13" t="n">
        <v>4.522587595</v>
      </c>
      <c r="D9" s="13" t="n">
        <v>4.747261226</v>
      </c>
      <c r="E9" s="13" t="n">
        <v>4.986755795</v>
      </c>
      <c r="F9" s="13" t="n">
        <v>5.161672955</v>
      </c>
      <c r="G9" s="13" t="n">
        <v>5.402857847</v>
      </c>
      <c r="H9" s="13" t="n">
        <v>5.752857318</v>
      </c>
      <c r="I9" s="13" t="n">
        <v>6.10058771</v>
      </c>
      <c r="J9" s="13" t="n">
        <v>6.485164421</v>
      </c>
      <c r="K9" s="13" t="n">
        <v>6.909551066</v>
      </c>
      <c r="L9" s="13" t="n">
        <v>7.227141695</v>
      </c>
      <c r="M9" s="13" t="n">
        <v>7.414465838</v>
      </c>
      <c r="N9" s="16" t="n">
        <f aca="false">7191837892/1000000000</f>
        <v>7.191837892</v>
      </c>
      <c r="O9" s="16" t="n">
        <f aca="false">7323944264/1000000000</f>
        <v>7.323944264</v>
      </c>
      <c r="P9" s="16" t="n">
        <f aca="false">7556325343/1000000000</f>
        <v>7.556325343</v>
      </c>
      <c r="Q9" s="16" t="n">
        <f aca="false">8042135912/1000000000</f>
        <v>8.042135912</v>
      </c>
      <c r="R9" s="16" t="n">
        <f aca="false">8345517171/1000000000</f>
        <v>8.345517171</v>
      </c>
      <c r="S9" s="16" t="n">
        <f aca="false">9173970358/1000000000</f>
        <v>9.173970358</v>
      </c>
      <c r="T9" s="16" t="n">
        <f aca="false">8921443022/1000000000</f>
        <v>8.921443022</v>
      </c>
      <c r="U9" s="16" t="n">
        <f aca="false">9664051499/1000000000</f>
        <v>9.664051499</v>
      </c>
      <c r="V9" s="16" t="n">
        <v>10.331301746</v>
      </c>
      <c r="W9" s="13" t="n">
        <v>10.523098</v>
      </c>
      <c r="X9" s="13" t="n">
        <v>10.794320597</v>
      </c>
      <c r="Y9" s="1" t="n">
        <v>11.246966715</v>
      </c>
      <c r="Z9" s="1" t="n">
        <v>11.46908225</v>
      </c>
      <c r="AA9" s="15" t="n">
        <v>11.739421728</v>
      </c>
      <c r="AB9" s="19" t="n">
        <v>13.230557969</v>
      </c>
      <c r="AC9" s="19" t="n">
        <v>15.041483254</v>
      </c>
      <c r="AD9" s="19"/>
      <c r="AE9" s="20" t="s">
        <v>51</v>
      </c>
      <c r="AF9" s="21" t="n">
        <v>0.305571714</v>
      </c>
      <c r="AG9" s="21" t="n">
        <v>0.224673631</v>
      </c>
      <c r="AH9" s="21" t="n">
        <v>0.239494569</v>
      </c>
      <c r="AI9" s="21" t="n">
        <v>0.174917160000001</v>
      </c>
      <c r="AJ9" s="21" t="n">
        <v>0.241184892</v>
      </c>
      <c r="AK9" s="21" t="n">
        <v>0.349999471</v>
      </c>
      <c r="AL9" s="21" t="n">
        <v>0.347730392</v>
      </c>
      <c r="AM9" s="21" t="n">
        <v>0.384576711</v>
      </c>
      <c r="AN9" s="21" t="n">
        <v>0.424386644999999</v>
      </c>
      <c r="AO9" s="21" t="n">
        <v>0.317590629000001</v>
      </c>
      <c r="AP9" s="21" t="n">
        <v>0.187324143</v>
      </c>
      <c r="AQ9" s="21" t="n">
        <v>-0.222627946</v>
      </c>
      <c r="AR9" s="21" t="n">
        <v>0.132106372</v>
      </c>
      <c r="AS9" s="21" t="n">
        <v>0.232381079000001</v>
      </c>
      <c r="AT9" s="21" t="n">
        <v>0.485810569000001</v>
      </c>
      <c r="AU9" s="21" t="n">
        <v>0.303381258999998</v>
      </c>
      <c r="AV9" s="21" t="n">
        <v>0.828453187000001</v>
      </c>
      <c r="AW9" s="21" t="n">
        <v>-0.252527336</v>
      </c>
      <c r="AX9" s="21" t="n">
        <v>0.742608476999999</v>
      </c>
      <c r="AY9" s="21" t="n">
        <v>0.667250247</v>
      </c>
      <c r="AZ9" s="21" t="n">
        <v>0.191796254</v>
      </c>
      <c r="BA9" s="21" t="n">
        <v>0.271222597000001</v>
      </c>
      <c r="BB9" s="21" t="n">
        <v>0.452646117999999</v>
      </c>
      <c r="BC9" s="21" t="n">
        <v>0.222115535</v>
      </c>
      <c r="BD9" s="21" t="n">
        <v>0.270339478</v>
      </c>
      <c r="BE9" s="21" t="n">
        <v>1.491136241</v>
      </c>
      <c r="BF9" s="2" t="n">
        <v>1.810925285</v>
      </c>
      <c r="BG9" s="2"/>
      <c r="BH9" s="0" t="s">
        <v>50</v>
      </c>
      <c r="BI9" s="22" t="n">
        <v>0.0724615990603143</v>
      </c>
      <c r="BJ9" s="22" t="n">
        <v>0.0496781159636113</v>
      </c>
      <c r="BK9" s="22" t="n">
        <v>0.0504489973478446</v>
      </c>
      <c r="BL9" s="22" t="n">
        <v>0.0350763436572094</v>
      </c>
      <c r="BM9" s="22" t="n">
        <v>0.0467261087834651</v>
      </c>
      <c r="BN9" s="22" t="n">
        <v>0.0647804330432905</v>
      </c>
      <c r="BO9" s="22" t="n">
        <v>0.060444814251171</v>
      </c>
      <c r="BP9" s="22" t="n">
        <v>0.0630392888818904</v>
      </c>
      <c r="BQ9" s="22" t="n">
        <v>0.0654396122364712</v>
      </c>
      <c r="BR9" s="22" t="n">
        <v>0.0459640034448514</v>
      </c>
      <c r="BS9" s="22" t="n">
        <v>0.025919533738988</v>
      </c>
      <c r="BT9" s="22" t="n">
        <v>-0.0300261611374627</v>
      </c>
      <c r="BU9" s="22" t="n">
        <v>0.0183689307217216</v>
      </c>
      <c r="BV9" s="22" t="n">
        <v>0.0317289524091879</v>
      </c>
      <c r="BW9" s="22" t="n">
        <v>0.0642919073687112</v>
      </c>
      <c r="BX9" s="22" t="n">
        <v>0.0377239656628173</v>
      </c>
      <c r="BY9" s="22" t="n">
        <v>0.0992692447963332</v>
      </c>
      <c r="BZ9" s="22" t="n">
        <v>-0.0275265044626821</v>
      </c>
      <c r="CA9" s="22" t="n">
        <v>0.0832386055897852</v>
      </c>
      <c r="CB9" s="22" t="n">
        <v>0.0690445665639349</v>
      </c>
      <c r="CC9" s="4" t="n">
        <v>0.0185645776994422</v>
      </c>
      <c r="CD9" s="4" t="n">
        <v>0.0257740255768787</v>
      </c>
      <c r="CE9" s="4" t="n">
        <v>0.041933729310004</v>
      </c>
      <c r="CF9" s="4" t="n">
        <v>0.0197489279223852</v>
      </c>
      <c r="CG9" s="4" t="n">
        <v>0.0235711517370974</v>
      </c>
      <c r="CH9" s="4" t="n">
        <v>0.127019564979376</v>
      </c>
      <c r="CI9" s="4" t="n">
        <v>0.136874445449928</v>
      </c>
    </row>
    <row r="10" customFormat="false" ht="12.75" hidden="false" customHeight="false" outlineLevel="0" collapsed="false">
      <c r="A10" s="0" t="s">
        <v>52</v>
      </c>
      <c r="B10" s="13" t="n">
        <v>5.364049042</v>
      </c>
      <c r="C10" s="13" t="n">
        <v>5.592023794</v>
      </c>
      <c r="D10" s="13" t="n">
        <v>6.674516181</v>
      </c>
      <c r="E10" s="13" t="n">
        <v>6.776397268</v>
      </c>
      <c r="F10" s="13" t="n">
        <v>6.934535002</v>
      </c>
      <c r="G10" s="13" t="n">
        <v>6.30946713</v>
      </c>
      <c r="H10" s="13" t="n">
        <v>6.223578191</v>
      </c>
      <c r="I10" s="13" t="n">
        <v>6.693534909</v>
      </c>
      <c r="J10" s="13" t="n">
        <v>7.384422991</v>
      </c>
      <c r="K10" s="13" t="n">
        <v>7.875551548</v>
      </c>
      <c r="L10" s="13" t="n">
        <v>7.744505029</v>
      </c>
      <c r="M10" s="13" t="n">
        <v>8.228452002</v>
      </c>
      <c r="N10" s="16" t="n">
        <f aca="false">9108881139/1000000000</f>
        <v>9.108881139</v>
      </c>
      <c r="O10" s="16" t="n">
        <f aca="false">8521749834/1000000000</f>
        <v>8.521749834</v>
      </c>
      <c r="P10" s="16" t="n">
        <f aca="false">8442196902/1000000000</f>
        <v>8.442196902</v>
      </c>
      <c r="Q10" s="16" t="n">
        <f aca="false">10417338238/1000000000</f>
        <v>10.417338238</v>
      </c>
      <c r="R10" s="16" t="n">
        <f aca="false">10583521935/1000000000</f>
        <v>10.583521935</v>
      </c>
      <c r="S10" s="16" t="n">
        <f aca="false">10811705218/1000000000</f>
        <v>10.811705218</v>
      </c>
      <c r="T10" s="16" t="n">
        <f aca="false">10736253958/1000000000</f>
        <v>10.736253958</v>
      </c>
      <c r="U10" s="16" t="n">
        <f aca="false">13487561897/1000000000</f>
        <v>13.487561897</v>
      </c>
      <c r="V10" s="16" t="n">
        <v>16.215876114</v>
      </c>
      <c r="W10" s="13" t="n">
        <v>20.803834843</v>
      </c>
      <c r="X10" s="13" t="n">
        <v>21.842609278</v>
      </c>
      <c r="Y10" s="1" t="n">
        <v>21.803857565</v>
      </c>
      <c r="Z10" s="1" t="n">
        <v>21.102836252</v>
      </c>
      <c r="AA10" s="15" t="n">
        <v>25.601542299</v>
      </c>
      <c r="AB10" s="19" t="n">
        <v>27.390172007</v>
      </c>
      <c r="AC10" s="19" t="n">
        <v>26.522495739</v>
      </c>
      <c r="AD10" s="19"/>
      <c r="AE10" s="20" t="s">
        <v>53</v>
      </c>
      <c r="AF10" s="21" t="n">
        <v>0.227974752000001</v>
      </c>
      <c r="AG10" s="21" t="n">
        <v>1.082492387</v>
      </c>
      <c r="AH10" s="21" t="n">
        <v>0.101881087</v>
      </c>
      <c r="AI10" s="21" t="n">
        <v>0.158137734</v>
      </c>
      <c r="AJ10" s="21" t="n">
        <v>-0.625067872</v>
      </c>
      <c r="AK10" s="21" t="n">
        <v>-0.0858889390000002</v>
      </c>
      <c r="AL10" s="21" t="n">
        <v>0.469956718000001</v>
      </c>
      <c r="AM10" s="21" t="n">
        <v>0.690888082</v>
      </c>
      <c r="AN10" s="21" t="n">
        <v>0.491128557000001</v>
      </c>
      <c r="AO10" s="21" t="n">
        <v>-0.131046519000001</v>
      </c>
      <c r="AP10" s="21" t="n">
        <v>0.483946972999999</v>
      </c>
      <c r="AQ10" s="21" t="n">
        <v>0.880429137</v>
      </c>
      <c r="AR10" s="21" t="n">
        <v>-0.587131305</v>
      </c>
      <c r="AS10" s="21" t="n">
        <v>-0.0795529320000004</v>
      </c>
      <c r="AT10" s="21" t="n">
        <v>1.975141336</v>
      </c>
      <c r="AU10" s="21" t="n">
        <v>0.166183697000001</v>
      </c>
      <c r="AV10" s="21" t="n">
        <v>0.228183283</v>
      </c>
      <c r="AW10" s="21" t="n">
        <v>-0.0754512599999995</v>
      </c>
      <c r="AX10" s="21" t="n">
        <v>2.751307939</v>
      </c>
      <c r="AY10" s="21" t="n">
        <v>2.728314217</v>
      </c>
      <c r="AZ10" s="21" t="n">
        <v>4.587958729</v>
      </c>
      <c r="BA10" s="21" t="n">
        <v>1.038774435</v>
      </c>
      <c r="BB10" s="21" t="n">
        <v>-0.0387517129999999</v>
      </c>
      <c r="BC10" s="21" t="n">
        <v>-0.701021313000002</v>
      </c>
      <c r="BD10" s="21" t="n">
        <v>4.498706047</v>
      </c>
      <c r="BE10" s="21" t="n">
        <v>1.788629708</v>
      </c>
      <c r="BF10" s="2" t="n">
        <v>-0.867676268</v>
      </c>
      <c r="BG10" s="2"/>
      <c r="BH10" s="0" t="s">
        <v>52</v>
      </c>
      <c r="BI10" s="22" t="n">
        <v>0.0425004973323286</v>
      </c>
      <c r="BJ10" s="22" t="n">
        <v>0.193577929364583</v>
      </c>
      <c r="BK10" s="22" t="n">
        <v>0.0152641905775911</v>
      </c>
      <c r="BL10" s="22" t="n">
        <v>0.0233365500495034</v>
      </c>
      <c r="BM10" s="22" t="n">
        <v>-0.0901383974296363</v>
      </c>
      <c r="BN10" s="22" t="n">
        <v>-0.0136127088437657</v>
      </c>
      <c r="BO10" s="22" t="n">
        <v>0.0755123023407357</v>
      </c>
      <c r="BP10" s="22" t="n">
        <v>0.103217222497943</v>
      </c>
      <c r="BQ10" s="22" t="n">
        <v>0.0665087248656502</v>
      </c>
      <c r="BR10" s="22" t="n">
        <v>-0.0166396624034897</v>
      </c>
      <c r="BS10" s="22" t="n">
        <v>0.0624890772473923</v>
      </c>
      <c r="BT10" s="22" t="n">
        <v>0.106998149443663</v>
      </c>
      <c r="BU10" s="22" t="n">
        <v>-0.0644570168432845</v>
      </c>
      <c r="BV10" s="22" t="n">
        <v>-0.00933528131541726</v>
      </c>
      <c r="BW10" s="22" t="n">
        <v>0.233960586199083</v>
      </c>
      <c r="BX10" s="22" t="n">
        <v>0.0159526064339355</v>
      </c>
      <c r="BY10" s="22" t="n">
        <v>0.0215602409482794</v>
      </c>
      <c r="BZ10" s="22" t="n">
        <v>-0.00697866418651366</v>
      </c>
      <c r="CA10" s="22" t="n">
        <v>0.256263306527869</v>
      </c>
      <c r="CB10" s="22" t="n">
        <v>0.202283721686338</v>
      </c>
      <c r="CC10" s="4" t="n">
        <v>0.282930055505233</v>
      </c>
      <c r="CD10" s="4" t="n">
        <v>0.0499318727936126</v>
      </c>
      <c r="CE10" s="4" t="n">
        <v>-0.00177413387323789</v>
      </c>
      <c r="CF10" s="4" t="n">
        <v>-0.0321512517181958</v>
      </c>
      <c r="CG10" s="4" t="n">
        <v>0.213180161817047</v>
      </c>
      <c r="CH10" s="4" t="n">
        <v>0.0698641389300154</v>
      </c>
      <c r="CI10" s="4" t="n">
        <v>-0.0316783796676506</v>
      </c>
    </row>
    <row r="11" customFormat="false" ht="12.75" hidden="false" customHeight="false" outlineLevel="0" collapsed="false">
      <c r="A11" s="0" t="s">
        <v>54</v>
      </c>
      <c r="B11" s="13" t="n">
        <v>6.591474724</v>
      </c>
      <c r="C11" s="13" t="n">
        <v>6.8169158</v>
      </c>
      <c r="D11" s="13" t="n">
        <v>7.282151078</v>
      </c>
      <c r="E11" s="13" t="n">
        <v>7.661009761</v>
      </c>
      <c r="F11" s="13" t="n">
        <v>8.714015018</v>
      </c>
      <c r="G11" s="13" t="n">
        <v>9.60011977</v>
      </c>
      <c r="H11" s="13" t="n">
        <v>10.423479008</v>
      </c>
      <c r="I11" s="13" t="n">
        <v>11.517891267</v>
      </c>
      <c r="J11" s="13" t="n">
        <v>12.630745448</v>
      </c>
      <c r="K11" s="13" t="n">
        <v>14.129808758</v>
      </c>
      <c r="L11" s="13" t="n">
        <v>14.982743265</v>
      </c>
      <c r="M11" s="13" t="n">
        <v>16.691718369</v>
      </c>
      <c r="N11" s="16" t="n">
        <f aca="false">+(9152974854+4512410439+2245755365)/1000000000</f>
        <v>15.911140658</v>
      </c>
      <c r="O11" s="16" t="n">
        <f aca="false">+(9530731842+4809237549+2236695501)/1000000000</f>
        <v>16.576664892</v>
      </c>
      <c r="P11" s="16" t="n">
        <f aca="false">+(10538926557+5035754079+2193628758)/1000000000</f>
        <v>17.768309394</v>
      </c>
      <c r="Q11" s="16" t="n">
        <f aca="false">+(10508196057+4963055082+2154760096)/1000000000</f>
        <v>17.626011235</v>
      </c>
      <c r="R11" s="16" t="n">
        <f aca="false">+(10804525834+4878871344+1507462493)/1000000000</f>
        <v>17.190859671</v>
      </c>
      <c r="S11" s="16" t="n">
        <f aca="false">(11440891718+4985330678+1280660151)/1000000000</f>
        <v>17.706882547</v>
      </c>
      <c r="T11" s="16" t="n">
        <f aca="false">+(12380310654+5484313757+2371352468)/1000000000</f>
        <v>20.235976879</v>
      </c>
      <c r="U11" s="16" t="n">
        <f aca="false">(2917090203+6093718161+12788581787)/1000000000</f>
        <v>21.799390151</v>
      </c>
      <c r="V11" s="16" t="n">
        <v>22.466991387</v>
      </c>
      <c r="W11" s="13" t="n">
        <v>24.562081664</v>
      </c>
      <c r="X11" s="13" t="n">
        <v>25.440146309</v>
      </c>
      <c r="Y11" s="1" t="n">
        <v>26.77319557</v>
      </c>
      <c r="Z11" s="1" t="n">
        <v>28.743323419</v>
      </c>
      <c r="AA11" s="15" t="n">
        <v>30.036721084</v>
      </c>
      <c r="AB11" s="19" t="n">
        <v>40.559861812</v>
      </c>
      <c r="AC11" s="19" t="n">
        <v>40.255580486</v>
      </c>
      <c r="AD11" s="19"/>
      <c r="AE11" s="20" t="s">
        <v>55</v>
      </c>
      <c r="AF11" s="21" t="n">
        <v>0.225441076</v>
      </c>
      <c r="AG11" s="21" t="n">
        <v>0.465235278000001</v>
      </c>
      <c r="AH11" s="21" t="n">
        <v>0.378858683</v>
      </c>
      <c r="AI11" s="21" t="n">
        <v>1.053005257</v>
      </c>
      <c r="AJ11" s="21" t="n">
        <v>0.886104752</v>
      </c>
      <c r="AK11" s="21" t="n">
        <v>0.823359238000002</v>
      </c>
      <c r="AL11" s="21" t="n">
        <v>1.094412259</v>
      </c>
      <c r="AM11" s="21" t="n">
        <v>1.112854181</v>
      </c>
      <c r="AN11" s="21" t="n">
        <v>1.49906331</v>
      </c>
      <c r="AO11" s="21" t="n">
        <v>0.852934507000001</v>
      </c>
      <c r="AP11" s="21" t="n">
        <v>1.708975104</v>
      </c>
      <c r="AQ11" s="21" t="n">
        <v>-0.780577710999996</v>
      </c>
      <c r="AR11" s="21" t="n">
        <v>0.665524233999999</v>
      </c>
      <c r="AS11" s="21" t="n">
        <v>1.191644502</v>
      </c>
      <c r="AT11" s="21" t="n">
        <v>-0.142298158999999</v>
      </c>
      <c r="AU11" s="21" t="n">
        <v>-0.435151564000002</v>
      </c>
      <c r="AV11" s="21" t="n">
        <v>0.516022876000001</v>
      </c>
      <c r="AW11" s="21" t="n">
        <v>2.529094332</v>
      </c>
      <c r="AX11" s="21" t="n">
        <v>1.563413272</v>
      </c>
      <c r="AY11" s="21" t="n">
        <v>0.667601235999999</v>
      </c>
      <c r="AZ11" s="21" t="n">
        <v>2.095090277</v>
      </c>
      <c r="BA11" s="21" t="n">
        <v>0.878064644999999</v>
      </c>
      <c r="BB11" s="21" t="n">
        <v>1.333049261</v>
      </c>
      <c r="BC11" s="21" t="n">
        <v>1.970127849</v>
      </c>
      <c r="BD11" s="21" t="n">
        <v>1.293397665</v>
      </c>
      <c r="BE11" s="21" t="n">
        <v>10.523140728</v>
      </c>
      <c r="BF11" s="2" t="n">
        <v>-0.304281326000002</v>
      </c>
      <c r="BG11" s="2"/>
      <c r="BH11" s="0" t="s">
        <v>54</v>
      </c>
      <c r="BI11" s="22" t="n">
        <v>0.0342019176951637</v>
      </c>
      <c r="BJ11" s="22" t="n">
        <v>0.0682471797583301</v>
      </c>
      <c r="BK11" s="22" t="n">
        <v>0.0520256554611404</v>
      </c>
      <c r="BL11" s="22" t="n">
        <v>0.137449930211621</v>
      </c>
      <c r="BM11" s="22" t="n">
        <v>0.10168731063346</v>
      </c>
      <c r="BN11" s="22" t="n">
        <v>0.0857655172774998</v>
      </c>
      <c r="BO11" s="22" t="n">
        <v>0.104994911790971</v>
      </c>
      <c r="BP11" s="22" t="n">
        <v>0.0966196116287749</v>
      </c>
      <c r="BQ11" s="22" t="n">
        <v>0.118683676760928</v>
      </c>
      <c r="BR11" s="22" t="n">
        <v>0.0603641932886804</v>
      </c>
      <c r="BS11" s="22" t="n">
        <v>0.114062897145958</v>
      </c>
      <c r="BT11" s="22" t="n">
        <v>-0.0467643710338231</v>
      </c>
      <c r="BU11" s="22" t="n">
        <v>0.0418275627313607</v>
      </c>
      <c r="BV11" s="22" t="n">
        <v>0.0718868668555334</v>
      </c>
      <c r="BW11" s="22" t="n">
        <v>-0.00800853676310085</v>
      </c>
      <c r="BX11" s="22" t="n">
        <v>-0.0246880339628923</v>
      </c>
      <c r="BY11" s="22" t="n">
        <v>0.0300172816180044</v>
      </c>
      <c r="BZ11" s="22" t="n">
        <v>0.142831146323298</v>
      </c>
      <c r="CA11" s="22" t="n">
        <v>0.0772590955874457</v>
      </c>
      <c r="CB11" s="22" t="n">
        <v>0.0306247666276744</v>
      </c>
      <c r="CC11" s="4" t="n">
        <v>0.0932519286143616</v>
      </c>
      <c r="CD11" s="4" t="n">
        <v>0.0357487877864585</v>
      </c>
      <c r="CE11" s="4" t="n">
        <v>0.0523994337457251</v>
      </c>
      <c r="CF11" s="4" t="n">
        <v>0.0735858311664363</v>
      </c>
      <c r="CG11" s="4" t="n">
        <v>0.0449981947510299</v>
      </c>
      <c r="CH11" s="4" t="n">
        <v>0.350342525689513</v>
      </c>
      <c r="CI11" s="4" t="n">
        <v>-0.00750203063832869</v>
      </c>
    </row>
    <row r="12" customFormat="false" ht="12.75" hidden="false" customHeight="false" outlineLevel="0" collapsed="false">
      <c r="A12" s="0" t="s">
        <v>56</v>
      </c>
      <c r="B12" s="13" t="n">
        <v>2.034874695</v>
      </c>
      <c r="C12" s="13" t="n">
        <v>1.983676158</v>
      </c>
      <c r="D12" s="13" t="n">
        <v>2.135155313</v>
      </c>
      <c r="E12" s="13" t="n">
        <v>2.342308718</v>
      </c>
      <c r="F12" s="13" t="n">
        <v>2.364770154</v>
      </c>
      <c r="G12" s="13" t="n">
        <v>2.614296859</v>
      </c>
      <c r="H12" s="13" t="n">
        <v>2.641213796</v>
      </c>
      <c r="I12" s="13" t="n">
        <v>2.968771346</v>
      </c>
      <c r="J12" s="13" t="n">
        <v>3.310900067</v>
      </c>
      <c r="K12" s="13" t="n">
        <v>3.565887035</v>
      </c>
      <c r="L12" s="13" t="n">
        <v>3.874188637</v>
      </c>
      <c r="M12" s="13" t="n">
        <v>4.292559852</v>
      </c>
      <c r="N12" s="16" t="n">
        <f aca="false">4877254515/1000000000</f>
        <v>4.877254515</v>
      </c>
      <c r="O12" s="16" t="n">
        <f aca="false">4687556719/1000000000</f>
        <v>4.687556719</v>
      </c>
      <c r="P12" s="16" t="n">
        <f aca="false">5102127660/1000000000</f>
        <v>5.10212766</v>
      </c>
      <c r="Q12" s="16" t="n">
        <f aca="false">5507120637/1000000000</f>
        <v>5.507120637</v>
      </c>
      <c r="R12" s="16" t="n">
        <f aca="false">6218740479/1000000000</f>
        <v>6.218740479</v>
      </c>
      <c r="S12" s="16" t="n">
        <f aca="false">7672720410/1000000000</f>
        <v>7.67272041</v>
      </c>
      <c r="T12" s="16" t="n">
        <f aca="false">8417948785/1000000000</f>
        <v>8.417948785</v>
      </c>
      <c r="U12" s="16" t="n">
        <f aca="false">9043777578/1000000000</f>
        <v>9.043777578</v>
      </c>
      <c r="V12" s="16" t="n">
        <v>8.632084644</v>
      </c>
      <c r="W12" s="13" t="n">
        <v>8.83690973</v>
      </c>
      <c r="X12" s="13" t="n">
        <v>8.643028169</v>
      </c>
      <c r="Y12" s="1" t="n">
        <v>8.836830041</v>
      </c>
      <c r="Z12" s="1" t="n">
        <v>9.301626831</v>
      </c>
      <c r="AA12" s="15" t="n">
        <v>10.527682901</v>
      </c>
      <c r="AB12" s="2" t="n">
        <v>14.890378657</v>
      </c>
      <c r="AC12" s="2" t="n">
        <v>14.44137239</v>
      </c>
      <c r="AD12" s="2"/>
      <c r="AE12" s="20" t="s">
        <v>57</v>
      </c>
      <c r="AF12" s="21" t="n">
        <v>-0.0511985370000001</v>
      </c>
      <c r="AG12" s="21" t="n">
        <v>0.151479155</v>
      </c>
      <c r="AH12" s="21" t="n">
        <v>0.207153405</v>
      </c>
      <c r="AI12" s="21" t="n">
        <v>0.0224614359999995</v>
      </c>
      <c r="AJ12" s="21" t="n">
        <v>0.249526705</v>
      </c>
      <c r="AK12" s="21" t="n">
        <v>0.0269169370000002</v>
      </c>
      <c r="AL12" s="21" t="n">
        <v>0.32755755</v>
      </c>
      <c r="AM12" s="21" t="n">
        <v>0.342128721</v>
      </c>
      <c r="AN12" s="21" t="n">
        <v>0.254986968</v>
      </c>
      <c r="AO12" s="21" t="n">
        <v>0.308301602</v>
      </c>
      <c r="AP12" s="21" t="n">
        <v>0.418371215</v>
      </c>
      <c r="AQ12" s="21" t="n">
        <v>0.584694663</v>
      </c>
      <c r="AR12" s="21" t="n">
        <v>-0.189697796</v>
      </c>
      <c r="AS12" s="21" t="n">
        <v>0.414570941</v>
      </c>
      <c r="AT12" s="21" t="n">
        <v>0.404992977</v>
      </c>
      <c r="AU12" s="21" t="n">
        <v>0.711619842</v>
      </c>
      <c r="AV12" s="21" t="n">
        <v>1.453979931</v>
      </c>
      <c r="AW12" s="21" t="n">
        <v>0.745228375</v>
      </c>
      <c r="AX12" s="21" t="n">
        <v>0.625828793</v>
      </c>
      <c r="AY12" s="21" t="n">
        <v>-0.411692934</v>
      </c>
      <c r="AZ12" s="21" t="n">
        <v>0.204825086</v>
      </c>
      <c r="BA12" s="21" t="n">
        <v>-0.193881561</v>
      </c>
      <c r="BB12" s="21" t="n">
        <v>0.193801872</v>
      </c>
      <c r="BC12" s="21" t="n">
        <v>0.464796789999999</v>
      </c>
      <c r="BD12" s="21" t="n">
        <v>1.22605607</v>
      </c>
      <c r="BE12" s="21" t="n">
        <v>4.362695756</v>
      </c>
      <c r="BF12" s="2" t="n">
        <v>-0.449006267</v>
      </c>
      <c r="BG12" s="2"/>
      <c r="BH12" s="0" t="s">
        <v>56</v>
      </c>
      <c r="BI12" s="22" t="n">
        <v>-0.0251605354992142</v>
      </c>
      <c r="BJ12" s="22" t="n">
        <v>0.0763628450082931</v>
      </c>
      <c r="BK12" s="22" t="n">
        <v>0.0970202981201116</v>
      </c>
      <c r="BL12" s="22" t="n">
        <v>0.00958944302575896</v>
      </c>
      <c r="BM12" s="22" t="n">
        <v>0.105518375465762</v>
      </c>
      <c r="BN12" s="22" t="n">
        <v>0.0102960522280917</v>
      </c>
      <c r="BO12" s="22" t="n">
        <v>0.124017809726752</v>
      </c>
      <c r="BP12" s="22" t="n">
        <v>0.115242530032153</v>
      </c>
      <c r="BQ12" s="22" t="n">
        <v>0.0770143957353094</v>
      </c>
      <c r="BR12" s="22" t="n">
        <v>0.08645860033533</v>
      </c>
      <c r="BS12" s="22" t="n">
        <v>0.10798937640888</v>
      </c>
      <c r="BT12" s="22" t="n">
        <v>0.136211184738071</v>
      </c>
      <c r="BU12" s="22" t="n">
        <v>-0.0388943811352441</v>
      </c>
      <c r="BV12" s="22" t="n">
        <v>0.0884407306091095</v>
      </c>
      <c r="BW12" s="22" t="n">
        <v>0.079377272382871</v>
      </c>
      <c r="BX12" s="22" t="n">
        <v>0.129218132106809</v>
      </c>
      <c r="BY12" s="22" t="n">
        <v>0.233806176011031</v>
      </c>
      <c r="BZ12" s="22" t="n">
        <v>0.0971270077857561</v>
      </c>
      <c r="CA12" s="22" t="n">
        <v>0.0743445712232378</v>
      </c>
      <c r="CB12" s="22" t="n">
        <v>-0.0455222312191189</v>
      </c>
      <c r="CC12" s="4" t="n">
        <v>0.0237283454052284</v>
      </c>
      <c r="CD12" s="4" t="n">
        <v>-0.0219399730136204</v>
      </c>
      <c r="CE12" s="4" t="n">
        <v>0.0224229133829634</v>
      </c>
      <c r="CF12" s="4" t="n">
        <v>0.05259768354076</v>
      </c>
      <c r="CG12" s="4" t="n">
        <v>0.131810928590885</v>
      </c>
      <c r="CH12" s="4" t="n">
        <v>0.414402276077825</v>
      </c>
      <c r="CI12" s="4" t="n">
        <v>-0.0301541201431383</v>
      </c>
    </row>
    <row r="13" customFormat="false" ht="12.75" hidden="false" customHeight="false" outlineLevel="0" collapsed="false">
      <c r="A13" s="20"/>
      <c r="B13" s="14"/>
      <c r="C13" s="14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3"/>
      <c r="AC13" s="3"/>
      <c r="AD13" s="3"/>
      <c r="AE13" s="20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"/>
      <c r="BG13" s="2"/>
      <c r="BH13" s="20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4"/>
      <c r="CD13" s="4"/>
      <c r="CE13" s="4"/>
      <c r="CF13" s="4"/>
      <c r="CH13" s="4"/>
      <c r="CI13" s="4"/>
    </row>
    <row r="14" customFormat="false" ht="12.75" hidden="false" customHeight="false" outlineLevel="0" collapsed="false">
      <c r="A14" s="18" t="s">
        <v>58</v>
      </c>
      <c r="B14" s="14"/>
      <c r="C14" s="14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3"/>
      <c r="P14" s="13"/>
      <c r="Q14" s="14"/>
      <c r="R14" s="14"/>
      <c r="S14" s="15"/>
      <c r="T14" s="15"/>
      <c r="U14" s="16"/>
      <c r="V14" s="15"/>
      <c r="W14" s="15"/>
      <c r="X14" s="14"/>
      <c r="Y14" s="14"/>
      <c r="Z14" s="14"/>
      <c r="AA14" s="14"/>
      <c r="AB14" s="2"/>
      <c r="AC14" s="2"/>
      <c r="AD14" s="2"/>
      <c r="AE14" s="18" t="s">
        <v>58</v>
      </c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"/>
      <c r="BG14" s="2"/>
      <c r="BH14" s="18" t="s">
        <v>58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4"/>
      <c r="CD14" s="4"/>
      <c r="CE14" s="4"/>
      <c r="CF14" s="4"/>
      <c r="CH14" s="4"/>
      <c r="CI14" s="4"/>
    </row>
    <row r="15" customFormat="false" ht="12.75" hidden="false" customHeight="false" outlineLevel="0" collapsed="false">
      <c r="A15" s="24" t="s">
        <v>49</v>
      </c>
      <c r="B15" s="23" t="n">
        <f aca="false">+B22+B29+B36+B43+B50+B57</f>
        <v>8.802465456</v>
      </c>
      <c r="C15" s="23" t="n">
        <f aca="false">+C22+C29+C36+C43+C50+C57</f>
        <v>9.14283868</v>
      </c>
      <c r="D15" s="23" t="n">
        <f aca="false">+D22+D29+D36+D43+D50+D57</f>
        <v>10.175855236</v>
      </c>
      <c r="E15" s="23" t="n">
        <f aca="false">+E22+E29+E36+E43+E50+E57</f>
        <v>10.020064651</v>
      </c>
      <c r="F15" s="23" t="n">
        <f aca="false">+F22+F29+F36+F43+F50+F57</f>
        <v>10.315058036</v>
      </c>
      <c r="G15" s="23" t="n">
        <f aca="false">+G22+G29+G36+G43+G50+G57</f>
        <v>10.169897309</v>
      </c>
      <c r="H15" s="23" t="n">
        <f aca="false">+H22+H29+H36+H43+H50+H57</f>
        <v>10.094806631</v>
      </c>
      <c r="I15" s="23" t="n">
        <f aca="false">+I22+I29+I36+I43+I50+I57</f>
        <v>11.774352207</v>
      </c>
      <c r="J15" s="23" t="n">
        <f aca="false">+J22+J29+J36+J43+J50+J57</f>
        <v>12.420753377</v>
      </c>
      <c r="K15" s="23" t="n">
        <f aca="false">+K22+K29+K36+K43+K50+K57</f>
        <v>13.215891979</v>
      </c>
      <c r="L15" s="23" t="n">
        <f aca="false">+L22+L29+L36+L43+L50+L57</f>
        <v>13.750567736</v>
      </c>
      <c r="M15" s="23" t="n">
        <f aca="false">+M22+M29+M36+M43+M50+M57</f>
        <v>14.375077076</v>
      </c>
      <c r="N15" s="23" t="n">
        <f aca="false">+N22+N29+N36+N43+N50+N57</f>
        <v>14.901716</v>
      </c>
      <c r="O15" s="23" t="n">
        <f aca="false">+O22+O29+O36+O43+O50+O57</f>
        <v>14.763897573</v>
      </c>
      <c r="P15" s="23" t="n">
        <f aca="false">+P22+P29+P36+P43+P50+P57</f>
        <v>15.322276419</v>
      </c>
      <c r="Q15" s="23" t="n">
        <f aca="false">+Q22+Q29+Q36+Q43+Q50+Q57</f>
        <v>16.401117375</v>
      </c>
      <c r="R15" s="23" t="n">
        <f aca="false">+R22+R29+R36+R43+R50+R57</f>
        <v>17.120802381</v>
      </c>
      <c r="S15" s="23" t="n">
        <f aca="false">+S22+S29+S36+S43+S50+S57</f>
        <v>18.631763558</v>
      </c>
      <c r="T15" s="23" t="n">
        <f aca="false">+SUM(T16:T19)</f>
        <v>19.448683123</v>
      </c>
      <c r="U15" s="25" t="n">
        <f aca="false">+U22+U29+U36+U43+U50+U57</f>
        <v>21.280052428</v>
      </c>
      <c r="V15" s="23" t="n">
        <f aca="false">+V22+V29+V36+V43+V50+V57</f>
        <v>22.446637697</v>
      </c>
      <c r="W15" s="23" t="n">
        <f aca="false">+W22+W29+W36+W43+W50+W57</f>
        <v>24.519523709</v>
      </c>
      <c r="X15" s="23" t="n">
        <f aca="false">+X22+X29+X36+X43+X50+X57</f>
        <v>24.799236189</v>
      </c>
      <c r="Y15" s="23" t="n">
        <f aca="false">+Y22+Y29+Y36+Y43+Y50+Y57</f>
        <v>26.250684798</v>
      </c>
      <c r="Z15" s="23" t="n">
        <f aca="false">+Z22+Z29+Z36+Z43+Z50+Z57</f>
        <v>28.007139039</v>
      </c>
      <c r="AA15" s="23" t="n">
        <f aca="false">+AA22+AA29+AA36+AA43+AA50+AA57</f>
        <v>32.192432853</v>
      </c>
      <c r="AB15" s="2" t="n">
        <f aca="false">+AB22+AB29+AB36+AB43+AB50+AB57</f>
        <v>38.188895703</v>
      </c>
      <c r="AC15" s="2" t="n">
        <f aca="false">+AC22+AC29+AC36+AC43+AC50+AC57</f>
        <v>37.869880218</v>
      </c>
      <c r="AD15" s="2"/>
      <c r="AE15" s="24" t="s">
        <v>49</v>
      </c>
      <c r="AF15" s="21" t="n">
        <v>0.340373224</v>
      </c>
      <c r="AG15" s="21" t="n">
        <v>1.033016556</v>
      </c>
      <c r="AH15" s="21" t="n">
        <v>-0.155790584999998</v>
      </c>
      <c r="AI15" s="21" t="n">
        <v>0.294993384999998</v>
      </c>
      <c r="AJ15" s="21" t="n">
        <v>-0.145160727</v>
      </c>
      <c r="AK15" s="21" t="n">
        <v>-0.0750906780000005</v>
      </c>
      <c r="AL15" s="21" t="n">
        <v>1.679545576</v>
      </c>
      <c r="AM15" s="21" t="n">
        <v>0.646401169999999</v>
      </c>
      <c r="AN15" s="21" t="n">
        <v>0.795138602000002</v>
      </c>
      <c r="AO15" s="21" t="n">
        <v>0.534675757000001</v>
      </c>
      <c r="AP15" s="21" t="n">
        <v>0.62450934</v>
      </c>
      <c r="AQ15" s="21" t="n">
        <v>0.526638923999999</v>
      </c>
      <c r="AR15" s="21" t="n">
        <v>-0.137818426999999</v>
      </c>
      <c r="AS15" s="21" t="n">
        <v>0.558378846000002</v>
      </c>
      <c r="AT15" s="21" t="n">
        <v>1.078840956</v>
      </c>
      <c r="AU15" s="21" t="n">
        <v>0.719685005999999</v>
      </c>
      <c r="AV15" s="21" t="n">
        <v>1.51096117700001</v>
      </c>
      <c r="AW15" s="21" t="n">
        <v>0.816919564999999</v>
      </c>
      <c r="AX15" s="21" t="n">
        <v>1.831369305</v>
      </c>
      <c r="AY15" s="21" t="n">
        <v>1.166585269</v>
      </c>
      <c r="AZ15" s="21" t="n">
        <v>2.072886012</v>
      </c>
      <c r="BA15" s="21" t="n">
        <v>0.279712480000001</v>
      </c>
      <c r="BB15" s="21" t="n">
        <v>1.451448609</v>
      </c>
      <c r="BC15" s="21" t="n">
        <v>1.756454241</v>
      </c>
      <c r="BD15" s="21" t="n">
        <v>4.185293814</v>
      </c>
      <c r="BE15" s="21" t="n">
        <v>5.99646285</v>
      </c>
      <c r="BF15" s="2" t="n">
        <v>-0.319015484999994</v>
      </c>
      <c r="BG15" s="2"/>
      <c r="BH15" s="24" t="s">
        <v>49</v>
      </c>
      <c r="BI15" s="22" t="n">
        <v>0.0386679420329895</v>
      </c>
      <c r="BJ15" s="22" t="n">
        <v>0.11298641397444</v>
      </c>
      <c r="BK15" s="22" t="n">
        <v>-0.0153098271729382</v>
      </c>
      <c r="BL15" s="22" t="n">
        <v>0.0294402676304646</v>
      </c>
      <c r="BM15" s="22" t="n">
        <v>-0.0140727009478166</v>
      </c>
      <c r="BN15" s="22" t="n">
        <v>-0.00738362204833159</v>
      </c>
      <c r="BO15" s="22" t="n">
        <v>0.166377191499866</v>
      </c>
      <c r="BP15" s="22" t="n">
        <v>0.0548990856257642</v>
      </c>
      <c r="BQ15" s="22" t="n">
        <v>0.0640169382537126</v>
      </c>
      <c r="BR15" s="22" t="n">
        <v>0.0404570314171452</v>
      </c>
      <c r="BS15" s="22" t="n">
        <v>0.0454169858285188</v>
      </c>
      <c r="BT15" s="22" t="n">
        <v>0.0366355548019462</v>
      </c>
      <c r="BU15" s="22" t="n">
        <v>-0.00924849373052064</v>
      </c>
      <c r="BV15" s="22" t="n">
        <v>0.0378205581039222</v>
      </c>
      <c r="BW15" s="22" t="n">
        <v>0.0704099656277058</v>
      </c>
      <c r="BX15" s="22" t="n">
        <v>0.0438802423972043</v>
      </c>
      <c r="BY15" s="22" t="n">
        <v>0.0882529418525858</v>
      </c>
      <c r="BZ15" s="22" t="n">
        <v>0.0438455309105313</v>
      </c>
      <c r="CA15" s="22" t="n">
        <v>0.0941641803415586</v>
      </c>
      <c r="CB15" s="22" t="n">
        <v>0.0548206012624772</v>
      </c>
      <c r="CC15" s="4" t="n">
        <v>0.0923472833651627</v>
      </c>
      <c r="CD15" s="4" t="n">
        <v>0.0114077452449589</v>
      </c>
      <c r="CE15" s="4" t="n">
        <v>0.05852795618132</v>
      </c>
      <c r="CF15" s="4" t="n">
        <v>0.0669107969760022</v>
      </c>
      <c r="CG15" s="4" t="n">
        <v>0.149436677847458</v>
      </c>
      <c r="CH15" s="4" t="n">
        <v>0.186269328490381</v>
      </c>
      <c r="CI15" s="4" t="n">
        <v>-0.00835361900697572</v>
      </c>
    </row>
    <row r="16" customFormat="false" ht="12.75" hidden="false" customHeight="false" outlineLevel="0" collapsed="false">
      <c r="A16" s="20" t="s">
        <v>51</v>
      </c>
      <c r="B16" s="13" t="n">
        <f aca="false">+B23+B30+B37+B44+B51+B58</f>
        <v>1.671858478</v>
      </c>
      <c r="C16" s="13" t="n">
        <f aca="false">+C23+C30+C37+C44+C51+C58</f>
        <v>1.797527052</v>
      </c>
      <c r="D16" s="13" t="n">
        <f aca="false">+D23+D30+D37+D44+D51+D58</f>
        <v>1.880766703</v>
      </c>
      <c r="E16" s="13" t="n">
        <f aca="false">+E23+E30+E37+E44+E51+E58</f>
        <v>1.992979674</v>
      </c>
      <c r="F16" s="13" t="n">
        <f aca="false">+F23+F30+F37+F44+F51+F58</f>
        <v>2.072346969</v>
      </c>
      <c r="G16" s="13" t="n">
        <f aca="false">+G23+G30+G37+G44+G51+G58</f>
        <v>2.095192191</v>
      </c>
      <c r="H16" s="13" t="n">
        <f aca="false">+H23+H30+H37+H44+H51+H58</f>
        <v>2.243812755</v>
      </c>
      <c r="I16" s="13" t="n">
        <f aca="false">+I23+I30+I37+I44+I51+I58</f>
        <v>2.264887477</v>
      </c>
      <c r="J16" s="13" t="n">
        <f aca="false">+J23+J30+J37+J44+J51+J58</f>
        <v>2.390167219</v>
      </c>
      <c r="K16" s="13" t="n">
        <f aca="false">+K23+K30+K37+K44+K51+K58</f>
        <v>2.5131887</v>
      </c>
      <c r="L16" s="13" t="n">
        <f aca="false">+L23+L30+L37+L44+L51+L58</f>
        <v>2.548142518</v>
      </c>
      <c r="M16" s="13" t="n">
        <f aca="false">+M23+M30+M37+M44+M51+M58</f>
        <v>2.62587894</v>
      </c>
      <c r="N16" s="13" t="n">
        <f aca="false">+N23+N30+N37+N44+N51+N58</f>
        <v>2.49231</v>
      </c>
      <c r="O16" s="13" t="n">
        <f aca="false">+O23+O30+O37+O44+O51+O58</f>
        <v>2.488044279</v>
      </c>
      <c r="P16" s="13" t="n">
        <f aca="false">+P23+P30+P37+P44+P51+P58</f>
        <v>2.549359078</v>
      </c>
      <c r="Q16" s="13" t="n">
        <f aca="false">+Q23+Q30+Q37+Q44+Q51+Q58</f>
        <v>2.731402103</v>
      </c>
      <c r="R16" s="13" t="n">
        <f aca="false">+R23+R30+R37+R44+R51+R58</f>
        <v>2.784309974</v>
      </c>
      <c r="S16" s="13" t="n">
        <f aca="false">+S23+S30+S37+S44+S51+S58</f>
        <v>2.883783276</v>
      </c>
      <c r="T16" s="13" t="n">
        <f aca="false">+T23+T30+T37+T44+T51+T58</f>
        <v>2.90089547</v>
      </c>
      <c r="U16" s="26" t="n">
        <f aca="false">+U23+U30+U37+U44+U51+U58</f>
        <v>3.138204111</v>
      </c>
      <c r="V16" s="13" t="n">
        <f aca="false">+V23+V30+V37+V44+V51+V58</f>
        <v>3.312911453</v>
      </c>
      <c r="W16" s="13" t="n">
        <f aca="false">+W23+W30+W37+W44+W51+W58</f>
        <v>3.453729638</v>
      </c>
      <c r="X16" s="13" t="n">
        <f aca="false">+X23+X30+X37+X44+X51+X58</f>
        <v>3.586863911</v>
      </c>
      <c r="Y16" s="13" t="n">
        <f aca="false">+Y23+Y30+Y37+Y44+Y51+Y58</f>
        <v>3.788398213</v>
      </c>
      <c r="Z16" s="13" t="n">
        <f aca="false">+Z23+Z30+Z37+Z44+Z51+Z58</f>
        <v>3.806114545</v>
      </c>
      <c r="AA16" s="13" t="n">
        <f aca="false">+AA23+AA30+AA37+AA44+AA51+AA58</f>
        <v>3.294010678</v>
      </c>
      <c r="AB16" s="2" t="n">
        <f aca="false">+AB23+AB30+AB37+AB44+AB51+AB58</f>
        <v>4.091420281</v>
      </c>
      <c r="AC16" s="2" t="n">
        <f aca="false">+AC23+AC30+AC37+AC44+AC51+AC58</f>
        <v>4.758119444</v>
      </c>
      <c r="AD16" s="2"/>
      <c r="AE16" s="20" t="s">
        <v>51</v>
      </c>
      <c r="AF16" s="21" t="n">
        <v>0.125668574</v>
      </c>
      <c r="AG16" s="21" t="n">
        <v>0.083239651</v>
      </c>
      <c r="AH16" s="21" t="n">
        <v>0.112212971</v>
      </c>
      <c r="AI16" s="21" t="n">
        <v>0.079367295</v>
      </c>
      <c r="AJ16" s="21" t="n">
        <v>0.0228452219999999</v>
      </c>
      <c r="AK16" s="21" t="n">
        <v>0.148620564000001</v>
      </c>
      <c r="AL16" s="21" t="n">
        <v>0.0210747219999998</v>
      </c>
      <c r="AM16" s="21" t="n">
        <v>0.125279742</v>
      </c>
      <c r="AN16" s="21" t="n">
        <v>0.123021480999999</v>
      </c>
      <c r="AO16" s="21" t="n">
        <v>0.034953818</v>
      </c>
      <c r="AP16" s="21" t="n">
        <v>0.0777364220000001</v>
      </c>
      <c r="AQ16" s="21" t="n">
        <v>-0.13356894</v>
      </c>
      <c r="AR16" s="21" t="n">
        <v>-0.00426572099999989</v>
      </c>
      <c r="AS16" s="21" t="n">
        <v>0.0613147990000003</v>
      </c>
      <c r="AT16" s="21" t="n">
        <v>0.182043025</v>
      </c>
      <c r="AU16" s="21" t="n">
        <v>0.0529078709999999</v>
      </c>
      <c r="AV16" s="21" t="n">
        <v>0.0994733019999998</v>
      </c>
      <c r="AW16" s="21" t="n">
        <v>0.0171121940000001</v>
      </c>
      <c r="AX16" s="21" t="n">
        <v>0.237308641</v>
      </c>
      <c r="AY16" s="21" t="n">
        <v>0.174707342</v>
      </c>
      <c r="AZ16" s="21" t="n">
        <v>0.140818185</v>
      </c>
      <c r="BA16" s="21" t="n">
        <v>0.133134273</v>
      </c>
      <c r="BB16" s="21" t="n">
        <v>0.201534302</v>
      </c>
      <c r="BC16" s="21" t="n">
        <v>0.017716332</v>
      </c>
      <c r="BD16" s="21" t="n">
        <v>-0.512103867</v>
      </c>
      <c r="BE16" s="21" t="n">
        <v>0.797409602999999</v>
      </c>
      <c r="BF16" s="2" t="n">
        <v>0.666699163000001</v>
      </c>
      <c r="BG16" s="2"/>
      <c r="BH16" s="20" t="s">
        <v>51</v>
      </c>
      <c r="BI16" s="22" t="n">
        <v>0.0751669926932653</v>
      </c>
      <c r="BJ16" s="22" t="n">
        <v>0.0463078710873276</v>
      </c>
      <c r="BK16" s="22" t="n">
        <v>0.0596634185521307</v>
      </c>
      <c r="BL16" s="22" t="n">
        <v>0.0398234342454212</v>
      </c>
      <c r="BM16" s="22" t="n">
        <v>0.0110238402843438</v>
      </c>
      <c r="BN16" s="22" t="n">
        <v>0.0709340959929154</v>
      </c>
      <c r="BO16" s="22" t="n">
        <v>0.00939237106707677</v>
      </c>
      <c r="BP16" s="22" t="n">
        <v>0.0553138923113044</v>
      </c>
      <c r="BQ16" s="22" t="n">
        <v>0.0514698218693959</v>
      </c>
      <c r="BR16" s="22" t="n">
        <v>0.0139081550064267</v>
      </c>
      <c r="BS16" s="22" t="n">
        <v>0.0305070934811818</v>
      </c>
      <c r="BT16" s="22" t="n">
        <v>-0.0508663739083112</v>
      </c>
      <c r="BU16" s="22" t="n">
        <v>-0.00171155313745075</v>
      </c>
      <c r="BV16" s="22" t="n">
        <v>0.0246437732308542</v>
      </c>
      <c r="BW16" s="22" t="n">
        <v>0.0714073692368259</v>
      </c>
      <c r="BX16" s="22" t="n">
        <v>0.0193702241577281</v>
      </c>
      <c r="BY16" s="22" t="n">
        <v>0.0357263749111577</v>
      </c>
      <c r="BZ16" s="22" t="n">
        <v>0.00593393898300702</v>
      </c>
      <c r="CA16" s="22" t="n">
        <v>0.081805305794076</v>
      </c>
      <c r="CB16" s="22" t="n">
        <v>0.0556711213867885</v>
      </c>
      <c r="CC16" s="4" t="n">
        <v>0.0425058704398762</v>
      </c>
      <c r="CD16" s="4" t="n">
        <v>0.0385479718896284</v>
      </c>
      <c r="CE16" s="4" t="n">
        <v>0.0561867712298605</v>
      </c>
      <c r="CF16" s="4" t="n">
        <v>0.0046764703718859</v>
      </c>
      <c r="CG16" s="4" t="n">
        <v>-0.134547676099958</v>
      </c>
      <c r="CH16" s="4" t="n">
        <v>0.242078633298225</v>
      </c>
      <c r="CI16" s="4" t="n">
        <v>0.16295054460576</v>
      </c>
    </row>
    <row r="17" customFormat="false" ht="12.75" hidden="false" customHeight="false" outlineLevel="0" collapsed="false">
      <c r="A17" s="20" t="s">
        <v>53</v>
      </c>
      <c r="B17" s="13" t="n">
        <f aca="false">+B24+B31+B38+B45+B52+B59</f>
        <v>2.280713385</v>
      </c>
      <c r="C17" s="13" t="n">
        <f aca="false">+C24+C31+C38+C45+C52+C59</f>
        <v>2.813294718</v>
      </c>
      <c r="D17" s="13" t="n">
        <f aca="false">+D24+D31+D38+D45+D52+D59</f>
        <v>3.375802346</v>
      </c>
      <c r="E17" s="13" t="n">
        <f aca="false">+E24+E31+E38+E45+E52+E59</f>
        <v>2.972627439</v>
      </c>
      <c r="F17" s="13" t="n">
        <f aca="false">+F24+F31+F38+F45+F52+F59</f>
        <v>2.971575012</v>
      </c>
      <c r="G17" s="13" t="n">
        <f aca="false">+G24+G31+G38+G45+G52+G59</f>
        <v>2.526584637</v>
      </c>
      <c r="H17" s="13" t="n">
        <f aca="false">+H24+H31+H38+H45+H52+H59</f>
        <v>2.037126087</v>
      </c>
      <c r="I17" s="13" t="n">
        <f aca="false">+I24+I31+I38+I45+I52+I59</f>
        <v>2.772339472</v>
      </c>
      <c r="J17" s="13" t="n">
        <f aca="false">+J24+J31+J38+J45+J52+J59</f>
        <v>2.648417079</v>
      </c>
      <c r="K17" s="13" t="n">
        <f aca="false">+K24+K31+K38+K45+K52+K59</f>
        <v>2.636890541</v>
      </c>
      <c r="L17" s="13" t="n">
        <f aca="false">+L24+L31+L38+L45+L52+L59</f>
        <v>2.469198179</v>
      </c>
      <c r="M17" s="13" t="n">
        <f aca="false">+M24+M31+M38+M45+M52+M59</f>
        <v>2.348945508</v>
      </c>
      <c r="N17" s="13" t="n">
        <f aca="false">+N24+N31+N38+N45+N52+N59</f>
        <v>2.75776</v>
      </c>
      <c r="O17" s="13" t="n">
        <f aca="false">+O24+O31+O38+O45+O52+O59</f>
        <v>2.447777203</v>
      </c>
      <c r="P17" s="13" t="n">
        <f aca="false">+P24+P31+P38+P45+P52+P59</f>
        <v>2.321839735</v>
      </c>
      <c r="Q17" s="13" t="n">
        <f aca="false">+Q24+Q31+Q38+Q45+Q52+Q59</f>
        <v>2.850235119</v>
      </c>
      <c r="R17" s="13" t="n">
        <f aca="false">+R24+R31+R38+R45+R52+R59</f>
        <v>2.968644198</v>
      </c>
      <c r="S17" s="13" t="n">
        <f aca="false">+S24+S31+S38+S45+S52+S59</f>
        <v>3.003322785</v>
      </c>
      <c r="T17" s="13" t="n">
        <f aca="false">+T24+T31+T38+T45+T52+T59</f>
        <v>3.130937026</v>
      </c>
      <c r="U17" s="26" t="n">
        <f aca="false">+U24+U31+U38+U45+U52+U59</f>
        <v>4.042489294</v>
      </c>
      <c r="V17" s="13" t="n">
        <f aca="false">+V24+V31+V38+V45+V52+V59</f>
        <v>4.667776154</v>
      </c>
      <c r="W17" s="13" t="n">
        <f aca="false">+W24+W31+W38+W45+W52+W59</f>
        <v>5.564455595</v>
      </c>
      <c r="X17" s="13" t="n">
        <f aca="false">+X24+X31+X38+X45+X52+X59</f>
        <v>5.318866448</v>
      </c>
      <c r="Y17" s="13" t="n">
        <f aca="false">+Y24+Y31+Y38+Y45+Y52+Y59</f>
        <v>5.938608149</v>
      </c>
      <c r="Z17" s="13" t="n">
        <f aca="false">+Z24+Z31+Z38+Z45+Z52+Z59</f>
        <v>6.282410612</v>
      </c>
      <c r="AA17" s="13" t="n">
        <f aca="false">+AA24+AA31+AA38+AA45+AA52+AA59</f>
        <v>9.057494347</v>
      </c>
      <c r="AB17" s="2" t="n">
        <f aca="false">+AB24+AB31+AB38+AB45+AB52+AB59</f>
        <v>7.760229899</v>
      </c>
      <c r="AC17" s="2" t="n">
        <f aca="false">+AC24+AC31+AC38+AC45+AC52+AC59</f>
        <v>7.518082483</v>
      </c>
      <c r="AD17" s="2"/>
      <c r="AE17" s="20" t="s">
        <v>53</v>
      </c>
      <c r="AF17" s="21" t="n">
        <v>0.532581333</v>
      </c>
      <c r="AG17" s="21" t="n">
        <v>0.562507628</v>
      </c>
      <c r="AH17" s="21" t="n">
        <v>-0.403174907</v>
      </c>
      <c r="AI17" s="21" t="n">
        <v>-0.0010524270000003</v>
      </c>
      <c r="AJ17" s="21" t="n">
        <v>-0.444990375</v>
      </c>
      <c r="AK17" s="21" t="n">
        <v>-0.48945855</v>
      </c>
      <c r="AL17" s="21" t="n">
        <v>0.735213385</v>
      </c>
      <c r="AM17" s="21" t="n">
        <v>-0.123922393</v>
      </c>
      <c r="AN17" s="21" t="n">
        <v>-0.0115265379999996</v>
      </c>
      <c r="AO17" s="21" t="n">
        <v>-0.167692362</v>
      </c>
      <c r="AP17" s="21" t="n">
        <v>-0.120252671</v>
      </c>
      <c r="AQ17" s="21" t="n">
        <v>0.408814492</v>
      </c>
      <c r="AR17" s="21" t="n">
        <v>-0.309982797</v>
      </c>
      <c r="AS17" s="21" t="n">
        <v>-0.125937468</v>
      </c>
      <c r="AT17" s="21" t="n">
        <v>0.528395384</v>
      </c>
      <c r="AU17" s="21" t="n">
        <v>0.118409079</v>
      </c>
      <c r="AV17" s="21" t="n">
        <v>0.0346785870000006</v>
      </c>
      <c r="AW17" s="21" t="n">
        <v>0.127614240999999</v>
      </c>
      <c r="AX17" s="21" t="n">
        <v>0.911552267999999</v>
      </c>
      <c r="AY17" s="21" t="n">
        <v>0.62528686</v>
      </c>
      <c r="AZ17" s="21" t="n">
        <v>0.896679441000001</v>
      </c>
      <c r="BA17" s="21" t="n">
        <v>-0.245589147</v>
      </c>
      <c r="BB17" s="21" t="n">
        <v>0.619741701</v>
      </c>
      <c r="BC17" s="21" t="n">
        <v>0.343802463</v>
      </c>
      <c r="BD17" s="21" t="n">
        <v>2.775083735</v>
      </c>
      <c r="BE17" s="21" t="n">
        <v>-1.297264448</v>
      </c>
      <c r="BF17" s="2" t="n">
        <v>-0.242147416000002</v>
      </c>
      <c r="BG17" s="2"/>
      <c r="BH17" s="20" t="s">
        <v>53</v>
      </c>
      <c r="BI17" s="22" t="n">
        <v>0.233515239794149</v>
      </c>
      <c r="BJ17" s="22" t="n">
        <v>0.199946214095867</v>
      </c>
      <c r="BK17" s="22" t="n">
        <v>-0.119430839153757</v>
      </c>
      <c r="BL17" s="22" t="n">
        <v>-0.000354039320969983</v>
      </c>
      <c r="BM17" s="22" t="n">
        <v>-0.149748996139425</v>
      </c>
      <c r="BN17" s="22" t="n">
        <v>-0.193723393561504</v>
      </c>
      <c r="BO17" s="22" t="n">
        <v>0.36090715724068</v>
      </c>
      <c r="BP17" s="22" t="n">
        <v>-0.0446995738622878</v>
      </c>
      <c r="BQ17" s="22" t="n">
        <v>-0.00435223669692986</v>
      </c>
      <c r="BR17" s="22" t="n">
        <v>-0.0635947375867963</v>
      </c>
      <c r="BS17" s="22" t="n">
        <v>-0.0487011014436684</v>
      </c>
      <c r="BT17" s="22" t="n">
        <v>0.174041709612959</v>
      </c>
      <c r="BU17" s="22" t="n">
        <v>-0.112403833908679</v>
      </c>
      <c r="BV17" s="22" t="n">
        <v>-0.0514497266522667</v>
      </c>
      <c r="BW17" s="22" t="n">
        <v>0.227576165587501</v>
      </c>
      <c r="BX17" s="22" t="n">
        <v>0.041543618002133</v>
      </c>
      <c r="BY17" s="22" t="n">
        <v>0.0116816245690083</v>
      </c>
      <c r="BZ17" s="22" t="n">
        <v>0.042491017494811</v>
      </c>
      <c r="CA17" s="22" t="n">
        <v>0.291143597086197</v>
      </c>
      <c r="CB17" s="22" t="n">
        <v>0.154678668148379</v>
      </c>
      <c r="CC17" s="4" t="n">
        <v>0.192099923264658</v>
      </c>
      <c r="CD17" s="4" t="n">
        <v>-0.0441353413298286</v>
      </c>
      <c r="CE17" s="4" t="n">
        <v>0.116517627780076</v>
      </c>
      <c r="CF17" s="4" t="n">
        <v>0.0578927678631049</v>
      </c>
      <c r="CG17" s="4" t="n">
        <v>0.441722756818748</v>
      </c>
      <c r="CH17" s="4" t="n">
        <v>-0.143225532172667</v>
      </c>
      <c r="CI17" s="4" t="n">
        <v>-0.0312036394735168</v>
      </c>
    </row>
    <row r="18" customFormat="false" ht="12.75" hidden="false" customHeight="false" outlineLevel="0" collapsed="false">
      <c r="A18" s="20" t="s">
        <v>55</v>
      </c>
      <c r="B18" s="13" t="n">
        <f aca="false">+B25+B32+B39+B46+B53+B60</f>
        <v>3.289556937</v>
      </c>
      <c r="C18" s="13" t="n">
        <f aca="false">+C25+C32+C39+C46+C53+C60</f>
        <v>3.25867791</v>
      </c>
      <c r="D18" s="13" t="n">
        <f aca="false">+D25+D32+D39+D46+D53+D60</f>
        <v>3.473400215</v>
      </c>
      <c r="E18" s="13" t="n">
        <f aca="false">+E25+E32+E39+E46+E53+E60</f>
        <v>3.661062575</v>
      </c>
      <c r="F18" s="13" t="n">
        <f aca="false">+F25+F32+F39+F46+F53+F60</f>
        <v>3.855304557</v>
      </c>
      <c r="G18" s="13" t="n">
        <f aca="false">+G25+G32+G39+G46+G53+G60</f>
        <v>4.069659619</v>
      </c>
      <c r="H18" s="13" t="n">
        <f aca="false">+H25+H32+H39+H46+H53+H60</f>
        <v>4.337550425</v>
      </c>
      <c r="I18" s="13" t="n">
        <f aca="false">+I25+I32+I39+I46+I53+I60</f>
        <v>4.822986908</v>
      </c>
      <c r="J18" s="13" t="n">
        <f aca="false">+J25+J32+J39+J46+J53+J60</f>
        <v>5.220074709</v>
      </c>
      <c r="K18" s="13" t="n">
        <f aca="false">+K25+K32+K39+K46+K53+K60</f>
        <v>5.804777779</v>
      </c>
      <c r="L18" s="13" t="n">
        <f aca="false">+L25+L32+L39+L46+L53+L60</f>
        <v>6.180066308</v>
      </c>
      <c r="M18" s="13" t="n">
        <f aca="false">+M25+M32+M39+M46+M53+M60</f>
        <v>6.792226558</v>
      </c>
      <c r="N18" s="13" t="n">
        <f aca="false">+N25+N32+N39+N46+N53+N60</f>
        <v>6.927691</v>
      </c>
      <c r="O18" s="13" t="n">
        <f aca="false">+O25+O32+O39+O46+O53+O60</f>
        <v>7.17724461</v>
      </c>
      <c r="P18" s="13" t="n">
        <f aca="false">+P25+P32+P39+P46+P53+P60</f>
        <v>7.629673309</v>
      </c>
      <c r="Q18" s="13" t="n">
        <f aca="false">+Q25+Q32+Q39+Q46+Q53+Q60</f>
        <v>7.724235848</v>
      </c>
      <c r="R18" s="13" t="n">
        <f aca="false">+R25+R32+R39+R46+R53+R60</f>
        <v>7.730397245</v>
      </c>
      <c r="S18" s="13" t="n">
        <f aca="false">+S25+S32+S39+S46+S53+S60</f>
        <v>8.390783508</v>
      </c>
      <c r="T18" s="13" t="n">
        <f aca="false">+T25+T32+T39+T46+T53+T60</f>
        <v>8.663836586</v>
      </c>
      <c r="U18" s="26" t="n">
        <f aca="false">+U25+U32+U39+U46+U53+U60</f>
        <v>9.055906756</v>
      </c>
      <c r="V18" s="13" t="n">
        <f aca="false">+V25+V32+V39+V46+V53+V60</f>
        <v>9.496484178</v>
      </c>
      <c r="W18" s="13" t="n">
        <f aca="false">+W25+W32+W39+W46+W53+W60</f>
        <v>10.306050603</v>
      </c>
      <c r="X18" s="13" t="n">
        <f aca="false">+X25+X32+X39+X46+X53+X60</f>
        <v>10.84444519</v>
      </c>
      <c r="Y18" s="13" t="n">
        <f aca="false">+Y25+Y32+Y39+Y46+Y53+Y60</f>
        <v>11.426918183</v>
      </c>
      <c r="Z18" s="13" t="n">
        <f aca="false">+Z25+Z32+Z39+Z46+Z53+Z60</f>
        <v>12.851460343</v>
      </c>
      <c r="AA18" s="13" t="n">
        <f aca="false">+AA25+AA32+AA39+AA46+AA53+AA60</f>
        <v>13.248185114</v>
      </c>
      <c r="AB18" s="2" t="n">
        <f aca="false">+AB25+AB32+AB39+AB46+AB53+AB60</f>
        <v>17.406688759</v>
      </c>
      <c r="AC18" s="2" t="n">
        <f aca="false">+AC25+AC32+AC39+AC46+AC53+AC60</f>
        <v>16.776742897</v>
      </c>
      <c r="AD18" s="2"/>
      <c r="AE18" s="20" t="s">
        <v>55</v>
      </c>
      <c r="AF18" s="21" t="n">
        <v>-0.0308790269999997</v>
      </c>
      <c r="AG18" s="21" t="n">
        <v>0.214722305</v>
      </c>
      <c r="AH18" s="21" t="n">
        <v>0.18766236</v>
      </c>
      <c r="AI18" s="21" t="n">
        <v>0.194241981999999</v>
      </c>
      <c r="AJ18" s="21" t="n">
        <v>0.214355062</v>
      </c>
      <c r="AK18" s="21" t="n">
        <v>0.267890806000001</v>
      </c>
      <c r="AL18" s="21" t="n">
        <v>0.485436483000001</v>
      </c>
      <c r="AM18" s="21" t="n">
        <v>0.397087801</v>
      </c>
      <c r="AN18" s="21" t="n">
        <v>0.58470307</v>
      </c>
      <c r="AO18" s="21" t="n">
        <v>0.375288529000001</v>
      </c>
      <c r="AP18" s="21" t="n">
        <v>0.61216025</v>
      </c>
      <c r="AQ18" s="21" t="n">
        <v>0.135464441999999</v>
      </c>
      <c r="AR18" s="21" t="n">
        <v>0.24955361</v>
      </c>
      <c r="AS18" s="21" t="n">
        <v>0.452428699</v>
      </c>
      <c r="AT18" s="21" t="n">
        <v>0.0945625390000009</v>
      </c>
      <c r="AU18" s="21" t="n">
        <v>0.00616139699999874</v>
      </c>
      <c r="AV18" s="21" t="n">
        <v>0.660386263000001</v>
      </c>
      <c r="AW18" s="21" t="n">
        <v>0.273053078</v>
      </c>
      <c r="AX18" s="21" t="n">
        <v>0.392070169999998</v>
      </c>
      <c r="AY18" s="21" t="n">
        <v>0.440577422000001</v>
      </c>
      <c r="AZ18" s="21" t="n">
        <v>0.809566425000002</v>
      </c>
      <c r="BA18" s="21" t="n">
        <v>0.538394586999999</v>
      </c>
      <c r="BB18" s="21" t="n">
        <v>0.582472993</v>
      </c>
      <c r="BC18" s="21" t="n">
        <v>1.42454216</v>
      </c>
      <c r="BD18" s="21" t="n">
        <v>0.396724771000001</v>
      </c>
      <c r="BE18" s="21" t="n">
        <v>4.158503645</v>
      </c>
      <c r="BF18" s="2" t="n">
        <v>-0.629945862</v>
      </c>
      <c r="BG18" s="2"/>
      <c r="BH18" s="20" t="s">
        <v>55</v>
      </c>
      <c r="BI18" s="22" t="n">
        <v>-0.009386986634182</v>
      </c>
      <c r="BJ18" s="22" t="n">
        <v>0.0658924603567216</v>
      </c>
      <c r="BK18" s="22" t="n">
        <v>0.0540284298911407</v>
      </c>
      <c r="BL18" s="22" t="n">
        <v>0.0530561764571858</v>
      </c>
      <c r="BM18" s="22" t="n">
        <v>0.0556000333646274</v>
      </c>
      <c r="BN18" s="22" t="n">
        <v>0.0658263420236179</v>
      </c>
      <c r="BO18" s="22" t="n">
        <v>0.111914890995187</v>
      </c>
      <c r="BP18" s="22" t="n">
        <v>0.0823323406375706</v>
      </c>
      <c r="BQ18" s="22" t="n">
        <v>0.112010479273775</v>
      </c>
      <c r="BR18" s="22" t="n">
        <v>0.0646516616635499</v>
      </c>
      <c r="BS18" s="22" t="n">
        <v>0.099053993839446</v>
      </c>
      <c r="BT18" s="22" t="n">
        <v>0.0199440405650849</v>
      </c>
      <c r="BU18" s="22" t="n">
        <v>0.0360226242769776</v>
      </c>
      <c r="BV18" s="22" t="n">
        <v>0.0630365444657738</v>
      </c>
      <c r="BW18" s="22" t="n">
        <v>0.0123940482338155</v>
      </c>
      <c r="BX18" s="22" t="n">
        <v>0.000797670749734303</v>
      </c>
      <c r="BY18" s="22" t="n">
        <v>0.0854272092455711</v>
      </c>
      <c r="BZ18" s="22" t="n">
        <v>0.0325420239647065</v>
      </c>
      <c r="CA18" s="22" t="n">
        <v>0.045253643245482</v>
      </c>
      <c r="CB18" s="22" t="n">
        <v>0.0486508346288013</v>
      </c>
      <c r="CC18" s="4" t="n">
        <v>0.085249067952483</v>
      </c>
      <c r="CD18" s="4" t="n">
        <v>0.0522406310370024</v>
      </c>
      <c r="CE18" s="4" t="n">
        <v>0.0537116452519965</v>
      </c>
      <c r="CF18" s="4" t="n">
        <v>0.124665472981098</v>
      </c>
      <c r="CG18" s="4" t="n">
        <v>0.0308700148007764</v>
      </c>
      <c r="CH18" s="4" t="n">
        <v>0.313892326323664</v>
      </c>
      <c r="CI18" s="4" t="n">
        <v>-0.0361898733711942</v>
      </c>
    </row>
    <row r="19" customFormat="false" ht="12.75" hidden="false" customHeight="false" outlineLevel="0" collapsed="false">
      <c r="A19" s="20" t="s">
        <v>57</v>
      </c>
      <c r="B19" s="13" t="n">
        <f aca="false">+B26+B33+B40+B47+B54+B61</f>
        <v>1.560336656</v>
      </c>
      <c r="C19" s="13" t="n">
        <f aca="false">+C26+C33+C40+C47+C54+C61</f>
        <v>1.273339</v>
      </c>
      <c r="D19" s="13" t="n">
        <f aca="false">+D26+D33+D40+D47+D54+D61</f>
        <v>1.445885972</v>
      </c>
      <c r="E19" s="13" t="n">
        <f aca="false">+E26+E33+E40+E47+E54+E61</f>
        <v>1.393394963</v>
      </c>
      <c r="F19" s="13" t="n">
        <f aca="false">+F26+F33+F40+F47+F54+F61</f>
        <v>1.415831498</v>
      </c>
      <c r="G19" s="13" t="n">
        <f aca="false">+G26+G33+G40+G47+G54+G61</f>
        <v>1.478460862</v>
      </c>
      <c r="H19" s="13" t="n">
        <f aca="false">+H26+H33+H40+H47+H54+H61</f>
        <v>1.476317364</v>
      </c>
      <c r="I19" s="13" t="n">
        <f aca="false">+I26+I33+I40+I47+I54+I61</f>
        <v>1.91413835</v>
      </c>
      <c r="J19" s="13" t="n">
        <f aca="false">+J26+J33+J40+J47+J54+J61</f>
        <v>2.16209437</v>
      </c>
      <c r="K19" s="13" t="n">
        <f aca="false">+K26+K33+K40+K47+K54+K61</f>
        <v>2.261034959</v>
      </c>
      <c r="L19" s="13" t="n">
        <f aca="false">+L26+L33+L40+L47+L54+L61</f>
        <v>2.553160731</v>
      </c>
      <c r="M19" s="13" t="n">
        <f aca="false">+M26+M33+M40+M47+M54+M61</f>
        <v>2.60802607</v>
      </c>
      <c r="N19" s="13" t="n">
        <f aca="false">+N26+N33+N40+N47+N54+N61</f>
        <v>2.723955</v>
      </c>
      <c r="O19" s="13" t="n">
        <f aca="false">+O26+O33+O40+O47+O54+O61</f>
        <v>2.650831481</v>
      </c>
      <c r="P19" s="13" t="n">
        <f aca="false">+P26+P33+P40+P47+P54+P61</f>
        <v>2.821404297</v>
      </c>
      <c r="Q19" s="13" t="n">
        <f aca="false">+Q26+Q33+Q40+Q47+Q54+Q61</f>
        <v>3.095244305</v>
      </c>
      <c r="R19" s="13" t="n">
        <f aca="false">+R26+R33+R40+R47+R54+R61</f>
        <v>3.637450964</v>
      </c>
      <c r="S19" s="13" t="n">
        <f aca="false">+S26+S33+S40+S47+S54+S61</f>
        <v>4.353873989</v>
      </c>
      <c r="T19" s="13" t="n">
        <f aca="false">+T26+T33+T40+T47+T54+T61</f>
        <v>4.753014041</v>
      </c>
      <c r="U19" s="26" t="n">
        <f aca="false">+U26+U33+U40+U47+U54+U61</f>
        <v>5.043452267</v>
      </c>
      <c r="V19" s="13" t="n">
        <f aca="false">+V26+V33+V40+V47+V54+V61</f>
        <v>4.969465912</v>
      </c>
      <c r="W19" s="13" t="n">
        <f aca="false">+W26+W33+W40+W47+W54+W61</f>
        <v>5.195287873</v>
      </c>
      <c r="X19" s="13" t="n">
        <f aca="false">+X26+X33+X40+X47+X54+X61</f>
        <v>5.04906064</v>
      </c>
      <c r="Y19" s="13" t="n">
        <f aca="false">+Y26+Y33+Y40+Y47+Y54+Y61</f>
        <v>5.096760253</v>
      </c>
      <c r="Z19" s="13" t="n">
        <f aca="false">+Z26+Z33+Z40+Z47+Z54+Z61</f>
        <v>5.067153539</v>
      </c>
      <c r="AA19" s="13" t="n">
        <f aca="false">+AA26+AA33+AA40+AA47+AA54+AA61</f>
        <v>6.592742714</v>
      </c>
      <c r="AB19" s="2" t="n">
        <f aca="false">+AB26+AB33+AB40+AB47+AB54+AB61</f>
        <v>8.930556765</v>
      </c>
      <c r="AC19" s="2" t="n">
        <f aca="false">+AC26+AC33+AC40+AC47+AC54+AC61</f>
        <v>8.816935392</v>
      </c>
      <c r="AD19" s="2"/>
      <c r="AE19" s="20" t="s">
        <v>57</v>
      </c>
      <c r="AF19" s="21" t="n">
        <v>-0.286997656</v>
      </c>
      <c r="AG19" s="21" t="n">
        <v>0.172546972</v>
      </c>
      <c r="AH19" s="21" t="n">
        <v>-0.0524910090000001</v>
      </c>
      <c r="AI19" s="21" t="n">
        <v>0.022436535</v>
      </c>
      <c r="AJ19" s="21" t="n">
        <v>0.062629364</v>
      </c>
      <c r="AK19" s="21" t="n">
        <v>-0.00214349799999969</v>
      </c>
      <c r="AL19" s="21" t="n">
        <v>0.437820986</v>
      </c>
      <c r="AM19" s="21" t="n">
        <v>0.24795602</v>
      </c>
      <c r="AN19" s="21" t="n">
        <v>0.0989405889999997</v>
      </c>
      <c r="AO19" s="21" t="n">
        <v>0.292125772</v>
      </c>
      <c r="AP19" s="21" t="n">
        <v>0.054865339</v>
      </c>
      <c r="AQ19" s="21" t="n">
        <v>0.11592893</v>
      </c>
      <c r="AR19" s="21" t="n">
        <v>-0.0731235190000001</v>
      </c>
      <c r="AS19" s="21" t="n">
        <v>0.170572816</v>
      </c>
      <c r="AT19" s="21" t="n">
        <v>0.273840008</v>
      </c>
      <c r="AU19" s="21" t="n">
        <v>0.542206659</v>
      </c>
      <c r="AV19" s="21" t="n">
        <v>0.716423025</v>
      </c>
      <c r="AW19" s="21" t="n">
        <v>0.399140052</v>
      </c>
      <c r="AX19" s="21" t="n">
        <v>0.290438226</v>
      </c>
      <c r="AY19" s="21" t="n">
        <v>-0.0739863550000006</v>
      </c>
      <c r="AZ19" s="21" t="n">
        <v>0.225821961</v>
      </c>
      <c r="BA19" s="21" t="n">
        <v>-0.146227232999999</v>
      </c>
      <c r="BB19" s="21" t="n">
        <v>0.0476996129999998</v>
      </c>
      <c r="BC19" s="21" t="n">
        <v>-0.0296067140000007</v>
      </c>
      <c r="BD19" s="21" t="n">
        <v>1.525589175</v>
      </c>
      <c r="BE19" s="21" t="n">
        <v>2.337814051</v>
      </c>
      <c r="BF19" s="2" t="n">
        <v>-0.113621372999999</v>
      </c>
      <c r="BG19" s="2"/>
      <c r="BH19" s="20" t="s">
        <v>57</v>
      </c>
      <c r="BI19" s="22" t="n">
        <v>-0.183933162690501</v>
      </c>
      <c r="BJ19" s="22" t="n">
        <v>0.135507490149913</v>
      </c>
      <c r="BK19" s="22" t="n">
        <v>-0.0363036989199036</v>
      </c>
      <c r="BL19" s="22" t="n">
        <v>0.0161020640922182</v>
      </c>
      <c r="BM19" s="22" t="n">
        <v>0.0442350407435278</v>
      </c>
      <c r="BN19" s="22" t="n">
        <v>-0.00144981720862063</v>
      </c>
      <c r="BO19" s="22" t="n">
        <v>0.296562918432218</v>
      </c>
      <c r="BP19" s="22" t="n">
        <v>0.129539236283522</v>
      </c>
      <c r="BQ19" s="22" t="n">
        <v>0.0457614572115091</v>
      </c>
      <c r="BR19" s="22" t="n">
        <v>0.129200024456588</v>
      </c>
      <c r="BS19" s="22" t="n">
        <v>0.0214891833223954</v>
      </c>
      <c r="BT19" s="22" t="n">
        <v>0.0444508325026061</v>
      </c>
      <c r="BU19" s="22" t="n">
        <v>-0.0268446134389152</v>
      </c>
      <c r="BV19" s="22" t="n">
        <v>0.0643469104779354</v>
      </c>
      <c r="BW19" s="22" t="n">
        <v>0.0970580530734905</v>
      </c>
      <c r="BX19" s="22" t="n">
        <v>0.175174107621854</v>
      </c>
      <c r="BY19" s="22" t="n">
        <v>0.196957438626793</v>
      </c>
      <c r="BZ19" s="22" t="n">
        <v>0.0916746908634521</v>
      </c>
      <c r="CA19" s="22" t="n">
        <v>0.0611061157182893</v>
      </c>
      <c r="CB19" s="22" t="n">
        <v>-0.0146697839263997</v>
      </c>
      <c r="CC19" s="4" t="n">
        <v>0.0454418975799185</v>
      </c>
      <c r="CD19" s="4" t="n">
        <v>-0.028146127139546</v>
      </c>
      <c r="CE19" s="4" t="n">
        <v>0.00944722521692665</v>
      </c>
      <c r="CF19" s="4" t="n">
        <v>-0.00580892812891756</v>
      </c>
      <c r="CG19" s="4" t="n">
        <v>0.301074195454728</v>
      </c>
      <c r="CH19" s="4" t="n">
        <v>0.354604168919794</v>
      </c>
      <c r="CI19" s="4" t="n">
        <v>-0.0127227647715421</v>
      </c>
    </row>
    <row r="20" customFormat="false" ht="12.75" hidden="false" customHeight="false" outlineLevel="0" collapsed="false">
      <c r="A20" s="20"/>
      <c r="B20" s="13"/>
      <c r="C20" s="14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5"/>
      <c r="T20" s="15"/>
      <c r="U20" s="16"/>
      <c r="V20" s="15"/>
      <c r="W20" s="15"/>
      <c r="X20" s="14"/>
      <c r="Y20" s="14"/>
      <c r="Z20" s="14"/>
      <c r="AA20" s="14"/>
      <c r="AB20" s="2"/>
      <c r="AC20" s="2"/>
      <c r="AD20" s="2"/>
      <c r="AE20" s="20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"/>
      <c r="BG20" s="2"/>
      <c r="BH20" s="20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4"/>
      <c r="CD20" s="4"/>
      <c r="CE20" s="4"/>
      <c r="CF20" s="4"/>
      <c r="CH20" s="4"/>
      <c r="CI20" s="4"/>
    </row>
    <row r="21" customFormat="false" ht="12.75" hidden="false" customHeight="false" outlineLevel="0" collapsed="false">
      <c r="A21" s="18" t="s">
        <v>59</v>
      </c>
      <c r="B21" s="14"/>
      <c r="C21" s="1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4"/>
      <c r="S21" s="15"/>
      <c r="T21" s="15"/>
      <c r="U21" s="16"/>
      <c r="V21" s="15"/>
      <c r="W21" s="15"/>
      <c r="X21" s="14"/>
      <c r="Y21" s="14"/>
      <c r="Z21" s="14"/>
      <c r="AA21" s="14"/>
      <c r="AB21" s="2"/>
      <c r="AC21" s="2"/>
      <c r="AD21" s="2"/>
      <c r="AE21" s="18" t="s">
        <v>59</v>
      </c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"/>
      <c r="BG21" s="2"/>
      <c r="BH21" s="18" t="s">
        <v>59</v>
      </c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4"/>
      <c r="CD21" s="4"/>
      <c r="CE21" s="4"/>
      <c r="CF21" s="4"/>
      <c r="CH21" s="4"/>
      <c r="CI21" s="4"/>
    </row>
    <row r="22" customFormat="false" ht="12.75" hidden="false" customHeight="false" outlineLevel="0" collapsed="false">
      <c r="A22" s="0" t="s">
        <v>48</v>
      </c>
      <c r="B22" s="13" t="n">
        <v>1.978726118</v>
      </c>
      <c r="C22" s="13" t="n">
        <v>1.671779788</v>
      </c>
      <c r="D22" s="13" t="n">
        <v>2.273705101</v>
      </c>
      <c r="E22" s="13" t="n">
        <v>2.319117812</v>
      </c>
      <c r="F22" s="13" t="n">
        <v>2.365970778</v>
      </c>
      <c r="G22" s="13" t="n">
        <v>2.1715672</v>
      </c>
      <c r="H22" s="13" t="n">
        <v>1.934895754</v>
      </c>
      <c r="I22" s="13" t="n">
        <v>2.088917435</v>
      </c>
      <c r="J22" s="13" t="n">
        <v>2.311757672</v>
      </c>
      <c r="K22" s="13" t="n">
        <v>2.260062403</v>
      </c>
      <c r="L22" s="13" t="n">
        <v>2.339166239</v>
      </c>
      <c r="M22" s="13" t="n">
        <v>2.589347291</v>
      </c>
      <c r="N22" s="13" t="n">
        <v>2.709797</v>
      </c>
      <c r="O22" s="23" t="n">
        <v>2.722220566</v>
      </c>
      <c r="P22" s="23" t="n">
        <v>2.87873938</v>
      </c>
      <c r="Q22" s="23" t="n">
        <v>2.972264357</v>
      </c>
      <c r="R22" s="23" t="n">
        <v>3.39036505</v>
      </c>
      <c r="S22" s="15" t="n">
        <v>3.44096703</v>
      </c>
      <c r="T22" s="15" t="n">
        <f aca="false">+SUM(T23:T26)</f>
        <v>3.734512565</v>
      </c>
      <c r="U22" s="16" t="n">
        <v>4.157952103</v>
      </c>
      <c r="V22" s="15" t="n">
        <v>4.67610494</v>
      </c>
      <c r="W22" s="13" t="n">
        <v>4.866041024</v>
      </c>
      <c r="X22" s="13" t="n">
        <v>5.3390384</v>
      </c>
      <c r="Y22" s="1" t="n">
        <v>5.709165955</v>
      </c>
      <c r="Z22" s="1" t="n">
        <v>6.442539213</v>
      </c>
      <c r="AA22" s="15" t="n">
        <v>6.683428839</v>
      </c>
      <c r="AB22" s="19" t="n">
        <v>7.426472433</v>
      </c>
      <c r="AC22" s="19" t="n">
        <v>7.38846296</v>
      </c>
      <c r="AD22" s="19"/>
      <c r="AE22" s="0" t="s">
        <v>48</v>
      </c>
      <c r="AF22" s="21" t="n">
        <v>-0.30694633</v>
      </c>
      <c r="AG22" s="21" t="n">
        <v>0.601925313</v>
      </c>
      <c r="AH22" s="21" t="n">
        <v>0.045412711</v>
      </c>
      <c r="AI22" s="21" t="n">
        <v>0.0468529659999999</v>
      </c>
      <c r="AJ22" s="21" t="n">
        <v>-0.194403578</v>
      </c>
      <c r="AK22" s="21" t="n">
        <v>-0.236671446</v>
      </c>
      <c r="AL22" s="21" t="n">
        <v>0.154021681</v>
      </c>
      <c r="AM22" s="21" t="n">
        <v>0.222840237</v>
      </c>
      <c r="AN22" s="21" t="n">
        <v>-0.0516952690000001</v>
      </c>
      <c r="AO22" s="21" t="n">
        <v>0.0791038360000003</v>
      </c>
      <c r="AP22" s="21" t="n">
        <v>0.250181052</v>
      </c>
      <c r="AQ22" s="21" t="n">
        <v>0.120449709</v>
      </c>
      <c r="AR22" s="21" t="n">
        <v>0.0124235659999998</v>
      </c>
      <c r="AS22" s="21" t="n">
        <v>0.156518814</v>
      </c>
      <c r="AT22" s="21" t="n">
        <v>0.093524977</v>
      </c>
      <c r="AU22" s="21" t="n">
        <v>0.418100693</v>
      </c>
      <c r="AV22" s="21" t="n">
        <v>0.0506019799999997</v>
      </c>
      <c r="AW22" s="21" t="n">
        <v>0.293545535</v>
      </c>
      <c r="AX22" s="21" t="n">
        <v>0.423439537999999</v>
      </c>
      <c r="AY22" s="21" t="n">
        <v>0.518152837</v>
      </c>
      <c r="AZ22" s="21" t="n">
        <v>0.189936084000001</v>
      </c>
      <c r="BA22" s="21" t="n">
        <v>0.472997375999999</v>
      </c>
      <c r="BB22" s="21" t="n">
        <v>0.370127555</v>
      </c>
      <c r="BC22" s="21" t="n">
        <v>0.733373258</v>
      </c>
      <c r="BD22" s="21" t="n">
        <v>0.240889626</v>
      </c>
      <c r="BE22" s="21" t="n">
        <v>0.743043594</v>
      </c>
      <c r="BF22" s="2" t="n">
        <v>-0.0380094729999998</v>
      </c>
      <c r="BG22" s="2"/>
      <c r="BH22" s="0" t="s">
        <v>48</v>
      </c>
      <c r="BI22" s="22" t="n">
        <v>-0.155123201340389</v>
      </c>
      <c r="BJ22" s="22" t="n">
        <v>0.360050598362659</v>
      </c>
      <c r="BK22" s="22" t="n">
        <v>0.0199729995679858</v>
      </c>
      <c r="BL22" s="22" t="n">
        <v>0.0202029261978692</v>
      </c>
      <c r="BM22" s="22" t="n">
        <v>-0.0821665169357387</v>
      </c>
      <c r="BN22" s="22" t="n">
        <v>-0.108986471153184</v>
      </c>
      <c r="BO22" s="22" t="n">
        <v>0.0796020564320284</v>
      </c>
      <c r="BP22" s="22" t="n">
        <v>0.106677379041551</v>
      </c>
      <c r="BQ22" s="22" t="n">
        <v>-0.0223618892352486</v>
      </c>
      <c r="BR22" s="22" t="n">
        <v>0.0350007309068095</v>
      </c>
      <c r="BS22" s="22" t="n">
        <v>0.106953087740764</v>
      </c>
      <c r="BT22" s="22" t="n">
        <v>0.0465174020567486</v>
      </c>
      <c r="BU22" s="22" t="n">
        <v>0.00458468512585992</v>
      </c>
      <c r="BV22" s="22" t="n">
        <v>0.0574967421651608</v>
      </c>
      <c r="BW22" s="22" t="n">
        <v>0.0324881709159792</v>
      </c>
      <c r="BX22" s="22" t="n">
        <v>0.140667397910058</v>
      </c>
      <c r="BY22" s="22" t="n">
        <v>0.0149252305441267</v>
      </c>
      <c r="BZ22" s="22" t="n">
        <v>0.0853090228533809</v>
      </c>
      <c r="CA22" s="22" t="n">
        <v>0.113385490242687</v>
      </c>
      <c r="CB22" s="22" t="n">
        <v>0.124617317411172</v>
      </c>
      <c r="CC22" s="4" t="n">
        <v>0.0406184391576125</v>
      </c>
      <c r="CD22" s="4" t="n">
        <v>0.0972037378367979</v>
      </c>
      <c r="CE22" s="4" t="n">
        <v>0.0693247598668704</v>
      </c>
      <c r="CF22" s="4" t="n">
        <v>0.128455410786881</v>
      </c>
      <c r="CG22" s="4" t="n">
        <v>0.0373904788214442</v>
      </c>
      <c r="CH22" s="4" t="n">
        <v>0.111177003885206</v>
      </c>
      <c r="CI22" s="4" t="n">
        <v>-0.00511810598408772</v>
      </c>
    </row>
    <row r="23" customFormat="false" ht="12.75" hidden="false" customHeight="false" outlineLevel="0" collapsed="false">
      <c r="A23" s="0" t="s">
        <v>50</v>
      </c>
      <c r="B23" s="13" t="n">
        <v>0.42239733</v>
      </c>
      <c r="C23" s="13" t="n">
        <v>0.483791073</v>
      </c>
      <c r="D23" s="13" t="n">
        <v>0.505268984</v>
      </c>
      <c r="E23" s="13" t="n">
        <v>0.537140338</v>
      </c>
      <c r="F23" s="13" t="n">
        <v>0.553523756</v>
      </c>
      <c r="G23" s="13" t="n">
        <v>0.547583683</v>
      </c>
      <c r="H23" s="13" t="n">
        <v>0.606962268</v>
      </c>
      <c r="I23" s="13" t="n">
        <v>0.54090452</v>
      </c>
      <c r="J23" s="13" t="n">
        <v>0.594703187</v>
      </c>
      <c r="K23" s="13" t="n">
        <v>0.63005905</v>
      </c>
      <c r="L23" s="13" t="n">
        <v>0.58520193</v>
      </c>
      <c r="M23" s="13" t="n">
        <v>0.628142978</v>
      </c>
      <c r="N23" s="13" t="n">
        <v>0.604232</v>
      </c>
      <c r="O23" s="23" t="n">
        <v>0.604201598</v>
      </c>
      <c r="P23" s="23" t="n">
        <v>0.638685023</v>
      </c>
      <c r="Q23" s="23" t="n">
        <v>0.688499221</v>
      </c>
      <c r="R23" s="23" t="n">
        <v>0.797511531</v>
      </c>
      <c r="S23" s="15" t="n">
        <v>0.795067088</v>
      </c>
      <c r="T23" s="15" t="n">
        <f aca="false">810710099/1000000000</f>
        <v>0.810710099</v>
      </c>
      <c r="U23" s="16" t="n">
        <v>0.880306704</v>
      </c>
      <c r="V23" s="15" t="n">
        <v>0.939065141</v>
      </c>
      <c r="W23" s="13" t="n">
        <v>1.051429139</v>
      </c>
      <c r="X23" s="13" t="n">
        <v>1.076062873</v>
      </c>
      <c r="Y23" s="1" t="n">
        <v>1.095200441</v>
      </c>
      <c r="Z23" s="1" t="n">
        <v>1.104766025</v>
      </c>
      <c r="AA23" s="15" t="n">
        <v>0.747213793</v>
      </c>
      <c r="AB23" s="2" t="n">
        <v>1.239031013</v>
      </c>
      <c r="AC23" s="2" t="n">
        <v>1.612512232</v>
      </c>
      <c r="AD23" s="2"/>
      <c r="AE23" s="0" t="s">
        <v>50</v>
      </c>
      <c r="AF23" s="21" t="n">
        <v>0.0613937429999999</v>
      </c>
      <c r="AG23" s="21" t="n">
        <v>0.021477911</v>
      </c>
      <c r="AH23" s="21" t="n">
        <v>0.0318713540000001</v>
      </c>
      <c r="AI23" s="21" t="n">
        <v>0.016383418</v>
      </c>
      <c r="AJ23" s="21" t="n">
        <v>-0.0059400730000001</v>
      </c>
      <c r="AK23" s="21" t="n">
        <v>0.059378585</v>
      </c>
      <c r="AL23" s="21" t="n">
        <v>-0.066057748</v>
      </c>
      <c r="AM23" s="21" t="n">
        <v>0.0537986669999999</v>
      </c>
      <c r="AN23" s="21" t="n">
        <v>0.035355863</v>
      </c>
      <c r="AO23" s="21" t="n">
        <v>-0.04485712</v>
      </c>
      <c r="AP23" s="21" t="n">
        <v>0.042941048</v>
      </c>
      <c r="AQ23" s="21" t="n">
        <v>-0.023910978</v>
      </c>
      <c r="AR23" s="21" t="n">
        <v>-3.04020000000405E-005</v>
      </c>
      <c r="AS23" s="21" t="n">
        <v>0.034483425</v>
      </c>
      <c r="AT23" s="21" t="n">
        <v>0.0498141980000001</v>
      </c>
      <c r="AU23" s="21" t="n">
        <v>0.10901231</v>
      </c>
      <c r="AV23" s="21" t="n">
        <v>-0.00244444300000002</v>
      </c>
      <c r="AW23" s="21" t="n">
        <v>0.015643011</v>
      </c>
      <c r="AX23" s="21" t="n">
        <v>0.069596605</v>
      </c>
      <c r="AY23" s="21" t="n">
        <v>0.0587584370000001</v>
      </c>
      <c r="AZ23" s="21" t="n">
        <v>0.112363998</v>
      </c>
      <c r="BA23" s="21" t="n">
        <v>0.024633734</v>
      </c>
      <c r="BB23" s="21" t="n">
        <v>0.0191375680000001</v>
      </c>
      <c r="BC23" s="21" t="n">
        <v>0.00956558399999996</v>
      </c>
      <c r="BD23" s="21" t="n">
        <v>-0.357552232</v>
      </c>
      <c r="BE23" s="21" t="n">
        <v>0.49181722</v>
      </c>
      <c r="BF23" s="2" t="n">
        <v>0.373481219</v>
      </c>
      <c r="BG23" s="2"/>
      <c r="BH23" s="0" t="s">
        <v>50</v>
      </c>
      <c r="BI23" s="22" t="n">
        <v>0.145345954246444</v>
      </c>
      <c r="BJ23" s="22" t="n">
        <v>0.0443950130514294</v>
      </c>
      <c r="BK23" s="22" t="n">
        <v>0.0630779941164963</v>
      </c>
      <c r="BL23" s="22" t="n">
        <v>0.0305011871962593</v>
      </c>
      <c r="BM23" s="22" t="n">
        <v>-0.010731378618554</v>
      </c>
      <c r="BN23" s="22" t="n">
        <v>0.108437462333954</v>
      </c>
      <c r="BO23" s="22" t="n">
        <v>-0.108833368205353</v>
      </c>
      <c r="BP23" s="22" t="n">
        <v>0.099460560987732</v>
      </c>
      <c r="BQ23" s="22" t="n">
        <v>0.0594512754813941</v>
      </c>
      <c r="BR23" s="22" t="n">
        <v>-0.0711951046493182</v>
      </c>
      <c r="BS23" s="22" t="n">
        <v>0.0733781722148455</v>
      </c>
      <c r="BT23" s="22" t="n">
        <v>-0.0380661391394237</v>
      </c>
      <c r="BU23" s="22" t="n">
        <v>-5.03151107522284E-005</v>
      </c>
      <c r="BV23" s="22" t="n">
        <v>0.05707271399835</v>
      </c>
      <c r="BW23" s="22" t="n">
        <v>0.0779949367937505</v>
      </c>
      <c r="BX23" s="22" t="n">
        <v>0.158333236516472</v>
      </c>
      <c r="BY23" s="22" t="n">
        <v>-0.00306508797049609</v>
      </c>
      <c r="BZ23" s="22" t="n">
        <v>0.0196750830667009</v>
      </c>
      <c r="CA23" s="22" t="n">
        <v>0.0858464759299859</v>
      </c>
      <c r="CB23" s="22" t="n">
        <v>0.0667476877467925</v>
      </c>
      <c r="CC23" s="4" t="n">
        <v>0.119655168842009</v>
      </c>
      <c r="CD23" s="4" t="n">
        <v>0.023428810450725</v>
      </c>
      <c r="CE23" s="4" t="n">
        <v>0.0177848046616883</v>
      </c>
      <c r="CF23" s="4" t="n">
        <v>0.008734094364741</v>
      </c>
      <c r="CG23" s="4" t="n">
        <v>-0.323645209853371</v>
      </c>
      <c r="CH23" s="4" t="n">
        <v>0.658201474072629</v>
      </c>
      <c r="CI23" s="4" t="n">
        <v>0.30143008131468</v>
      </c>
    </row>
    <row r="24" customFormat="false" ht="12.75" hidden="false" customHeight="false" outlineLevel="0" collapsed="false">
      <c r="A24" s="0" t="s">
        <v>52</v>
      </c>
      <c r="B24" s="13" t="n">
        <v>0.357916529</v>
      </c>
      <c r="C24" s="13" t="n">
        <v>0.428760165</v>
      </c>
      <c r="D24" s="13" t="n">
        <v>0.846100575</v>
      </c>
      <c r="E24" s="13" t="n">
        <v>0.862188381</v>
      </c>
      <c r="F24" s="13" t="n">
        <v>0.855037988</v>
      </c>
      <c r="G24" s="13" t="n">
        <v>0.601430176</v>
      </c>
      <c r="H24" s="13" t="n">
        <v>0.267361184</v>
      </c>
      <c r="I24" s="13" t="n">
        <v>0.419703489</v>
      </c>
      <c r="J24" s="13" t="n">
        <v>0.5078042</v>
      </c>
      <c r="K24" s="13" t="n">
        <v>0.400771256</v>
      </c>
      <c r="L24" s="13" t="n">
        <v>0.399105734</v>
      </c>
      <c r="M24" s="13" t="n">
        <v>0.537562798</v>
      </c>
      <c r="N24" s="13" t="n">
        <v>0.552333</v>
      </c>
      <c r="O24" s="23" t="n">
        <v>0.582371366</v>
      </c>
      <c r="P24" s="23" t="n">
        <v>0.581437749</v>
      </c>
      <c r="Q24" s="23" t="n">
        <v>0.616971148</v>
      </c>
      <c r="R24" s="23" t="n">
        <v>0.823374357</v>
      </c>
      <c r="S24" s="15" t="n">
        <v>0.744221761</v>
      </c>
      <c r="T24" s="15" t="n">
        <f aca="false">854604596/1000000000</f>
        <v>0.854604596</v>
      </c>
      <c r="U24" s="16" t="n">
        <v>1.14371432</v>
      </c>
      <c r="V24" s="15" t="n">
        <v>1.467129277</v>
      </c>
      <c r="W24" s="13" t="n">
        <v>1.347136169</v>
      </c>
      <c r="X24" s="13" t="n">
        <v>1.779397015</v>
      </c>
      <c r="Y24" s="1" t="n">
        <v>1.905990277</v>
      </c>
      <c r="Z24" s="1" t="n">
        <v>2.312177118</v>
      </c>
      <c r="AA24" s="15" t="n">
        <v>3.015363476</v>
      </c>
      <c r="AB24" s="2" t="n">
        <v>2.019986685</v>
      </c>
      <c r="AC24" s="2" t="n">
        <v>1.917880369</v>
      </c>
      <c r="AD24" s="2"/>
      <c r="AE24" s="0" t="s">
        <v>52</v>
      </c>
      <c r="AF24" s="21" t="n">
        <v>0.0708436359999999</v>
      </c>
      <c r="AG24" s="21" t="n">
        <v>0.41734041</v>
      </c>
      <c r="AH24" s="21" t="n">
        <v>0.016087806</v>
      </c>
      <c r="AI24" s="21" t="n">
        <v>-0.00715039299999998</v>
      </c>
      <c r="AJ24" s="21" t="n">
        <v>-0.253607812</v>
      </c>
      <c r="AK24" s="21" t="n">
        <v>-0.334068992</v>
      </c>
      <c r="AL24" s="21" t="n">
        <v>0.152342305</v>
      </c>
      <c r="AM24" s="21" t="n">
        <v>0.0881007109999999</v>
      </c>
      <c r="AN24" s="21" t="n">
        <v>-0.107032944</v>
      </c>
      <c r="AO24" s="21" t="n">
        <v>-0.00166552200000003</v>
      </c>
      <c r="AP24" s="21" t="n">
        <v>0.138457064</v>
      </c>
      <c r="AQ24" s="21" t="n">
        <v>0.0147702019999999</v>
      </c>
      <c r="AR24" s="21" t="n">
        <v>0.030038366</v>
      </c>
      <c r="AS24" s="21" t="n">
        <v>-0.000933616999999942</v>
      </c>
      <c r="AT24" s="21" t="n">
        <v>0.035533399</v>
      </c>
      <c r="AU24" s="21" t="n">
        <v>0.206403209</v>
      </c>
      <c r="AV24" s="21" t="n">
        <v>-0.0791525959999999</v>
      </c>
      <c r="AW24" s="21" t="n">
        <v>0.110382835</v>
      </c>
      <c r="AX24" s="21" t="n">
        <v>0.289109724</v>
      </c>
      <c r="AY24" s="21" t="n">
        <v>0.323414957</v>
      </c>
      <c r="AZ24" s="21" t="n">
        <v>-0.119993108</v>
      </c>
      <c r="BA24" s="21" t="n">
        <v>0.432260846</v>
      </c>
      <c r="BB24" s="21" t="n">
        <v>0.126593262</v>
      </c>
      <c r="BC24" s="21" t="n">
        <v>0.406186841</v>
      </c>
      <c r="BD24" s="21" t="n">
        <v>0.703186358</v>
      </c>
      <c r="BE24" s="21" t="n">
        <v>-0.995376791</v>
      </c>
      <c r="BF24" s="2" t="n">
        <v>-0.102106316</v>
      </c>
      <c r="BG24" s="2"/>
      <c r="BH24" s="0" t="s">
        <v>52</v>
      </c>
      <c r="BI24" s="22" t="n">
        <v>0.197933401393709</v>
      </c>
      <c r="BJ24" s="22" t="n">
        <v>0.973365634375106</v>
      </c>
      <c r="BK24" s="22" t="n">
        <v>0.0190140587010002</v>
      </c>
      <c r="BL24" s="22" t="n">
        <v>-0.00829330707484908</v>
      </c>
      <c r="BM24" s="22" t="n">
        <v>-0.296604145732997</v>
      </c>
      <c r="BN24" s="22" t="n">
        <v>-0.555457649667382</v>
      </c>
      <c r="BO24" s="22" t="n">
        <v>0.56979963478917</v>
      </c>
      <c r="BP24" s="22" t="n">
        <v>0.209911790845274</v>
      </c>
      <c r="BQ24" s="22" t="n">
        <v>-0.210776011698997</v>
      </c>
      <c r="BR24" s="22" t="n">
        <v>-0.00415579205111464</v>
      </c>
      <c r="BS24" s="22" t="n">
        <v>0.346918252996085</v>
      </c>
      <c r="BT24" s="22" t="n">
        <v>0.0274762354369617</v>
      </c>
      <c r="BU24" s="22" t="n">
        <v>0.0543845216563196</v>
      </c>
      <c r="BV24" s="22" t="n">
        <v>-0.00160312998630489</v>
      </c>
      <c r="BW24" s="22" t="n">
        <v>0.0611129894147963</v>
      </c>
      <c r="BX24" s="22" t="n">
        <v>0.334542724840676</v>
      </c>
      <c r="BY24" s="22" t="n">
        <v>-0.0961319663735896</v>
      </c>
      <c r="BZ24" s="22" t="n">
        <v>0.148319816463953</v>
      </c>
      <c r="CA24" s="22" t="n">
        <v>0.338296476935867</v>
      </c>
      <c r="CB24" s="22" t="n">
        <v>0.28277599689405</v>
      </c>
      <c r="CC24" s="4" t="n">
        <v>-0.0817876855714876</v>
      </c>
      <c r="CD24" s="4" t="n">
        <v>0.320873907142493</v>
      </c>
      <c r="CE24" s="4" t="n">
        <v>0.0711439105117302</v>
      </c>
      <c r="CF24" s="4" t="n">
        <v>0.213110657437</v>
      </c>
      <c r="CG24" s="4" t="n">
        <v>0.30412305031729</v>
      </c>
      <c r="CH24" s="4" t="n">
        <v>-0.330101760176656</v>
      </c>
      <c r="CI24" s="4" t="n">
        <v>-0.0505480143796097</v>
      </c>
    </row>
    <row r="25" customFormat="false" ht="12.75" hidden="false" customHeight="false" outlineLevel="0" collapsed="false">
      <c r="A25" s="0" t="s">
        <v>54</v>
      </c>
      <c r="B25" s="13" t="n">
        <v>0.63663766</v>
      </c>
      <c r="C25" s="13" t="n">
        <v>0.496210041</v>
      </c>
      <c r="D25" s="13" t="n">
        <v>0.531767134</v>
      </c>
      <c r="E25" s="13" t="n">
        <v>0.560328423</v>
      </c>
      <c r="F25" s="13" t="n">
        <v>0.637264217</v>
      </c>
      <c r="G25" s="13" t="n">
        <v>0.670269564</v>
      </c>
      <c r="H25" s="13" t="n">
        <v>0.683441543</v>
      </c>
      <c r="I25" s="13" t="n">
        <v>0.802441524</v>
      </c>
      <c r="J25" s="13" t="n">
        <v>0.860376293</v>
      </c>
      <c r="K25" s="13" t="n">
        <v>0.95038363</v>
      </c>
      <c r="L25" s="13" t="n">
        <v>1.027740978</v>
      </c>
      <c r="M25" s="13" t="n">
        <v>1.13135714</v>
      </c>
      <c r="N25" s="13" t="n">
        <v>1.217012</v>
      </c>
      <c r="O25" s="23" t="n">
        <v>1.252684373</v>
      </c>
      <c r="P25" s="13" t="n">
        <v>1.369539658</v>
      </c>
      <c r="Q25" s="13" t="n">
        <v>1.392547188</v>
      </c>
      <c r="R25" s="13" t="n">
        <v>1.431729686</v>
      </c>
      <c r="S25" s="15" t="n">
        <v>1.521645374</v>
      </c>
      <c r="T25" s="15" t="n">
        <f aca="false">1633488940/1000000000</f>
        <v>1.63348894</v>
      </c>
      <c r="U25" s="16" t="n">
        <v>1.748547661</v>
      </c>
      <c r="V25" s="15" t="n">
        <v>1.873854341</v>
      </c>
      <c r="W25" s="13" t="n">
        <v>2.035188357</v>
      </c>
      <c r="X25" s="13" t="n">
        <v>2.08483368</v>
      </c>
      <c r="Y25" s="1" t="n">
        <v>2.249122846</v>
      </c>
      <c r="Z25" s="1" t="n">
        <v>2.361710249</v>
      </c>
      <c r="AA25" s="15" t="n">
        <v>2.491746633</v>
      </c>
      <c r="AB25" s="2" t="n">
        <v>2.882701494</v>
      </c>
      <c r="AC25" s="2" t="n">
        <v>2.841967603</v>
      </c>
      <c r="AD25" s="2"/>
      <c r="AE25" s="0" t="s">
        <v>54</v>
      </c>
      <c r="AF25" s="21" t="n">
        <v>-0.140427619</v>
      </c>
      <c r="AG25" s="21" t="n">
        <v>0.0355570930000001</v>
      </c>
      <c r="AH25" s="21" t="n">
        <v>0.028561289</v>
      </c>
      <c r="AI25" s="21" t="n">
        <v>0.076935794</v>
      </c>
      <c r="AJ25" s="21" t="n">
        <v>0.0330053469999999</v>
      </c>
      <c r="AK25" s="21" t="n">
        <v>0.0131719790000001</v>
      </c>
      <c r="AL25" s="21" t="n">
        <v>0.118999981</v>
      </c>
      <c r="AM25" s="21" t="n">
        <v>0.0579347690000002</v>
      </c>
      <c r="AN25" s="21" t="n">
        <v>0.090007337</v>
      </c>
      <c r="AO25" s="21" t="n">
        <v>0.0773573479999999</v>
      </c>
      <c r="AP25" s="21" t="n">
        <v>0.103616162</v>
      </c>
      <c r="AQ25" s="21" t="n">
        <v>0.08565486</v>
      </c>
      <c r="AR25" s="21" t="n">
        <v>0.0356723730000001</v>
      </c>
      <c r="AS25" s="21" t="n">
        <v>0.116855285</v>
      </c>
      <c r="AT25" s="21" t="n">
        <v>0.0230075300000001</v>
      </c>
      <c r="AU25" s="21" t="n">
        <v>0.039182498</v>
      </c>
      <c r="AV25" s="21" t="n">
        <v>0.0899156880000001</v>
      </c>
      <c r="AW25" s="21" t="n">
        <v>0.111843566</v>
      </c>
      <c r="AX25" s="21" t="n">
        <v>0.115058721</v>
      </c>
      <c r="AY25" s="21" t="n">
        <v>0.12530668</v>
      </c>
      <c r="AZ25" s="21" t="n">
        <v>0.161334016</v>
      </c>
      <c r="BA25" s="21" t="n">
        <v>0.049645323</v>
      </c>
      <c r="BB25" s="21" t="n">
        <v>0.164289166</v>
      </c>
      <c r="BC25" s="21" t="n">
        <v>0.112587403</v>
      </c>
      <c r="BD25" s="21" t="n">
        <v>0.130036384</v>
      </c>
      <c r="BE25" s="21" t="n">
        <v>0.390954861</v>
      </c>
      <c r="BF25" s="2" t="n">
        <v>-0.0407338909999999</v>
      </c>
      <c r="BG25" s="2"/>
      <c r="BH25" s="0" t="s">
        <v>54</v>
      </c>
      <c r="BI25" s="22" t="n">
        <v>-0.220576990371572</v>
      </c>
      <c r="BJ25" s="22" t="n">
        <v>0.0716573427823886</v>
      </c>
      <c r="BK25" s="22" t="n">
        <v>0.0537101433575998</v>
      </c>
      <c r="BL25" s="22" t="n">
        <v>0.13730482131905</v>
      </c>
      <c r="BM25" s="22" t="n">
        <v>0.0517922489911275</v>
      </c>
      <c r="BN25" s="22" t="n">
        <v>0.0196517635701568</v>
      </c>
      <c r="BO25" s="22" t="n">
        <v>0.174118740979139</v>
      </c>
      <c r="BP25" s="22" t="n">
        <v>0.0721981194482655</v>
      </c>
      <c r="BQ25" s="22" t="n">
        <v>0.104613920365191</v>
      </c>
      <c r="BR25" s="22" t="n">
        <v>0.0813959179831411</v>
      </c>
      <c r="BS25" s="22" t="n">
        <v>0.100819335044554</v>
      </c>
      <c r="BT25" s="22" t="n">
        <v>0.0757098328826563</v>
      </c>
      <c r="BU25" s="22" t="n">
        <v>0.0293114389997799</v>
      </c>
      <c r="BV25" s="22" t="n">
        <v>0.0932839009719168</v>
      </c>
      <c r="BW25" s="22" t="n">
        <v>0.0167994624073895</v>
      </c>
      <c r="BX25" s="22" t="n">
        <v>0.0281372856429192</v>
      </c>
      <c r="BY25" s="22" t="n">
        <v>0.0628021398726519</v>
      </c>
      <c r="BZ25" s="22" t="n">
        <v>0.0735017290566152</v>
      </c>
      <c r="CA25" s="22" t="n">
        <v>0.0704374043695699</v>
      </c>
      <c r="CB25" s="22" t="n">
        <v>0.071663291081432</v>
      </c>
      <c r="CC25" s="4" t="n">
        <v>0.0860974156155076</v>
      </c>
      <c r="CD25" s="4" t="n">
        <v>0.0243934782887518</v>
      </c>
      <c r="CE25" s="4" t="n">
        <v>0.0788020490919928</v>
      </c>
      <c r="CF25" s="4" t="n">
        <v>0.0500583608406422</v>
      </c>
      <c r="CG25" s="4" t="n">
        <v>0.0550602615435404</v>
      </c>
      <c r="CH25" s="4" t="n">
        <v>0.15689992546686</v>
      </c>
      <c r="CI25" s="4" t="n">
        <v>-0.0141304575186791</v>
      </c>
    </row>
    <row r="26" customFormat="false" ht="12.75" hidden="false" customHeight="false" outlineLevel="0" collapsed="false">
      <c r="A26" s="0" t="s">
        <v>56</v>
      </c>
      <c r="B26" s="13" t="n">
        <v>0.561774599</v>
      </c>
      <c r="C26" s="13" t="n">
        <v>0.263018509</v>
      </c>
      <c r="D26" s="13" t="n">
        <v>0.390568408</v>
      </c>
      <c r="E26" s="13" t="n">
        <v>0.35946067</v>
      </c>
      <c r="F26" s="13" t="n">
        <v>0.320144817</v>
      </c>
      <c r="G26" s="13" t="n">
        <v>0.352283777</v>
      </c>
      <c r="H26" s="13" t="n">
        <v>0.377130759</v>
      </c>
      <c r="I26" s="13" t="n">
        <v>0.325867902</v>
      </c>
      <c r="J26" s="13" t="n">
        <v>0.348873992</v>
      </c>
      <c r="K26" s="13" t="n">
        <v>0.278848467</v>
      </c>
      <c r="L26" s="13" t="n">
        <v>0.327117597</v>
      </c>
      <c r="M26" s="13" t="n">
        <v>0.292284375</v>
      </c>
      <c r="N26" s="13" t="n">
        <v>0.33622</v>
      </c>
      <c r="O26" s="23" t="n">
        <v>0.282963229</v>
      </c>
      <c r="P26" s="23" t="n">
        <v>0.28907695</v>
      </c>
      <c r="Q26" s="23" t="n">
        <v>0.2742468</v>
      </c>
      <c r="R26" s="23" t="n">
        <v>0.337749476</v>
      </c>
      <c r="S26" s="15" t="n">
        <v>0.380032807</v>
      </c>
      <c r="T26" s="15" t="n">
        <f aca="false">435708930/1000000000</f>
        <v>0.43570893</v>
      </c>
      <c r="U26" s="16" t="n">
        <v>0.385383418</v>
      </c>
      <c r="V26" s="15" t="n">
        <v>0.396056181</v>
      </c>
      <c r="W26" s="13" t="n">
        <v>0.432287359</v>
      </c>
      <c r="X26" s="13" t="n">
        <v>0.398744832</v>
      </c>
      <c r="Y26" s="1" t="n">
        <v>0.458852391</v>
      </c>
      <c r="Z26" s="1" t="n">
        <v>0.663885821</v>
      </c>
      <c r="AA26" s="15" t="n">
        <v>0.429104937</v>
      </c>
      <c r="AB26" s="2" t="n">
        <v>1.28475324</v>
      </c>
      <c r="AC26" s="2" t="n">
        <v>1.016102756</v>
      </c>
      <c r="AD26" s="2"/>
      <c r="AE26" s="0" t="s">
        <v>56</v>
      </c>
      <c r="AF26" s="21" t="n">
        <v>-0.29875609</v>
      </c>
      <c r="AG26" s="21" t="n">
        <v>0.127549899</v>
      </c>
      <c r="AH26" s="21" t="n">
        <v>-0.031107738</v>
      </c>
      <c r="AI26" s="21" t="n">
        <v>-0.039315853</v>
      </c>
      <c r="AJ26" s="21" t="n">
        <v>0.03213896</v>
      </c>
      <c r="AK26" s="21" t="n">
        <v>0.0248469820000001</v>
      </c>
      <c r="AL26" s="21" t="n">
        <v>-0.051262857</v>
      </c>
      <c r="AM26" s="21" t="n">
        <v>0.0230060899999999</v>
      </c>
      <c r="AN26" s="21" t="n">
        <v>-0.0700255249999999</v>
      </c>
      <c r="AO26" s="21" t="n">
        <v>0.0482691299999999</v>
      </c>
      <c r="AP26" s="21" t="n">
        <v>-0.034833222</v>
      </c>
      <c r="AQ26" s="21" t="n">
        <v>0.043935625</v>
      </c>
      <c r="AR26" s="21" t="n">
        <v>-0.053256771</v>
      </c>
      <c r="AS26" s="21" t="n">
        <v>0.00611372100000002</v>
      </c>
      <c r="AT26" s="21" t="n">
        <v>-0.01483015</v>
      </c>
      <c r="AU26" s="21" t="n">
        <v>0.063502676</v>
      </c>
      <c r="AV26" s="21" t="n">
        <v>0.042283331</v>
      </c>
      <c r="AW26" s="21" t="n">
        <v>0.055676123</v>
      </c>
      <c r="AX26" s="21" t="n">
        <v>-0.050325512</v>
      </c>
      <c r="AY26" s="21" t="n">
        <v>0.010672763</v>
      </c>
      <c r="AZ26" s="21" t="n">
        <v>0.036231178</v>
      </c>
      <c r="BA26" s="21" t="n">
        <v>-0.033542527</v>
      </c>
      <c r="BB26" s="21" t="n">
        <v>0.060107559</v>
      </c>
      <c r="BC26" s="21" t="n">
        <v>0.20503343</v>
      </c>
      <c r="BD26" s="21" t="n">
        <v>-0.234780884</v>
      </c>
      <c r="BE26" s="21" t="n">
        <v>0.855648303</v>
      </c>
      <c r="BF26" s="2" t="n">
        <v>-0.268650484</v>
      </c>
      <c r="BG26" s="2"/>
      <c r="BH26" s="0" t="s">
        <v>56</v>
      </c>
      <c r="BI26" s="22" t="n">
        <v>-0.531807758007941</v>
      </c>
      <c r="BJ26" s="22" t="n">
        <v>0.484946475763042</v>
      </c>
      <c r="BK26" s="22" t="n">
        <v>-0.0796473482309916</v>
      </c>
      <c r="BL26" s="22" t="n">
        <v>-0.109374561061159</v>
      </c>
      <c r="BM26" s="22" t="n">
        <v>0.10038881872637</v>
      </c>
      <c r="BN26" s="22" t="n">
        <v>0.0705311559095725</v>
      </c>
      <c r="BO26" s="22" t="n">
        <v>-0.13592860241877</v>
      </c>
      <c r="BP26" s="22" t="n">
        <v>0.0705994357185873</v>
      </c>
      <c r="BQ26" s="22" t="n">
        <v>-0.200718673807017</v>
      </c>
      <c r="BR26" s="22" t="n">
        <v>0.17310165094076</v>
      </c>
      <c r="BS26" s="22" t="n">
        <v>-0.106485320017804</v>
      </c>
      <c r="BT26" s="22" t="n">
        <v>0.15031807635971</v>
      </c>
      <c r="BU26" s="22" t="n">
        <v>-0.158398581286063</v>
      </c>
      <c r="BV26" s="22" t="n">
        <v>0.0216060617544056</v>
      </c>
      <c r="BW26" s="22" t="n">
        <v>-0.0513017381704075</v>
      </c>
      <c r="BX26" s="22" t="n">
        <v>0.231553024502018</v>
      </c>
      <c r="BY26" s="22" t="n">
        <v>0.125191403701837</v>
      </c>
      <c r="BZ26" s="22" t="n">
        <v>0.146503464896914</v>
      </c>
      <c r="CA26" s="22" t="n">
        <v>-0.115502594817141</v>
      </c>
      <c r="CB26" s="22" t="n">
        <v>0.0276938822520901</v>
      </c>
      <c r="CC26" s="4" t="n">
        <v>0.0914798953737323</v>
      </c>
      <c r="CD26" s="4" t="n">
        <v>-0.0775931248084448</v>
      </c>
      <c r="CE26" s="4" t="n">
        <v>0.150741913565415</v>
      </c>
      <c r="CF26" s="4" t="n">
        <v>0.446839624292162</v>
      </c>
      <c r="CG26" s="4" t="n">
        <v>-0.353646480423928</v>
      </c>
      <c r="CH26" s="4" t="n">
        <v>1.99403043223434</v>
      </c>
      <c r="CI26" s="4" t="n">
        <v>-0.209106679505241</v>
      </c>
    </row>
    <row r="27" customFormat="false" ht="12.75" hidden="false" customHeight="false" outlineLevel="0" collapsed="false">
      <c r="A27" s="20"/>
      <c r="B27" s="14"/>
      <c r="C27" s="1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4"/>
      <c r="S27" s="15"/>
      <c r="T27" s="15"/>
      <c r="U27" s="16"/>
      <c r="V27" s="15"/>
      <c r="W27" s="15"/>
      <c r="X27" s="14"/>
      <c r="Y27" s="14"/>
      <c r="Z27" s="14"/>
      <c r="AA27" s="14"/>
      <c r="AB27" s="2"/>
      <c r="AC27" s="2"/>
      <c r="AD27" s="2"/>
      <c r="AE27" s="20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"/>
      <c r="BG27" s="2"/>
      <c r="BH27" s="20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4"/>
      <c r="CD27" s="4"/>
      <c r="CE27" s="4"/>
      <c r="CF27" s="4"/>
      <c r="CH27" s="4"/>
      <c r="CI27" s="4"/>
    </row>
    <row r="28" customFormat="false" ht="12.75" hidden="false" customHeight="false" outlineLevel="0" collapsed="false">
      <c r="A28" s="18" t="s">
        <v>60</v>
      </c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  <c r="R28" s="14"/>
      <c r="S28" s="15"/>
      <c r="T28" s="15"/>
      <c r="U28" s="16"/>
      <c r="V28" s="15"/>
      <c r="W28" s="15"/>
      <c r="X28" s="14"/>
      <c r="Y28" s="14"/>
      <c r="Z28" s="14"/>
      <c r="AA28" s="14"/>
      <c r="AB28" s="2"/>
      <c r="AC28" s="2"/>
      <c r="AD28" s="2"/>
      <c r="AE28" s="18" t="s">
        <v>60</v>
      </c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"/>
      <c r="BG28" s="2"/>
      <c r="BH28" s="18" t="s">
        <v>60</v>
      </c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4"/>
      <c r="CD28" s="4"/>
      <c r="CE28" s="4"/>
      <c r="CF28" s="4"/>
      <c r="CH28" s="4"/>
      <c r="CI28" s="4"/>
    </row>
    <row r="29" customFormat="false" ht="12.75" hidden="false" customHeight="false" outlineLevel="0" collapsed="false">
      <c r="A29" s="0" t="s">
        <v>48</v>
      </c>
      <c r="B29" s="13" t="n">
        <v>1.812916206</v>
      </c>
      <c r="C29" s="13" t="n">
        <v>1.973213363</v>
      </c>
      <c r="D29" s="13" t="n">
        <v>2.728575942</v>
      </c>
      <c r="E29" s="13" t="n">
        <v>1.763853895</v>
      </c>
      <c r="F29" s="13" t="n">
        <v>2.229962802</v>
      </c>
      <c r="G29" s="13" t="n">
        <v>2.224736686</v>
      </c>
      <c r="H29" s="13" t="n">
        <v>2.178825187</v>
      </c>
      <c r="I29" s="13" t="n">
        <v>2.478316382</v>
      </c>
      <c r="J29" s="13" t="n">
        <v>2.582190424</v>
      </c>
      <c r="K29" s="13" t="n">
        <v>2.864441298</v>
      </c>
      <c r="L29" s="13" t="n">
        <v>3.022552591</v>
      </c>
      <c r="M29" s="13" t="n">
        <v>3.064412775</v>
      </c>
      <c r="N29" s="13" t="n">
        <v>3.330495</v>
      </c>
      <c r="O29" s="23" t="n">
        <v>3.351510676</v>
      </c>
      <c r="P29" s="23" t="n">
        <v>3.579929166</v>
      </c>
      <c r="Q29" s="23" t="n">
        <v>3.751025267</v>
      </c>
      <c r="R29" s="23" t="n">
        <v>3.71588803</v>
      </c>
      <c r="S29" s="15" t="n">
        <v>4.079314799</v>
      </c>
      <c r="T29" s="15" t="n">
        <f aca="false">+SUM(T30:T33)</f>
        <v>4.44670606</v>
      </c>
      <c r="U29" s="16" t="n">
        <v>4.584149552</v>
      </c>
      <c r="V29" s="15" t="n">
        <v>4.850146729</v>
      </c>
      <c r="W29" s="15" t="n">
        <v>5.231196513</v>
      </c>
      <c r="X29" s="13" t="n">
        <v>5.846272326</v>
      </c>
      <c r="Y29" s="1" t="n">
        <v>6.083915242</v>
      </c>
      <c r="Z29" s="1" t="n">
        <v>6.758704771</v>
      </c>
      <c r="AA29" s="15" t="n">
        <v>7.358287315</v>
      </c>
      <c r="AB29" s="19" t="n">
        <v>8.030475151</v>
      </c>
      <c r="AC29" s="19" t="n">
        <v>8.252365272</v>
      </c>
      <c r="AD29" s="19"/>
      <c r="AE29" s="0" t="s">
        <v>48</v>
      </c>
      <c r="AF29" s="21" t="n">
        <v>0.160297157</v>
      </c>
      <c r="AG29" s="21" t="n">
        <v>0.755362579</v>
      </c>
      <c r="AH29" s="21" t="n">
        <v>-0.964722047</v>
      </c>
      <c r="AI29" s="21" t="n">
        <v>0.466108907</v>
      </c>
      <c r="AJ29" s="21" t="n">
        <v>-0.00522611599999978</v>
      </c>
      <c r="AK29" s="21" t="n">
        <v>-0.0459114990000007</v>
      </c>
      <c r="AL29" s="21" t="n">
        <v>0.299491195</v>
      </c>
      <c r="AM29" s="21" t="n">
        <v>0.103874042</v>
      </c>
      <c r="AN29" s="21" t="n">
        <v>0.282250874</v>
      </c>
      <c r="AO29" s="21" t="n">
        <v>0.158111293</v>
      </c>
      <c r="AP29" s="21" t="n">
        <v>0.0418601839999995</v>
      </c>
      <c r="AQ29" s="21" t="n">
        <v>0.266082225</v>
      </c>
      <c r="AR29" s="21" t="n">
        <v>0.0210156760000002</v>
      </c>
      <c r="AS29" s="21" t="n">
        <v>0.22841849</v>
      </c>
      <c r="AT29" s="21" t="n">
        <v>0.171096101</v>
      </c>
      <c r="AU29" s="21" t="n">
        <v>-0.0351372370000003</v>
      </c>
      <c r="AV29" s="21" t="n">
        <v>0.363426769000001</v>
      </c>
      <c r="AW29" s="21" t="n">
        <v>0.367391260999999</v>
      </c>
      <c r="AX29" s="21" t="n">
        <v>0.137443492000001</v>
      </c>
      <c r="AY29" s="21" t="n">
        <v>0.265997177</v>
      </c>
      <c r="AZ29" s="21" t="n">
        <v>0.381049784</v>
      </c>
      <c r="BA29" s="21" t="n">
        <v>0.615075813</v>
      </c>
      <c r="BB29" s="21" t="n">
        <v>0.237642916</v>
      </c>
      <c r="BC29" s="21" t="n">
        <v>0.674789529</v>
      </c>
      <c r="BD29" s="21" t="n">
        <v>0.599582544</v>
      </c>
      <c r="BE29" s="21" t="n">
        <v>0.672187835999999</v>
      </c>
      <c r="BF29" s="2" t="n">
        <v>0.221890121000001</v>
      </c>
      <c r="BG29" s="2"/>
      <c r="BH29" s="0" t="s">
        <v>48</v>
      </c>
      <c r="BI29" s="22" t="n">
        <v>0.0884195069079768</v>
      </c>
      <c r="BJ29" s="22" t="n">
        <v>0.382808363841392</v>
      </c>
      <c r="BK29" s="22" t="n">
        <v>-0.353562469033893</v>
      </c>
      <c r="BL29" s="22" t="n">
        <v>0.26425596151772</v>
      </c>
      <c r="BM29" s="22" t="n">
        <v>-0.00234358886852848</v>
      </c>
      <c r="BN29" s="22" t="n">
        <v>-0.0206368238043253</v>
      </c>
      <c r="BO29" s="22" t="n">
        <v>0.137455357495829</v>
      </c>
      <c r="BP29" s="22" t="n">
        <v>0.0419131482785799</v>
      </c>
      <c r="BQ29" s="22" t="n">
        <v>0.109306761955524</v>
      </c>
      <c r="BR29" s="22" t="n">
        <v>0.0551979519044067</v>
      </c>
      <c r="BS29" s="22" t="n">
        <v>0.0138492822671285</v>
      </c>
      <c r="BT29" s="22" t="n">
        <v>0.0868297597408366</v>
      </c>
      <c r="BU29" s="22" t="n">
        <v>0.00631007582956894</v>
      </c>
      <c r="BV29" s="22" t="n">
        <v>0.068153890016133</v>
      </c>
      <c r="BW29" s="22" t="n">
        <v>0.0477931526201601</v>
      </c>
      <c r="BX29" s="22" t="n">
        <v>-0.00936736878557536</v>
      </c>
      <c r="BY29" s="22" t="n">
        <v>0.0978034768717185</v>
      </c>
      <c r="BZ29" s="22" t="n">
        <v>0.0900620028368639</v>
      </c>
      <c r="CA29" s="22" t="n">
        <v>0.0309090572089672</v>
      </c>
      <c r="CB29" s="22" t="n">
        <v>0.0580254143069894</v>
      </c>
      <c r="CC29" s="4" t="n">
        <v>0.0785645889270992</v>
      </c>
      <c r="CD29" s="4" t="n">
        <v>0.117578418526523</v>
      </c>
      <c r="CE29" s="4" t="n">
        <v>0.0406486223611472</v>
      </c>
      <c r="CF29" s="4" t="n">
        <v>0.110913696552119</v>
      </c>
      <c r="CG29" s="4" t="n">
        <v>0.0887126401159978</v>
      </c>
      <c r="CH29" s="4" t="n">
        <v>0.0913511265902505</v>
      </c>
      <c r="CI29" s="4" t="n">
        <v>0.0276310077333805</v>
      </c>
    </row>
    <row r="30" customFormat="false" ht="12.75" hidden="false" customHeight="false" outlineLevel="0" collapsed="false">
      <c r="A30" s="0" t="s">
        <v>50</v>
      </c>
      <c r="B30" s="13" t="n">
        <v>0.502406179</v>
      </c>
      <c r="C30" s="13" t="n">
        <v>0.521640901</v>
      </c>
      <c r="D30" s="13" t="n">
        <v>0.555227558</v>
      </c>
      <c r="E30" s="13" t="n">
        <v>0.573228982</v>
      </c>
      <c r="F30" s="13" t="n">
        <v>0.568156891</v>
      </c>
      <c r="G30" s="13" t="n">
        <v>0.56885031</v>
      </c>
      <c r="H30" s="13" t="n">
        <v>0.588586774</v>
      </c>
      <c r="I30" s="13" t="n">
        <v>0.637915999</v>
      </c>
      <c r="J30" s="13" t="n">
        <v>0.649980836</v>
      </c>
      <c r="K30" s="13" t="n">
        <v>0.702609612</v>
      </c>
      <c r="L30" s="13" t="n">
        <v>0.757504836</v>
      </c>
      <c r="M30" s="13" t="n">
        <v>0.748304065</v>
      </c>
      <c r="N30" s="13" t="n">
        <v>0.753733</v>
      </c>
      <c r="O30" s="23" t="n">
        <v>0.734745657</v>
      </c>
      <c r="P30" s="23" t="n">
        <v>0.74655771</v>
      </c>
      <c r="Q30" s="23" t="n">
        <v>0.836140983</v>
      </c>
      <c r="R30" s="23" t="n">
        <v>0.804056622</v>
      </c>
      <c r="S30" s="15" t="n">
        <v>0.845270854</v>
      </c>
      <c r="T30" s="15" t="n">
        <f aca="false">899558231/1000000000</f>
        <v>0.899558231</v>
      </c>
      <c r="U30" s="16" t="n">
        <v>0.959380719</v>
      </c>
      <c r="V30" s="15" t="n">
        <v>1.009267001</v>
      </c>
      <c r="W30" s="15" t="n">
        <v>1.028494627</v>
      </c>
      <c r="X30" s="13" t="n">
        <v>1.116257697</v>
      </c>
      <c r="Y30" s="1" t="n">
        <v>1.190346995</v>
      </c>
      <c r="Z30" s="1" t="n">
        <v>1.17670869</v>
      </c>
      <c r="AA30" s="15" t="n">
        <v>1.176584995</v>
      </c>
      <c r="AB30" s="2" t="n">
        <v>1.286306711</v>
      </c>
      <c r="AC30" s="2" t="n">
        <v>1.41540742</v>
      </c>
      <c r="AD30" s="2"/>
      <c r="AE30" s="0" t="s">
        <v>50</v>
      </c>
      <c r="AF30" s="21" t="n">
        <v>0.0192347219999999</v>
      </c>
      <c r="AG30" s="21" t="n">
        <v>0.0335866570000001</v>
      </c>
      <c r="AH30" s="21" t="n">
        <v>0.0180014239999999</v>
      </c>
      <c r="AI30" s="21" t="n">
        <v>-0.00507209099999995</v>
      </c>
      <c r="AJ30" s="21" t="n">
        <v>0.000693419000000084</v>
      </c>
      <c r="AK30" s="21" t="n">
        <v>0.019736464</v>
      </c>
      <c r="AL30" s="21" t="n">
        <v>0.049329225</v>
      </c>
      <c r="AM30" s="21" t="n">
        <v>0.0120648369999999</v>
      </c>
      <c r="AN30" s="21" t="n">
        <v>0.0526287759999999</v>
      </c>
      <c r="AO30" s="21" t="n">
        <v>0.054895224</v>
      </c>
      <c r="AP30" s="21" t="n">
        <v>-0.00920077099999994</v>
      </c>
      <c r="AQ30" s="21" t="n">
        <v>0.00542893499999997</v>
      </c>
      <c r="AR30" s="21" t="n">
        <v>-0.0189873429999999</v>
      </c>
      <c r="AS30" s="21" t="n">
        <v>0.011812053</v>
      </c>
      <c r="AT30" s="21" t="n">
        <v>0.0895832729999999</v>
      </c>
      <c r="AU30" s="21" t="n">
        <v>-0.0320843609999999</v>
      </c>
      <c r="AV30" s="21" t="n">
        <v>0.041214232</v>
      </c>
      <c r="AW30" s="21" t="n">
        <v>0.054287377</v>
      </c>
      <c r="AX30" s="21" t="n">
        <v>0.059822488</v>
      </c>
      <c r="AY30" s="21" t="n">
        <v>0.049886282</v>
      </c>
      <c r="AZ30" s="21" t="n">
        <v>0.0192276259999999</v>
      </c>
      <c r="BA30" s="21" t="n">
        <v>0.0877630700000001</v>
      </c>
      <c r="BB30" s="21" t="n">
        <v>0.0740892980000001</v>
      </c>
      <c r="BC30" s="21" t="n">
        <v>-0.0136383050000002</v>
      </c>
      <c r="BD30" s="21" t="n">
        <v>-0.000123694999999868</v>
      </c>
      <c r="BE30" s="21" t="n">
        <v>0.109721716</v>
      </c>
      <c r="BF30" s="2" t="n">
        <v>0.129100709</v>
      </c>
      <c r="BG30" s="2"/>
      <c r="BH30" s="0" t="s">
        <v>50</v>
      </c>
      <c r="BI30" s="22" t="n">
        <v>0.0382852019023434</v>
      </c>
      <c r="BJ30" s="22" t="n">
        <v>0.0643865481706161</v>
      </c>
      <c r="BK30" s="22" t="n">
        <v>0.0324217048318771</v>
      </c>
      <c r="BL30" s="22" t="n">
        <v>-0.00884828080796505</v>
      </c>
      <c r="BM30" s="22" t="n">
        <v>0.0012204709843079</v>
      </c>
      <c r="BN30" s="22" t="n">
        <v>0.0346953559715911</v>
      </c>
      <c r="BO30" s="22" t="n">
        <v>0.0838096049368585</v>
      </c>
      <c r="BP30" s="22" t="n">
        <v>0.0189128929497188</v>
      </c>
      <c r="BQ30" s="22" t="n">
        <v>0.0809697349292309</v>
      </c>
      <c r="BR30" s="22" t="n">
        <v>0.0781304768144846</v>
      </c>
      <c r="BS30" s="22" t="n">
        <v>-0.0121461548002579</v>
      </c>
      <c r="BT30" s="22" t="n">
        <v>0.00725498531135197</v>
      </c>
      <c r="BU30" s="22" t="n">
        <v>-0.0251910729661564</v>
      </c>
      <c r="BV30" s="22" t="n">
        <v>0.0160763835586714</v>
      </c>
      <c r="BW30" s="22" t="n">
        <v>0.119995107946846</v>
      </c>
      <c r="BX30" s="22" t="n">
        <v>-0.0383719512047885</v>
      </c>
      <c r="BY30" s="22" t="n">
        <v>0.0512578727322514</v>
      </c>
      <c r="BZ30" s="22" t="n">
        <v>0.0642248301158151</v>
      </c>
      <c r="CA30" s="22" t="n">
        <v>0.0665020739496741</v>
      </c>
      <c r="CB30" s="22" t="n">
        <v>0.0519984204518915</v>
      </c>
      <c r="CC30" s="4" t="n">
        <v>0.0190510796260542</v>
      </c>
      <c r="CD30" s="4" t="n">
        <v>0.0853315784993401</v>
      </c>
      <c r="CE30" s="4" t="n">
        <v>0.0663729335968916</v>
      </c>
      <c r="CF30" s="4" t="n">
        <v>-0.0114574196072971</v>
      </c>
      <c r="CG30" s="4" t="n">
        <v>-0.000105119475237213</v>
      </c>
      <c r="CH30" s="4" t="n">
        <v>0.0932543900069029</v>
      </c>
      <c r="CI30" s="4" t="n">
        <v>0.100365416658391</v>
      </c>
    </row>
    <row r="31" customFormat="false" ht="12.75" hidden="false" customHeight="false" outlineLevel="0" collapsed="false">
      <c r="A31" s="0" t="s">
        <v>52</v>
      </c>
      <c r="B31" s="13" t="n">
        <v>0.443019633</v>
      </c>
      <c r="C31" s="13" t="n">
        <v>0.490161768</v>
      </c>
      <c r="D31" s="13" t="n">
        <v>1.117894412</v>
      </c>
      <c r="E31" s="13" t="n">
        <v>0.531744007</v>
      </c>
      <c r="F31" s="13" t="n">
        <v>0.488115919</v>
      </c>
      <c r="G31" s="13" t="n">
        <v>0.420194883</v>
      </c>
      <c r="H31" s="13" t="n">
        <v>0.31300016</v>
      </c>
      <c r="I31" s="13" t="n">
        <v>0.381110147</v>
      </c>
      <c r="J31" s="13" t="n">
        <v>0.341331855</v>
      </c>
      <c r="K31" s="13" t="n">
        <v>0.416211579</v>
      </c>
      <c r="L31" s="13" t="n">
        <v>0.368880988</v>
      </c>
      <c r="M31" s="13" t="n">
        <v>0.239795138</v>
      </c>
      <c r="N31" s="13" t="n">
        <v>0.314261</v>
      </c>
      <c r="O31" s="23" t="n">
        <v>0.281480297</v>
      </c>
      <c r="P31" s="23" t="n">
        <v>0.281218158</v>
      </c>
      <c r="Q31" s="23" t="n">
        <v>0.273815964</v>
      </c>
      <c r="R31" s="23" t="n">
        <v>0.350000096</v>
      </c>
      <c r="S31" s="15" t="n">
        <v>0.437161292</v>
      </c>
      <c r="T31" s="15" t="n">
        <f aca="false">534254103/1000000000</f>
        <v>0.534254103</v>
      </c>
      <c r="U31" s="16" t="n">
        <v>0.481985053</v>
      </c>
      <c r="V31" s="15" t="n">
        <v>0.545070559</v>
      </c>
      <c r="W31" s="15" t="n">
        <v>0.568473943</v>
      </c>
      <c r="X31" s="13" t="n">
        <v>0.77807915</v>
      </c>
      <c r="Y31" s="1" t="n">
        <v>0.781025516</v>
      </c>
      <c r="Z31" s="1" t="n">
        <v>0.951116577</v>
      </c>
      <c r="AA31" s="15" t="n">
        <v>1.525274317</v>
      </c>
      <c r="AB31" s="2" t="n">
        <v>1.621013038</v>
      </c>
      <c r="AC31" s="2" t="n">
        <v>1.595427708</v>
      </c>
      <c r="AD31" s="2"/>
      <c r="AE31" s="0" t="s">
        <v>52</v>
      </c>
      <c r="AF31" s="21" t="n">
        <v>0.047142135</v>
      </c>
      <c r="AG31" s="21" t="n">
        <v>0.627732644</v>
      </c>
      <c r="AH31" s="21" t="n">
        <v>-0.586150405</v>
      </c>
      <c r="AI31" s="21" t="n">
        <v>-0.043628088</v>
      </c>
      <c r="AJ31" s="21" t="n">
        <v>-0.067921036</v>
      </c>
      <c r="AK31" s="21" t="n">
        <v>-0.107194723</v>
      </c>
      <c r="AL31" s="21" t="n">
        <v>0.068109987</v>
      </c>
      <c r="AM31" s="21" t="n">
        <v>-0.039778292</v>
      </c>
      <c r="AN31" s="21" t="n">
        <v>0.074879724</v>
      </c>
      <c r="AO31" s="21" t="n">
        <v>-0.047330591</v>
      </c>
      <c r="AP31" s="21" t="n">
        <v>-0.12908585</v>
      </c>
      <c r="AQ31" s="21" t="n">
        <v>0.074465862</v>
      </c>
      <c r="AR31" s="21" t="n">
        <v>-0.032780703</v>
      </c>
      <c r="AS31" s="21" t="n">
        <v>-0.000262138999999995</v>
      </c>
      <c r="AT31" s="21" t="n">
        <v>-0.00740219399999997</v>
      </c>
      <c r="AU31" s="21" t="n">
        <v>0.076184132</v>
      </c>
      <c r="AV31" s="21" t="n">
        <v>0.087161196</v>
      </c>
      <c r="AW31" s="21" t="n">
        <v>0.097092811</v>
      </c>
      <c r="AX31" s="21" t="n">
        <v>-0.05226905</v>
      </c>
      <c r="AY31" s="21" t="n">
        <v>0.063085506</v>
      </c>
      <c r="AZ31" s="21" t="n">
        <v>0.023403384</v>
      </c>
      <c r="BA31" s="21" t="n">
        <v>0.209605207</v>
      </c>
      <c r="BB31" s="21" t="n">
        <v>0.00294636599999998</v>
      </c>
      <c r="BC31" s="21" t="n">
        <v>0.170091061</v>
      </c>
      <c r="BD31" s="21" t="n">
        <v>0.57415774</v>
      </c>
      <c r="BE31" s="21" t="n">
        <v>0.095738721</v>
      </c>
      <c r="BF31" s="2" t="n">
        <v>-0.0255853300000002</v>
      </c>
      <c r="BG31" s="2"/>
      <c r="BH31" s="0" t="s">
        <v>52</v>
      </c>
      <c r="BI31" s="22" t="n">
        <v>0.106410938677293</v>
      </c>
      <c r="BJ31" s="22" t="n">
        <v>1.28066423165015</v>
      </c>
      <c r="BK31" s="22" t="n">
        <v>-0.524334318794323</v>
      </c>
      <c r="BL31" s="22" t="n">
        <v>-0.0820471644732613</v>
      </c>
      <c r="BM31" s="22" t="n">
        <v>-0.139149397420083</v>
      </c>
      <c r="BN31" s="22" t="n">
        <v>-0.255107159408222</v>
      </c>
      <c r="BO31" s="22" t="n">
        <v>0.21760368109716</v>
      </c>
      <c r="BP31" s="22" t="n">
        <v>-0.104374791154537</v>
      </c>
      <c r="BQ31" s="22" t="n">
        <v>0.219375141531985</v>
      </c>
      <c r="BR31" s="22" t="n">
        <v>-0.113717621969378</v>
      </c>
      <c r="BS31" s="22" t="n">
        <v>-0.349939016103481</v>
      </c>
      <c r="BT31" s="22" t="n">
        <v>0.310539498928456</v>
      </c>
      <c r="BU31" s="22" t="n">
        <v>-0.104310439411827</v>
      </c>
      <c r="BV31" s="22" t="n">
        <v>-0.000931287208354745</v>
      </c>
      <c r="BW31" s="22" t="n">
        <v>-0.0263218920593313</v>
      </c>
      <c r="BX31" s="22" t="n">
        <v>0.278231155287936</v>
      </c>
      <c r="BY31" s="22" t="n">
        <v>0.24903192026553</v>
      </c>
      <c r="BZ31" s="22" t="n">
        <v>0.222098371417568</v>
      </c>
      <c r="CA31" s="22" t="n">
        <v>-0.0978355612179547</v>
      </c>
      <c r="CB31" s="22" t="n">
        <v>0.130886851381261</v>
      </c>
      <c r="CC31" s="4" t="n">
        <v>0.0429364301805924</v>
      </c>
      <c r="CD31" s="4" t="n">
        <v>0.368715593003003</v>
      </c>
      <c r="CE31" s="4" t="n">
        <v>0.0037867175852225</v>
      </c>
      <c r="CF31" s="4" t="n">
        <v>0.217779134632011</v>
      </c>
      <c r="CG31" s="4" t="n">
        <v>0.603667051846579</v>
      </c>
      <c r="CH31" s="4" t="n">
        <v>0.0627681984367931</v>
      </c>
      <c r="CI31" s="4" t="n">
        <v>-0.0157835436237868</v>
      </c>
    </row>
    <row r="32" customFormat="false" ht="12.75" hidden="false" customHeight="false" outlineLevel="0" collapsed="false">
      <c r="A32" s="0" t="s">
        <v>54</v>
      </c>
      <c r="B32" s="13" t="n">
        <v>0.841999415</v>
      </c>
      <c r="C32" s="13" t="n">
        <v>0.890139592</v>
      </c>
      <c r="D32" s="13" t="n">
        <v>0.96168089</v>
      </c>
      <c r="E32" s="13" t="n">
        <v>0.568066179</v>
      </c>
      <c r="F32" s="13" t="n">
        <v>1.076038654</v>
      </c>
      <c r="G32" s="13" t="n">
        <v>1.140309159</v>
      </c>
      <c r="H32" s="13" t="n">
        <v>1.183778971</v>
      </c>
      <c r="I32" s="13" t="n">
        <v>1.335784753</v>
      </c>
      <c r="J32" s="13" t="n">
        <v>1.451558503</v>
      </c>
      <c r="K32" s="13" t="n">
        <v>1.605271356</v>
      </c>
      <c r="L32" s="13" t="n">
        <v>1.723985577</v>
      </c>
      <c r="M32" s="13" t="n">
        <v>1.88111604</v>
      </c>
      <c r="N32" s="13" t="n">
        <v>1.988818</v>
      </c>
      <c r="O32" s="23" t="n">
        <v>2.082779364</v>
      </c>
      <c r="P32" s="13" t="n">
        <v>2.231229108</v>
      </c>
      <c r="Q32" s="13" t="n">
        <v>2.211148949</v>
      </c>
      <c r="R32" s="13" t="n">
        <v>2.239913534</v>
      </c>
      <c r="S32" s="15" t="n">
        <v>2.427206884</v>
      </c>
      <c r="T32" s="15" t="n">
        <f aca="false">2585779541/1000000000</f>
        <v>2.585779541</v>
      </c>
      <c r="U32" s="16" t="n">
        <v>2.699700353</v>
      </c>
      <c r="V32" s="15" t="n">
        <v>2.842833743</v>
      </c>
      <c r="W32" s="15" t="n">
        <v>3.135362927</v>
      </c>
      <c r="X32" s="13" t="n">
        <v>3.343013197</v>
      </c>
      <c r="Y32" s="1" t="n">
        <v>3.497950756</v>
      </c>
      <c r="Z32" s="1" t="n">
        <v>3.694631102</v>
      </c>
      <c r="AA32" s="15" t="n">
        <v>3.888901133</v>
      </c>
      <c r="AB32" s="2" t="n">
        <v>4.361539944</v>
      </c>
      <c r="AC32" s="2" t="n">
        <v>4.305736593</v>
      </c>
      <c r="AD32" s="2"/>
      <c r="AE32" s="0" t="s">
        <v>54</v>
      </c>
      <c r="AF32" s="21" t="n">
        <v>0.0481401770000001</v>
      </c>
      <c r="AG32" s="21" t="n">
        <v>0.071541298</v>
      </c>
      <c r="AH32" s="21" t="n">
        <v>-0.393614711</v>
      </c>
      <c r="AI32" s="21" t="n">
        <v>0.507972475</v>
      </c>
      <c r="AJ32" s="21" t="n">
        <v>0.0642705049999999</v>
      </c>
      <c r="AK32" s="21" t="n">
        <v>0.0434698120000001</v>
      </c>
      <c r="AL32" s="21" t="n">
        <v>0.152005782</v>
      </c>
      <c r="AM32" s="21" t="n">
        <v>0.11577375</v>
      </c>
      <c r="AN32" s="21" t="n">
        <v>0.153712853</v>
      </c>
      <c r="AO32" s="21" t="n">
        <v>0.118714221</v>
      </c>
      <c r="AP32" s="21" t="n">
        <v>0.157130463</v>
      </c>
      <c r="AQ32" s="21" t="n">
        <v>0.10770196</v>
      </c>
      <c r="AR32" s="21" t="n">
        <v>0.0939613639999999</v>
      </c>
      <c r="AS32" s="21" t="n">
        <v>0.148449744</v>
      </c>
      <c r="AT32" s="21" t="n">
        <v>-0.0200801589999999</v>
      </c>
      <c r="AU32" s="21" t="n">
        <v>0.0287645850000002</v>
      </c>
      <c r="AV32" s="21" t="n">
        <v>0.18729335</v>
      </c>
      <c r="AW32" s="21" t="n">
        <v>0.158572657</v>
      </c>
      <c r="AX32" s="21" t="n">
        <v>0.113920812</v>
      </c>
      <c r="AY32" s="21" t="n">
        <v>0.14313339</v>
      </c>
      <c r="AZ32" s="21" t="n">
        <v>0.292529184</v>
      </c>
      <c r="BA32" s="21" t="n">
        <v>0.20765027</v>
      </c>
      <c r="BB32" s="21" t="n">
        <v>0.154937559</v>
      </c>
      <c r="BC32" s="21" t="n">
        <v>0.196680346</v>
      </c>
      <c r="BD32" s="21" t="n">
        <v>0.194270031</v>
      </c>
      <c r="BE32" s="21" t="n">
        <v>0.472638811</v>
      </c>
      <c r="BF32" s="2" t="n">
        <v>-0.0558033509999998</v>
      </c>
      <c r="BG32" s="2"/>
      <c r="BH32" s="0" t="s">
        <v>54</v>
      </c>
      <c r="BI32" s="22" t="n">
        <v>0.0571736466111441</v>
      </c>
      <c r="BJ32" s="22" t="n">
        <v>0.0803708751334813</v>
      </c>
      <c r="BK32" s="22" t="n">
        <v>-0.409298671828656</v>
      </c>
      <c r="BL32" s="22" t="n">
        <v>0.894213550777153</v>
      </c>
      <c r="BM32" s="22" t="n">
        <v>0.0597288069170049</v>
      </c>
      <c r="BN32" s="22" t="n">
        <v>0.0381210759002595</v>
      </c>
      <c r="BO32" s="22" t="n">
        <v>0.128407232873543</v>
      </c>
      <c r="BP32" s="22" t="n">
        <v>0.0866709623238229</v>
      </c>
      <c r="BQ32" s="22" t="n">
        <v>0.105895045003226</v>
      </c>
      <c r="BR32" s="22" t="n">
        <v>0.0739527436008145</v>
      </c>
      <c r="BS32" s="22" t="n">
        <v>0.0911437224860265</v>
      </c>
      <c r="BT32" s="22" t="n">
        <v>0.0572542882575175</v>
      </c>
      <c r="BU32" s="22" t="n">
        <v>0.047244827832411</v>
      </c>
      <c r="BV32" s="22" t="n">
        <v>0.0712748294734882</v>
      </c>
      <c r="BW32" s="22" t="n">
        <v>-0.00899959530287731</v>
      </c>
      <c r="BX32" s="22" t="n">
        <v>0.0130088861779344</v>
      </c>
      <c r="BY32" s="22" t="n">
        <v>0.0836163303435801</v>
      </c>
      <c r="BZ32" s="22" t="n">
        <v>0.0653313312702353</v>
      </c>
      <c r="CA32" s="22" t="n">
        <v>0.0440566607453098</v>
      </c>
      <c r="CB32" s="22" t="n">
        <v>0.0530182506517604</v>
      </c>
      <c r="CC32" s="4" t="n">
        <v>0.102900559950192</v>
      </c>
      <c r="CD32" s="4" t="n">
        <v>0.0662284637646989</v>
      </c>
      <c r="CE32" s="4" t="n">
        <v>0.0463466788402271</v>
      </c>
      <c r="CF32" s="4" t="n">
        <v>0.0562273055624457</v>
      </c>
      <c r="CG32" s="4" t="n">
        <v>0.0525817126626896</v>
      </c>
      <c r="CH32" s="4" t="n">
        <v>0.12153531160495</v>
      </c>
      <c r="CI32" s="4" t="n">
        <v>-0.0127944147517819</v>
      </c>
    </row>
    <row r="33" customFormat="false" ht="12.75" hidden="false" customHeight="false" outlineLevel="0" collapsed="false">
      <c r="A33" s="0" t="s">
        <v>56</v>
      </c>
      <c r="B33" s="13" t="n">
        <v>0.025490979</v>
      </c>
      <c r="C33" s="13" t="n">
        <v>0.071271102</v>
      </c>
      <c r="D33" s="13" t="n">
        <v>0.093773082</v>
      </c>
      <c r="E33" s="13" t="n">
        <v>0.090814727</v>
      </c>
      <c r="F33" s="13" t="n">
        <v>0.097651338</v>
      </c>
      <c r="G33" s="13" t="n">
        <v>0.095382334</v>
      </c>
      <c r="H33" s="13" t="n">
        <v>0.093459282</v>
      </c>
      <c r="I33" s="13" t="n">
        <v>0.123505483</v>
      </c>
      <c r="J33" s="13" t="n">
        <v>0.13931923</v>
      </c>
      <c r="K33" s="13" t="n">
        <v>0.140348751</v>
      </c>
      <c r="L33" s="13" t="n">
        <v>0.17218119</v>
      </c>
      <c r="M33" s="13" t="n">
        <v>0.195197532</v>
      </c>
      <c r="N33" s="13" t="n">
        <v>0.273683</v>
      </c>
      <c r="O33" s="23" t="n">
        <v>0.252505358</v>
      </c>
      <c r="P33" s="23" t="n">
        <v>0.32092419</v>
      </c>
      <c r="Q33" s="23" t="n">
        <v>0.429919371</v>
      </c>
      <c r="R33" s="23" t="n">
        <v>0.321917778</v>
      </c>
      <c r="S33" s="15" t="n">
        <v>0.369675769</v>
      </c>
      <c r="T33" s="15" t="n">
        <f aca="false">427114185/1000000000</f>
        <v>0.427114185</v>
      </c>
      <c r="U33" s="16" t="n">
        <v>0.443083427</v>
      </c>
      <c r="V33" s="15" t="n">
        <v>0.452975426</v>
      </c>
      <c r="W33" s="15" t="n">
        <v>0.498865016</v>
      </c>
      <c r="X33" s="13" t="n">
        <v>0.608922282</v>
      </c>
      <c r="Y33" s="1" t="n">
        <v>0.614591975</v>
      </c>
      <c r="Z33" s="1" t="n">
        <v>0.936248402</v>
      </c>
      <c r="AA33" s="15" t="n">
        <v>0.76752687</v>
      </c>
      <c r="AB33" s="2" t="n">
        <v>0.76161546</v>
      </c>
      <c r="AC33" s="2" t="n">
        <v>0.935793551</v>
      </c>
      <c r="AD33" s="2"/>
      <c r="AE33" s="0" t="s">
        <v>56</v>
      </c>
      <c r="AF33" s="21" t="n">
        <v>0.045780123</v>
      </c>
      <c r="AG33" s="21" t="n">
        <v>0.02250198</v>
      </c>
      <c r="AH33" s="21" t="n">
        <v>-0.002958355</v>
      </c>
      <c r="AI33" s="21" t="n">
        <v>0.00683661099999998</v>
      </c>
      <c r="AJ33" s="21" t="n">
        <v>-0.00226900399999999</v>
      </c>
      <c r="AK33" s="21" t="n">
        <v>-0.00192305199999999</v>
      </c>
      <c r="AL33" s="21" t="n">
        <v>0.030046201</v>
      </c>
      <c r="AM33" s="21" t="n">
        <v>0.015813747</v>
      </c>
      <c r="AN33" s="21" t="n">
        <v>0.00102952099999998</v>
      </c>
      <c r="AO33" s="21" t="n">
        <v>0.031832439</v>
      </c>
      <c r="AP33" s="21" t="n">
        <v>0.023016342</v>
      </c>
      <c r="AQ33" s="21" t="n">
        <v>0.078485468</v>
      </c>
      <c r="AR33" s="21" t="n">
        <v>-0.021177642</v>
      </c>
      <c r="AS33" s="21" t="n">
        <v>0.068418832</v>
      </c>
      <c r="AT33" s="21" t="n">
        <v>0.108995181</v>
      </c>
      <c r="AU33" s="21" t="n">
        <v>-0.108001593</v>
      </c>
      <c r="AV33" s="21" t="n">
        <v>0.047757991</v>
      </c>
      <c r="AW33" s="21" t="n">
        <v>0.057438416</v>
      </c>
      <c r="AX33" s="21" t="n">
        <v>0.015969242</v>
      </c>
      <c r="AY33" s="21" t="n">
        <v>0.00989199900000004</v>
      </c>
      <c r="AZ33" s="21" t="n">
        <v>0.04588959</v>
      </c>
      <c r="BA33" s="21" t="n">
        <v>0.110057266</v>
      </c>
      <c r="BB33" s="21" t="n">
        <v>0.00566969299999998</v>
      </c>
      <c r="BC33" s="21" t="n">
        <v>0.321656427</v>
      </c>
      <c r="BD33" s="21" t="n">
        <v>-0.168721532</v>
      </c>
      <c r="BE33" s="21" t="n">
        <v>-0.00591140999999995</v>
      </c>
      <c r="BF33" s="2" t="n">
        <v>0.174178091</v>
      </c>
      <c r="BG33" s="2"/>
      <c r="BH33" s="0" t="s">
        <v>56</v>
      </c>
      <c r="BI33" s="22" t="n">
        <v>1.79593427933859</v>
      </c>
      <c r="BJ33" s="22" t="n">
        <v>0.315723755751665</v>
      </c>
      <c r="BK33" s="22" t="n">
        <v>-0.0315480192919328</v>
      </c>
      <c r="BL33" s="22" t="n">
        <v>0.0752808627613887</v>
      </c>
      <c r="BM33" s="22" t="n">
        <v>-0.0232357696931914</v>
      </c>
      <c r="BN33" s="22" t="n">
        <v>-0.0201615112500811</v>
      </c>
      <c r="BO33" s="22" t="n">
        <v>0.321489747802685</v>
      </c>
      <c r="BP33" s="22" t="n">
        <v>0.128040849813931</v>
      </c>
      <c r="BQ33" s="22" t="n">
        <v>0.0073896546801183</v>
      </c>
      <c r="BR33" s="22" t="n">
        <v>0.226809563841434</v>
      </c>
      <c r="BS33" s="22" t="n">
        <v>0.133675124443036</v>
      </c>
      <c r="BT33" s="22" t="n">
        <v>0.402082276327141</v>
      </c>
      <c r="BU33" s="22" t="n">
        <v>-0.0773801880277547</v>
      </c>
      <c r="BV33" s="22" t="n">
        <v>0.270959921571248</v>
      </c>
      <c r="BW33" s="22" t="n">
        <v>0.339629060059324</v>
      </c>
      <c r="BX33" s="22" t="n">
        <v>-0.251213600235752</v>
      </c>
      <c r="BY33" s="22" t="n">
        <v>0.148354624266821</v>
      </c>
      <c r="BZ33" s="22" t="n">
        <v>0.15537511737752</v>
      </c>
      <c r="CA33" s="22" t="n">
        <v>0.0373886950160646</v>
      </c>
      <c r="CB33" s="22" t="n">
        <v>0.02232536447363</v>
      </c>
      <c r="CC33" s="4" t="n">
        <v>0.101307018805033</v>
      </c>
      <c r="CD33" s="4" t="n">
        <v>0.220615321720616</v>
      </c>
      <c r="CE33" s="4" t="n">
        <v>0.00931102895656555</v>
      </c>
      <c r="CF33" s="4" t="n">
        <v>0.523365810300403</v>
      </c>
      <c r="CG33" s="4" t="n">
        <v>-0.180210221603134</v>
      </c>
      <c r="CH33" s="4" t="n">
        <v>-0.00770189322492377</v>
      </c>
      <c r="CI33" s="4" t="n">
        <v>0.228695582151129</v>
      </c>
    </row>
    <row r="34" customFormat="false" ht="12.75" hidden="false" customHeight="false" outlineLevel="0" collapsed="false">
      <c r="A34" s="20"/>
      <c r="B34" s="14"/>
      <c r="C34" s="1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  <c r="R34" s="14"/>
      <c r="S34" s="15"/>
      <c r="T34" s="15"/>
      <c r="U34" s="16"/>
      <c r="V34" s="15"/>
      <c r="W34" s="15"/>
      <c r="X34" s="14"/>
      <c r="Y34" s="14"/>
      <c r="Z34" s="14"/>
      <c r="AA34" s="14"/>
      <c r="AB34" s="2"/>
      <c r="AC34" s="2"/>
      <c r="AD34" s="2"/>
      <c r="AE34" s="20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"/>
      <c r="BG34" s="2"/>
      <c r="BH34" s="20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4"/>
      <c r="CD34" s="4"/>
      <c r="CE34" s="4"/>
      <c r="CF34" s="4"/>
      <c r="CH34" s="4"/>
      <c r="CI34" s="4"/>
    </row>
    <row r="35" customFormat="false" ht="12.75" hidden="false" customHeight="false" outlineLevel="0" collapsed="false">
      <c r="A35" s="18" t="s">
        <v>61</v>
      </c>
      <c r="B35" s="14"/>
      <c r="C35" s="1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  <c r="R35" s="14"/>
      <c r="S35" s="15"/>
      <c r="T35" s="15"/>
      <c r="U35" s="16"/>
      <c r="V35" s="15"/>
      <c r="W35" s="15"/>
      <c r="X35" s="14"/>
      <c r="Y35" s="14"/>
      <c r="Z35" s="14"/>
      <c r="AA35" s="14"/>
      <c r="AB35" s="2"/>
      <c r="AC35" s="2"/>
      <c r="AD35" s="2"/>
      <c r="AE35" s="18" t="s">
        <v>61</v>
      </c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"/>
      <c r="BG35" s="2"/>
      <c r="BH35" s="18" t="s">
        <v>61</v>
      </c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4"/>
      <c r="CD35" s="4"/>
      <c r="CE35" s="4"/>
      <c r="CF35" s="4"/>
      <c r="CH35" s="4"/>
      <c r="CI35" s="4"/>
    </row>
    <row r="36" customFormat="false" ht="12.75" hidden="false" customHeight="false" outlineLevel="0" collapsed="false">
      <c r="A36" s="0" t="s">
        <v>48</v>
      </c>
      <c r="B36" s="13" t="n">
        <v>0.135143638</v>
      </c>
      <c r="C36" s="13" t="n">
        <v>0.156192782</v>
      </c>
      <c r="D36" s="13" t="n">
        <v>0.169740357</v>
      </c>
      <c r="E36" s="13" t="n">
        <v>0.186141493</v>
      </c>
      <c r="F36" s="13" t="n">
        <v>0.205899932</v>
      </c>
      <c r="G36" s="13" t="n">
        <v>0.239333298</v>
      </c>
      <c r="H36" s="13" t="n">
        <v>0.231305824</v>
      </c>
      <c r="I36" s="13" t="n">
        <v>0.44452779</v>
      </c>
      <c r="J36" s="13" t="n">
        <v>0.286705722</v>
      </c>
      <c r="K36" s="13" t="n">
        <v>0.458969245</v>
      </c>
      <c r="L36" s="13" t="n">
        <v>0.408917798</v>
      </c>
      <c r="M36" s="13" t="n">
        <v>0.426206</v>
      </c>
      <c r="N36" s="13" t="n">
        <v>0.468913</v>
      </c>
      <c r="O36" s="23" t="n">
        <v>0.44913947</v>
      </c>
      <c r="P36" s="23" t="n">
        <v>0.44736037</v>
      </c>
      <c r="Q36" s="23" t="n">
        <v>0.467050005</v>
      </c>
      <c r="R36" s="23" t="n">
        <v>0.475529949</v>
      </c>
      <c r="S36" s="15" t="n">
        <v>0.525295259</v>
      </c>
      <c r="T36" s="15" t="n">
        <f aca="false">+SUM(T37:T40)</f>
        <v>0.563848251</v>
      </c>
      <c r="U36" s="16" t="n">
        <v>0.621047751</v>
      </c>
      <c r="V36" s="15" t="n">
        <v>0.656602252</v>
      </c>
      <c r="W36" s="13" t="n">
        <v>0.701617349</v>
      </c>
      <c r="X36" s="13" t="n">
        <v>0.717631318</v>
      </c>
      <c r="Y36" s="1" t="n">
        <v>0.793480891</v>
      </c>
      <c r="Z36" s="1" t="n">
        <v>0.881687949</v>
      </c>
      <c r="AA36" s="15" t="n">
        <v>0.94168758</v>
      </c>
      <c r="AB36" s="19" t="n">
        <v>1.024378852</v>
      </c>
      <c r="AC36" s="19" t="n">
        <v>1.019092982</v>
      </c>
      <c r="AD36" s="19"/>
      <c r="AE36" s="0" t="s">
        <v>48</v>
      </c>
      <c r="AF36" s="21" t="n">
        <v>0.021049144</v>
      </c>
      <c r="AG36" s="21" t="n">
        <v>0.013547575</v>
      </c>
      <c r="AH36" s="21" t="n">
        <v>0.016401136</v>
      </c>
      <c r="AI36" s="21" t="n">
        <v>0.019758439</v>
      </c>
      <c r="AJ36" s="21" t="n">
        <v>0.033433366</v>
      </c>
      <c r="AK36" s="21" t="n">
        <v>-0.00802747400000001</v>
      </c>
      <c r="AL36" s="21" t="n">
        <v>0.213221966</v>
      </c>
      <c r="AM36" s="21" t="n">
        <v>-0.157822068</v>
      </c>
      <c r="AN36" s="21" t="n">
        <v>0.172263523</v>
      </c>
      <c r="AO36" s="21" t="n">
        <v>-0.050051447</v>
      </c>
      <c r="AP36" s="21" t="n">
        <v>0.017288202</v>
      </c>
      <c r="AQ36" s="21" t="n">
        <v>0.042707</v>
      </c>
      <c r="AR36" s="21" t="n">
        <v>-0.01977353</v>
      </c>
      <c r="AS36" s="21" t="n">
        <v>-0.00177909999999998</v>
      </c>
      <c r="AT36" s="21" t="n">
        <v>0.019689635</v>
      </c>
      <c r="AU36" s="21" t="n">
        <v>0.00847994400000002</v>
      </c>
      <c r="AV36" s="21" t="n">
        <v>0.04976531</v>
      </c>
      <c r="AW36" s="21" t="n">
        <v>0.0385529920000001</v>
      </c>
      <c r="AX36" s="21" t="n">
        <v>0.0571995000000001</v>
      </c>
      <c r="AY36" s="21" t="n">
        <v>0.0355545009999999</v>
      </c>
      <c r="AZ36" s="21" t="n">
        <v>0.045015097</v>
      </c>
      <c r="BA36" s="21" t="n">
        <v>0.0160139690000001</v>
      </c>
      <c r="BB36" s="21" t="n">
        <v>0.075849573</v>
      </c>
      <c r="BC36" s="21" t="n">
        <v>0.0882070580000001</v>
      </c>
      <c r="BD36" s="21" t="n">
        <v>0.0599996309999999</v>
      </c>
      <c r="BE36" s="21" t="n">
        <v>0.0826912719999999</v>
      </c>
      <c r="BF36" s="2" t="n">
        <v>-0.0052858699999998</v>
      </c>
      <c r="BG36" s="2"/>
      <c r="BH36" s="0" t="s">
        <v>48</v>
      </c>
      <c r="BI36" s="22" t="n">
        <v>0.155753865379886</v>
      </c>
      <c r="BJ36" s="22" t="n">
        <v>0.0867362423956312</v>
      </c>
      <c r="BK36" s="22" t="n">
        <v>0.0966248468535978</v>
      </c>
      <c r="BL36" s="22" t="n">
        <v>0.106147418727323</v>
      </c>
      <c r="BM36" s="22" t="n">
        <v>0.162376770478972</v>
      </c>
      <c r="BN36" s="22" t="n">
        <v>-0.0335409826676103</v>
      </c>
      <c r="BO36" s="22" t="n">
        <v>0.921818406094263</v>
      </c>
      <c r="BP36" s="22" t="n">
        <v>-0.355033074535115</v>
      </c>
      <c r="BQ36" s="22" t="n">
        <v>0.600837408469999</v>
      </c>
      <c r="BR36" s="22" t="n">
        <v>-0.109051853790334</v>
      </c>
      <c r="BS36" s="22" t="n">
        <v>0.0422779396850807</v>
      </c>
      <c r="BT36" s="22" t="n">
        <v>0.100202718873033</v>
      </c>
      <c r="BU36" s="22" t="n">
        <v>-0.0421688671459312</v>
      </c>
      <c r="BV36" s="22" t="n">
        <v>-0.00396113038117086</v>
      </c>
      <c r="BW36" s="22" t="n">
        <v>0.0440129173712906</v>
      </c>
      <c r="BX36" s="22" t="n">
        <v>0.0181563941959491</v>
      </c>
      <c r="BY36" s="22" t="n">
        <v>0.104652314969125</v>
      </c>
      <c r="BZ36" s="22" t="n">
        <v>0.0733929943959385</v>
      </c>
      <c r="CA36" s="22" t="n">
        <v>0.101444847791148</v>
      </c>
      <c r="CB36" s="22" t="n">
        <v>0.0572492226930227</v>
      </c>
      <c r="CC36" s="4" t="n">
        <v>0.0685576341885589</v>
      </c>
      <c r="CD36" s="4" t="n">
        <v>0.0228243629135232</v>
      </c>
      <c r="CE36" s="4" t="n">
        <v>0.105694346243679</v>
      </c>
      <c r="CF36" s="4" t="n">
        <v>0.111164690921334</v>
      </c>
      <c r="CG36" s="4" t="n">
        <v>0.0680508688681192</v>
      </c>
      <c r="CH36" s="4" t="n">
        <v>0.0878117899781581</v>
      </c>
      <c r="CI36" s="4" t="n">
        <v>-0.0051600733358363</v>
      </c>
    </row>
    <row r="37" customFormat="false" ht="12.75" hidden="false" customHeight="false" outlineLevel="0" collapsed="false">
      <c r="A37" s="0" t="s">
        <v>50</v>
      </c>
      <c r="B37" s="13" t="n">
        <v>0.00714876</v>
      </c>
      <c r="C37" s="13" t="n">
        <v>0.009239518</v>
      </c>
      <c r="D37" s="13" t="n">
        <v>0.009755543</v>
      </c>
      <c r="E37" s="13" t="n">
        <v>0.012237313</v>
      </c>
      <c r="F37" s="13" t="n">
        <v>0.013473081</v>
      </c>
      <c r="G37" s="13" t="n">
        <v>0.01460152</v>
      </c>
      <c r="H37" s="13" t="n">
        <v>0.015847694</v>
      </c>
      <c r="I37" s="13" t="n">
        <v>0.015288905</v>
      </c>
      <c r="J37" s="13" t="n">
        <v>0.016145788</v>
      </c>
      <c r="K37" s="13" t="n">
        <v>0.016322214</v>
      </c>
      <c r="L37" s="13" t="n">
        <v>0.016968543</v>
      </c>
      <c r="M37" s="13" t="n">
        <v>0.016473523</v>
      </c>
      <c r="N37" s="13" t="n">
        <v>0.014672</v>
      </c>
      <c r="O37" s="23" t="n">
        <v>0.015410256</v>
      </c>
      <c r="P37" s="23" t="n">
        <v>0.015087649</v>
      </c>
      <c r="Q37" s="23" t="n">
        <v>0.01568892</v>
      </c>
      <c r="R37" s="23" t="n">
        <v>0.016850832</v>
      </c>
      <c r="S37" s="15" t="n">
        <v>0.017123647</v>
      </c>
      <c r="T37" s="15" t="n">
        <f aca="false">18156533/1000000000</f>
        <v>0.018156533</v>
      </c>
      <c r="U37" s="16" t="n">
        <v>0.023618183</v>
      </c>
      <c r="V37" s="15" t="n">
        <v>0.025700119</v>
      </c>
      <c r="W37" s="13" t="n">
        <v>0.027034858</v>
      </c>
      <c r="X37" s="13" t="n">
        <v>0.028637184</v>
      </c>
      <c r="Y37" s="1" t="n">
        <v>0.029134367</v>
      </c>
      <c r="Z37" s="1" t="n">
        <v>0.026223795</v>
      </c>
      <c r="AA37" s="15" t="n">
        <v>0.027474456</v>
      </c>
      <c r="AB37" s="2" t="n">
        <v>0.02923696</v>
      </c>
      <c r="AC37" s="2" t="n">
        <v>0.035348442</v>
      </c>
      <c r="AD37" s="2"/>
      <c r="AE37" s="0" t="s">
        <v>50</v>
      </c>
      <c r="AF37" s="21" t="n">
        <v>0.002090758</v>
      </c>
      <c r="AG37" s="21" t="n">
        <v>0.000516025</v>
      </c>
      <c r="AH37" s="21" t="n">
        <v>0.00248177</v>
      </c>
      <c r="AI37" s="21" t="n">
        <v>0.001235768</v>
      </c>
      <c r="AJ37" s="21" t="n">
        <v>0.001128439</v>
      </c>
      <c r="AK37" s="21" t="n">
        <v>0.001246174</v>
      </c>
      <c r="AL37" s="21" t="n">
        <v>-0.000558788999999999</v>
      </c>
      <c r="AM37" s="21" t="n">
        <v>0.000856883000000001</v>
      </c>
      <c r="AN37" s="21" t="n">
        <v>0.000176425999999997</v>
      </c>
      <c r="AO37" s="21" t="n">
        <v>0.000646329000000001</v>
      </c>
      <c r="AP37" s="21" t="n">
        <v>-0.000495019999999999</v>
      </c>
      <c r="AQ37" s="21" t="n">
        <v>-0.001801523</v>
      </c>
      <c r="AR37" s="21" t="n">
        <v>0.000738256</v>
      </c>
      <c r="AS37" s="21" t="n">
        <v>-0.000322607000000001</v>
      </c>
      <c r="AT37" s="21" t="n">
        <v>0.000601270999999999</v>
      </c>
      <c r="AU37" s="21" t="n">
        <v>0.001161912</v>
      </c>
      <c r="AV37" s="21" t="n">
        <v>0.000272814999999999</v>
      </c>
      <c r="AW37" s="21" t="n">
        <v>0.001032886</v>
      </c>
      <c r="AX37" s="21" t="n">
        <v>0.00546165</v>
      </c>
      <c r="AY37" s="21" t="n">
        <v>0.002081936</v>
      </c>
      <c r="AZ37" s="21" t="n">
        <v>0.001334739</v>
      </c>
      <c r="BA37" s="21" t="n">
        <v>0.001602326</v>
      </c>
      <c r="BB37" s="21" t="n">
        <v>0.000497183000000002</v>
      </c>
      <c r="BC37" s="21" t="n">
        <v>-0.002910572</v>
      </c>
      <c r="BD37" s="21" t="n">
        <v>0.001250661</v>
      </c>
      <c r="BE37" s="21" t="n">
        <v>0.001762504</v>
      </c>
      <c r="BF37" s="2" t="n">
        <v>0.006111482</v>
      </c>
      <c r="BG37" s="2"/>
      <c r="BH37" s="0" t="s">
        <v>50</v>
      </c>
      <c r="BI37" s="22" t="n">
        <v>0.292464427397199</v>
      </c>
      <c r="BJ37" s="22" t="n">
        <v>0.0558497748475624</v>
      </c>
      <c r="BK37" s="22" t="n">
        <v>0.254395885498121</v>
      </c>
      <c r="BL37" s="22" t="n">
        <v>0.100983606450207</v>
      </c>
      <c r="BM37" s="22" t="n">
        <v>0.0837550817069978</v>
      </c>
      <c r="BN37" s="22" t="n">
        <v>0.0853454982768915</v>
      </c>
      <c r="BO37" s="22" t="n">
        <v>-0.0352599564327781</v>
      </c>
      <c r="BP37" s="22" t="n">
        <v>0.0560460673933157</v>
      </c>
      <c r="BQ37" s="22" t="n">
        <v>0.0109270603577848</v>
      </c>
      <c r="BR37" s="22" t="n">
        <v>0.0395981206961262</v>
      </c>
      <c r="BS37" s="22" t="n">
        <v>-0.0291728052314214</v>
      </c>
      <c r="BT37" s="22" t="n">
        <v>-0.109358696375997</v>
      </c>
      <c r="BU37" s="22" t="n">
        <v>0.0503173391494002</v>
      </c>
      <c r="BV37" s="22" t="n">
        <v>-0.0209345646172264</v>
      </c>
      <c r="BW37" s="22" t="n">
        <v>0.0398518682400418</v>
      </c>
      <c r="BX37" s="22" t="n">
        <v>0.0740593998822099</v>
      </c>
      <c r="BY37" s="22" t="n">
        <v>0.0161900017755799</v>
      </c>
      <c r="BZ37" s="22" t="n">
        <v>0.0603192766120442</v>
      </c>
      <c r="CA37" s="22" t="n">
        <v>0.300809080676361</v>
      </c>
      <c r="CB37" s="22" t="n">
        <v>0.0881497107546334</v>
      </c>
      <c r="CC37" s="4" t="n">
        <v>0.0519351291719699</v>
      </c>
      <c r="CD37" s="4" t="n">
        <v>0.0592688890764657</v>
      </c>
      <c r="CE37" s="4" t="n">
        <v>0.0173614486675786</v>
      </c>
      <c r="CF37" s="4" t="n">
        <v>-0.0999016728250866</v>
      </c>
      <c r="CG37" s="4" t="n">
        <v>0.0476918386526435</v>
      </c>
      <c r="CH37" s="4" t="n">
        <v>0.0641506423275496</v>
      </c>
      <c r="CI37" s="4" t="n">
        <v>0.209032744854458</v>
      </c>
    </row>
    <row r="38" customFormat="false" ht="12.75" hidden="false" customHeight="false" outlineLevel="0" collapsed="false">
      <c r="A38" s="0" t="s">
        <v>52</v>
      </c>
      <c r="B38" s="13" t="n">
        <v>0.007481932</v>
      </c>
      <c r="C38" s="13" t="n">
        <v>0.01507936</v>
      </c>
      <c r="D38" s="13" t="n">
        <v>0.015747362</v>
      </c>
      <c r="E38" s="13" t="n">
        <v>0.020000738</v>
      </c>
      <c r="F38" s="13" t="n">
        <v>0.031838809</v>
      </c>
      <c r="G38" s="13" t="n">
        <v>0.050766034</v>
      </c>
      <c r="H38" s="13" t="n">
        <v>0.022083383</v>
      </c>
      <c r="I38" s="13" t="n">
        <v>0.213841133</v>
      </c>
      <c r="J38" s="13" t="n">
        <v>0.03464303</v>
      </c>
      <c r="K38" s="13" t="n">
        <v>0.173646752</v>
      </c>
      <c r="L38" s="13" t="n">
        <v>0.107175259</v>
      </c>
      <c r="M38" s="13" t="n">
        <v>0.101951722</v>
      </c>
      <c r="N38" s="13" t="n">
        <v>0.121963</v>
      </c>
      <c r="O38" s="23" t="n">
        <v>0.067291623</v>
      </c>
      <c r="P38" s="23" t="n">
        <v>0.029374758</v>
      </c>
      <c r="Q38" s="23" t="n">
        <v>0.034013608</v>
      </c>
      <c r="R38" s="23" t="n">
        <v>0.035920743</v>
      </c>
      <c r="S38" s="15" t="n">
        <v>0.034042209</v>
      </c>
      <c r="T38" s="15" t="n">
        <f aca="false">43434704/1000000000</f>
        <v>0.043434704</v>
      </c>
      <c r="U38" s="16" t="n">
        <v>0.065138902</v>
      </c>
      <c r="V38" s="15" t="n">
        <v>0.06813443</v>
      </c>
      <c r="W38" s="13" t="n">
        <v>0.037289331</v>
      </c>
      <c r="X38" s="13" t="n">
        <v>0.032159903</v>
      </c>
      <c r="Y38" s="1" t="n">
        <v>0.048563258</v>
      </c>
      <c r="Z38" s="1" t="n">
        <v>0.048856632</v>
      </c>
      <c r="AA38" s="15" t="n">
        <v>0.087743567</v>
      </c>
      <c r="AB38" s="2" t="n">
        <v>0.059856609</v>
      </c>
      <c r="AC38" s="2" t="n">
        <v>0.053477094</v>
      </c>
      <c r="AD38" s="2"/>
      <c r="AE38" s="0" t="s">
        <v>52</v>
      </c>
      <c r="AF38" s="21" t="n">
        <v>0.007597428</v>
      </c>
      <c r="AG38" s="21" t="n">
        <v>0.000668002000000001</v>
      </c>
      <c r="AH38" s="21" t="n">
        <v>0.004253376</v>
      </c>
      <c r="AI38" s="21" t="n">
        <v>0.011838071</v>
      </c>
      <c r="AJ38" s="21" t="n">
        <v>0.018927225</v>
      </c>
      <c r="AK38" s="21" t="n">
        <v>-0.028682651</v>
      </c>
      <c r="AL38" s="21" t="n">
        <v>0.19175775</v>
      </c>
      <c r="AM38" s="21" t="n">
        <v>-0.179198103</v>
      </c>
      <c r="AN38" s="21" t="n">
        <v>0.139003722</v>
      </c>
      <c r="AO38" s="21" t="n">
        <v>-0.066471493</v>
      </c>
      <c r="AP38" s="21" t="n">
        <v>-0.00522353699999999</v>
      </c>
      <c r="AQ38" s="21" t="n">
        <v>0.020011278</v>
      </c>
      <c r="AR38" s="21" t="n">
        <v>-0.054671377</v>
      </c>
      <c r="AS38" s="21" t="n">
        <v>-0.037916865</v>
      </c>
      <c r="AT38" s="21" t="n">
        <v>0.00463885</v>
      </c>
      <c r="AU38" s="21" t="n">
        <v>0.001907135</v>
      </c>
      <c r="AV38" s="21" t="n">
        <v>-0.001878534</v>
      </c>
      <c r="AW38" s="21" t="n">
        <v>0.009392495</v>
      </c>
      <c r="AX38" s="21" t="n">
        <v>0.021704198</v>
      </c>
      <c r="AY38" s="21" t="n">
        <v>0.002995528</v>
      </c>
      <c r="AZ38" s="21" t="n">
        <v>-0.030845099</v>
      </c>
      <c r="BA38" s="21" t="n">
        <v>-0.00512942800000001</v>
      </c>
      <c r="BB38" s="21" t="n">
        <v>0.016403355</v>
      </c>
      <c r="BC38" s="21" t="n">
        <v>0.000293373999999999</v>
      </c>
      <c r="BD38" s="21" t="n">
        <v>0.038886935</v>
      </c>
      <c r="BE38" s="21" t="n">
        <v>-0.027886958</v>
      </c>
      <c r="BF38" s="2" t="n">
        <v>-0.006379515</v>
      </c>
      <c r="BG38" s="2"/>
      <c r="BH38" s="0" t="s">
        <v>52</v>
      </c>
      <c r="BI38" s="22" t="n">
        <v>1.0154366545967</v>
      </c>
      <c r="BJ38" s="22" t="n">
        <v>0.0442990949218005</v>
      </c>
      <c r="BK38" s="22" t="n">
        <v>0.27010085879781</v>
      </c>
      <c r="BL38" s="22" t="n">
        <v>0.591881709564917</v>
      </c>
      <c r="BM38" s="22" t="n">
        <v>0.594470257979813</v>
      </c>
      <c r="BN38" s="22" t="n">
        <v>-0.564996883546192</v>
      </c>
      <c r="BO38" s="22" t="n">
        <v>8.68335028197446</v>
      </c>
      <c r="BP38" s="22" t="n">
        <v>-0.837996415778437</v>
      </c>
      <c r="BQ38" s="22" t="n">
        <v>4.01245855226867</v>
      </c>
      <c r="BR38" s="22" t="n">
        <v>-0.382797214657951</v>
      </c>
      <c r="BS38" s="22" t="n">
        <v>-0.0487382727015382</v>
      </c>
      <c r="BT38" s="22" t="n">
        <v>0.196281902918717</v>
      </c>
      <c r="BU38" s="22" t="n">
        <v>-0.448261989291834</v>
      </c>
      <c r="BV38" s="22" t="n">
        <v>-0.563470805273934</v>
      </c>
      <c r="BW38" s="22" t="n">
        <v>0.157919598861036</v>
      </c>
      <c r="BX38" s="22" t="n">
        <v>0.0560697647835536</v>
      </c>
      <c r="BY38" s="22" t="n">
        <v>-0.052296635400888</v>
      </c>
      <c r="BZ38" s="22" t="n">
        <v>0.275907330220551</v>
      </c>
      <c r="CA38" s="22" t="n">
        <v>0.499697154607063</v>
      </c>
      <c r="CB38" s="22" t="n">
        <v>0.0459867745391225</v>
      </c>
      <c r="CC38" s="4" t="n">
        <v>-0.452709430459754</v>
      </c>
      <c r="CD38" s="4" t="n">
        <v>-0.13755752282067</v>
      </c>
      <c r="CE38" s="4" t="n">
        <v>0.510056109311026</v>
      </c>
      <c r="CF38" s="4" t="n">
        <v>0.00604106915561553</v>
      </c>
      <c r="CG38" s="4" t="n">
        <v>0.795939740586293</v>
      </c>
      <c r="CH38" s="4" t="n">
        <v>-0.317823390972925</v>
      </c>
      <c r="CI38" s="4" t="n">
        <v>-0.106579960117687</v>
      </c>
    </row>
    <row r="39" customFormat="false" ht="12.75" hidden="false" customHeight="false" outlineLevel="0" collapsed="false">
      <c r="A39" s="0" t="s">
        <v>54</v>
      </c>
      <c r="B39" s="13" t="n">
        <v>0.114163565</v>
      </c>
      <c r="C39" s="13" t="n">
        <v>0.122349204</v>
      </c>
      <c r="D39" s="13" t="n">
        <v>0.134052905</v>
      </c>
      <c r="E39" s="13" t="n">
        <v>0.139039076</v>
      </c>
      <c r="F39" s="13" t="n">
        <v>0.149974562</v>
      </c>
      <c r="G39" s="13" t="n">
        <v>0.160072759</v>
      </c>
      <c r="H39" s="13" t="n">
        <v>0.178803324</v>
      </c>
      <c r="I39" s="13" t="n">
        <v>0.198318066</v>
      </c>
      <c r="J39" s="13" t="n">
        <v>0.216481899</v>
      </c>
      <c r="K39" s="13" t="n">
        <v>0.243371419</v>
      </c>
      <c r="L39" s="13" t="n">
        <v>0.258755219</v>
      </c>
      <c r="M39" s="13" t="n">
        <v>0.281349835</v>
      </c>
      <c r="N39" s="13" t="n">
        <v>0.297421</v>
      </c>
      <c r="O39" s="23" t="n">
        <v>0.332126517</v>
      </c>
      <c r="P39" s="13" t="n">
        <v>0.360832945</v>
      </c>
      <c r="Q39" s="13" t="n">
        <v>0.374042571</v>
      </c>
      <c r="R39" s="13" t="n">
        <v>0.381659535</v>
      </c>
      <c r="S39" s="15" t="n">
        <v>0.416255091</v>
      </c>
      <c r="T39" s="15" t="n">
        <f aca="false">446161270/1000000000</f>
        <v>0.44616127</v>
      </c>
      <c r="U39" s="16" t="n">
        <v>0.476331547</v>
      </c>
      <c r="V39" s="15" t="n">
        <v>0.502431814</v>
      </c>
      <c r="W39" s="13" t="n">
        <v>0.548551114</v>
      </c>
      <c r="X39" s="13" t="n">
        <v>0.583325955</v>
      </c>
      <c r="Y39" s="1" t="n">
        <v>0.627279183</v>
      </c>
      <c r="Z39" s="1" t="n">
        <v>0.664119504</v>
      </c>
      <c r="AA39" s="15" t="n">
        <v>0.725636501</v>
      </c>
      <c r="AB39" s="2" t="n">
        <v>0.818934056</v>
      </c>
      <c r="AC39" s="2" t="n">
        <v>0.818776791</v>
      </c>
      <c r="AD39" s="2"/>
      <c r="AE39" s="0" t="s">
        <v>54</v>
      </c>
      <c r="AF39" s="21" t="n">
        <v>0.008185639</v>
      </c>
      <c r="AG39" s="21" t="n">
        <v>0.011703701</v>
      </c>
      <c r="AH39" s="21" t="n">
        <v>0.00498617099999998</v>
      </c>
      <c r="AI39" s="21" t="n">
        <v>0.010935486</v>
      </c>
      <c r="AJ39" s="21" t="n">
        <v>0.010098197</v>
      </c>
      <c r="AK39" s="21" t="n">
        <v>0.018730565</v>
      </c>
      <c r="AL39" s="21" t="n">
        <v>0.019514742</v>
      </c>
      <c r="AM39" s="21" t="n">
        <v>0.018163833</v>
      </c>
      <c r="AN39" s="21" t="n">
        <v>0.02688952</v>
      </c>
      <c r="AO39" s="21" t="n">
        <v>0.0153838</v>
      </c>
      <c r="AP39" s="21" t="n">
        <v>0.022594616</v>
      </c>
      <c r="AQ39" s="21" t="n">
        <v>0.016071165</v>
      </c>
      <c r="AR39" s="21" t="n">
        <v>0.034705517</v>
      </c>
      <c r="AS39" s="21" t="n">
        <v>0.028706428</v>
      </c>
      <c r="AT39" s="21" t="n">
        <v>0.013209626</v>
      </c>
      <c r="AU39" s="21" t="n">
        <v>0.007616964</v>
      </c>
      <c r="AV39" s="21" t="n">
        <v>0.034595556</v>
      </c>
      <c r="AW39" s="21" t="n">
        <v>0.029906179</v>
      </c>
      <c r="AX39" s="21" t="n">
        <v>0.030170277</v>
      </c>
      <c r="AY39" s="21" t="n">
        <v>0.026100267</v>
      </c>
      <c r="AZ39" s="21" t="n">
        <v>0.0461193</v>
      </c>
      <c r="BA39" s="21" t="n">
        <v>0.0347748409999999</v>
      </c>
      <c r="BB39" s="21" t="n">
        <v>0.043953228</v>
      </c>
      <c r="BC39" s="21" t="n">
        <v>0.036840321</v>
      </c>
      <c r="BD39" s="21" t="n">
        <v>0.061516997</v>
      </c>
      <c r="BE39" s="21" t="n">
        <v>0.093297555</v>
      </c>
      <c r="BF39" s="2" t="n">
        <v>-0.000157265000000018</v>
      </c>
      <c r="BG39" s="2"/>
      <c r="BH39" s="0" t="s">
        <v>54</v>
      </c>
      <c r="BI39" s="22" t="n">
        <v>0.0717009757009602</v>
      </c>
      <c r="BJ39" s="22" t="n">
        <v>0.0956581703629228</v>
      </c>
      <c r="BK39" s="22" t="n">
        <v>0.0371955460420644</v>
      </c>
      <c r="BL39" s="22" t="n">
        <v>0.078650450755297</v>
      </c>
      <c r="BM39" s="22" t="n">
        <v>0.0673327320669222</v>
      </c>
      <c r="BN39" s="22" t="n">
        <v>0.117012820401253</v>
      </c>
      <c r="BO39" s="22" t="n">
        <v>0.109140823355163</v>
      </c>
      <c r="BP39" s="22" t="n">
        <v>0.0915894016433179</v>
      </c>
      <c r="BQ39" s="22" t="n">
        <v>0.124211401157378</v>
      </c>
      <c r="BR39" s="22" t="n">
        <v>0.0632112022981632</v>
      </c>
      <c r="BS39" s="22" t="n">
        <v>0.0873204261823989</v>
      </c>
      <c r="BT39" s="22" t="n">
        <v>0.0571216435936421</v>
      </c>
      <c r="BU39" s="22" t="n">
        <v>0.116688186106563</v>
      </c>
      <c r="BV39" s="22" t="n">
        <v>0.0864322073988448</v>
      </c>
      <c r="BW39" s="22" t="n">
        <v>0.0366087026781882</v>
      </c>
      <c r="BX39" s="22" t="n">
        <v>0.0203638959587838</v>
      </c>
      <c r="BY39" s="22" t="n">
        <v>0.0906450719225447</v>
      </c>
      <c r="BZ39" s="22" t="n">
        <v>0.0718457975568641</v>
      </c>
      <c r="CA39" s="22" t="n">
        <v>0.0676219094499171</v>
      </c>
      <c r="CB39" s="22" t="n">
        <v>0.054794327951577</v>
      </c>
      <c r="CC39" s="4" t="n">
        <v>0.0917921570945744</v>
      </c>
      <c r="CD39" s="4" t="n">
        <v>0.0633939848311017</v>
      </c>
      <c r="CE39" s="4" t="n">
        <v>0.0753493439187015</v>
      </c>
      <c r="CF39" s="4" t="n">
        <v>0.0587303420843794</v>
      </c>
      <c r="CG39" s="4" t="n">
        <v>0.0926294087577347</v>
      </c>
      <c r="CH39" s="4" t="n">
        <v>0.128573403999698</v>
      </c>
      <c r="CI39" s="4" t="n">
        <v>-0.000192036219336344</v>
      </c>
    </row>
    <row r="40" customFormat="false" ht="12.75" hidden="false" customHeight="false" outlineLevel="0" collapsed="false">
      <c r="A40" s="0" t="s">
        <v>56</v>
      </c>
      <c r="B40" s="13" t="n">
        <v>0.006349381</v>
      </c>
      <c r="C40" s="13" t="n">
        <v>0.0095247</v>
      </c>
      <c r="D40" s="13" t="n">
        <v>0.010184547</v>
      </c>
      <c r="E40" s="13" t="n">
        <v>0.014864366</v>
      </c>
      <c r="F40" s="13" t="n">
        <v>0.01061348</v>
      </c>
      <c r="G40" s="13" t="n">
        <v>0.013892985</v>
      </c>
      <c r="H40" s="13" t="n">
        <v>0.014571423</v>
      </c>
      <c r="I40" s="13" t="n">
        <v>0.017079686</v>
      </c>
      <c r="J40" s="13" t="n">
        <v>0.019435005</v>
      </c>
      <c r="K40" s="13" t="n">
        <v>0.02562886</v>
      </c>
      <c r="L40" s="13" t="n">
        <v>0.026018777</v>
      </c>
      <c r="M40" s="13" t="n">
        <v>0.02643092</v>
      </c>
      <c r="N40" s="13" t="n">
        <v>0.034857</v>
      </c>
      <c r="O40" s="23" t="n">
        <v>0.034311074</v>
      </c>
      <c r="P40" s="23" t="n">
        <v>0.042065018</v>
      </c>
      <c r="Q40" s="23" t="n">
        <v>0.043304906</v>
      </c>
      <c r="R40" s="23" t="n">
        <v>0.041098839</v>
      </c>
      <c r="S40" s="15" t="n">
        <v>0.057874312</v>
      </c>
      <c r="T40" s="15" t="n">
        <f aca="false">56095744/1000000000</f>
        <v>0.056095744</v>
      </c>
      <c r="U40" s="16" t="n">
        <v>0.055959119</v>
      </c>
      <c r="V40" s="15" t="n">
        <v>0.060335889</v>
      </c>
      <c r="W40" s="13" t="n">
        <v>0.088742046</v>
      </c>
      <c r="X40" s="13" t="n">
        <v>0.073508276</v>
      </c>
      <c r="Y40" s="1" t="n">
        <v>0.088504083</v>
      </c>
      <c r="Z40" s="1" t="n">
        <v>0.142488018</v>
      </c>
      <c r="AA40" s="15" t="n">
        <v>0.100833056</v>
      </c>
      <c r="AB40" s="2" t="n">
        <v>0.116351227</v>
      </c>
      <c r="AC40" s="2" t="n">
        <v>0.111490654</v>
      </c>
      <c r="AD40" s="2"/>
      <c r="AE40" s="0" t="s">
        <v>56</v>
      </c>
      <c r="AF40" s="21" t="n">
        <v>0.003175319</v>
      </c>
      <c r="AG40" s="21" t="n">
        <v>0.000659847000000002</v>
      </c>
      <c r="AH40" s="21" t="n">
        <v>0.004679819</v>
      </c>
      <c r="AI40" s="21" t="n">
        <v>-0.004250886</v>
      </c>
      <c r="AJ40" s="21" t="n">
        <v>0.003279505</v>
      </c>
      <c r="AK40" s="21" t="n">
        <v>0.000678438</v>
      </c>
      <c r="AL40" s="21" t="n">
        <v>0.002508263</v>
      </c>
      <c r="AM40" s="21" t="n">
        <v>0.002355319</v>
      </c>
      <c r="AN40" s="21" t="n">
        <v>0.006193855</v>
      </c>
      <c r="AO40" s="21" t="n">
        <v>0.000389917</v>
      </c>
      <c r="AP40" s="21" t="n">
        <v>0.000412143</v>
      </c>
      <c r="AQ40" s="21" t="n">
        <v>0.00842608</v>
      </c>
      <c r="AR40" s="21" t="n">
        <v>-0.000545926000000002</v>
      </c>
      <c r="AS40" s="21" t="n">
        <v>0.00775394400000001</v>
      </c>
      <c r="AT40" s="21" t="n">
        <v>0.00123988799999999</v>
      </c>
      <c r="AU40" s="21" t="n">
        <v>-0.002206067</v>
      </c>
      <c r="AV40" s="21" t="n">
        <v>0.016775473</v>
      </c>
      <c r="AW40" s="21" t="n">
        <v>-0.001778568</v>
      </c>
      <c r="AX40" s="21" t="n">
        <v>-0.000136625000000001</v>
      </c>
      <c r="AY40" s="21" t="n">
        <v>0.00437677</v>
      </c>
      <c r="AZ40" s="21" t="n">
        <v>0.028406157</v>
      </c>
      <c r="BA40" s="21" t="n">
        <v>-0.01523377</v>
      </c>
      <c r="BB40" s="21" t="n">
        <v>0.014995807</v>
      </c>
      <c r="BC40" s="21" t="n">
        <v>0.053983935</v>
      </c>
      <c r="BD40" s="21" t="n">
        <v>-0.041654962</v>
      </c>
      <c r="BE40" s="21" t="n">
        <v>0.015518171</v>
      </c>
      <c r="BF40" s="2" t="n">
        <v>-0.00486057300000001</v>
      </c>
      <c r="BG40" s="2"/>
      <c r="BH40" s="0" t="s">
        <v>56</v>
      </c>
      <c r="BI40" s="22" t="n">
        <v>0.500098986027142</v>
      </c>
      <c r="BJ40" s="22" t="n">
        <v>0.0692774575577185</v>
      </c>
      <c r="BK40" s="22" t="n">
        <v>0.459501929737277</v>
      </c>
      <c r="BL40" s="22" t="n">
        <v>-0.285978291976933</v>
      </c>
      <c r="BM40" s="22" t="n">
        <v>0.308994316661453</v>
      </c>
      <c r="BN40" s="22" t="n">
        <v>0.0488331341320818</v>
      </c>
      <c r="BO40" s="22" t="n">
        <v>0.172135761895046</v>
      </c>
      <c r="BP40" s="22" t="n">
        <v>0.137901774072427</v>
      </c>
      <c r="BQ40" s="22" t="n">
        <v>0.318695827451549</v>
      </c>
      <c r="BR40" s="22" t="n">
        <v>0.0152139814256272</v>
      </c>
      <c r="BS40" s="22" t="n">
        <v>0.0158402141653315</v>
      </c>
      <c r="BT40" s="22" t="n">
        <v>0.318796318856854</v>
      </c>
      <c r="BU40" s="22" t="n">
        <v>-0.0156618756634249</v>
      </c>
      <c r="BV40" s="22" t="n">
        <v>0.225989544949832</v>
      </c>
      <c r="BW40" s="22" t="n">
        <v>0.0294755133588673</v>
      </c>
      <c r="BX40" s="22" t="n">
        <v>-0.0509426576286761</v>
      </c>
      <c r="BY40" s="22" t="n">
        <v>0.408173890264881</v>
      </c>
      <c r="BZ40" s="22" t="n">
        <v>-0.030731561871526</v>
      </c>
      <c r="CA40" s="22" t="n">
        <v>-0.00243556801742395</v>
      </c>
      <c r="CB40" s="22" t="n">
        <v>0.0782137045438474</v>
      </c>
      <c r="CC40" s="4" t="n">
        <v>0.47080033908177</v>
      </c>
      <c r="CD40" s="4" t="n">
        <v>-0.171663497593914</v>
      </c>
      <c r="CE40" s="4" t="n">
        <v>0.204001614729748</v>
      </c>
      <c r="CF40" s="4" t="n">
        <v>0.609959825243317</v>
      </c>
      <c r="CG40" s="4" t="n">
        <v>-0.292340103993867</v>
      </c>
      <c r="CH40" s="4" t="n">
        <v>0.15389963981653</v>
      </c>
      <c r="CI40" s="4" t="n">
        <v>-0.0417750042292206</v>
      </c>
    </row>
    <row r="41" customFormat="false" ht="12.75" hidden="false" customHeight="false" outlineLevel="0" collapsed="false">
      <c r="A41" s="20"/>
      <c r="B41" s="6"/>
      <c r="C41" s="14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  <c r="R41" s="14"/>
      <c r="S41" s="15"/>
      <c r="T41" s="15"/>
      <c r="U41" s="16"/>
      <c r="V41" s="15"/>
      <c r="W41" s="15"/>
      <c r="X41" s="14"/>
      <c r="Y41" s="14"/>
      <c r="Z41" s="14"/>
      <c r="AA41" s="14"/>
      <c r="AB41" s="2"/>
      <c r="AC41" s="2"/>
      <c r="AD41" s="2"/>
      <c r="AE41" s="20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"/>
      <c r="BG41" s="2"/>
      <c r="BH41" s="20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4"/>
      <c r="CD41" s="4"/>
      <c r="CE41" s="4"/>
      <c r="CF41" s="4"/>
      <c r="CH41" s="4"/>
      <c r="CI41" s="4"/>
    </row>
    <row r="42" customFormat="false" ht="12.75" hidden="false" customHeight="false" outlineLevel="0" collapsed="false">
      <c r="A42" s="18" t="s">
        <v>62</v>
      </c>
      <c r="B42" s="14"/>
      <c r="C42" s="14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/>
      <c r="R42" s="14"/>
      <c r="S42" s="15"/>
      <c r="T42" s="15"/>
      <c r="U42" s="16"/>
      <c r="V42" s="15"/>
      <c r="W42" s="15"/>
      <c r="X42" s="14"/>
      <c r="Y42" s="14"/>
      <c r="Z42" s="14"/>
      <c r="AA42" s="14"/>
      <c r="AB42" s="2"/>
      <c r="AC42" s="2"/>
      <c r="AD42" s="2"/>
      <c r="AE42" s="18" t="s">
        <v>62</v>
      </c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"/>
      <c r="BG42" s="2"/>
      <c r="BH42" s="18" t="s">
        <v>62</v>
      </c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4"/>
      <c r="CD42" s="4"/>
      <c r="CE42" s="4"/>
      <c r="CF42" s="4"/>
      <c r="CH42" s="4"/>
      <c r="CI42" s="4"/>
    </row>
    <row r="43" customFormat="false" ht="12.75" hidden="false" customHeight="false" outlineLevel="0" collapsed="false">
      <c r="A43" s="0" t="s">
        <v>48</v>
      </c>
      <c r="B43" s="13" t="n">
        <v>0.600659749</v>
      </c>
      <c r="C43" s="13" t="n">
        <v>0.643845057</v>
      </c>
      <c r="D43" s="13" t="n">
        <v>0.701793504</v>
      </c>
      <c r="E43" s="13" t="n">
        <v>0.746668834</v>
      </c>
      <c r="F43" s="13" t="n">
        <v>0.877132113</v>
      </c>
      <c r="G43" s="13" t="n">
        <v>0.878334749</v>
      </c>
      <c r="H43" s="13" t="n">
        <v>0.934699938</v>
      </c>
      <c r="I43" s="13" t="n">
        <v>0.927663898</v>
      </c>
      <c r="J43" s="13" t="n">
        <v>1.031849885</v>
      </c>
      <c r="K43" s="13" t="n">
        <v>1.05926175</v>
      </c>
      <c r="L43" s="13" t="n">
        <v>1.104290016</v>
      </c>
      <c r="M43" s="13" t="n">
        <v>1.332006419</v>
      </c>
      <c r="N43" s="13" t="n">
        <v>1.199235</v>
      </c>
      <c r="O43" s="23" t="n">
        <v>1.261916283</v>
      </c>
      <c r="P43" s="23" t="n">
        <v>1.225539082</v>
      </c>
      <c r="Q43" s="23" t="n">
        <v>1.343776942</v>
      </c>
      <c r="R43" s="23" t="n">
        <v>1.314240896</v>
      </c>
      <c r="S43" s="15" t="n">
        <v>1.475084731</v>
      </c>
      <c r="T43" s="15" t="n">
        <f aca="false">+SUM(T44:T47)</f>
        <v>1.421366151</v>
      </c>
      <c r="U43" s="16" t="n">
        <v>1.596162001</v>
      </c>
      <c r="V43" s="15" t="n">
        <v>1.735998759</v>
      </c>
      <c r="W43" s="13" t="n">
        <v>1.891227849</v>
      </c>
      <c r="X43" s="13" t="n">
        <v>1.893462592</v>
      </c>
      <c r="Y43" s="1" t="n">
        <v>2.346789053</v>
      </c>
      <c r="Z43" s="1" t="n">
        <v>2.70187667</v>
      </c>
      <c r="AA43" s="15" t="n">
        <v>2.810758726</v>
      </c>
      <c r="AB43" s="19" t="n">
        <v>3.105996125</v>
      </c>
      <c r="AC43" s="19" t="n">
        <v>2.832834631</v>
      </c>
      <c r="AD43" s="19"/>
      <c r="AE43" s="0" t="s">
        <v>48</v>
      </c>
      <c r="AF43" s="21" t="n">
        <v>0.0431853079999999</v>
      </c>
      <c r="AG43" s="21" t="n">
        <v>0.057948447</v>
      </c>
      <c r="AH43" s="21" t="n">
        <v>0.04487533</v>
      </c>
      <c r="AI43" s="21" t="n">
        <v>0.130463279</v>
      </c>
      <c r="AJ43" s="21" t="n">
        <v>0.00120263599999992</v>
      </c>
      <c r="AK43" s="21" t="n">
        <v>0.056365189</v>
      </c>
      <c r="AL43" s="21" t="n">
        <v>-0.00703603999999991</v>
      </c>
      <c r="AM43" s="21" t="n">
        <v>0.104185987</v>
      </c>
      <c r="AN43" s="21" t="n">
        <v>0.0274118649999997</v>
      </c>
      <c r="AO43" s="21" t="n">
        <v>0.0450282660000001</v>
      </c>
      <c r="AP43" s="21" t="n">
        <v>0.227716403</v>
      </c>
      <c r="AQ43" s="21" t="n">
        <v>-0.132771419</v>
      </c>
      <c r="AR43" s="21" t="n">
        <v>0.0626812830000001</v>
      </c>
      <c r="AS43" s="21" t="n">
        <v>-0.0363772009999999</v>
      </c>
      <c r="AT43" s="21" t="n">
        <v>0.11823786</v>
      </c>
      <c r="AU43" s="21" t="n">
        <v>-0.029536046</v>
      </c>
      <c r="AV43" s="21" t="n">
        <v>0.160843835</v>
      </c>
      <c r="AW43" s="21" t="n">
        <v>-0.05371858</v>
      </c>
      <c r="AX43" s="21" t="n">
        <v>0.17479585</v>
      </c>
      <c r="AY43" s="21" t="n">
        <v>0.139836758</v>
      </c>
      <c r="AZ43" s="21" t="n">
        <v>0.15522909</v>
      </c>
      <c r="BA43" s="21" t="n">
        <v>0.00223474300000004</v>
      </c>
      <c r="BB43" s="21" t="n">
        <v>0.453326461</v>
      </c>
      <c r="BC43" s="21" t="n">
        <v>0.355087617</v>
      </c>
      <c r="BD43" s="21" t="n">
        <v>0.108882056</v>
      </c>
      <c r="BE43" s="21" t="n">
        <v>0.295237399</v>
      </c>
      <c r="BF43" s="2" t="n">
        <v>-0.273161494</v>
      </c>
      <c r="BG43" s="2"/>
      <c r="BH43" s="0" t="s">
        <v>48</v>
      </c>
      <c r="BI43" s="22" t="n">
        <v>0.0718964573069801</v>
      </c>
      <c r="BJ43" s="22" t="n">
        <v>0.090003714977655</v>
      </c>
      <c r="BK43" s="22" t="n">
        <v>0.063943780819037</v>
      </c>
      <c r="BL43" s="22" t="n">
        <v>0.174727098626967</v>
      </c>
      <c r="BM43" s="22" t="n">
        <v>0.00137110018225946</v>
      </c>
      <c r="BN43" s="22" t="n">
        <v>0.0641727872706537</v>
      </c>
      <c r="BO43" s="22" t="n">
        <v>-0.00752759223998142</v>
      </c>
      <c r="BP43" s="22" t="n">
        <v>0.112310058874362</v>
      </c>
      <c r="BQ43" s="22" t="n">
        <v>0.0265657489509724</v>
      </c>
      <c r="BR43" s="22" t="n">
        <v>0.0425091022119888</v>
      </c>
      <c r="BS43" s="22" t="n">
        <v>0.206210687138912</v>
      </c>
      <c r="BT43" s="22" t="n">
        <v>-0.0996777621384723</v>
      </c>
      <c r="BU43" s="22" t="n">
        <v>0.0522677231735232</v>
      </c>
      <c r="BV43" s="22" t="n">
        <v>-0.0288269526988898</v>
      </c>
      <c r="BW43" s="22" t="n">
        <v>0.0964782451548126</v>
      </c>
      <c r="BX43" s="22" t="n">
        <v>-0.0219798726089468</v>
      </c>
      <c r="BY43" s="22" t="n">
        <v>0.122385352251282</v>
      </c>
      <c r="BZ43" s="22" t="n">
        <v>-0.036417284289549</v>
      </c>
      <c r="CA43" s="22" t="n">
        <v>0.122977355185378</v>
      </c>
      <c r="CB43" s="22" t="n">
        <v>0.0876081236819271</v>
      </c>
      <c r="CC43" s="4" t="n">
        <v>0.0894177424927525</v>
      </c>
      <c r="CD43" s="4" t="n">
        <v>0.00118163604728096</v>
      </c>
      <c r="CE43" s="4" t="n">
        <v>0.23941664488928</v>
      </c>
      <c r="CF43" s="4" t="n">
        <v>0.15130785468173</v>
      </c>
      <c r="CG43" s="4" t="n">
        <v>0.0402986772893672</v>
      </c>
      <c r="CH43" s="4" t="n">
        <v>0.105038328714949</v>
      </c>
      <c r="CI43" s="4" t="n">
        <v>-0.0879465018650015</v>
      </c>
    </row>
    <row r="44" customFormat="false" ht="12.75" hidden="false" customHeight="false" outlineLevel="0" collapsed="false">
      <c r="A44" s="0" t="s">
        <v>50</v>
      </c>
      <c r="B44" s="13" t="n">
        <v>0.321184495</v>
      </c>
      <c r="C44" s="13" t="n">
        <v>0.350746859</v>
      </c>
      <c r="D44" s="13" t="n">
        <v>0.354276623</v>
      </c>
      <c r="E44" s="13" t="n">
        <v>0.38791356</v>
      </c>
      <c r="F44" s="13" t="n">
        <v>0.446560272</v>
      </c>
      <c r="G44" s="13" t="n">
        <v>0.441907153</v>
      </c>
      <c r="H44" s="13" t="n">
        <v>0.494675471</v>
      </c>
      <c r="I44" s="13" t="n">
        <v>0.454074745</v>
      </c>
      <c r="J44" s="13" t="n">
        <v>0.490544219</v>
      </c>
      <c r="K44" s="13" t="n">
        <v>0.486619491</v>
      </c>
      <c r="L44" s="13" t="n">
        <v>0.468499314</v>
      </c>
      <c r="M44" s="13" t="n">
        <v>0.493272637</v>
      </c>
      <c r="N44" s="13" t="n">
        <v>0.393141</v>
      </c>
      <c r="O44" s="23" t="n">
        <v>0.391374197</v>
      </c>
      <c r="P44" s="23" t="n">
        <v>0.391215203</v>
      </c>
      <c r="Q44" s="23" t="n">
        <v>0.399783898</v>
      </c>
      <c r="R44" s="23" t="n">
        <v>0.404966701</v>
      </c>
      <c r="S44" s="15" t="n">
        <v>0.425983482</v>
      </c>
      <c r="T44" s="15" t="n">
        <f aca="false">359235510/1000000000</f>
        <v>0.35923551</v>
      </c>
      <c r="U44" s="16" t="n">
        <v>0.393686108</v>
      </c>
      <c r="V44" s="15" t="n">
        <v>0.418933704</v>
      </c>
      <c r="W44" s="13" t="n">
        <v>0.427104323</v>
      </c>
      <c r="X44" s="13" t="n">
        <v>0.438590365</v>
      </c>
      <c r="Y44" s="1" t="n">
        <v>0.514047032</v>
      </c>
      <c r="Z44" s="1" t="n">
        <v>0.48667501</v>
      </c>
      <c r="AA44" s="15" t="n">
        <v>0.335288198</v>
      </c>
      <c r="AB44" s="2" t="n">
        <v>0.599202201</v>
      </c>
      <c r="AC44" s="2" t="n">
        <v>0.790330339</v>
      </c>
      <c r="AD44" s="2"/>
      <c r="AE44" s="0" t="s">
        <v>50</v>
      </c>
      <c r="AF44" s="21" t="n">
        <v>0.029562364</v>
      </c>
      <c r="AG44" s="21" t="n">
        <v>0.00352976399999999</v>
      </c>
      <c r="AH44" s="21" t="n">
        <v>0.033636937</v>
      </c>
      <c r="AI44" s="21" t="n">
        <v>0.058646712</v>
      </c>
      <c r="AJ44" s="21" t="n">
        <v>-0.00465311899999998</v>
      </c>
      <c r="AK44" s="21" t="n">
        <v>0.052768318</v>
      </c>
      <c r="AL44" s="21" t="n">
        <v>-0.040600726</v>
      </c>
      <c r="AM44" s="21" t="n">
        <v>0.036469474</v>
      </c>
      <c r="AN44" s="21" t="n">
        <v>-0.00392472800000004</v>
      </c>
      <c r="AO44" s="21" t="n">
        <v>-0.018120177</v>
      </c>
      <c r="AP44" s="21" t="n">
        <v>0.024773323</v>
      </c>
      <c r="AQ44" s="21" t="n">
        <v>-0.100131637</v>
      </c>
      <c r="AR44" s="21" t="n">
        <v>-0.00176680300000004</v>
      </c>
      <c r="AS44" s="21" t="n">
        <v>-0.000158993999999968</v>
      </c>
      <c r="AT44" s="21" t="n">
        <v>0.00856869500000002</v>
      </c>
      <c r="AU44" s="21" t="n">
        <v>0.00518280299999996</v>
      </c>
      <c r="AV44" s="21" t="n">
        <v>0.021016781</v>
      </c>
      <c r="AW44" s="21" t="n">
        <v>-0.066747972</v>
      </c>
      <c r="AX44" s="21" t="n">
        <v>0.034450598</v>
      </c>
      <c r="AY44" s="21" t="n">
        <v>0.025247596</v>
      </c>
      <c r="AZ44" s="21" t="n">
        <v>0.00817061899999999</v>
      </c>
      <c r="BA44" s="21" t="n">
        <v>0.011486042</v>
      </c>
      <c r="BB44" s="21" t="n">
        <v>0.075456667</v>
      </c>
      <c r="BC44" s="21" t="n">
        <v>-0.027372022</v>
      </c>
      <c r="BD44" s="21" t="n">
        <v>-0.151386812</v>
      </c>
      <c r="BE44" s="21" t="n">
        <v>0.263914003</v>
      </c>
      <c r="BF44" s="2" t="n">
        <v>0.191128138</v>
      </c>
      <c r="BG44" s="2"/>
      <c r="BH44" s="0" t="s">
        <v>50</v>
      </c>
      <c r="BI44" s="22" t="n">
        <v>0.0920416908668021</v>
      </c>
      <c r="BJ44" s="22" t="n">
        <v>0.0100635655300337</v>
      </c>
      <c r="BK44" s="22" t="n">
        <v>0.094945403721995</v>
      </c>
      <c r="BL44" s="22" t="n">
        <v>0.151185001112103</v>
      </c>
      <c r="BM44" s="22" t="n">
        <v>-0.0104199125890894</v>
      </c>
      <c r="BN44" s="22" t="n">
        <v>0.119410418323779</v>
      </c>
      <c r="BO44" s="22" t="n">
        <v>-0.0820754785312572</v>
      </c>
      <c r="BP44" s="22" t="n">
        <v>0.0803160149327398</v>
      </c>
      <c r="BQ44" s="22" t="n">
        <v>-0.00800076292408625</v>
      </c>
      <c r="BR44" s="22" t="n">
        <v>-0.0372368500134738</v>
      </c>
      <c r="BS44" s="22" t="n">
        <v>0.0528780347371009</v>
      </c>
      <c r="BT44" s="22" t="n">
        <v>-0.202994509504893</v>
      </c>
      <c r="BU44" s="22" t="n">
        <v>-0.00449406955774147</v>
      </c>
      <c r="BV44" s="22" t="n">
        <v>-0.000406245483781773</v>
      </c>
      <c r="BW44" s="22" t="n">
        <v>0.0219027658799855</v>
      </c>
      <c r="BX44" s="22" t="n">
        <v>0.0129640113719637</v>
      </c>
      <c r="BY44" s="22" t="n">
        <v>0.0518975534237813</v>
      </c>
      <c r="BZ44" s="22" t="n">
        <v>-0.156691455937721</v>
      </c>
      <c r="CA44" s="22" t="n">
        <v>0.095899756680513</v>
      </c>
      <c r="CB44" s="22" t="n">
        <v>0.0641312850185713</v>
      </c>
      <c r="CC44" s="4" t="n">
        <v>0.0195033699174512</v>
      </c>
      <c r="CD44" s="4" t="n">
        <v>0.0268928254327221</v>
      </c>
      <c r="CE44" s="4" t="n">
        <v>0.17204360383065</v>
      </c>
      <c r="CF44" s="4" t="n">
        <v>-0.0532480887857748</v>
      </c>
      <c r="CG44" s="4" t="n">
        <v>-0.311063458960015</v>
      </c>
      <c r="CH44" s="4" t="n">
        <v>0.787125835547603</v>
      </c>
      <c r="CI44" s="4" t="n">
        <v>0.318971021269663</v>
      </c>
    </row>
    <row r="45" customFormat="false" ht="12.75" hidden="false" customHeight="false" outlineLevel="0" collapsed="false">
      <c r="A45" s="0" t="s">
        <v>52</v>
      </c>
      <c r="B45" s="13" t="n">
        <v>0.100683659</v>
      </c>
      <c r="C45" s="13" t="n">
        <v>0.0900886</v>
      </c>
      <c r="D45" s="13" t="n">
        <v>0.122752195</v>
      </c>
      <c r="E45" s="13" t="n">
        <v>0.115816439</v>
      </c>
      <c r="F45" s="13" t="n">
        <v>0.155931004</v>
      </c>
      <c r="G45" s="13" t="n">
        <v>0.1548635</v>
      </c>
      <c r="H45" s="13" t="n">
        <v>0.152413452</v>
      </c>
      <c r="I45" s="13" t="n">
        <v>0.148446914</v>
      </c>
      <c r="J45" s="13" t="n">
        <v>0.186862698</v>
      </c>
      <c r="K45" s="13" t="n">
        <v>0.170133519</v>
      </c>
      <c r="L45" s="13" t="n">
        <v>0.21500966</v>
      </c>
      <c r="M45" s="13" t="n">
        <v>0.354523109</v>
      </c>
      <c r="N45" s="13" t="n">
        <v>0.308443</v>
      </c>
      <c r="O45" s="23" t="n">
        <v>0.346900996</v>
      </c>
      <c r="P45" s="23" t="n">
        <v>0.266973698</v>
      </c>
      <c r="Q45" s="23" t="n">
        <v>0.345648444</v>
      </c>
      <c r="R45" s="23" t="n">
        <v>0.299737675</v>
      </c>
      <c r="S45" s="15" t="n">
        <v>0.33826619</v>
      </c>
      <c r="T45" s="15" t="n">
        <f aca="false">327879908/1000000000</f>
        <v>0.327879908</v>
      </c>
      <c r="U45" s="16" t="n">
        <v>0.440691978</v>
      </c>
      <c r="V45" s="15" t="n">
        <v>0.531960426</v>
      </c>
      <c r="W45" s="13" t="n">
        <v>0.585441521</v>
      </c>
      <c r="X45" s="13" t="n">
        <v>0.517223502</v>
      </c>
      <c r="Y45" s="1" t="n">
        <v>0.846878336</v>
      </c>
      <c r="Z45" s="1" t="n">
        <v>1.096498207</v>
      </c>
      <c r="AA45" s="15" t="n">
        <v>1.41574534</v>
      </c>
      <c r="AB45" s="2" t="n">
        <v>1.250239364</v>
      </c>
      <c r="AC45" s="2" t="n">
        <v>0.796345639</v>
      </c>
      <c r="AD45" s="2"/>
      <c r="AE45" s="0" t="s">
        <v>52</v>
      </c>
      <c r="AF45" s="21" t="n">
        <v>-0.010595059</v>
      </c>
      <c r="AG45" s="21" t="n">
        <v>0.032663595</v>
      </c>
      <c r="AH45" s="21" t="n">
        <v>-0.00693575599999999</v>
      </c>
      <c r="AI45" s="21" t="n">
        <v>0.040114565</v>
      </c>
      <c r="AJ45" s="21" t="n">
        <v>-0.00106750400000002</v>
      </c>
      <c r="AK45" s="21" t="n">
        <v>-0.00245004799999998</v>
      </c>
      <c r="AL45" s="21" t="n">
        <v>-0.00396653800000002</v>
      </c>
      <c r="AM45" s="21" t="n">
        <v>0.038415784</v>
      </c>
      <c r="AN45" s="21" t="n">
        <v>-0.016729179</v>
      </c>
      <c r="AO45" s="21" t="n">
        <v>0.044876141</v>
      </c>
      <c r="AP45" s="21" t="n">
        <v>0.139513449</v>
      </c>
      <c r="AQ45" s="21" t="n">
        <v>-0.046080109</v>
      </c>
      <c r="AR45" s="21" t="n">
        <v>0.0384579960000001</v>
      </c>
      <c r="AS45" s="21" t="n">
        <v>-0.079927298</v>
      </c>
      <c r="AT45" s="21" t="n">
        <v>0.078674746</v>
      </c>
      <c r="AU45" s="21" t="n">
        <v>-0.045910769</v>
      </c>
      <c r="AV45" s="21" t="n">
        <v>0.038528515</v>
      </c>
      <c r="AW45" s="21" t="n">
        <v>-0.010386282</v>
      </c>
      <c r="AX45" s="21" t="n">
        <v>0.11281207</v>
      </c>
      <c r="AY45" s="21" t="n">
        <v>0.0912684480000001</v>
      </c>
      <c r="AZ45" s="21" t="n">
        <v>0.053481095</v>
      </c>
      <c r="BA45" s="21" t="n">
        <v>-0.068218019</v>
      </c>
      <c r="BB45" s="21" t="n">
        <v>0.329654834</v>
      </c>
      <c r="BC45" s="21" t="n">
        <v>0.249619871</v>
      </c>
      <c r="BD45" s="21" t="n">
        <v>0.319247133</v>
      </c>
      <c r="BE45" s="21" t="n">
        <v>-0.165505976</v>
      </c>
      <c r="BF45" s="2" t="n">
        <v>-0.453893725</v>
      </c>
      <c r="BG45" s="2"/>
      <c r="BH45" s="0" t="s">
        <v>52</v>
      </c>
      <c r="BI45" s="22" t="n">
        <v>-0.105231167651545</v>
      </c>
      <c r="BJ45" s="22" t="n">
        <v>0.36257190143925</v>
      </c>
      <c r="BK45" s="22" t="n">
        <v>-0.0565020935063523</v>
      </c>
      <c r="BL45" s="22" t="n">
        <v>0.346363308580054</v>
      </c>
      <c r="BM45" s="22" t="n">
        <v>-0.00684600222288073</v>
      </c>
      <c r="BN45" s="22" t="n">
        <v>-0.0158206937076844</v>
      </c>
      <c r="BO45" s="22" t="n">
        <v>-0.0260248550764405</v>
      </c>
      <c r="BP45" s="22" t="n">
        <v>0.258784658871386</v>
      </c>
      <c r="BQ45" s="22" t="n">
        <v>-0.0895265838450004</v>
      </c>
      <c r="BR45" s="22" t="n">
        <v>0.26377013338565</v>
      </c>
      <c r="BS45" s="22" t="n">
        <v>0.648870608883341</v>
      </c>
      <c r="BT45" s="22" t="n">
        <v>-0.129977730168219</v>
      </c>
      <c r="BU45" s="22" t="n">
        <v>0.124684288507115</v>
      </c>
      <c r="BV45" s="22" t="n">
        <v>-0.230403772031834</v>
      </c>
      <c r="BW45" s="22" t="n">
        <v>0.294690999860219</v>
      </c>
      <c r="BX45" s="22" t="n">
        <v>-0.13282504173518</v>
      </c>
      <c r="BY45" s="22" t="n">
        <v>0.128540781535054</v>
      </c>
      <c r="BZ45" s="22" t="n">
        <v>-0.0307044638425142</v>
      </c>
      <c r="CA45" s="22" t="n">
        <v>0.344065211827496</v>
      </c>
      <c r="CB45" s="22" t="n">
        <v>0.207102585379941</v>
      </c>
      <c r="CC45" s="4" t="n">
        <v>0.100535852642542</v>
      </c>
      <c r="CD45" s="4" t="n">
        <v>-0.116524053305061</v>
      </c>
      <c r="CE45" s="4" t="n">
        <v>0.637354707829962</v>
      </c>
      <c r="CF45" s="4" t="n">
        <v>0.29475293013045</v>
      </c>
      <c r="CG45" s="4" t="n">
        <v>0.291151532179386</v>
      </c>
      <c r="CH45" s="4" t="n">
        <v>-0.116903775929081</v>
      </c>
      <c r="CI45" s="4" t="n">
        <v>-0.363045459989212</v>
      </c>
    </row>
    <row r="46" customFormat="false" ht="12.75" hidden="false" customHeight="false" outlineLevel="0" collapsed="false">
      <c r="A46" s="0" t="s">
        <v>54</v>
      </c>
      <c r="B46" s="13" t="n">
        <v>0.175727506</v>
      </c>
      <c r="C46" s="13" t="n">
        <v>0.187837175</v>
      </c>
      <c r="D46" s="13" t="n">
        <v>0.201331973</v>
      </c>
      <c r="E46" s="13" t="n">
        <v>0.222120037</v>
      </c>
      <c r="F46" s="13" t="n">
        <v>0.241888091</v>
      </c>
      <c r="G46" s="13" t="n">
        <v>0.258647291</v>
      </c>
      <c r="H46" s="13" t="n">
        <v>0.267410742</v>
      </c>
      <c r="I46" s="13" t="n">
        <v>0.299573082</v>
      </c>
      <c r="J46" s="13" t="n">
        <v>0.324519259</v>
      </c>
      <c r="K46" s="13" t="n">
        <v>0.361345774</v>
      </c>
      <c r="L46" s="13" t="n">
        <v>0.384988475</v>
      </c>
      <c r="M46" s="13" t="n">
        <v>0.423753596</v>
      </c>
      <c r="N46" s="13" t="n">
        <v>0.439292</v>
      </c>
      <c r="O46" s="23" t="n">
        <v>0.469751807</v>
      </c>
      <c r="P46" s="13" t="n">
        <v>0.505288612</v>
      </c>
      <c r="Q46" s="13" t="n">
        <v>0.533104062</v>
      </c>
      <c r="R46" s="13" t="n">
        <v>0.539061968</v>
      </c>
      <c r="S46" s="15" t="n">
        <v>0.611197787</v>
      </c>
      <c r="T46" s="15" t="n">
        <f aca="false">628403736/1000000000</f>
        <v>0.628403736</v>
      </c>
      <c r="U46" s="16" t="n">
        <v>0.661917491</v>
      </c>
      <c r="V46" s="15" t="n">
        <v>0.687050746</v>
      </c>
      <c r="W46" s="13" t="n">
        <v>0.769972744</v>
      </c>
      <c r="X46" s="13" t="n">
        <v>0.817754361</v>
      </c>
      <c r="Y46" s="1" t="n">
        <v>0.873044329</v>
      </c>
      <c r="Z46" s="1" t="n">
        <v>0.931026493</v>
      </c>
      <c r="AA46" s="15" t="n">
        <v>0.949626776</v>
      </c>
      <c r="AB46" s="2" t="n">
        <v>1.132143324</v>
      </c>
      <c r="AC46" s="2" t="n">
        <v>1.126615173</v>
      </c>
      <c r="AD46" s="2"/>
      <c r="AE46" s="0" t="s">
        <v>54</v>
      </c>
      <c r="AF46" s="21" t="n">
        <v>0.012109669</v>
      </c>
      <c r="AG46" s="21" t="n">
        <v>0.013494798</v>
      </c>
      <c r="AH46" s="21" t="n">
        <v>0.020788064</v>
      </c>
      <c r="AI46" s="21" t="n">
        <v>0.019768054</v>
      </c>
      <c r="AJ46" s="21" t="n">
        <v>0.0167592</v>
      </c>
      <c r="AK46" s="21" t="n">
        <v>0.00876345100000003</v>
      </c>
      <c r="AL46" s="21" t="n">
        <v>0.03216234</v>
      </c>
      <c r="AM46" s="21" t="n">
        <v>0.024946177</v>
      </c>
      <c r="AN46" s="21" t="n">
        <v>0.036826515</v>
      </c>
      <c r="AO46" s="21" t="n">
        <v>0.023642701</v>
      </c>
      <c r="AP46" s="21" t="n">
        <v>0.038765121</v>
      </c>
      <c r="AQ46" s="21" t="n">
        <v>0.015538404</v>
      </c>
      <c r="AR46" s="21" t="n">
        <v>0.0304598070000001</v>
      </c>
      <c r="AS46" s="21" t="n">
        <v>0.035536805</v>
      </c>
      <c r="AT46" s="21" t="n">
        <v>0.0278154500000001</v>
      </c>
      <c r="AU46" s="21" t="n">
        <v>0.0059579059999999</v>
      </c>
      <c r="AV46" s="21" t="n">
        <v>0.072135819</v>
      </c>
      <c r="AW46" s="21" t="n">
        <v>0.0172059490000001</v>
      </c>
      <c r="AX46" s="21" t="n">
        <v>0.033513755</v>
      </c>
      <c r="AY46" s="21" t="n">
        <v>0.0251332550000001</v>
      </c>
      <c r="AZ46" s="21" t="n">
        <v>0.082921998</v>
      </c>
      <c r="BA46" s="21" t="n">
        <v>0.0477816169999999</v>
      </c>
      <c r="BB46" s="21" t="n">
        <v>0.055289968</v>
      </c>
      <c r="BC46" s="21" t="n">
        <v>0.057982164</v>
      </c>
      <c r="BD46" s="21" t="n">
        <v>0.0186002830000001</v>
      </c>
      <c r="BE46" s="21" t="n">
        <v>0.182516548</v>
      </c>
      <c r="BF46" s="2" t="n">
        <v>-0.00552815100000004</v>
      </c>
      <c r="BG46" s="2"/>
      <c r="BH46" s="0" t="s">
        <v>54</v>
      </c>
      <c r="BI46" s="22" t="n">
        <v>0.0689116307153417</v>
      </c>
      <c r="BJ46" s="22" t="n">
        <v>0.0718430630145497</v>
      </c>
      <c r="BK46" s="22" t="n">
        <v>0.103252671149257</v>
      </c>
      <c r="BL46" s="22" t="n">
        <v>0.088997166878736</v>
      </c>
      <c r="BM46" s="22" t="n">
        <v>0.0692849322623328</v>
      </c>
      <c r="BN46" s="22" t="n">
        <v>0.0338818588283611</v>
      </c>
      <c r="BO46" s="22" t="n">
        <v>0.120273178853825</v>
      </c>
      <c r="BP46" s="22" t="n">
        <v>0.0832724249904403</v>
      </c>
      <c r="BQ46" s="22" t="n">
        <v>0.113480214128062</v>
      </c>
      <c r="BR46" s="22" t="n">
        <v>0.065429576602714</v>
      </c>
      <c r="BS46" s="22" t="n">
        <v>0.100691640184813</v>
      </c>
      <c r="BT46" s="22" t="n">
        <v>0.036668488826228</v>
      </c>
      <c r="BU46" s="22" t="n">
        <v>0.0693384058894769</v>
      </c>
      <c r="BV46" s="22" t="n">
        <v>0.0756501720066826</v>
      </c>
      <c r="BW46" s="22" t="n">
        <v>0.0550486382226245</v>
      </c>
      <c r="BX46" s="22" t="n">
        <v>0.0111758780783777</v>
      </c>
      <c r="BY46" s="22" t="n">
        <v>0.133817303542364</v>
      </c>
      <c r="BZ46" s="22" t="n">
        <v>0.0281511964963971</v>
      </c>
      <c r="CA46" s="22" t="n">
        <v>0.0533315654889741</v>
      </c>
      <c r="CB46" s="22" t="n">
        <v>0.0379703744677146</v>
      </c>
      <c r="CC46" s="4" t="n">
        <v>0.120692683157352</v>
      </c>
      <c r="CD46" s="4" t="n">
        <v>0.0620562446818247</v>
      </c>
      <c r="CE46" s="4" t="n">
        <v>0.067611951261731</v>
      </c>
      <c r="CF46" s="4" t="n">
        <v>0.06641376854989</v>
      </c>
      <c r="CG46" s="4" t="n">
        <v>0.0199782531859704</v>
      </c>
      <c r="CH46" s="4" t="n">
        <v>0.192198190502581</v>
      </c>
      <c r="CI46" s="4" t="n">
        <v>-0.0048829073870863</v>
      </c>
    </row>
    <row r="47" customFormat="false" ht="12.75" hidden="false" customHeight="false" outlineLevel="0" collapsed="false">
      <c r="A47" s="0" t="s">
        <v>56</v>
      </c>
      <c r="B47" s="13" t="n">
        <v>0.003064089</v>
      </c>
      <c r="C47" s="13" t="n">
        <v>0.015172423</v>
      </c>
      <c r="D47" s="13" t="n">
        <v>0.023432713</v>
      </c>
      <c r="E47" s="13" t="n">
        <v>0.020818798</v>
      </c>
      <c r="F47" s="13" t="n">
        <v>0.032752746</v>
      </c>
      <c r="G47" s="13" t="n">
        <v>0.022916805</v>
      </c>
      <c r="H47" s="13" t="n">
        <v>0.020200273</v>
      </c>
      <c r="I47" s="13" t="n">
        <v>0.025569157</v>
      </c>
      <c r="J47" s="13" t="n">
        <v>0.029923709</v>
      </c>
      <c r="K47" s="13" t="n">
        <v>0.041162966</v>
      </c>
      <c r="L47" s="13" t="n">
        <v>0.035792567</v>
      </c>
      <c r="M47" s="13" t="n">
        <v>0.060457077</v>
      </c>
      <c r="N47" s="13" t="n">
        <v>0.058359</v>
      </c>
      <c r="O47" s="23" t="n">
        <v>0.053889283</v>
      </c>
      <c r="P47" s="23" t="n">
        <v>0.062061569</v>
      </c>
      <c r="Q47" s="23" t="n">
        <v>0.065240538</v>
      </c>
      <c r="R47" s="23" t="n">
        <v>0.070474552</v>
      </c>
      <c r="S47" s="15" t="n">
        <v>0.099637272</v>
      </c>
      <c r="T47" s="15" t="n">
        <f aca="false">105846997/1000000000</f>
        <v>0.105846997</v>
      </c>
      <c r="U47" s="16" t="n">
        <v>0.099866424</v>
      </c>
      <c r="V47" s="15" t="n">
        <v>0.098053883</v>
      </c>
      <c r="W47" s="13" t="n">
        <v>0.108709261</v>
      </c>
      <c r="X47" s="13" t="n">
        <v>0.119894364</v>
      </c>
      <c r="Y47" s="1" t="n">
        <v>0.112819356</v>
      </c>
      <c r="Z47" s="1" t="n">
        <v>0.18767696</v>
      </c>
      <c r="AA47" s="15" t="n">
        <v>0.110098412</v>
      </c>
      <c r="AB47" s="2" t="n">
        <v>0.124411237</v>
      </c>
      <c r="AC47" s="2" t="n">
        <v>0.11954348</v>
      </c>
      <c r="AD47" s="2"/>
      <c r="AE47" s="0" t="s">
        <v>56</v>
      </c>
      <c r="AF47" s="21" t="n">
        <v>0.012108334</v>
      </c>
      <c r="AG47" s="21" t="n">
        <v>0.00826029</v>
      </c>
      <c r="AH47" s="21" t="n">
        <v>-0.002613915</v>
      </c>
      <c r="AI47" s="21" t="n">
        <v>0.011933948</v>
      </c>
      <c r="AJ47" s="21" t="n">
        <v>-0.009835941</v>
      </c>
      <c r="AK47" s="21" t="n">
        <v>-0.002716532</v>
      </c>
      <c r="AL47" s="21" t="n">
        <v>0.005368884</v>
      </c>
      <c r="AM47" s="21" t="n">
        <v>0.004354552</v>
      </c>
      <c r="AN47" s="21" t="n">
        <v>0.011239257</v>
      </c>
      <c r="AO47" s="21" t="n">
        <v>-0.005370399</v>
      </c>
      <c r="AP47" s="21" t="n">
        <v>0.02466451</v>
      </c>
      <c r="AQ47" s="21" t="n">
        <v>-0.002098077</v>
      </c>
      <c r="AR47" s="21" t="n">
        <v>-0.004469717</v>
      </c>
      <c r="AS47" s="21" t="n">
        <v>0.00817228599999999</v>
      </c>
      <c r="AT47" s="21" t="n">
        <v>0.003178969</v>
      </c>
      <c r="AU47" s="21" t="n">
        <v>0.005234014</v>
      </c>
      <c r="AV47" s="21" t="n">
        <v>0.02916272</v>
      </c>
      <c r="AW47" s="21" t="n">
        <v>0.006209725</v>
      </c>
      <c r="AX47" s="21" t="n">
        <v>-0.005980573</v>
      </c>
      <c r="AY47" s="21" t="n">
        <v>-0.001812541</v>
      </c>
      <c r="AZ47" s="21" t="n">
        <v>0.010655378</v>
      </c>
      <c r="BA47" s="21" t="n">
        <v>0.011185103</v>
      </c>
      <c r="BB47" s="21" t="n">
        <v>-0.00707500800000001</v>
      </c>
      <c r="BC47" s="21" t="n">
        <v>0.074857604</v>
      </c>
      <c r="BD47" s="21" t="n">
        <v>-0.077578548</v>
      </c>
      <c r="BE47" s="21" t="n">
        <v>0.014312825</v>
      </c>
      <c r="BF47" s="2" t="n">
        <v>-0.004867757</v>
      </c>
      <c r="BG47" s="2"/>
      <c r="BH47" s="0" t="s">
        <v>56</v>
      </c>
      <c r="BI47" s="22" t="n">
        <v>3.95169135100188</v>
      </c>
      <c r="BJ47" s="22" t="n">
        <v>0.544427874176722</v>
      </c>
      <c r="BK47" s="22" t="n">
        <v>-0.11154982353089</v>
      </c>
      <c r="BL47" s="22" t="n">
        <v>0.573229443890084</v>
      </c>
      <c r="BM47" s="22" t="n">
        <v>-0.30030889623728</v>
      </c>
      <c r="BN47" s="22" t="n">
        <v>-0.118538862638138</v>
      </c>
      <c r="BO47" s="22" t="n">
        <v>0.265782744619343</v>
      </c>
      <c r="BP47" s="22" t="n">
        <v>0.170304871607617</v>
      </c>
      <c r="BQ47" s="22" t="n">
        <v>0.375597055832885</v>
      </c>
      <c r="BR47" s="22" t="n">
        <v>-0.130466764712727</v>
      </c>
      <c r="BS47" s="22" t="n">
        <v>0.689095867306751</v>
      </c>
      <c r="BT47" s="22" t="n">
        <v>-0.0347035798637767</v>
      </c>
      <c r="BU47" s="22" t="n">
        <v>-0.0765900203910279</v>
      </c>
      <c r="BV47" s="22" t="n">
        <v>0.15164955896704</v>
      </c>
      <c r="BW47" s="22" t="n">
        <v>0.0512228268028481</v>
      </c>
      <c r="BX47" s="22" t="n">
        <v>0.0802264076976189</v>
      </c>
      <c r="BY47" s="22" t="n">
        <v>0.413804971757749</v>
      </c>
      <c r="BZ47" s="22" t="n">
        <v>0.0623233141108079</v>
      </c>
      <c r="CA47" s="22" t="n">
        <v>-0.0565020564541855</v>
      </c>
      <c r="CB47" s="22" t="n">
        <v>-0.0181496535812677</v>
      </c>
      <c r="CC47" s="4" t="n">
        <v>0.108668598060517</v>
      </c>
      <c r="CD47" s="4" t="n">
        <v>0.102890065640314</v>
      </c>
      <c r="CE47" s="4" t="n">
        <v>-0.0590103468082954</v>
      </c>
      <c r="CF47" s="4" t="n">
        <v>0.663517384375071</v>
      </c>
      <c r="CG47" s="4" t="n">
        <v>-0.413362130332887</v>
      </c>
      <c r="CH47" s="4" t="n">
        <v>0.130000285562702</v>
      </c>
      <c r="CI47" s="4" t="n">
        <v>-0.0391263451548191</v>
      </c>
    </row>
    <row r="48" customFormat="false" ht="12.75" hidden="false" customHeight="false" outlineLevel="0" collapsed="false">
      <c r="A48" s="20"/>
      <c r="B48" s="14"/>
      <c r="C48" s="14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4"/>
      <c r="R48" s="14"/>
      <c r="S48" s="15"/>
      <c r="T48" s="15"/>
      <c r="U48" s="16"/>
      <c r="V48" s="15"/>
      <c r="W48" s="15"/>
      <c r="X48" s="14"/>
      <c r="Y48" s="14"/>
      <c r="Z48" s="14"/>
      <c r="AA48" s="14"/>
      <c r="AB48" s="2"/>
      <c r="AC48" s="2"/>
      <c r="AD48" s="2"/>
      <c r="AE48" s="20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"/>
      <c r="BG48" s="2"/>
      <c r="BH48" s="20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4"/>
      <c r="CD48" s="4"/>
      <c r="CE48" s="4"/>
      <c r="CF48" s="4"/>
      <c r="CH48" s="4"/>
      <c r="CI48" s="4"/>
    </row>
    <row r="49" customFormat="false" ht="12.75" hidden="false" customHeight="false" outlineLevel="0" collapsed="false">
      <c r="A49" s="18" t="s">
        <v>63</v>
      </c>
      <c r="B49" s="14"/>
      <c r="C49" s="14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4"/>
      <c r="R49" s="14"/>
      <c r="S49" s="15"/>
      <c r="T49" s="15"/>
      <c r="U49" s="16"/>
      <c r="V49" s="15"/>
      <c r="W49" s="15"/>
      <c r="X49" s="14"/>
      <c r="Y49" s="14"/>
      <c r="Z49" s="14"/>
      <c r="AA49" s="14"/>
      <c r="AB49" s="2"/>
      <c r="AC49" s="2"/>
      <c r="AD49" s="2"/>
      <c r="AE49" s="18" t="s">
        <v>63</v>
      </c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"/>
      <c r="BG49" s="2"/>
      <c r="BH49" s="18" t="s">
        <v>63</v>
      </c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4"/>
      <c r="CD49" s="4"/>
      <c r="CE49" s="4"/>
      <c r="CF49" s="4"/>
      <c r="CH49" s="4"/>
      <c r="CI49" s="4"/>
    </row>
    <row r="50" customFormat="false" ht="12.75" hidden="false" customHeight="false" outlineLevel="0" collapsed="false">
      <c r="A50" s="0" t="s">
        <v>48</v>
      </c>
      <c r="B50" s="13" t="n">
        <v>0.313201391</v>
      </c>
      <c r="C50" s="13" t="n">
        <v>0.358341858</v>
      </c>
      <c r="D50" s="13" t="n">
        <v>0.377905148</v>
      </c>
      <c r="E50" s="13" t="n">
        <v>0.413072049</v>
      </c>
      <c r="F50" s="13" t="n">
        <v>0.449738543</v>
      </c>
      <c r="G50" s="13" t="n">
        <v>0.418461545</v>
      </c>
      <c r="H50" s="13" t="n">
        <v>0.47039192</v>
      </c>
      <c r="I50" s="13" t="n">
        <v>0.538429975</v>
      </c>
      <c r="J50" s="13" t="n">
        <v>0.630404015</v>
      </c>
      <c r="K50" s="13" t="n">
        <v>0.587565554</v>
      </c>
      <c r="L50" s="13" t="n">
        <v>0.588051403</v>
      </c>
      <c r="M50" s="13" t="n">
        <v>0.525071038</v>
      </c>
      <c r="N50" s="13" t="n">
        <v>0.624849</v>
      </c>
      <c r="O50" s="23" t="n">
        <v>0.668093014</v>
      </c>
      <c r="P50" s="23" t="n">
        <v>0.73460678</v>
      </c>
      <c r="Q50" s="23" t="n">
        <v>0.735708501</v>
      </c>
      <c r="R50" s="23" t="n">
        <v>0.779990595</v>
      </c>
      <c r="S50" s="15" t="n">
        <v>0.896180204</v>
      </c>
      <c r="T50" s="15" t="n">
        <f aca="false">+SUM(T51:T54)</f>
        <v>0.910515271</v>
      </c>
      <c r="U50" s="16" t="n">
        <v>1.050804252</v>
      </c>
      <c r="V50" s="15" t="n">
        <v>1.080851554</v>
      </c>
      <c r="W50" s="13" t="n">
        <v>1.239365442</v>
      </c>
      <c r="X50" s="13" t="n">
        <v>1.365224972</v>
      </c>
      <c r="Y50" s="1" t="n">
        <v>1.517925051</v>
      </c>
      <c r="Z50" s="1" t="n">
        <v>1.60485192</v>
      </c>
      <c r="AA50" s="15" t="n">
        <v>2.659261804</v>
      </c>
      <c r="AB50" s="19" t="n">
        <v>2.65693417</v>
      </c>
      <c r="AC50" s="19" t="n">
        <v>3.016527573</v>
      </c>
      <c r="AD50" s="19"/>
      <c r="AE50" s="0" t="s">
        <v>48</v>
      </c>
      <c r="AF50" s="21" t="n">
        <v>0.045140467</v>
      </c>
      <c r="AG50" s="21" t="n">
        <v>0.01956329</v>
      </c>
      <c r="AH50" s="21" t="n">
        <v>0.035166901</v>
      </c>
      <c r="AI50" s="21" t="n">
        <v>0.036666494</v>
      </c>
      <c r="AJ50" s="21" t="n">
        <v>-0.031276998</v>
      </c>
      <c r="AK50" s="21" t="n">
        <v>0.051930375</v>
      </c>
      <c r="AL50" s="21" t="n">
        <v>0.068038055</v>
      </c>
      <c r="AM50" s="21" t="n">
        <v>0.09197404</v>
      </c>
      <c r="AN50" s="21" t="n">
        <v>-0.042838461</v>
      </c>
      <c r="AO50" s="21" t="n">
        <v>0.000485849000000038</v>
      </c>
      <c r="AP50" s="21" t="n">
        <v>-0.062980365</v>
      </c>
      <c r="AQ50" s="21" t="n">
        <v>0.0997779620000001</v>
      </c>
      <c r="AR50" s="21" t="n">
        <v>0.0432440139999999</v>
      </c>
      <c r="AS50" s="21" t="n">
        <v>0.066513766</v>
      </c>
      <c r="AT50" s="21" t="n">
        <v>0.00110172099999994</v>
      </c>
      <c r="AU50" s="21" t="n">
        <v>0.0442820940000001</v>
      </c>
      <c r="AV50" s="21" t="n">
        <v>0.116189609</v>
      </c>
      <c r="AW50" s="21" t="n">
        <v>0.014335067</v>
      </c>
      <c r="AX50" s="21" t="n">
        <v>0.140288981</v>
      </c>
      <c r="AY50" s="21" t="n">
        <v>0.0300473019999998</v>
      </c>
      <c r="AZ50" s="21" t="n">
        <v>0.158513888</v>
      </c>
      <c r="BA50" s="21" t="n">
        <v>0.12585953</v>
      </c>
      <c r="BB50" s="21" t="n">
        <v>0.152700079</v>
      </c>
      <c r="BC50" s="21" t="n">
        <v>0.086926869</v>
      </c>
      <c r="BD50" s="21" t="n">
        <v>1.054409884</v>
      </c>
      <c r="BE50" s="21" t="n">
        <v>-0.0023276339999998</v>
      </c>
      <c r="BF50" s="2" t="n">
        <v>0.359593403</v>
      </c>
      <c r="BG50" s="2"/>
      <c r="BH50" s="0" t="s">
        <v>48</v>
      </c>
      <c r="BI50" s="22" t="n">
        <v>0.144126010602552</v>
      </c>
      <c r="BJ50" s="22" t="n">
        <v>0.054593929130099</v>
      </c>
      <c r="BK50" s="22" t="n">
        <v>0.0930574806564953</v>
      </c>
      <c r="BL50" s="22" t="n">
        <v>0.0887653717765832</v>
      </c>
      <c r="BM50" s="22" t="n">
        <v>-0.0695448466377052</v>
      </c>
      <c r="BN50" s="22" t="n">
        <v>0.124098320671258</v>
      </c>
      <c r="BO50" s="22" t="n">
        <v>0.14464120684726</v>
      </c>
      <c r="BP50" s="22" t="n">
        <v>0.170818944469056</v>
      </c>
      <c r="BQ50" s="22" t="n">
        <v>-0.0679539786877785</v>
      </c>
      <c r="BR50" s="22" t="n">
        <v>0.000826884756419942</v>
      </c>
      <c r="BS50" s="22" t="n">
        <v>-0.107100101587548</v>
      </c>
      <c r="BT50" s="22" t="n">
        <v>0.19002754823434</v>
      </c>
      <c r="BU50" s="22" t="n">
        <v>0.0692071428457113</v>
      </c>
      <c r="BV50" s="22" t="n">
        <v>0.0995576433313821</v>
      </c>
      <c r="BW50" s="22" t="n">
        <v>0.00149974248808314</v>
      </c>
      <c r="BX50" s="22" t="n">
        <v>0.0601897272354612</v>
      </c>
      <c r="BY50" s="22" t="n">
        <v>0.148962833327497</v>
      </c>
      <c r="BZ50" s="22" t="n">
        <v>0.0159957416332307</v>
      </c>
      <c r="CA50" s="22" t="n">
        <v>0.154076472375827</v>
      </c>
      <c r="CB50" s="22" t="n">
        <v>0.0285945759572353</v>
      </c>
      <c r="CC50" s="4" t="n">
        <v>0.146656483411967</v>
      </c>
      <c r="CD50" s="4" t="n">
        <v>0.101551589010661</v>
      </c>
      <c r="CE50" s="4" t="n">
        <v>0.111849755265098</v>
      </c>
      <c r="CF50" s="4" t="n">
        <v>0.0572669045436289</v>
      </c>
      <c r="CG50" s="4" t="n">
        <v>0.657013815953811</v>
      </c>
      <c r="CH50" s="4" t="n">
        <v>-0.000875293284963003</v>
      </c>
      <c r="CI50" s="4" t="n">
        <v>0.135341480063844</v>
      </c>
    </row>
    <row r="51" customFormat="false" ht="12.75" hidden="false" customHeight="false" outlineLevel="0" collapsed="false">
      <c r="A51" s="0" t="s">
        <v>50</v>
      </c>
      <c r="B51" s="13" t="n">
        <v>0.007200075</v>
      </c>
      <c r="C51" s="13" t="n">
        <v>0.008679032</v>
      </c>
      <c r="D51" s="13" t="n">
        <v>0.014323924</v>
      </c>
      <c r="E51" s="13" t="n">
        <v>0.012741878</v>
      </c>
      <c r="F51" s="13" t="n">
        <v>0.014077486</v>
      </c>
      <c r="G51" s="13" t="n">
        <v>0.016024095</v>
      </c>
      <c r="H51" s="13" t="n">
        <v>0.018099694</v>
      </c>
      <c r="I51" s="13" t="n">
        <v>0.019895591</v>
      </c>
      <c r="J51" s="13" t="n">
        <v>0.025691815</v>
      </c>
      <c r="K51" s="13" t="n">
        <v>0.026028775</v>
      </c>
      <c r="L51" s="13" t="n">
        <v>0.038365235</v>
      </c>
      <c r="M51" s="13" t="n">
        <v>0.039691538</v>
      </c>
      <c r="N51" s="13" t="n">
        <v>0.034257</v>
      </c>
      <c r="O51" s="23" t="n">
        <v>0.037790754</v>
      </c>
      <c r="P51" s="23" t="n">
        <v>0.041980781</v>
      </c>
      <c r="Q51" s="23" t="n">
        <v>0.042316935</v>
      </c>
      <c r="R51" s="23" t="n">
        <v>0.044953482</v>
      </c>
      <c r="S51" s="15" t="n">
        <v>0.047801314</v>
      </c>
      <c r="T51" s="15" t="n">
        <f aca="false">48306134/1000000000</f>
        <v>0.048306134</v>
      </c>
      <c r="U51" s="16" t="n">
        <v>0.060974872</v>
      </c>
      <c r="V51" s="15" t="n">
        <v>0.066427245</v>
      </c>
      <c r="W51" s="13" t="n">
        <v>0.068540874</v>
      </c>
      <c r="X51" s="13" t="n">
        <v>0.071801659</v>
      </c>
      <c r="Y51" s="1" t="n">
        <v>0.07112522</v>
      </c>
      <c r="Z51" s="1" t="n">
        <v>0.061772624</v>
      </c>
      <c r="AA51" s="15" t="n">
        <v>0.055070686</v>
      </c>
      <c r="AB51" s="2" t="n">
        <v>0.05374182</v>
      </c>
      <c r="AC51" s="2" t="n">
        <v>0.057155833</v>
      </c>
      <c r="AD51" s="2"/>
      <c r="AE51" s="0" t="s">
        <v>50</v>
      </c>
      <c r="AF51" s="21" t="n">
        <v>0.001478957</v>
      </c>
      <c r="AG51" s="21" t="n">
        <v>0.005644892</v>
      </c>
      <c r="AH51" s="21" t="n">
        <v>-0.001582046</v>
      </c>
      <c r="AI51" s="21" t="n">
        <v>0.001335608</v>
      </c>
      <c r="AJ51" s="21" t="n">
        <v>0.001946609</v>
      </c>
      <c r="AK51" s="21" t="n">
        <v>0.002075599</v>
      </c>
      <c r="AL51" s="21" t="n">
        <v>0.001795897</v>
      </c>
      <c r="AM51" s="21" t="n">
        <v>0.005796224</v>
      </c>
      <c r="AN51" s="21" t="n">
        <v>0.000336960000000001</v>
      </c>
      <c r="AO51" s="21" t="n">
        <v>0.01233646</v>
      </c>
      <c r="AP51" s="21" t="n">
        <v>0.001326303</v>
      </c>
      <c r="AQ51" s="21" t="n">
        <v>-0.005434538</v>
      </c>
      <c r="AR51" s="21" t="n">
        <v>0.00353375400000001</v>
      </c>
      <c r="AS51" s="21" t="n">
        <v>0.004190027</v>
      </c>
      <c r="AT51" s="21" t="n">
        <v>0.000336153999999998</v>
      </c>
      <c r="AU51" s="21" t="n">
        <v>0.002636547</v>
      </c>
      <c r="AV51" s="21" t="n">
        <v>0.00284783199999999</v>
      </c>
      <c r="AW51" s="21" t="n">
        <v>0.000504820000000003</v>
      </c>
      <c r="AX51" s="21" t="n">
        <v>0.012668738</v>
      </c>
      <c r="AY51" s="21" t="n">
        <v>0.005452373</v>
      </c>
      <c r="AZ51" s="21" t="n">
        <v>0.00211362900000001</v>
      </c>
      <c r="BA51" s="21" t="n">
        <v>0.003260785</v>
      </c>
      <c r="BB51" s="21" t="n">
        <v>-0.000676439000000001</v>
      </c>
      <c r="BC51" s="21" t="n">
        <v>-0.00935259600000001</v>
      </c>
      <c r="BD51" s="21" t="n">
        <v>-0.006701938</v>
      </c>
      <c r="BE51" s="21" t="n">
        <v>-0.001328866</v>
      </c>
      <c r="BF51" s="2" t="n">
        <v>0.003414013</v>
      </c>
      <c r="BG51" s="2"/>
      <c r="BH51" s="0" t="s">
        <v>50</v>
      </c>
      <c r="BI51" s="22" t="n">
        <v>0.205408554771999</v>
      </c>
      <c r="BJ51" s="22" t="n">
        <v>0.650405713448228</v>
      </c>
      <c r="BK51" s="22" t="n">
        <v>-0.110447807458347</v>
      </c>
      <c r="BL51" s="22" t="n">
        <v>0.104820341240122</v>
      </c>
      <c r="BM51" s="22" t="n">
        <v>0.138278169837995</v>
      </c>
      <c r="BN51" s="22" t="n">
        <v>0.129529873605967</v>
      </c>
      <c r="BO51" s="22" t="n">
        <v>0.0992225061926462</v>
      </c>
      <c r="BP51" s="22" t="n">
        <v>0.291332084580951</v>
      </c>
      <c r="BQ51" s="22" t="n">
        <v>0.0131154610914021</v>
      </c>
      <c r="BR51" s="22" t="n">
        <v>0.47395469053</v>
      </c>
      <c r="BS51" s="22" t="n">
        <v>0.0345704385754447</v>
      </c>
      <c r="BT51" s="22" t="n">
        <v>-0.136919310105847</v>
      </c>
      <c r="BU51" s="22" t="n">
        <v>0.10315421665645</v>
      </c>
      <c r="BV51" s="22" t="n">
        <v>0.110874395361363</v>
      </c>
      <c r="BW51" s="22" t="n">
        <v>0.00800733078310283</v>
      </c>
      <c r="BX51" s="22" t="n">
        <v>0.0623047723092422</v>
      </c>
      <c r="BY51" s="22" t="n">
        <v>0.0633506432271474</v>
      </c>
      <c r="BZ51" s="22" t="n">
        <v>0.0105607975546447</v>
      </c>
      <c r="CA51" s="22" t="n">
        <v>0.262259405813763</v>
      </c>
      <c r="CB51" s="22" t="n">
        <v>0.0894199991104532</v>
      </c>
      <c r="CC51" s="4" t="n">
        <v>0.0318187063154585</v>
      </c>
      <c r="CD51" s="4" t="n">
        <v>0.047574313102573</v>
      </c>
      <c r="CE51" s="4" t="n">
        <v>-0.00942093831007444</v>
      </c>
      <c r="CF51" s="4" t="n">
        <v>-0.131494791861452</v>
      </c>
      <c r="CG51" s="4" t="n">
        <v>-0.108493658938626</v>
      </c>
      <c r="CH51" s="4" t="n">
        <v>-0.0241301878825333</v>
      </c>
      <c r="CI51" s="4" t="n">
        <v>0.0635261887297453</v>
      </c>
    </row>
    <row r="52" customFormat="false" ht="12.75" hidden="false" customHeight="false" outlineLevel="0" collapsed="false">
      <c r="A52" s="0" t="s">
        <v>52</v>
      </c>
      <c r="B52" s="13" t="n">
        <v>0.203661344</v>
      </c>
      <c r="C52" s="13" t="n">
        <v>0.231441444</v>
      </c>
      <c r="D52" s="13" t="n">
        <v>0.239902058</v>
      </c>
      <c r="E52" s="13" t="n">
        <v>0.249552853</v>
      </c>
      <c r="F52" s="13" t="n">
        <v>0.258682096</v>
      </c>
      <c r="G52" s="13" t="n">
        <v>0.235131961</v>
      </c>
      <c r="H52" s="13" t="n">
        <v>0.293517013</v>
      </c>
      <c r="I52" s="13" t="n">
        <v>0.302466915</v>
      </c>
      <c r="J52" s="13" t="n">
        <v>0.309253359</v>
      </c>
      <c r="K52" s="13" t="n">
        <v>0.295431841</v>
      </c>
      <c r="L52" s="13" t="n">
        <v>0.209710526</v>
      </c>
      <c r="M52" s="13" t="n">
        <v>0.152926066</v>
      </c>
      <c r="N52" s="13" t="n">
        <v>0.219384</v>
      </c>
      <c r="O52" s="23" t="n">
        <v>0.234215838</v>
      </c>
      <c r="P52" s="23" t="n">
        <v>0.215573823</v>
      </c>
      <c r="Q52" s="23" t="n">
        <v>0.215002929</v>
      </c>
      <c r="R52" s="23" t="n">
        <v>0.2602642</v>
      </c>
      <c r="S52" s="15" t="n">
        <v>0.331696183</v>
      </c>
      <c r="T52" s="15" t="n">
        <f aca="false">291980442/1000000000</f>
        <v>0.291980442</v>
      </c>
      <c r="U52" s="16" t="n">
        <v>0.388548969</v>
      </c>
      <c r="V52" s="15" t="n">
        <v>0.363711455</v>
      </c>
      <c r="W52" s="13" t="n">
        <v>0.466355091</v>
      </c>
      <c r="X52" s="13" t="n">
        <v>0.55309845</v>
      </c>
      <c r="Y52" s="1" t="n">
        <v>0.654201973</v>
      </c>
      <c r="Z52" s="1" t="n">
        <v>0.583284777</v>
      </c>
      <c r="AA52" s="15" t="n">
        <v>1.736622815</v>
      </c>
      <c r="AB52" s="2" t="n">
        <v>1.620025935</v>
      </c>
      <c r="AC52" s="2" t="n">
        <v>1.953817363</v>
      </c>
      <c r="AD52" s="2"/>
      <c r="AE52" s="0" t="s">
        <v>52</v>
      </c>
      <c r="AF52" s="21" t="n">
        <v>0.0277801</v>
      </c>
      <c r="AG52" s="21" t="n">
        <v>0.00846061400000001</v>
      </c>
      <c r="AH52" s="21" t="n">
        <v>0.00965079499999999</v>
      </c>
      <c r="AI52" s="21" t="n">
        <v>0.00912924300000004</v>
      </c>
      <c r="AJ52" s="21" t="n">
        <v>-0.023550135</v>
      </c>
      <c r="AK52" s="21" t="n">
        <v>0.058385052</v>
      </c>
      <c r="AL52" s="21" t="n">
        <v>0.00894990199999995</v>
      </c>
      <c r="AM52" s="21" t="n">
        <v>0.00678644400000006</v>
      </c>
      <c r="AN52" s="21" t="n">
        <v>-0.013821518</v>
      </c>
      <c r="AO52" s="21" t="n">
        <v>-0.0857213150000001</v>
      </c>
      <c r="AP52" s="21" t="n">
        <v>-0.05678446</v>
      </c>
      <c r="AQ52" s="21" t="n">
        <v>0.066457934</v>
      </c>
      <c r="AR52" s="21" t="n">
        <v>0.014831838</v>
      </c>
      <c r="AS52" s="21" t="n">
        <v>-0.018642015</v>
      </c>
      <c r="AT52" s="21" t="n">
        <v>-0.000570893999999989</v>
      </c>
      <c r="AU52" s="21" t="n">
        <v>0.045261271</v>
      </c>
      <c r="AV52" s="21" t="n">
        <v>0.071431983</v>
      </c>
      <c r="AW52" s="21" t="n">
        <v>-0.039715741</v>
      </c>
      <c r="AX52" s="21" t="n">
        <v>0.096568527</v>
      </c>
      <c r="AY52" s="21" t="n">
        <v>-0.024837514</v>
      </c>
      <c r="AZ52" s="21" t="n">
        <v>0.102643636</v>
      </c>
      <c r="BA52" s="21" t="n">
        <v>0.086743359</v>
      </c>
      <c r="BB52" s="21" t="n">
        <v>0.101103523</v>
      </c>
      <c r="BC52" s="21" t="n">
        <v>-0.070917196</v>
      </c>
      <c r="BD52" s="21" t="n">
        <v>1.153338038</v>
      </c>
      <c r="BE52" s="21" t="n">
        <v>-0.11659688</v>
      </c>
      <c r="BF52" s="2" t="n">
        <v>0.333791428</v>
      </c>
      <c r="BG52" s="2"/>
      <c r="BH52" s="0" t="s">
        <v>52</v>
      </c>
      <c r="BI52" s="22" t="n">
        <v>0.136403401128493</v>
      </c>
      <c r="BJ52" s="22" t="n">
        <v>0.0365561753062689</v>
      </c>
      <c r="BK52" s="22" t="n">
        <v>0.0402280625704344</v>
      </c>
      <c r="BL52" s="22" t="n">
        <v>0.036582402846743</v>
      </c>
      <c r="BM52" s="22" t="n">
        <v>-0.0910389059163956</v>
      </c>
      <c r="BN52" s="22" t="n">
        <v>0.248307596090691</v>
      </c>
      <c r="BO52" s="22" t="n">
        <v>0.0304919360841273</v>
      </c>
      <c r="BP52" s="22" t="n">
        <v>0.022436979594942</v>
      </c>
      <c r="BQ52" s="22" t="n">
        <v>-0.0446931863398126</v>
      </c>
      <c r="BR52" s="22" t="n">
        <v>-0.290155978820171</v>
      </c>
      <c r="BS52" s="22" t="n">
        <v>-0.270775440237082</v>
      </c>
      <c r="BT52" s="22" t="n">
        <v>0.434575581117741</v>
      </c>
      <c r="BU52" s="22" t="n">
        <v>0.0676067443386939</v>
      </c>
      <c r="BV52" s="22" t="n">
        <v>-0.0795933151198768</v>
      </c>
      <c r="BW52" s="22" t="n">
        <v>-0.00264825289107569</v>
      </c>
      <c r="BX52" s="22" t="n">
        <v>0.210514671639659</v>
      </c>
      <c r="BY52" s="22" t="n">
        <v>0.274459503074184</v>
      </c>
      <c r="BZ52" s="22" t="n">
        <v>-0.119735297044404</v>
      </c>
      <c r="CA52" s="22" t="n">
        <v>0.330736286096861</v>
      </c>
      <c r="CB52" s="22" t="n">
        <v>-0.063923767611387</v>
      </c>
      <c r="CC52" s="4" t="n">
        <v>0.282211721926657</v>
      </c>
      <c r="CD52" s="4" t="n">
        <v>0.186002813465587</v>
      </c>
      <c r="CE52" s="4" t="n">
        <v>0.182794804433099</v>
      </c>
      <c r="CF52" s="4" t="n">
        <v>-0.108402601836849</v>
      </c>
      <c r="CG52" s="4" t="n">
        <v>1.97731551289911</v>
      </c>
      <c r="CH52" s="4" t="n">
        <v>-0.0671400139356111</v>
      </c>
      <c r="CI52" s="4" t="n">
        <v>0.206040792797555</v>
      </c>
    </row>
    <row r="53" customFormat="false" ht="12.75" hidden="false" customHeight="false" outlineLevel="0" collapsed="false">
      <c r="A53" s="0" t="s">
        <v>54</v>
      </c>
      <c r="B53" s="13" t="n">
        <v>0.097757066</v>
      </c>
      <c r="C53" s="13" t="n">
        <v>0.106562018</v>
      </c>
      <c r="D53" s="13" t="n">
        <v>0.113785946</v>
      </c>
      <c r="E53" s="13" t="n">
        <v>0.129173396</v>
      </c>
      <c r="F53" s="13" t="n">
        <v>0.14323865</v>
      </c>
      <c r="G53" s="13" t="n">
        <v>0.155415513</v>
      </c>
      <c r="H53" s="13" t="n">
        <v>0.143986765</v>
      </c>
      <c r="I53" s="13" t="n">
        <v>0.196152376</v>
      </c>
      <c r="J53" s="13" t="n">
        <v>0.217990127</v>
      </c>
      <c r="K53" s="13" t="n">
        <v>0.237969153</v>
      </c>
      <c r="L53" s="13" t="n">
        <v>0.271464896</v>
      </c>
      <c r="M53" s="13" t="n">
        <v>0.297991854</v>
      </c>
      <c r="N53" s="13" t="n">
        <v>0.313492</v>
      </c>
      <c r="O53" s="23" t="n">
        <v>0.338879613</v>
      </c>
      <c r="P53" s="13" t="n">
        <v>0.399579866</v>
      </c>
      <c r="Q53" s="13" t="n">
        <v>0.382146165</v>
      </c>
      <c r="R53" s="13" t="n">
        <v>0.393480672</v>
      </c>
      <c r="S53" s="15" t="n">
        <v>0.444233783</v>
      </c>
      <c r="T53" s="15" t="n">
        <f aca="false">467606333/1000000000</f>
        <v>0.467606333</v>
      </c>
      <c r="U53" s="16" t="n">
        <v>0.497710599</v>
      </c>
      <c r="V53" s="15" t="n">
        <v>0.526533166</v>
      </c>
      <c r="W53" s="13" t="n">
        <v>0.582245447</v>
      </c>
      <c r="X53" s="13" t="n">
        <v>0.623770638</v>
      </c>
      <c r="Y53" s="1" t="n">
        <v>0.672615825</v>
      </c>
      <c r="Z53" s="1" t="n">
        <v>0.714631815</v>
      </c>
      <c r="AA53" s="15" t="n">
        <v>0.749627213</v>
      </c>
      <c r="AB53" s="2" t="n">
        <v>0.839061272</v>
      </c>
      <c r="AC53" s="2" t="n">
        <v>0.862104315</v>
      </c>
      <c r="AD53" s="2"/>
      <c r="AE53" s="0" t="s">
        <v>54</v>
      </c>
      <c r="AF53" s="21" t="n">
        <v>0.00880495200000001</v>
      </c>
      <c r="AG53" s="21" t="n">
        <v>0.007223928</v>
      </c>
      <c r="AH53" s="21" t="n">
        <v>0.01538745</v>
      </c>
      <c r="AI53" s="21" t="n">
        <v>0.014065254</v>
      </c>
      <c r="AJ53" s="21" t="n">
        <v>0.012176863</v>
      </c>
      <c r="AK53" s="21" t="n">
        <v>-0.011428748</v>
      </c>
      <c r="AL53" s="21" t="n">
        <v>0.052165611</v>
      </c>
      <c r="AM53" s="21" t="n">
        <v>0.021837751</v>
      </c>
      <c r="AN53" s="21" t="n">
        <v>0.019979026</v>
      </c>
      <c r="AO53" s="21" t="n">
        <v>0.033495743</v>
      </c>
      <c r="AP53" s="21" t="n">
        <v>0.026526958</v>
      </c>
      <c r="AQ53" s="21" t="n">
        <v>0.015500146</v>
      </c>
      <c r="AR53" s="21" t="n">
        <v>0.025387613</v>
      </c>
      <c r="AS53" s="21" t="n">
        <v>0.060700253</v>
      </c>
      <c r="AT53" s="21" t="n">
        <v>-0.017433701</v>
      </c>
      <c r="AU53" s="21" t="n">
        <v>0.0113345070000001</v>
      </c>
      <c r="AV53" s="21" t="n">
        <v>0.050753111</v>
      </c>
      <c r="AW53" s="21" t="n">
        <v>0.02337255</v>
      </c>
      <c r="AX53" s="21" t="n">
        <v>0.030104266</v>
      </c>
      <c r="AY53" s="21" t="n">
        <v>0.028822567</v>
      </c>
      <c r="AZ53" s="21" t="n">
        <v>0.055712281</v>
      </c>
      <c r="BA53" s="21" t="n">
        <v>0.041525191</v>
      </c>
      <c r="BB53" s="21" t="n">
        <v>0.048845187</v>
      </c>
      <c r="BC53" s="21" t="n">
        <v>0.04201599</v>
      </c>
      <c r="BD53" s="21" t="n">
        <v>0.0349953980000001</v>
      </c>
      <c r="BE53" s="21" t="n">
        <v>0.089434059</v>
      </c>
      <c r="BF53" s="2" t="n">
        <v>0.0230430429999999</v>
      </c>
      <c r="BG53" s="2"/>
      <c r="BH53" s="0" t="s">
        <v>54</v>
      </c>
      <c r="BI53" s="22" t="n">
        <v>0.0900697244739322</v>
      </c>
      <c r="BJ53" s="22" t="n">
        <v>0.0677908333154877</v>
      </c>
      <c r="BK53" s="22" t="n">
        <v>0.135231551355209</v>
      </c>
      <c r="BL53" s="22" t="n">
        <v>0.1088866162503</v>
      </c>
      <c r="BM53" s="22" t="n">
        <v>0.0850110148343342</v>
      </c>
      <c r="BN53" s="22" t="n">
        <v>-0.0735367260281155</v>
      </c>
      <c r="BO53" s="22" t="n">
        <v>0.362294485885561</v>
      </c>
      <c r="BP53" s="22" t="n">
        <v>0.111330545391915</v>
      </c>
      <c r="BQ53" s="22" t="n">
        <v>0.0916510590408528</v>
      </c>
      <c r="BR53" s="22" t="n">
        <v>0.140756659330548</v>
      </c>
      <c r="BS53" s="22" t="n">
        <v>0.0977178205759613</v>
      </c>
      <c r="BT53" s="22" t="n">
        <v>0.0520153346205229</v>
      </c>
      <c r="BU53" s="22" t="n">
        <v>0.08098328824978</v>
      </c>
      <c r="BV53" s="22" t="n">
        <v>0.179120403445456</v>
      </c>
      <c r="BW53" s="22" t="n">
        <v>-0.0436300786987101</v>
      </c>
      <c r="BX53" s="22" t="n">
        <v>0.0296601354091832</v>
      </c>
      <c r="BY53" s="22" t="n">
        <v>0.12898501657535</v>
      </c>
      <c r="BZ53" s="22" t="n">
        <v>0.052613175526995</v>
      </c>
      <c r="CA53" s="22" t="n">
        <v>0.0643795087351822</v>
      </c>
      <c r="CB53" s="22" t="n">
        <v>0.0579102937689298</v>
      </c>
      <c r="CC53" s="4" t="n">
        <v>0.105809632892147</v>
      </c>
      <c r="CD53" s="4" t="n">
        <v>0.0713190480302716</v>
      </c>
      <c r="CE53" s="4" t="n">
        <v>0.078306326114696</v>
      </c>
      <c r="CF53" s="4" t="n">
        <v>0.0624665499061073</v>
      </c>
      <c r="CG53" s="4" t="n">
        <v>0.0489698293099364</v>
      </c>
      <c r="CH53" s="4" t="n">
        <v>0.119304712327726</v>
      </c>
      <c r="CI53" s="4" t="n">
        <v>0.0274628847367418</v>
      </c>
    </row>
    <row r="54" customFormat="false" ht="12.75" hidden="false" customHeight="false" outlineLevel="0" collapsed="false">
      <c r="A54" s="0" t="s">
        <v>56</v>
      </c>
      <c r="B54" s="13" t="n">
        <v>0.004582906</v>
      </c>
      <c r="C54" s="13" t="n">
        <v>0.011659364</v>
      </c>
      <c r="D54" s="13" t="n">
        <v>0.00989322</v>
      </c>
      <c r="E54" s="13" t="n">
        <v>0.021603922</v>
      </c>
      <c r="F54" s="13" t="n">
        <v>0.033740311</v>
      </c>
      <c r="G54" s="13" t="n">
        <v>0.011889976</v>
      </c>
      <c r="H54" s="13" t="n">
        <v>0.014788448</v>
      </c>
      <c r="I54" s="13" t="n">
        <v>0.019915093</v>
      </c>
      <c r="J54" s="13" t="n">
        <v>0.077468714</v>
      </c>
      <c r="K54" s="13" t="n">
        <v>0.028135785</v>
      </c>
      <c r="L54" s="13" t="n">
        <v>0.068510746</v>
      </c>
      <c r="M54" s="13" t="n">
        <v>0.03446158</v>
      </c>
      <c r="N54" s="13" t="n">
        <v>0.057716</v>
      </c>
      <c r="O54" s="23" t="n">
        <v>0.057206809</v>
      </c>
      <c r="P54" s="23" t="n">
        <v>0.07747231</v>
      </c>
      <c r="Q54" s="23" t="n">
        <v>0.096242472</v>
      </c>
      <c r="R54" s="23" t="n">
        <v>0.081292241</v>
      </c>
      <c r="S54" s="15" t="n">
        <v>0.072448924</v>
      </c>
      <c r="T54" s="15" t="n">
        <f aca="false">102622362/1000000000</f>
        <v>0.102622362</v>
      </c>
      <c r="U54" s="16" t="n">
        <v>0.103569812</v>
      </c>
      <c r="V54" s="15" t="n">
        <v>0.124179688</v>
      </c>
      <c r="W54" s="13" t="n">
        <v>0.12222403</v>
      </c>
      <c r="X54" s="13" t="n">
        <v>0.116554225</v>
      </c>
      <c r="Y54" s="1" t="n">
        <v>0.119982033</v>
      </c>
      <c r="Z54" s="1" t="n">
        <v>0.245162704</v>
      </c>
      <c r="AA54" s="15" t="n">
        <v>0.11794109</v>
      </c>
      <c r="AB54" s="2" t="n">
        <v>0.144105143</v>
      </c>
      <c r="AC54" s="2" t="n">
        <v>0.143450062</v>
      </c>
      <c r="AD54" s="2"/>
      <c r="AE54" s="0" t="s">
        <v>56</v>
      </c>
      <c r="AF54" s="21" t="n">
        <v>0.007076458</v>
      </c>
      <c r="AG54" s="21" t="n">
        <v>-0.001766144</v>
      </c>
      <c r="AH54" s="21" t="n">
        <v>0.011710702</v>
      </c>
      <c r="AI54" s="21" t="n">
        <v>0.012136389</v>
      </c>
      <c r="AJ54" s="21" t="n">
        <v>-0.021850335</v>
      </c>
      <c r="AK54" s="21" t="n">
        <v>0.002898472</v>
      </c>
      <c r="AL54" s="21" t="n">
        <v>0.005126645</v>
      </c>
      <c r="AM54" s="21" t="n">
        <v>0.057553621</v>
      </c>
      <c r="AN54" s="21" t="n">
        <v>-0.049332929</v>
      </c>
      <c r="AO54" s="21" t="n">
        <v>0.040374961</v>
      </c>
      <c r="AP54" s="21" t="n">
        <v>-0.034049166</v>
      </c>
      <c r="AQ54" s="21" t="n">
        <v>0.02325442</v>
      </c>
      <c r="AR54" s="21" t="n">
        <v>-0.000509191000000006</v>
      </c>
      <c r="AS54" s="21" t="n">
        <v>0.020265501</v>
      </c>
      <c r="AT54" s="21" t="n">
        <v>0.018770162</v>
      </c>
      <c r="AU54" s="21" t="n">
        <v>-0.014950231</v>
      </c>
      <c r="AV54" s="21" t="n">
        <v>-0.00884331699999999</v>
      </c>
      <c r="AW54" s="21" t="n">
        <v>0.030173438</v>
      </c>
      <c r="AX54" s="21" t="n">
        <v>0.000947450000000003</v>
      </c>
      <c r="AY54" s="21" t="n">
        <v>0.020609876</v>
      </c>
      <c r="AZ54" s="21" t="n">
        <v>-0.001955658</v>
      </c>
      <c r="BA54" s="21" t="n">
        <v>-0.005669805</v>
      </c>
      <c r="BB54" s="21" t="n">
        <v>0.003427808</v>
      </c>
      <c r="BC54" s="21" t="n">
        <v>0.125180671</v>
      </c>
      <c r="BD54" s="21" t="n">
        <v>-0.127221614</v>
      </c>
      <c r="BE54" s="21" t="n">
        <v>0.026164053</v>
      </c>
      <c r="BF54" s="2" t="n">
        <v>-0.000655081000000002</v>
      </c>
      <c r="BG54" s="2"/>
      <c r="BH54" s="0" t="s">
        <v>56</v>
      </c>
      <c r="BI54" s="22" t="n">
        <v>1.54409843885081</v>
      </c>
      <c r="BJ54" s="22" t="n">
        <v>-0.151478588368971</v>
      </c>
      <c r="BK54" s="22" t="n">
        <v>1.18370985381908</v>
      </c>
      <c r="BL54" s="22" t="n">
        <v>0.561767858632335</v>
      </c>
      <c r="BM54" s="22" t="n">
        <v>-0.647603248233248</v>
      </c>
      <c r="BN54" s="22" t="n">
        <v>0.243774419729695</v>
      </c>
      <c r="BO54" s="22" t="n">
        <v>0.34666551892396</v>
      </c>
      <c r="BP54" s="22" t="n">
        <v>2.88994989880288</v>
      </c>
      <c r="BQ54" s="22" t="n">
        <v>-0.636810997017454</v>
      </c>
      <c r="BR54" s="22" t="n">
        <v>1.43500389272949</v>
      </c>
      <c r="BS54" s="22" t="n">
        <v>-0.496990151004924</v>
      </c>
      <c r="BT54" s="22" t="n">
        <v>0.674792624133891</v>
      </c>
      <c r="BU54" s="22" t="n">
        <v>-0.00882235428650645</v>
      </c>
      <c r="BV54" s="22" t="n">
        <v>0.354249806172549</v>
      </c>
      <c r="BW54" s="22" t="n">
        <v>0.242282203796427</v>
      </c>
      <c r="BX54" s="22" t="n">
        <v>-0.155339224869453</v>
      </c>
      <c r="BY54" s="22" t="n">
        <v>-0.108784268845535</v>
      </c>
      <c r="BZ54" s="22" t="n">
        <v>0.416478759574124</v>
      </c>
      <c r="CA54" s="22" t="n">
        <v>0.00923239322829076</v>
      </c>
      <c r="CB54" s="22" t="n">
        <v>0.198995012175942</v>
      </c>
      <c r="CC54" s="4" t="n">
        <v>-0.0157486142178099</v>
      </c>
      <c r="CD54" s="4" t="n">
        <v>-0.0463886275063913</v>
      </c>
      <c r="CE54" s="4" t="n">
        <v>0.0294095559384484</v>
      </c>
      <c r="CF54" s="4" t="n">
        <v>1.04332847068861</v>
      </c>
      <c r="CG54" s="4" t="n">
        <v>-0.518927275333038</v>
      </c>
      <c r="CH54" s="4" t="n">
        <v>0.221840013518613</v>
      </c>
      <c r="CI54" s="4" t="n">
        <v>-0.00454585441131689</v>
      </c>
    </row>
    <row r="55" customFormat="false" ht="12.75" hidden="false" customHeight="false" outlineLevel="0" collapsed="false">
      <c r="A55" s="20"/>
      <c r="B55" s="6"/>
      <c r="C55" s="14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4"/>
      <c r="R55" s="14"/>
      <c r="S55" s="15"/>
      <c r="T55" s="15"/>
      <c r="U55" s="16"/>
      <c r="V55" s="15"/>
      <c r="W55" s="15"/>
      <c r="X55" s="14"/>
      <c r="Y55" s="14"/>
      <c r="Z55" s="14"/>
      <c r="AA55" s="14"/>
      <c r="AB55" s="2"/>
      <c r="AC55" s="2"/>
      <c r="AD55" s="2"/>
      <c r="AE55" s="20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"/>
      <c r="BG55" s="2"/>
      <c r="BH55" s="20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4"/>
      <c r="CD55" s="4"/>
      <c r="CE55" s="4"/>
      <c r="CF55" s="4"/>
      <c r="CH55" s="4"/>
      <c r="CI55" s="4"/>
    </row>
    <row r="56" customFormat="false" ht="12.75" hidden="false" customHeight="false" outlineLevel="0" collapsed="false">
      <c r="A56" s="18" t="s">
        <v>64</v>
      </c>
      <c r="B56" s="14"/>
      <c r="C56" s="14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4"/>
      <c r="R56" s="14"/>
      <c r="S56" s="15"/>
      <c r="T56" s="15"/>
      <c r="U56" s="16"/>
      <c r="V56" s="15"/>
      <c r="W56" s="15"/>
      <c r="X56" s="14"/>
      <c r="Y56" s="14"/>
      <c r="Z56" s="14"/>
      <c r="AA56" s="14"/>
      <c r="AB56" s="2"/>
      <c r="AC56" s="2"/>
      <c r="AD56" s="2"/>
      <c r="AE56" s="18" t="s">
        <v>64</v>
      </c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"/>
      <c r="BG56" s="2"/>
      <c r="BH56" s="18" t="s">
        <v>64</v>
      </c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4"/>
      <c r="CD56" s="4"/>
      <c r="CE56" s="4"/>
      <c r="CF56" s="4"/>
      <c r="CH56" s="4"/>
      <c r="CI56" s="4"/>
    </row>
    <row r="57" customFormat="false" ht="12.75" hidden="false" customHeight="false" outlineLevel="0" collapsed="false">
      <c r="A57" s="0" t="s">
        <v>48</v>
      </c>
      <c r="B57" s="13" t="n">
        <v>3.961818354</v>
      </c>
      <c r="C57" s="13" t="n">
        <v>4.339465832</v>
      </c>
      <c r="D57" s="13" t="n">
        <v>3.924135184</v>
      </c>
      <c r="E57" s="13" t="n">
        <v>4.591210568</v>
      </c>
      <c r="F57" s="13" t="n">
        <v>4.186353868</v>
      </c>
      <c r="G57" s="13" t="n">
        <v>4.237463831</v>
      </c>
      <c r="H57" s="13" t="n">
        <v>4.344688008</v>
      </c>
      <c r="I57" s="13" t="n">
        <v>5.296496727</v>
      </c>
      <c r="J57" s="13" t="n">
        <v>5.577845659</v>
      </c>
      <c r="K57" s="13" t="n">
        <v>5.985591729</v>
      </c>
      <c r="L57" s="13" t="n">
        <v>6.287589689</v>
      </c>
      <c r="M57" s="13" t="n">
        <v>6.438033553</v>
      </c>
      <c r="N57" s="13" t="n">
        <v>6.568427</v>
      </c>
      <c r="O57" s="23" t="n">
        <v>6.311017564</v>
      </c>
      <c r="P57" s="23" t="n">
        <v>6.456101641</v>
      </c>
      <c r="Q57" s="23" t="n">
        <v>7.131292303</v>
      </c>
      <c r="R57" s="23" t="n">
        <v>7.444787861</v>
      </c>
      <c r="S57" s="15" t="n">
        <v>8.214921535</v>
      </c>
      <c r="T57" s="15" t="n">
        <f aca="false">+SUM(T58:T61)</f>
        <v>8.371734825</v>
      </c>
      <c r="U57" s="16" t="n">
        <v>9.269936769</v>
      </c>
      <c r="V57" s="15" t="n">
        <v>9.446933463</v>
      </c>
      <c r="W57" s="13" t="n">
        <v>10.590075532</v>
      </c>
      <c r="X57" s="13" t="n">
        <v>9.637606581</v>
      </c>
      <c r="Y57" s="1" t="n">
        <v>9.799408606</v>
      </c>
      <c r="Z57" s="1" t="n">
        <v>9.617478516</v>
      </c>
      <c r="AA57" s="15" t="n">
        <v>11.739008589</v>
      </c>
      <c r="AB57" s="19" t="n">
        <v>15.944638972</v>
      </c>
      <c r="AC57" s="19" t="n">
        <v>15.3605968</v>
      </c>
      <c r="AD57" s="19"/>
      <c r="AE57" s="0" t="s">
        <v>48</v>
      </c>
      <c r="AF57" s="21" t="n">
        <v>0.377647478</v>
      </c>
      <c r="AG57" s="21" t="n">
        <v>-0.415330648</v>
      </c>
      <c r="AH57" s="21" t="n">
        <v>0.667075384</v>
      </c>
      <c r="AI57" s="21" t="n">
        <v>-0.4048567</v>
      </c>
      <c r="AJ57" s="21" t="n">
        <v>0.051109963</v>
      </c>
      <c r="AK57" s="21" t="n">
        <v>0.107224177</v>
      </c>
      <c r="AL57" s="21" t="n">
        <v>0.951808719</v>
      </c>
      <c r="AM57" s="21" t="n">
        <v>0.281348931999999</v>
      </c>
      <c r="AN57" s="21" t="n">
        <v>0.40774607</v>
      </c>
      <c r="AO57" s="21" t="n">
        <v>0.301997960000001</v>
      </c>
      <c r="AP57" s="21" t="n">
        <v>0.150443864</v>
      </c>
      <c r="AQ57" s="21" t="n">
        <v>0.130393446999999</v>
      </c>
      <c r="AR57" s="21" t="n">
        <v>-0.257409436</v>
      </c>
      <c r="AS57" s="21" t="n">
        <v>0.145084077</v>
      </c>
      <c r="AT57" s="21" t="n">
        <v>0.675190662</v>
      </c>
      <c r="AU57" s="21" t="n">
        <v>0.313495558</v>
      </c>
      <c r="AV57" s="21" t="n">
        <v>0.770133674</v>
      </c>
      <c r="AW57" s="21" t="n">
        <v>0.156813290000001</v>
      </c>
      <c r="AX57" s="21" t="n">
        <v>0.898201944</v>
      </c>
      <c r="AY57" s="21" t="n">
        <v>0.176996694</v>
      </c>
      <c r="AZ57" s="21" t="n">
        <v>1.143142069</v>
      </c>
      <c r="BA57" s="21" t="n">
        <v>-0.952468951</v>
      </c>
      <c r="BB57" s="21" t="n">
        <v>0.161802025</v>
      </c>
      <c r="BC57" s="21" t="n">
        <v>-0.18193009</v>
      </c>
      <c r="BD57" s="21" t="n">
        <v>2.121530073</v>
      </c>
      <c r="BE57" s="21" t="n">
        <v>4.205630383</v>
      </c>
      <c r="BF57" s="2" t="n">
        <v>-0.584042172</v>
      </c>
      <c r="BG57" s="2"/>
      <c r="BH57" s="0" t="s">
        <v>48</v>
      </c>
      <c r="BI57" s="22" t="n">
        <v>0.0953217548751858</v>
      </c>
      <c r="BJ57" s="22" t="n">
        <v>-0.0957100860058114</v>
      </c>
      <c r="BK57" s="22" t="n">
        <v>0.169992967296307</v>
      </c>
      <c r="BL57" s="22" t="n">
        <v>-0.0881808172384395</v>
      </c>
      <c r="BM57" s="22" t="n">
        <v>0.0122087058599319</v>
      </c>
      <c r="BN57" s="22" t="n">
        <v>0.0253038565699559</v>
      </c>
      <c r="BO57" s="22" t="n">
        <v>0.219074123906574</v>
      </c>
      <c r="BP57" s="22" t="n">
        <v>0.053119816078761</v>
      </c>
      <c r="BQ57" s="22" t="n">
        <v>0.0731009954250152</v>
      </c>
      <c r="BR57" s="22" t="n">
        <v>0.0504541528512262</v>
      </c>
      <c r="BS57" s="22" t="n">
        <v>0.0239271122069555</v>
      </c>
      <c r="BT57" s="22" t="n">
        <v>0.0202536140774288</v>
      </c>
      <c r="BU57" s="22" t="n">
        <v>-0.0391889010869725</v>
      </c>
      <c r="BV57" s="22" t="n">
        <v>0.0229890149296374</v>
      </c>
      <c r="BW57" s="22" t="n">
        <v>0.104581789374589</v>
      </c>
      <c r="BX57" s="22" t="n">
        <v>0.0439605536668463</v>
      </c>
      <c r="BY57" s="22" t="n">
        <v>0.103446020004733</v>
      </c>
      <c r="BZ57" s="22" t="n">
        <v>0.0190888360079754</v>
      </c>
      <c r="CA57" s="22" t="n">
        <v>0.107289822572707</v>
      </c>
      <c r="CB57" s="22" t="n">
        <v>0.0190936247366759</v>
      </c>
      <c r="CC57" s="4" t="n">
        <v>0.121006681530811</v>
      </c>
      <c r="CD57" s="4" t="n">
        <v>-0.0899397693738753</v>
      </c>
      <c r="CE57" s="4" t="n">
        <v>0.016788610703303</v>
      </c>
      <c r="CF57" s="4" t="n">
        <v>-0.0185654152525702</v>
      </c>
      <c r="CG57" s="4" t="n">
        <v>0.220591090426721</v>
      </c>
      <c r="CH57" s="4" t="n">
        <v>0.358261121551685</v>
      </c>
      <c r="CI57" s="4" t="n">
        <v>-0.03662937574351</v>
      </c>
    </row>
    <row r="58" customFormat="false" ht="12.75" hidden="false" customHeight="false" outlineLevel="0" collapsed="false">
      <c r="A58" s="0" t="s">
        <v>50</v>
      </c>
      <c r="B58" s="13" t="n">
        <v>0.411521639</v>
      </c>
      <c r="C58" s="13" t="n">
        <v>0.423429669</v>
      </c>
      <c r="D58" s="13" t="n">
        <v>0.441914071</v>
      </c>
      <c r="E58" s="13" t="n">
        <v>0.469717603</v>
      </c>
      <c r="F58" s="13" t="n">
        <v>0.476555483</v>
      </c>
      <c r="G58" s="13" t="n">
        <v>0.50622543</v>
      </c>
      <c r="H58" s="13" t="n">
        <v>0.519640854</v>
      </c>
      <c r="I58" s="13" t="n">
        <v>0.596807717</v>
      </c>
      <c r="J58" s="13" t="n">
        <v>0.613101374</v>
      </c>
      <c r="K58" s="13" t="n">
        <v>0.651549558</v>
      </c>
      <c r="L58" s="13" t="n">
        <v>0.68160266</v>
      </c>
      <c r="M58" s="13" t="n">
        <v>0.699994199</v>
      </c>
      <c r="N58" s="13" t="n">
        <v>0.692275</v>
      </c>
      <c r="O58" s="23" t="n">
        <v>0.704521817</v>
      </c>
      <c r="P58" s="23" t="n">
        <v>0.715832712</v>
      </c>
      <c r="Q58" s="23" t="n">
        <v>0.748972146</v>
      </c>
      <c r="R58" s="23" t="n">
        <v>0.715970806</v>
      </c>
      <c r="S58" s="15" t="n">
        <v>0.752536891</v>
      </c>
      <c r="T58" s="15" t="n">
        <f aca="false">764928963/1000000000</f>
        <v>0.764928963</v>
      </c>
      <c r="U58" s="16" t="n">
        <v>0.820237525</v>
      </c>
      <c r="V58" s="15" t="n">
        <v>0.853518243</v>
      </c>
      <c r="W58" s="13" t="n">
        <v>0.851125817</v>
      </c>
      <c r="X58" s="13" t="n">
        <v>0.855514133</v>
      </c>
      <c r="Y58" s="1" t="n">
        <v>0.888544158</v>
      </c>
      <c r="Z58" s="1" t="n">
        <v>0.949968401</v>
      </c>
      <c r="AA58" s="15" t="n">
        <v>0.95237855</v>
      </c>
      <c r="AB58" s="2" t="n">
        <v>0.883901576</v>
      </c>
      <c r="AC58" s="2" t="n">
        <v>0.847365178</v>
      </c>
      <c r="AD58" s="2"/>
      <c r="AE58" s="0" t="s">
        <v>50</v>
      </c>
      <c r="AF58" s="21" t="n">
        <v>0.01190803</v>
      </c>
      <c r="AG58" s="21" t="n">
        <v>0.018484402</v>
      </c>
      <c r="AH58" s="21" t="n">
        <v>0.027803532</v>
      </c>
      <c r="AI58" s="21" t="n">
        <v>0.00683788000000002</v>
      </c>
      <c r="AJ58" s="21" t="n">
        <v>0.029669947</v>
      </c>
      <c r="AK58" s="21" t="n">
        <v>0.0134154240000001</v>
      </c>
      <c r="AL58" s="21" t="n">
        <v>0.077166863</v>
      </c>
      <c r="AM58" s="21" t="n">
        <v>0.016293657</v>
      </c>
      <c r="AN58" s="21" t="n">
        <v>0.0384481840000001</v>
      </c>
      <c r="AO58" s="21" t="n">
        <v>0.030053102</v>
      </c>
      <c r="AP58" s="21" t="n">
        <v>0.0183915389999999</v>
      </c>
      <c r="AQ58" s="21" t="n">
        <v>-0.00771919899999995</v>
      </c>
      <c r="AR58" s="21" t="n">
        <v>0.0122468170000001</v>
      </c>
      <c r="AS58" s="21" t="n">
        <v>0.0113108949999999</v>
      </c>
      <c r="AT58" s="21" t="n">
        <v>0.033139434</v>
      </c>
      <c r="AU58" s="21" t="n">
        <v>-0.03300134</v>
      </c>
      <c r="AV58" s="21" t="n">
        <v>0.036566085</v>
      </c>
      <c r="AW58" s="21" t="n">
        <v>0.012392072</v>
      </c>
      <c r="AX58" s="21" t="n">
        <v>0.055308562</v>
      </c>
      <c r="AY58" s="21" t="n">
        <v>0.033280718</v>
      </c>
      <c r="AZ58" s="21" t="n">
        <v>-0.002392426</v>
      </c>
      <c r="BA58" s="21" t="n">
        <v>0.004388316</v>
      </c>
      <c r="BB58" s="21" t="n">
        <v>0.033030025</v>
      </c>
      <c r="BC58" s="21" t="n">
        <v>0.061424243</v>
      </c>
      <c r="BD58" s="21" t="n">
        <v>0.00241014900000003</v>
      </c>
      <c r="BE58" s="21" t="n">
        <v>-0.0684769740000001</v>
      </c>
      <c r="BF58" s="2" t="n">
        <v>-0.036536398</v>
      </c>
      <c r="BG58" s="2"/>
      <c r="BH58" s="0" t="s">
        <v>50</v>
      </c>
      <c r="BI58" s="22" t="n">
        <v>0.0289365828463762</v>
      </c>
      <c r="BJ58" s="22" t="n">
        <v>0.043654007626943</v>
      </c>
      <c r="BK58" s="22" t="n">
        <v>0.0629161500494516</v>
      </c>
      <c r="BL58" s="22" t="n">
        <v>0.0145574276040066</v>
      </c>
      <c r="BM58" s="22" t="n">
        <v>0.0622591661588331</v>
      </c>
      <c r="BN58" s="22" t="n">
        <v>0.0265008891394493</v>
      </c>
      <c r="BO58" s="22" t="n">
        <v>0.148500377531902</v>
      </c>
      <c r="BP58" s="22" t="n">
        <v>0.0273013510648019</v>
      </c>
      <c r="BQ58" s="22" t="n">
        <v>0.0627109734710855</v>
      </c>
      <c r="BR58" s="22" t="n">
        <v>0.0461255811334615</v>
      </c>
      <c r="BS58" s="22" t="n">
        <v>0.0269827864228111</v>
      </c>
      <c r="BT58" s="22" t="n">
        <v>-0.0110275185294785</v>
      </c>
      <c r="BU58" s="22" t="n">
        <v>0.0176906821711026</v>
      </c>
      <c r="BV58" s="22" t="n">
        <v>0.0160547121850166</v>
      </c>
      <c r="BW58" s="22" t="n">
        <v>0.0462949421624084</v>
      </c>
      <c r="BX58" s="22" t="n">
        <v>-0.0440621726405297</v>
      </c>
      <c r="BY58" s="22" t="n">
        <v>0.0510720335152884</v>
      </c>
      <c r="BZ58" s="22" t="n">
        <v>0.0164670624765425</v>
      </c>
      <c r="CA58" s="22" t="n">
        <v>0.072305488058765</v>
      </c>
      <c r="CB58" s="22" t="n">
        <v>0.0405744884690566</v>
      </c>
      <c r="CC58" s="4" t="n">
        <v>-0.00280301683018626</v>
      </c>
      <c r="CD58" s="4" t="n">
        <v>0.00515589577046046</v>
      </c>
      <c r="CE58" s="4" t="n">
        <v>0.0386083919901765</v>
      </c>
      <c r="CF58" s="4" t="n">
        <v>0.0691290831715761</v>
      </c>
      <c r="CG58" s="4" t="n">
        <v>0.00253708333610144</v>
      </c>
      <c r="CH58" s="4" t="n">
        <v>-0.0719010040702829</v>
      </c>
      <c r="CI58" s="4" t="n">
        <v>-0.0413353692221497</v>
      </c>
    </row>
    <row r="59" customFormat="false" ht="12.75" hidden="false" customHeight="false" outlineLevel="0" collapsed="false">
      <c r="A59" s="0" t="s">
        <v>52</v>
      </c>
      <c r="B59" s="13" t="n">
        <v>1.167950288</v>
      </c>
      <c r="C59" s="13" t="n">
        <v>1.557763381</v>
      </c>
      <c r="D59" s="13" t="n">
        <v>1.033405744</v>
      </c>
      <c r="E59" s="13" t="n">
        <v>1.193325021</v>
      </c>
      <c r="F59" s="13" t="n">
        <v>1.181969196</v>
      </c>
      <c r="G59" s="13" t="n">
        <v>1.064198083</v>
      </c>
      <c r="H59" s="13" t="n">
        <v>0.988750895</v>
      </c>
      <c r="I59" s="13" t="n">
        <v>1.306770874</v>
      </c>
      <c r="J59" s="13" t="n">
        <v>1.268521937</v>
      </c>
      <c r="K59" s="13" t="n">
        <v>1.180695594</v>
      </c>
      <c r="L59" s="13" t="n">
        <v>1.169316012</v>
      </c>
      <c r="M59" s="13" t="n">
        <v>0.962186675</v>
      </c>
      <c r="N59" s="13" t="n">
        <v>1.241376</v>
      </c>
      <c r="O59" s="23" t="n">
        <v>0.935517083</v>
      </c>
      <c r="P59" s="23" t="n">
        <v>0.947261549</v>
      </c>
      <c r="Q59" s="23" t="n">
        <v>1.364783026</v>
      </c>
      <c r="R59" s="23" t="n">
        <v>1.199347127</v>
      </c>
      <c r="S59" s="15" t="n">
        <v>1.11793515</v>
      </c>
      <c r="T59" s="15" t="n">
        <f aca="false">1078783273/1000000000</f>
        <v>1.078783273</v>
      </c>
      <c r="U59" s="16" t="n">
        <v>1.522410072</v>
      </c>
      <c r="V59" s="15" t="n">
        <v>1.691770007</v>
      </c>
      <c r="W59" s="13" t="n">
        <v>2.55975954</v>
      </c>
      <c r="X59" s="13" t="n">
        <v>1.658908428</v>
      </c>
      <c r="Y59" s="1" t="n">
        <v>1.701948789</v>
      </c>
      <c r="Z59" s="1" t="n">
        <v>1.290477301</v>
      </c>
      <c r="AA59" s="15" t="n">
        <v>1.276744832</v>
      </c>
      <c r="AB59" s="2" t="n">
        <v>1.189108268</v>
      </c>
      <c r="AC59" s="2" t="n">
        <v>1.20113431</v>
      </c>
      <c r="AD59" s="2"/>
      <c r="AE59" s="0" t="s">
        <v>52</v>
      </c>
      <c r="AF59" s="21" t="n">
        <v>0.389813093</v>
      </c>
      <c r="AG59" s="21" t="n">
        <v>-0.524357637</v>
      </c>
      <c r="AH59" s="21" t="n">
        <v>0.159919277</v>
      </c>
      <c r="AI59" s="21" t="n">
        <v>-0.0113558250000001</v>
      </c>
      <c r="AJ59" s="21" t="n">
        <v>-0.117771113</v>
      </c>
      <c r="AK59" s="21" t="n">
        <v>-0.0754471879999999</v>
      </c>
      <c r="AL59" s="21" t="n">
        <v>0.318019979</v>
      </c>
      <c r="AM59" s="21" t="n">
        <v>-0.0382489370000001</v>
      </c>
      <c r="AN59" s="21" t="n">
        <v>-0.0878263429999999</v>
      </c>
      <c r="AO59" s="21" t="n">
        <v>-0.0113795820000002</v>
      </c>
      <c r="AP59" s="21" t="n">
        <v>-0.207129337</v>
      </c>
      <c r="AQ59" s="21" t="n">
        <v>0.279189325</v>
      </c>
      <c r="AR59" s="21" t="n">
        <v>-0.305858917</v>
      </c>
      <c r="AS59" s="21" t="n">
        <v>0.011744466</v>
      </c>
      <c r="AT59" s="21" t="n">
        <v>0.417521477</v>
      </c>
      <c r="AU59" s="21" t="n">
        <v>-0.165435899</v>
      </c>
      <c r="AV59" s="21" t="n">
        <v>-0.0814119769999999</v>
      </c>
      <c r="AW59" s="21" t="n">
        <v>-0.0391518770000001</v>
      </c>
      <c r="AX59" s="21" t="n">
        <v>0.443626799</v>
      </c>
      <c r="AY59" s="21" t="n">
        <v>0.169359935</v>
      </c>
      <c r="AZ59" s="21" t="n">
        <v>0.867989533</v>
      </c>
      <c r="BA59" s="21" t="n">
        <v>-0.900851112</v>
      </c>
      <c r="BB59" s="21" t="n">
        <v>0.0430403610000001</v>
      </c>
      <c r="BC59" s="21" t="n">
        <v>-0.411471488</v>
      </c>
      <c r="BD59" s="21" t="n">
        <v>-0.0137324689999998</v>
      </c>
      <c r="BE59" s="21" t="n">
        <v>-0.0876365640000001</v>
      </c>
      <c r="BF59" s="2" t="n">
        <v>0.012026042</v>
      </c>
      <c r="BG59" s="2"/>
      <c r="BH59" s="0" t="s">
        <v>52</v>
      </c>
      <c r="BI59" s="22" t="n">
        <v>0.333758291774145</v>
      </c>
      <c r="BJ59" s="22" t="n">
        <v>-0.336609297275553</v>
      </c>
      <c r="BK59" s="22" t="n">
        <v>0.154749746581629</v>
      </c>
      <c r="BL59" s="22" t="n">
        <v>-0.00951612075516859</v>
      </c>
      <c r="BM59" s="22" t="n">
        <v>-0.0996397481411183</v>
      </c>
      <c r="BN59" s="22" t="n">
        <v>-0.0708958127300065</v>
      </c>
      <c r="BO59" s="22" t="n">
        <v>0.321638119983699</v>
      </c>
      <c r="BP59" s="22" t="n">
        <v>-0.0292698113808742</v>
      </c>
      <c r="BQ59" s="22" t="n">
        <v>-0.0692351787054668</v>
      </c>
      <c r="BR59" s="22" t="n">
        <v>-0.00963803207010208</v>
      </c>
      <c r="BS59" s="22" t="n">
        <v>-0.177137176669398</v>
      </c>
      <c r="BT59" s="22" t="n">
        <v>0.290161288088925</v>
      </c>
      <c r="BU59" s="22" t="n">
        <v>-0.246387006837574</v>
      </c>
      <c r="BV59" s="22" t="n">
        <v>0.0125539834743991</v>
      </c>
      <c r="BW59" s="22" t="n">
        <v>0.440766837248664</v>
      </c>
      <c r="BX59" s="22" t="n">
        <v>-0.121217729007717</v>
      </c>
      <c r="BY59" s="22" t="n">
        <v>-0.0678802451494095</v>
      </c>
      <c r="BZ59" s="22" t="n">
        <v>-0.0350215994192509</v>
      </c>
      <c r="CA59" s="22" t="n">
        <v>0.411228844665262</v>
      </c>
      <c r="CB59" s="22" t="n">
        <v>0.111244623321173</v>
      </c>
      <c r="CC59" s="4" t="n">
        <v>0.513065918776511</v>
      </c>
      <c r="CD59" s="4" t="n">
        <v>-0.35192802211414</v>
      </c>
      <c r="CE59" s="4" t="n">
        <v>0.0259449890503541</v>
      </c>
      <c r="CF59" s="4" t="n">
        <v>-0.241764905418667</v>
      </c>
      <c r="CG59" s="4" t="n">
        <v>-0.010641387484583</v>
      </c>
      <c r="CH59" s="4" t="n">
        <v>-0.0686406255999633</v>
      </c>
      <c r="CI59" s="4" t="n">
        <v>0.010113496242211</v>
      </c>
    </row>
    <row r="60" customFormat="false" ht="12.75" hidden="false" customHeight="false" outlineLevel="0" collapsed="false">
      <c r="A60" s="0" t="s">
        <v>54</v>
      </c>
      <c r="B60" s="13" t="n">
        <v>1.423271725</v>
      </c>
      <c r="C60" s="13" t="n">
        <v>1.45557988</v>
      </c>
      <c r="D60" s="13" t="n">
        <v>1.530781367</v>
      </c>
      <c r="E60" s="13" t="n">
        <v>2.042335464</v>
      </c>
      <c r="F60" s="13" t="n">
        <v>1.606900383</v>
      </c>
      <c r="G60" s="13" t="n">
        <v>1.684945333</v>
      </c>
      <c r="H60" s="13" t="n">
        <v>1.88012908</v>
      </c>
      <c r="I60" s="13" t="n">
        <v>1.990717107</v>
      </c>
      <c r="J60" s="13" t="n">
        <v>2.149148628</v>
      </c>
      <c r="K60" s="13" t="n">
        <v>2.406436447</v>
      </c>
      <c r="L60" s="13" t="n">
        <v>2.513131163</v>
      </c>
      <c r="M60" s="13" t="n">
        <v>2.776658093</v>
      </c>
      <c r="N60" s="13" t="n">
        <v>2.671656</v>
      </c>
      <c r="O60" s="23" t="n">
        <v>2.701022936</v>
      </c>
      <c r="P60" s="13" t="n">
        <v>2.76320312</v>
      </c>
      <c r="Q60" s="13" t="n">
        <v>2.831246913</v>
      </c>
      <c r="R60" s="13" t="n">
        <v>2.74455185</v>
      </c>
      <c r="S60" s="15" t="n">
        <v>2.970244589</v>
      </c>
      <c r="T60" s="15" t="n">
        <f aca="false">2902396766/1000000000</f>
        <v>2.902396766</v>
      </c>
      <c r="U60" s="26" t="n">
        <v>2.971699105</v>
      </c>
      <c r="V60" s="26" t="n">
        <v>3.063780368</v>
      </c>
      <c r="W60" s="13" t="n">
        <v>3.234730014</v>
      </c>
      <c r="X60" s="13" t="n">
        <v>3.391747359</v>
      </c>
      <c r="Y60" s="1" t="n">
        <v>3.506905244</v>
      </c>
      <c r="Z60" s="1" t="n">
        <v>4.48534118</v>
      </c>
      <c r="AA60" s="15" t="n">
        <v>4.442646858</v>
      </c>
      <c r="AB60" s="2" t="n">
        <v>7.372308669</v>
      </c>
      <c r="AC60" s="2" t="n">
        <v>6.821542422</v>
      </c>
      <c r="AD60" s="2"/>
      <c r="AE60" s="0" t="s">
        <v>54</v>
      </c>
      <c r="AF60" s="21" t="n">
        <v>0.032308155</v>
      </c>
      <c r="AG60" s="21" t="n">
        <v>0.0752014870000002</v>
      </c>
      <c r="AH60" s="21" t="n">
        <v>0.511554097</v>
      </c>
      <c r="AI60" s="21" t="n">
        <v>-0.435435081</v>
      </c>
      <c r="AJ60" s="21" t="n">
        <v>0.07804495</v>
      </c>
      <c r="AK60" s="21" t="n">
        <v>0.195183747</v>
      </c>
      <c r="AL60" s="21" t="n">
        <v>0.110588027</v>
      </c>
      <c r="AM60" s="21" t="n">
        <v>0.158431521</v>
      </c>
      <c r="AN60" s="21" t="n">
        <v>0.257287819</v>
      </c>
      <c r="AO60" s="21" t="n">
        <v>0.106694716</v>
      </c>
      <c r="AP60" s="21" t="n">
        <v>0.26352693</v>
      </c>
      <c r="AQ60" s="21" t="n">
        <v>-0.105002093</v>
      </c>
      <c r="AR60" s="21" t="n">
        <v>0.0293669359999997</v>
      </c>
      <c r="AS60" s="21" t="n">
        <v>0.0621801840000003</v>
      </c>
      <c r="AT60" s="21" t="n">
        <v>0.0680437930000002</v>
      </c>
      <c r="AU60" s="21" t="n">
        <v>-0.0866950630000005</v>
      </c>
      <c r="AV60" s="21" t="n">
        <v>0.225692739</v>
      </c>
      <c r="AW60" s="21" t="n">
        <v>-0.0678478230000001</v>
      </c>
      <c r="AX60" s="21" t="n">
        <v>0.0693023390000001</v>
      </c>
      <c r="AY60" s="21" t="n">
        <v>0.0920812630000003</v>
      </c>
      <c r="AZ60" s="21" t="n">
        <v>0.170949646</v>
      </c>
      <c r="BA60" s="21" t="n">
        <v>0.157017345</v>
      </c>
      <c r="BB60" s="21" t="n">
        <v>0.115157885</v>
      </c>
      <c r="BC60" s="21" t="n">
        <v>0.978435936</v>
      </c>
      <c r="BD60" s="21" t="n">
        <v>-0.042694322</v>
      </c>
      <c r="BE60" s="21" t="n">
        <v>2.929661811</v>
      </c>
      <c r="BF60" s="2" t="n">
        <v>-0.550766246999999</v>
      </c>
      <c r="BG60" s="2"/>
      <c r="BH60" s="0" t="s">
        <v>54</v>
      </c>
      <c r="BI60" s="22" t="n">
        <v>0.0226999204948022</v>
      </c>
      <c r="BJ60" s="22" t="n">
        <v>0.0516642803554005</v>
      </c>
      <c r="BK60" s="22" t="n">
        <v>0.334178418961641</v>
      </c>
      <c r="BL60" s="22" t="n">
        <v>-0.213204485098243</v>
      </c>
      <c r="BM60" s="22" t="n">
        <v>0.0485686299074085</v>
      </c>
      <c r="BN60" s="22" t="n">
        <v>0.115839809860466</v>
      </c>
      <c r="BO60" s="22" t="n">
        <v>0.058819380103413</v>
      </c>
      <c r="BP60" s="22" t="n">
        <v>0.0795851507192578</v>
      </c>
      <c r="BQ60" s="22" t="n">
        <v>0.119716159063151</v>
      </c>
      <c r="BR60" s="22" t="n">
        <v>0.0443372257484763</v>
      </c>
      <c r="BS60" s="22" t="n">
        <v>0.10485999850697</v>
      </c>
      <c r="BT60" s="22" t="n">
        <v>-0.0378159965984692</v>
      </c>
      <c r="BU60" s="22" t="n">
        <v>0.010992034902697</v>
      </c>
      <c r="BV60" s="22" t="n">
        <v>0.0230209759314685</v>
      </c>
      <c r="BW60" s="22" t="n">
        <v>0.0246249696620204</v>
      </c>
      <c r="BX60" s="22" t="n">
        <v>-0.0306208061903503</v>
      </c>
      <c r="BY60" s="22" t="n">
        <v>0.0822330024481047</v>
      </c>
      <c r="BZ60" s="22" t="n">
        <v>-0.0228425036952403</v>
      </c>
      <c r="CA60" s="22" t="n">
        <v>0.0238776241111619</v>
      </c>
      <c r="CB60" s="22" t="n">
        <v>0.0309860654616983</v>
      </c>
      <c r="CC60" s="4" t="n">
        <v>0.0557969650127349</v>
      </c>
      <c r="CD60" s="4" t="n">
        <v>0.0485410975013137</v>
      </c>
      <c r="CE60" s="4" t="n">
        <v>0.0339523769936545</v>
      </c>
      <c r="CF60" s="4" t="n">
        <v>0.279002672705234</v>
      </c>
      <c r="CG60" s="4" t="n">
        <v>-0.00951863421011822</v>
      </c>
      <c r="CH60" s="4" t="n">
        <v>0.659440622818011</v>
      </c>
      <c r="CI60" s="4" t="n">
        <v>-0.0747074317867251</v>
      </c>
    </row>
    <row r="61" customFormat="false" ht="12.75" hidden="false" customHeight="false" outlineLevel="0" collapsed="false">
      <c r="A61" s="0" t="s">
        <v>56</v>
      </c>
      <c r="B61" s="13" t="n">
        <v>0.959074702</v>
      </c>
      <c r="C61" s="13" t="n">
        <v>0.902692902</v>
      </c>
      <c r="D61" s="13" t="n">
        <v>0.918034002</v>
      </c>
      <c r="E61" s="13" t="n">
        <v>0.88583248</v>
      </c>
      <c r="F61" s="13" t="n">
        <v>0.920928806</v>
      </c>
      <c r="G61" s="13" t="n">
        <v>0.982094985</v>
      </c>
      <c r="H61" s="13" t="n">
        <v>0.956167179</v>
      </c>
      <c r="I61" s="13" t="n">
        <v>1.402201029</v>
      </c>
      <c r="J61" s="13" t="n">
        <v>1.54707372</v>
      </c>
      <c r="K61" s="13" t="n">
        <v>1.74691013</v>
      </c>
      <c r="L61" s="13" t="n">
        <v>1.923539854</v>
      </c>
      <c r="M61" s="13" t="n">
        <v>1.999194586</v>
      </c>
      <c r="N61" s="13" t="n">
        <v>1.96312</v>
      </c>
      <c r="O61" s="23" t="n">
        <v>1.969955728</v>
      </c>
      <c r="P61" s="23" t="n">
        <v>2.02980426</v>
      </c>
      <c r="Q61" s="23" t="n">
        <v>2.186290218</v>
      </c>
      <c r="R61" s="23" t="n">
        <v>2.784918078</v>
      </c>
      <c r="S61" s="15" t="n">
        <v>3.374204905</v>
      </c>
      <c r="T61" s="15" t="n">
        <f aca="false">3625625823/1000000000</f>
        <v>3.625625823</v>
      </c>
      <c r="U61" s="16" t="n">
        <v>3.955590067</v>
      </c>
      <c r="V61" s="15" t="n">
        <v>3.837864845</v>
      </c>
      <c r="W61" s="13" t="n">
        <v>3.944460161</v>
      </c>
      <c r="X61" s="13" t="n">
        <v>3.731436661</v>
      </c>
      <c r="Y61" s="1" t="n">
        <v>3.702010415</v>
      </c>
      <c r="Z61" s="1" t="n">
        <v>2.891691634</v>
      </c>
      <c r="AA61" s="15" t="n">
        <v>5.067238349</v>
      </c>
      <c r="AB61" s="2" t="n">
        <v>6.499320458</v>
      </c>
      <c r="AC61" s="2" t="n">
        <v>6.490554889</v>
      </c>
      <c r="AD61" s="2"/>
      <c r="AE61" s="0" t="s">
        <v>56</v>
      </c>
      <c r="AF61" s="21" t="n">
        <v>-0.0563818</v>
      </c>
      <c r="AG61" s="21" t="n">
        <v>0.0153411</v>
      </c>
      <c r="AH61" s="21" t="n">
        <v>-0.0322015219999999</v>
      </c>
      <c r="AI61" s="21" t="n">
        <v>0.035096326</v>
      </c>
      <c r="AJ61" s="21" t="n">
        <v>0.0611661789999999</v>
      </c>
      <c r="AK61" s="21" t="n">
        <v>-0.0259278059999999</v>
      </c>
      <c r="AL61" s="21" t="n">
        <v>0.44603385</v>
      </c>
      <c r="AM61" s="21" t="n">
        <v>0.144872691</v>
      </c>
      <c r="AN61" s="21" t="n">
        <v>0.19983641</v>
      </c>
      <c r="AO61" s="21" t="n">
        <v>0.176629724</v>
      </c>
      <c r="AP61" s="21" t="n">
        <v>0.0756547319999998</v>
      </c>
      <c r="AQ61" s="21" t="n">
        <v>-0.036074586</v>
      </c>
      <c r="AR61" s="21" t="n">
        <v>0.00683572799999999</v>
      </c>
      <c r="AS61" s="21" t="n">
        <v>0.0598485320000002</v>
      </c>
      <c r="AT61" s="21" t="n">
        <v>0.156485958</v>
      </c>
      <c r="AU61" s="21" t="n">
        <v>0.59862786</v>
      </c>
      <c r="AV61" s="21" t="n">
        <v>0.589286827</v>
      </c>
      <c r="AW61" s="21" t="n">
        <v>0.251420918</v>
      </c>
      <c r="AX61" s="21" t="n">
        <v>0.329964244</v>
      </c>
      <c r="AY61" s="21" t="n">
        <v>-0.117725222</v>
      </c>
      <c r="AZ61" s="21" t="n">
        <v>0.106595316</v>
      </c>
      <c r="BA61" s="21" t="n">
        <v>-0.2130235</v>
      </c>
      <c r="BB61" s="21" t="n">
        <v>-0.0294262459999999</v>
      </c>
      <c r="BC61" s="21" t="n">
        <v>-0.810318781</v>
      </c>
      <c r="BD61" s="21" t="n">
        <v>2.175546715</v>
      </c>
      <c r="BE61" s="21" t="n">
        <v>1.432082109</v>
      </c>
      <c r="BF61" s="2" t="n">
        <v>-0.00876556899999947</v>
      </c>
      <c r="BG61" s="2"/>
      <c r="BH61" s="0" t="s">
        <v>56</v>
      </c>
      <c r="BI61" s="22" t="n">
        <v>-0.0587877043179479</v>
      </c>
      <c r="BJ61" s="22" t="n">
        <v>0.0169948162503664</v>
      </c>
      <c r="BK61" s="22" t="n">
        <v>-0.0350766114652036</v>
      </c>
      <c r="BL61" s="22" t="n">
        <v>0.0396195971500165</v>
      </c>
      <c r="BM61" s="22" t="n">
        <v>0.0664179235153601</v>
      </c>
      <c r="BN61" s="22" t="n">
        <v>-0.0264005074824813</v>
      </c>
      <c r="BO61" s="22" t="n">
        <v>0.466481029464409</v>
      </c>
      <c r="BP61" s="22" t="n">
        <v>0.103318060680157</v>
      </c>
      <c r="BQ61" s="22" t="n">
        <v>0.129170580184117</v>
      </c>
      <c r="BR61" s="22" t="n">
        <v>0.101109794354447</v>
      </c>
      <c r="BS61" s="22" t="n">
        <v>0.0393309927229612</v>
      </c>
      <c r="BT61" s="22" t="n">
        <v>-0.0180445596704912</v>
      </c>
      <c r="BU61" s="22" t="n">
        <v>0.00348207343412526</v>
      </c>
      <c r="BV61" s="22" t="n">
        <v>0.0303806482294714</v>
      </c>
      <c r="BW61" s="22" t="n">
        <v>0.0770941125130951</v>
      </c>
      <c r="BX61" s="22" t="n">
        <v>0.273809878977376</v>
      </c>
      <c r="BY61" s="22" t="n">
        <v>0.211599339907046</v>
      </c>
      <c r="BZ61" s="22" t="n">
        <v>0.0745126407787022</v>
      </c>
      <c r="CA61" s="22" t="n">
        <v>0.0910089071814293</v>
      </c>
      <c r="CB61" s="22" t="n">
        <v>-0.0297617346605599</v>
      </c>
      <c r="CC61" s="4" t="n">
        <v>0.0277746404068588</v>
      </c>
      <c r="CD61" s="4" t="n">
        <v>-0.0540057425617386</v>
      </c>
      <c r="CE61" s="4" t="n">
        <v>-0.00788603657876745</v>
      </c>
      <c r="CF61" s="4" t="n">
        <v>-0.218886142976991</v>
      </c>
      <c r="CG61" s="4" t="n">
        <v>0.752343953075876</v>
      </c>
      <c r="CH61" s="4" t="n">
        <v>0.282615896543058</v>
      </c>
      <c r="CI61" s="4" t="n">
        <v>-0.00134869007562321</v>
      </c>
    </row>
    <row r="62" customFormat="false" ht="12.75" hidden="false" customHeight="false" outlineLevel="0" collapsed="false">
      <c r="A62" s="20"/>
      <c r="B62" s="14"/>
      <c r="C62" s="14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4"/>
      <c r="R62" s="14"/>
      <c r="S62" s="15"/>
      <c r="T62" s="15"/>
      <c r="U62" s="16"/>
      <c r="V62" s="15"/>
      <c r="W62" s="15"/>
      <c r="X62" s="14"/>
      <c r="Y62" s="14"/>
      <c r="Z62" s="14"/>
      <c r="AA62" s="14"/>
      <c r="AB62" s="2"/>
      <c r="AC62" s="2"/>
      <c r="AD62" s="2"/>
      <c r="AE62" s="20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"/>
      <c r="BG62" s="2"/>
      <c r="BH62" s="20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4"/>
      <c r="CD62" s="4"/>
      <c r="CE62" s="4"/>
      <c r="CF62" s="4"/>
      <c r="CH62" s="4"/>
      <c r="CI62" s="4"/>
    </row>
    <row r="63" customFormat="false" ht="12.75" hidden="false" customHeight="false" outlineLevel="0" collapsed="false">
      <c r="A63" s="18" t="s">
        <v>65</v>
      </c>
      <c r="B63" s="6"/>
      <c r="C63" s="14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4"/>
      <c r="R63" s="14"/>
      <c r="S63" s="15"/>
      <c r="T63" s="15"/>
      <c r="U63" s="16"/>
      <c r="V63" s="15"/>
      <c r="W63" s="15"/>
      <c r="X63" s="14"/>
      <c r="Y63" s="14"/>
      <c r="Z63" s="14"/>
      <c r="AA63" s="14"/>
      <c r="AB63" s="2"/>
      <c r="AC63" s="2"/>
      <c r="AD63" s="2"/>
      <c r="AE63" s="18" t="s">
        <v>65</v>
      </c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"/>
      <c r="BG63" s="2"/>
      <c r="BH63" s="18" t="s">
        <v>65</v>
      </c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4"/>
      <c r="CD63" s="4"/>
      <c r="CE63" s="4"/>
      <c r="CF63" s="4"/>
      <c r="CH63" s="4"/>
      <c r="CI63" s="4"/>
    </row>
    <row r="64" s="29" customFormat="true" ht="12.75" hidden="false" customHeight="false" outlineLevel="0" collapsed="false">
      <c r="A64" s="24" t="s">
        <v>49</v>
      </c>
      <c r="B64" s="13" t="n">
        <f aca="false">+B71+B78+B85</f>
        <v>7.513378367</v>
      </c>
      <c r="C64" s="13" t="n">
        <f aca="false">+C71+C78+C85</f>
        <v>7.383062901</v>
      </c>
      <c r="D64" s="13" t="n">
        <f aca="false">+D71+D78+D85</f>
        <v>8.028629462</v>
      </c>
      <c r="E64" s="13" t="n">
        <f aca="false">+E71+E78+E85</f>
        <v>8.876970074</v>
      </c>
      <c r="F64" s="13" t="n">
        <f aca="false">+F71+F78+F85</f>
        <v>9.388595661</v>
      </c>
      <c r="G64" s="13" t="n">
        <f aca="false">+G71+G78+G85</f>
        <v>9.57326519</v>
      </c>
      <c r="H64" s="13" t="n">
        <f aca="false">+H71+H78+H85</f>
        <v>10.328884709</v>
      </c>
      <c r="I64" s="13" t="n">
        <f aca="false">+I71+I78+I85</f>
        <v>10.670848373</v>
      </c>
      <c r="J64" s="13" t="n">
        <f aca="false">+J71+J78+J85</f>
        <v>11.916257327</v>
      </c>
      <c r="K64" s="13" t="n">
        <f aca="false">+K71+K78+K85</f>
        <v>13.053156603</v>
      </c>
      <c r="L64" s="13" t="n">
        <f aca="false">+L71+L78+L85</f>
        <v>13.602359704</v>
      </c>
      <c r="M64" s="13" t="n">
        <f aca="false">+M71+M78+M85</f>
        <v>14.898866387</v>
      </c>
      <c r="N64" s="13" t="n">
        <f aca="false">+N71+N78+N85</f>
        <v>15.18936</v>
      </c>
      <c r="O64" s="13" t="n">
        <f aca="false">+O71+O78+O85</f>
        <v>15.021109303</v>
      </c>
      <c r="P64" s="13" t="n">
        <f aca="false">+P71+P78+P85</f>
        <v>16.067266688</v>
      </c>
      <c r="Q64" s="13" t="n">
        <f aca="false">+Q71+Q78+Q85</f>
        <v>16.600558203</v>
      </c>
      <c r="R64" s="13" t="n">
        <f aca="false">+R71+R78+R85</f>
        <v>16.827028753</v>
      </c>
      <c r="S64" s="13" t="n">
        <f aca="false">+S71+S78+S85</f>
        <v>18.628596139</v>
      </c>
      <c r="T64" s="13" t="n">
        <f aca="false">+SUM(T65:T68)</f>
        <v>19.668626539</v>
      </c>
      <c r="U64" s="26" t="n">
        <f aca="false">+SUM(U65:U68)</f>
        <v>22.487145521</v>
      </c>
      <c r="V64" s="13" t="n">
        <f aca="false">+SUM(V65:V68)</f>
        <v>24.343116793</v>
      </c>
      <c r="W64" s="13" t="n">
        <f aca="false">+SUM(W65:W68)</f>
        <v>27.61394578</v>
      </c>
      <c r="X64" s="13" t="n">
        <f aca="false">+SUM(X65:X68)</f>
        <v>28.473429384</v>
      </c>
      <c r="Y64" s="13" t="n">
        <f aca="false">+SUM(Y65:Y68)</f>
        <v>29.802482745</v>
      </c>
      <c r="Z64" s="13" t="n">
        <f aca="false">+SUM(Z65:Z68)</f>
        <v>29.417186995</v>
      </c>
      <c r="AA64" s="13" t="n">
        <f aca="false">+SUM(AA65:AA68)</f>
        <v>31.616116783</v>
      </c>
      <c r="AB64" s="19" t="n">
        <f aca="false">+AB71+AB78+AB85</f>
        <v>34.355709635</v>
      </c>
      <c r="AC64" s="19" t="n">
        <f aca="false">+AC71+AC78+AC85</f>
        <v>33.47037687</v>
      </c>
      <c r="AD64" s="19"/>
      <c r="AE64" s="24" t="s">
        <v>49</v>
      </c>
      <c r="AF64" s="21" t="n">
        <v>-0.130315465999999</v>
      </c>
      <c r="AG64" s="21" t="n">
        <v>0.645566561000001</v>
      </c>
      <c r="AH64" s="21" t="n">
        <v>0.848340611999998</v>
      </c>
      <c r="AI64" s="21" t="n">
        <v>0.511625587000001</v>
      </c>
      <c r="AJ64" s="21" t="n">
        <v>0.184669529000001</v>
      </c>
      <c r="AK64" s="21" t="n">
        <v>0.755619519</v>
      </c>
      <c r="AL64" s="21" t="n">
        <v>0.341963664</v>
      </c>
      <c r="AM64" s="21" t="n">
        <v>1.245408954</v>
      </c>
      <c r="AN64" s="21" t="n">
        <v>1.136899276</v>
      </c>
      <c r="AO64" s="21" t="n">
        <v>0.549203101</v>
      </c>
      <c r="AP64" s="21" t="n">
        <v>1.296506683</v>
      </c>
      <c r="AQ64" s="21" t="n">
        <v>0.290493612999999</v>
      </c>
      <c r="AR64" s="21" t="n">
        <v>-0.168250697</v>
      </c>
      <c r="AS64" s="21" t="n">
        <v>1.046157385</v>
      </c>
      <c r="AT64" s="21" t="n">
        <v>0.533291515000002</v>
      </c>
      <c r="AU64" s="21" t="n">
        <v>0.226470549999998</v>
      </c>
      <c r="AV64" s="21" t="n">
        <v>1.801567386</v>
      </c>
      <c r="AW64" s="21" t="n">
        <v>1.0400304</v>
      </c>
      <c r="AX64" s="21" t="n">
        <v>2.818518982</v>
      </c>
      <c r="AY64" s="21" t="n">
        <v>1.855971272</v>
      </c>
      <c r="AZ64" s="21" t="n">
        <v>3.270828987</v>
      </c>
      <c r="BA64" s="21" t="n">
        <v>0.859483603999998</v>
      </c>
      <c r="BB64" s="21" t="n">
        <v>1.329053361</v>
      </c>
      <c r="BC64" s="21" t="n">
        <v>-0.385295750000001</v>
      </c>
      <c r="BD64" s="21" t="n">
        <v>2.198929788</v>
      </c>
      <c r="BE64" s="21" t="n">
        <v>2.739592852</v>
      </c>
      <c r="BF64" s="27" t="n">
        <v>-0.885332765000001</v>
      </c>
      <c r="BG64" s="27"/>
      <c r="BH64" s="24" t="s">
        <v>49</v>
      </c>
      <c r="BI64" s="22" t="n">
        <v>-0.0173444567323225</v>
      </c>
      <c r="BJ64" s="22" t="n">
        <v>0.0874388542609547</v>
      </c>
      <c r="BK64" s="22" t="n">
        <v>0.105664437002012</v>
      </c>
      <c r="BL64" s="22" t="n">
        <v>0.0576351596023192</v>
      </c>
      <c r="BM64" s="22" t="n">
        <v>0.0196695582244652</v>
      </c>
      <c r="BN64" s="22" t="n">
        <v>0.0789301773222893</v>
      </c>
      <c r="BO64" s="22" t="n">
        <v>0.0331075109882902</v>
      </c>
      <c r="BP64" s="22" t="n">
        <v>0.116711334513121</v>
      </c>
      <c r="BQ64" s="22" t="n">
        <v>0.0954074123109107</v>
      </c>
      <c r="BR64" s="22" t="n">
        <v>0.0420743516456224</v>
      </c>
      <c r="BS64" s="22" t="n">
        <v>0.0953148358970937</v>
      </c>
      <c r="BT64" s="22" t="n">
        <v>0.0194976990500075</v>
      </c>
      <c r="BU64" s="22" t="n">
        <v>-0.0110768786176639</v>
      </c>
      <c r="BV64" s="22" t="n">
        <v>0.0696458140272678</v>
      </c>
      <c r="BW64" s="22" t="n">
        <v>0.0331911783973995</v>
      </c>
      <c r="BX64" s="22" t="n">
        <v>0.0136423454699898</v>
      </c>
      <c r="BY64" s="22" t="n">
        <v>0.107063903701882</v>
      </c>
      <c r="BZ64" s="22" t="n">
        <v>0.0558297787036481</v>
      </c>
      <c r="CA64" s="22" t="n">
        <v>0.143300243990666</v>
      </c>
      <c r="CB64" s="22" t="n">
        <v>0.0825347650401769</v>
      </c>
      <c r="CC64" s="28" t="n">
        <v>0.1343636073726</v>
      </c>
      <c r="CD64" s="28" t="n">
        <v>0.0311249833996016</v>
      </c>
      <c r="CE64" s="28" t="n">
        <v>0.0466769683088062</v>
      </c>
      <c r="CF64" s="28" t="n">
        <v>-0.0129283104799261</v>
      </c>
      <c r="CG64" s="28" t="n">
        <v>0.0747498320751658</v>
      </c>
      <c r="CH64" s="4" t="n">
        <v>0.0866517817733099</v>
      </c>
      <c r="CI64" s="28" t="n">
        <v>-0.0257695962157645</v>
      </c>
    </row>
    <row r="65" customFormat="false" ht="12.75" hidden="false" customHeight="false" outlineLevel="0" collapsed="false">
      <c r="A65" s="20" t="s">
        <v>51</v>
      </c>
      <c r="B65" s="13" t="n">
        <f aca="false">+B72+B79+B86</f>
        <v>2.182313132</v>
      </c>
      <c r="C65" s="13" t="n">
        <f aca="false">+C72+C79+C86</f>
        <v>2.338198962</v>
      </c>
      <c r="D65" s="13" t="n">
        <f aca="false">+D72+D79+D86</f>
        <v>2.426818448</v>
      </c>
      <c r="E65" s="13" t="n">
        <f aca="false">+E72+E79+E86</f>
        <v>2.535481827</v>
      </c>
      <c r="F65" s="13" t="n">
        <f aca="false">+F72+F79+F86</f>
        <v>2.61795726</v>
      </c>
      <c r="G65" s="13" t="n">
        <f aca="false">+G72+G79+G86</f>
        <v>2.79312601</v>
      </c>
      <c r="H65" s="13" t="n">
        <f aca="false">+H72+H79+H86</f>
        <v>2.963731056</v>
      </c>
      <c r="I65" s="13" t="n">
        <f aca="false">+I72+I79+I86</f>
        <v>3.258971239</v>
      </c>
      <c r="J65" s="13" t="n">
        <f aca="false">+J72+J79+J86</f>
        <v>3.484778827</v>
      </c>
      <c r="K65" s="13" t="n">
        <f aca="false">+K72+K79+K86</f>
        <v>3.780276292</v>
      </c>
      <c r="L65" s="13" t="n">
        <f aca="false">+L72+L79+L86</f>
        <v>4.060229946</v>
      </c>
      <c r="M65" s="13" t="n">
        <f aca="false">+M72+M79+M86</f>
        <v>4.154937446</v>
      </c>
      <c r="N65" s="13" t="n">
        <f aca="false">+N72+N79+N86</f>
        <v>4.077917</v>
      </c>
      <c r="O65" s="13" t="n">
        <f aca="false">+O72+O79+O86</f>
        <v>4.168331283</v>
      </c>
      <c r="P65" s="13" t="n">
        <f aca="false">+P72+P79+P86</f>
        <v>4.242338839</v>
      </c>
      <c r="Q65" s="13" t="n">
        <f aca="false">+Q72+Q79+Q86</f>
        <v>4.389236099</v>
      </c>
      <c r="R65" s="13" t="n">
        <f aca="false">+R72+R79+R86</f>
        <v>4.637480068</v>
      </c>
      <c r="S65" s="13" t="n">
        <f aca="false">+S72+S79+S86</f>
        <v>5.432316754</v>
      </c>
      <c r="T65" s="13" t="n">
        <f aca="false">+T72+T79+T86</f>
        <v>5.163788367</v>
      </c>
      <c r="U65" s="26" t="n">
        <f aca="false">+U72+U79+U86</f>
        <v>5.602538806</v>
      </c>
      <c r="V65" s="13" t="n">
        <f aca="false">+V72+V79+V86</f>
        <v>6.038988716</v>
      </c>
      <c r="W65" s="13" t="n">
        <f aca="false">+W72+W79+W86</f>
        <v>6.038346913</v>
      </c>
      <c r="X65" s="13" t="n">
        <f aca="false">+X72+X79+X86</f>
        <v>6.192179758</v>
      </c>
      <c r="Y65" s="13" t="n">
        <f aca="false">+Y72+Y79+Y86</f>
        <v>6.415547803</v>
      </c>
      <c r="Z65" s="13" t="n">
        <f aca="false">+Z72+Z79+Z86</f>
        <v>6.628211031</v>
      </c>
      <c r="AA65" s="13" t="n">
        <f aca="false">+AA72+AA79+AA86</f>
        <v>6.803906282</v>
      </c>
      <c r="AB65" s="19" t="n">
        <f aca="false">+AB72+AB79+AB86</f>
        <v>7.006377145</v>
      </c>
      <c r="AC65" s="19" t="n">
        <f aca="false">+AC72+AC79+AC86</f>
        <v>7.67756154</v>
      </c>
      <c r="AD65" s="19"/>
      <c r="AE65" s="20" t="s">
        <v>51</v>
      </c>
      <c r="AF65" s="21" t="n">
        <v>0.15588583</v>
      </c>
      <c r="AG65" s="21" t="n">
        <v>0.0886194860000003</v>
      </c>
      <c r="AH65" s="21" t="n">
        <v>0.108663379</v>
      </c>
      <c r="AI65" s="21" t="n">
        <v>0.0824754329999999</v>
      </c>
      <c r="AJ65" s="21" t="n">
        <v>0.17516875</v>
      </c>
      <c r="AK65" s="21" t="n">
        <v>0.170605046</v>
      </c>
      <c r="AL65" s="21" t="n">
        <v>0.295240183</v>
      </c>
      <c r="AM65" s="21" t="n">
        <v>0.225807588</v>
      </c>
      <c r="AN65" s="21" t="n">
        <v>0.295497465</v>
      </c>
      <c r="AO65" s="21" t="n">
        <v>0.279953654</v>
      </c>
      <c r="AP65" s="21" t="n">
        <v>0.0947075000000002</v>
      </c>
      <c r="AQ65" s="21" t="n">
        <v>-0.0770204459999997</v>
      </c>
      <c r="AR65" s="21" t="n">
        <v>0.0904142829999994</v>
      </c>
      <c r="AS65" s="21" t="n">
        <v>0.0740075560000006</v>
      </c>
      <c r="AT65" s="21" t="n">
        <v>0.146897259999999</v>
      </c>
      <c r="AU65" s="21" t="n">
        <v>0.248243969000001</v>
      </c>
      <c r="AV65" s="21" t="n">
        <v>0.794836686</v>
      </c>
      <c r="AW65" s="21" t="n">
        <v>-0.268528387</v>
      </c>
      <c r="AX65" s="21" t="n">
        <v>0.438750439</v>
      </c>
      <c r="AY65" s="21" t="n">
        <v>0.43644991</v>
      </c>
      <c r="AZ65" s="21" t="n">
        <v>-0.000641803000000607</v>
      </c>
      <c r="BA65" s="21" t="n">
        <v>0.153832845</v>
      </c>
      <c r="BB65" s="21" t="n">
        <v>0.223368045</v>
      </c>
      <c r="BC65" s="21" t="n">
        <v>0.212663227999999</v>
      </c>
      <c r="BD65" s="21" t="n">
        <v>0.175695251000001</v>
      </c>
      <c r="BE65" s="21" t="n">
        <v>0.202470863</v>
      </c>
      <c r="BF65" s="2" t="n">
        <v>0.671184395</v>
      </c>
      <c r="BG65" s="2"/>
      <c r="BH65" s="20" t="s">
        <v>51</v>
      </c>
      <c r="BI65" s="22" t="n">
        <v>0.0714314677001173</v>
      </c>
      <c r="BJ65" s="22" t="n">
        <v>0.0379007464464011</v>
      </c>
      <c r="BK65" s="22" t="n">
        <v>0.0447760643527133</v>
      </c>
      <c r="BL65" s="22" t="n">
        <v>0.0325285048868149</v>
      </c>
      <c r="BM65" s="22" t="n">
        <v>0.0669104697301285</v>
      </c>
      <c r="BN65" s="22" t="n">
        <v>0.0610803255525161</v>
      </c>
      <c r="BO65" s="22" t="n">
        <v>0.0996177377168867</v>
      </c>
      <c r="BP65" s="22" t="n">
        <v>0.0692879965609296</v>
      </c>
      <c r="BQ65" s="22" t="n">
        <v>0.0847966197195905</v>
      </c>
      <c r="BR65" s="22" t="n">
        <v>0.0740564002140402</v>
      </c>
      <c r="BS65" s="22" t="n">
        <v>0.0233256493498115</v>
      </c>
      <c r="BT65" s="22" t="n">
        <v>-0.0185370891863</v>
      </c>
      <c r="BU65" s="22" t="n">
        <v>0.0221716829940382</v>
      </c>
      <c r="BV65" s="22" t="n">
        <v>0.0177547202886275</v>
      </c>
      <c r="BW65" s="22" t="n">
        <v>0.0346264797732719</v>
      </c>
      <c r="BX65" s="22" t="n">
        <v>0.0565574426621886</v>
      </c>
      <c r="BY65" s="22" t="n">
        <v>0.17139409212443</v>
      </c>
      <c r="BZ65" s="22" t="n">
        <v>-0.0494316512015382</v>
      </c>
      <c r="CA65" s="22" t="n">
        <v>0.0849667739684886</v>
      </c>
      <c r="CB65" s="22" t="n">
        <v>0.0779021663415499</v>
      </c>
      <c r="CC65" s="4" t="n">
        <v>-0.000106276568840108</v>
      </c>
      <c r="CD65" s="4" t="n">
        <v>0.0254759865930876</v>
      </c>
      <c r="CE65" s="4" t="n">
        <v>0.0360726034659151</v>
      </c>
      <c r="CF65" s="4" t="n">
        <v>0.0331481012269217</v>
      </c>
      <c r="CG65" s="4" t="n">
        <v>0.0265071902777805</v>
      </c>
      <c r="CH65" s="4" t="n">
        <v>0.0297580323138261</v>
      </c>
      <c r="CI65" s="4" t="n">
        <v>0.0957962126659112</v>
      </c>
    </row>
    <row r="66" customFormat="false" ht="12.75" hidden="false" customHeight="false" outlineLevel="0" collapsed="false">
      <c r="A66" s="20" t="s">
        <v>53</v>
      </c>
      <c r="B66" s="13" t="n">
        <f aca="false">+B73+B80+B87</f>
        <v>2.902183066</v>
      </c>
      <c r="C66" s="13" t="n">
        <f aca="false">+C73+C80+C87</f>
        <v>2.579294452</v>
      </c>
      <c r="D66" s="13" t="n">
        <f aca="false">+D73+D80+D87</f>
        <v>3.005530604</v>
      </c>
      <c r="E66" s="13" t="n">
        <f aca="false">+E73+E80+E87</f>
        <v>3.436611654</v>
      </c>
      <c r="F66" s="13" t="n">
        <f aca="false">+F73+F80+F87</f>
        <v>3.64385014</v>
      </c>
      <c r="G66" s="13" t="n">
        <f aca="false">+G73+G80+G87</f>
        <v>3.396997784</v>
      </c>
      <c r="H66" s="13" t="n">
        <f aca="false">+H73+H80+H87</f>
        <v>3.825272567</v>
      </c>
      <c r="I66" s="13" t="n">
        <f aca="false">+I73+I80+I87</f>
        <v>3.478466895</v>
      </c>
      <c r="J66" s="13" t="n">
        <f aca="false">+J73+J80+J87</f>
        <v>4.300475142</v>
      </c>
      <c r="K66" s="13" t="n">
        <f aca="false">+K73+K80+K87</f>
        <v>4.721786105</v>
      </c>
      <c r="L66" s="13" t="n">
        <f aca="false">+L73+L80+L87</f>
        <v>4.695385887</v>
      </c>
      <c r="M66" s="13" t="n">
        <f aca="false">+M73+M80+M87</f>
        <v>5.375641707</v>
      </c>
      <c r="N66" s="13" t="n">
        <f aca="false">+N73+N80+N87</f>
        <v>5.80326</v>
      </c>
      <c r="O66" s="13" t="n">
        <f aca="false">+O73+O80+O87</f>
        <v>5.378049419</v>
      </c>
      <c r="P66" s="13" t="n">
        <f aca="false">+P73+P80+P87</f>
        <v>5.535903032</v>
      </c>
      <c r="Q66" s="13" t="n">
        <f aca="false">+Q73+Q80+Q87</f>
        <v>6.090202849</v>
      </c>
      <c r="R66" s="13" t="n">
        <f aca="false">+R73+R80+R87</f>
        <v>6.068255608</v>
      </c>
      <c r="S66" s="13" t="n">
        <f aca="false">+S73+S80+S87</f>
        <v>6.341898392</v>
      </c>
      <c r="T66" s="13" t="n">
        <f aca="false">+T73+T80+T87</f>
        <v>6.432756808</v>
      </c>
      <c r="U66" s="26" t="n">
        <f aca="false">+U73+U80+U87</f>
        <v>8.309608892</v>
      </c>
      <c r="V66" s="13" t="n">
        <f aca="false">+V73+V80+V87</f>
        <v>9.812760337</v>
      </c>
      <c r="W66" s="13" t="n">
        <f aca="false">+W73+W80+W87</f>
        <v>12.736219504</v>
      </c>
      <c r="X66" s="13" t="n">
        <f aca="false">+X73+X80+X87</f>
        <v>13.164278784</v>
      </c>
      <c r="Y66" s="13" t="n">
        <f aca="false">+Y73+Y80+Y87</f>
        <v>13.726345363</v>
      </c>
      <c r="Z66" s="13" t="n">
        <f aca="false">+Z73+Z80+Z87</f>
        <v>12.423076655</v>
      </c>
      <c r="AA66" s="13" t="n">
        <f aca="false">+AA73+AA80+AA87</f>
        <v>14.298395898</v>
      </c>
      <c r="AB66" s="19" t="n">
        <f aca="false">+AB73+AB80+AB87</f>
        <v>14.985063811</v>
      </c>
      <c r="AC66" s="19" t="n">
        <f aca="false">+AC73+AC80+AC87</f>
        <v>13.82583829</v>
      </c>
      <c r="AD66" s="19"/>
      <c r="AE66" s="20" t="s">
        <v>53</v>
      </c>
      <c r="AF66" s="21" t="n">
        <v>-0.322888614</v>
      </c>
      <c r="AG66" s="21" t="n">
        <v>0.426236152</v>
      </c>
      <c r="AH66" s="21" t="n">
        <v>0.43108105</v>
      </c>
      <c r="AI66" s="21" t="n">
        <v>0.207238486</v>
      </c>
      <c r="AJ66" s="21" t="n">
        <v>-0.246852356</v>
      </c>
      <c r="AK66" s="21" t="n">
        <v>0.428274783</v>
      </c>
      <c r="AL66" s="21" t="n">
        <v>-0.346805671999999</v>
      </c>
      <c r="AM66" s="21" t="n">
        <v>0.822008246999999</v>
      </c>
      <c r="AN66" s="21" t="n">
        <v>0.421310963</v>
      </c>
      <c r="AO66" s="21" t="n">
        <v>-0.026400218</v>
      </c>
      <c r="AP66" s="21" t="n">
        <v>0.68025582</v>
      </c>
      <c r="AQ66" s="21" t="n">
        <v>0.427618293</v>
      </c>
      <c r="AR66" s="21" t="n">
        <v>-0.425210581</v>
      </c>
      <c r="AS66" s="21" t="n">
        <v>0.157853613</v>
      </c>
      <c r="AT66" s="21" t="n">
        <v>0.554299817</v>
      </c>
      <c r="AU66" s="21" t="n">
        <v>-0.0219472410000003</v>
      </c>
      <c r="AV66" s="21" t="n">
        <v>0.273642783999999</v>
      </c>
      <c r="AW66" s="21" t="n">
        <v>0.0908584160000014</v>
      </c>
      <c r="AX66" s="21" t="n">
        <v>1.876852084</v>
      </c>
      <c r="AY66" s="21" t="n">
        <v>1.503151445</v>
      </c>
      <c r="AZ66" s="21" t="n">
        <v>2.923459167</v>
      </c>
      <c r="BA66" s="21" t="n">
        <v>0.428059280000001</v>
      </c>
      <c r="BB66" s="21" t="n">
        <v>0.562066579</v>
      </c>
      <c r="BC66" s="21" t="n">
        <v>-1.303268708</v>
      </c>
      <c r="BD66" s="21" t="n">
        <v>1.875319243</v>
      </c>
      <c r="BE66" s="21" t="n">
        <v>0.686667913000001</v>
      </c>
      <c r="BF66" s="2" t="n">
        <v>-1.159225521</v>
      </c>
      <c r="BG66" s="2"/>
      <c r="BH66" s="20" t="s">
        <v>53</v>
      </c>
      <c r="BI66" s="22" t="n">
        <v>-0.111257149069176</v>
      </c>
      <c r="BJ66" s="22" t="n">
        <v>0.165253002296614</v>
      </c>
      <c r="BK66" s="22" t="n">
        <v>0.143429266508311</v>
      </c>
      <c r="BL66" s="22" t="n">
        <v>0.0603031435800397</v>
      </c>
      <c r="BM66" s="22" t="n">
        <v>-0.0677449254265983</v>
      </c>
      <c r="BN66" s="22" t="n">
        <v>0.12607449584371</v>
      </c>
      <c r="BO66" s="22" t="n">
        <v>-0.0906616890497778</v>
      </c>
      <c r="BP66" s="22" t="n">
        <v>0.236313373624905</v>
      </c>
      <c r="BQ66" s="22" t="n">
        <v>0.0979684683874403</v>
      </c>
      <c r="BR66" s="22" t="n">
        <v>-0.00559115076645346</v>
      </c>
      <c r="BS66" s="22" t="n">
        <v>0.144877510894985</v>
      </c>
      <c r="BT66" s="22" t="n">
        <v>0.079547394768362</v>
      </c>
      <c r="BU66" s="22" t="n">
        <v>-0.0732709857907452</v>
      </c>
      <c r="BV66" s="22" t="n">
        <v>0.0293514619710118</v>
      </c>
      <c r="BW66" s="22" t="n">
        <v>0.100128165864882</v>
      </c>
      <c r="BX66" s="22" t="n">
        <v>-0.00360369622230301</v>
      </c>
      <c r="BY66" s="22" t="n">
        <v>0.0450941426460754</v>
      </c>
      <c r="BZ66" s="22" t="n">
        <v>0.0143266905875715</v>
      </c>
      <c r="CA66" s="22" t="n">
        <v>0.291764812508671</v>
      </c>
      <c r="CB66" s="22" t="n">
        <v>0.180893164111147</v>
      </c>
      <c r="CC66" s="4" t="n">
        <v>0.297924240132188</v>
      </c>
      <c r="CD66" s="4" t="n">
        <v>0.0336096029018315</v>
      </c>
      <c r="CE66" s="4" t="n">
        <v>0.042696344267879</v>
      </c>
      <c r="CF66" s="4" t="n">
        <v>-0.0949465187953832</v>
      </c>
      <c r="CG66" s="4" t="n">
        <v>0.150954493406046</v>
      </c>
      <c r="CH66" s="4" t="n">
        <v>0.0480241222790627</v>
      </c>
      <c r="CI66" s="4" t="n">
        <v>-0.0773587310418427</v>
      </c>
    </row>
    <row r="67" customFormat="false" ht="12.75" hidden="false" customHeight="false" outlineLevel="0" collapsed="false">
      <c r="A67" s="20" t="s">
        <v>55</v>
      </c>
      <c r="B67" s="13" t="n">
        <f aca="false">+B74+B81+B88</f>
        <v>2.185437224</v>
      </c>
      <c r="C67" s="13" t="n">
        <f aca="false">+C74+C81+C88</f>
        <v>2.063298381</v>
      </c>
      <c r="D67" s="13" t="n">
        <f aca="false">+D74+D81+D88</f>
        <v>2.218142565</v>
      </c>
      <c r="E67" s="13" t="n">
        <f aca="false">+E74+E81+E88</f>
        <v>2.439377492</v>
      </c>
      <c r="F67" s="13" t="n">
        <f aca="false">+F74+F81+F88</f>
        <v>2.600324378</v>
      </c>
      <c r="G67" s="13" t="n">
        <f aca="false">+G74+G81+G88</f>
        <v>2.793177445</v>
      </c>
      <c r="H67" s="13" t="n">
        <f aca="false">+H74+H81+H88</f>
        <v>2.958420631</v>
      </c>
      <c r="I67" s="13" t="n">
        <f aca="false">+I74+I81+I88</f>
        <v>3.264452313</v>
      </c>
      <c r="J67" s="13" t="n">
        <f aca="false">+J74+J81+J88</f>
        <v>3.500232377</v>
      </c>
      <c r="K67" s="13" t="n">
        <f aca="false">+K74+K81+K88</f>
        <v>3.811856096</v>
      </c>
      <c r="L67" s="13" t="n">
        <f aca="false">+L74+L81+L88</f>
        <v>4.038330502</v>
      </c>
      <c r="M67" s="13" t="n">
        <f aca="false">+M74+M81+M88</f>
        <v>4.302760468</v>
      </c>
      <c r="N67" s="13" t="n">
        <f aca="false">+N74+N81+N88</f>
        <v>4.160164</v>
      </c>
      <c r="O67" s="13" t="n">
        <f aca="false">+O74+O81+O88</f>
        <v>4.42812564</v>
      </c>
      <c r="P67" s="13" t="n">
        <f aca="false">+P74+P81+P88</f>
        <v>5.06091189</v>
      </c>
      <c r="Q67" s="13" t="n">
        <f aca="false">+Q74+Q81+Q88</f>
        <v>4.855312603</v>
      </c>
      <c r="R67" s="13" t="n">
        <f aca="false">+R74+R81+R88</f>
        <v>4.843244807</v>
      </c>
      <c r="S67" s="13" t="n">
        <f aca="false">+S74+S81+S88</f>
        <v>5.300751408</v>
      </c>
      <c r="T67" s="13" t="n">
        <f aca="false">+T74+T81+T88</f>
        <v>5.517520106</v>
      </c>
      <c r="U67" s="26" t="n">
        <f aca="false">+U74+U81+U88</f>
        <v>5.783027011</v>
      </c>
      <c r="V67" s="13" t="n">
        <f aca="false">+V74+V81+V88</f>
        <v>6.070659882</v>
      </c>
      <c r="W67" s="13" t="n">
        <f aca="false">+W74+W81+W88</f>
        <v>6.472636015</v>
      </c>
      <c r="X67" s="13" t="n">
        <f aca="false">+X74+X81+X88</f>
        <v>6.826529802</v>
      </c>
      <c r="Y67" s="13" t="n">
        <f aca="false">+Y74+Y81+Y88</f>
        <v>7.240705201</v>
      </c>
      <c r="Z67" s="13" t="n">
        <f aca="false">+Z74+Z81+Z88</f>
        <v>7.538282906</v>
      </c>
      <c r="AA67" s="13" t="n">
        <f aca="false">+AA74+AA81+AA88</f>
        <v>7.95464938</v>
      </c>
      <c r="AB67" s="19" t="n">
        <f aca="false">+AB74+AB81+AB88</f>
        <v>9.33162139</v>
      </c>
      <c r="AC67" s="19" t="n">
        <f aca="false">+AC74+AC81+AC88</f>
        <v>9.294069929</v>
      </c>
      <c r="AD67" s="19"/>
      <c r="AE67" s="20" t="s">
        <v>55</v>
      </c>
      <c r="AF67" s="21" t="n">
        <v>-0.122138843</v>
      </c>
      <c r="AG67" s="21" t="n">
        <v>0.154844184</v>
      </c>
      <c r="AH67" s="21" t="n">
        <v>0.221234927</v>
      </c>
      <c r="AI67" s="21" t="n">
        <v>0.160946886</v>
      </c>
      <c r="AJ67" s="21" t="n">
        <v>0.192853067</v>
      </c>
      <c r="AK67" s="21" t="n">
        <v>0.165243186</v>
      </c>
      <c r="AL67" s="21" t="n">
        <v>0.306031682</v>
      </c>
      <c r="AM67" s="21" t="n">
        <v>0.235780064</v>
      </c>
      <c r="AN67" s="21" t="n">
        <v>0.311623719000001</v>
      </c>
      <c r="AO67" s="21" t="n">
        <v>0.226474405999999</v>
      </c>
      <c r="AP67" s="21" t="n">
        <v>0.264429966000001</v>
      </c>
      <c r="AQ67" s="21" t="n">
        <v>-0.142596468000001</v>
      </c>
      <c r="AR67" s="21" t="n">
        <v>0.267961639999999</v>
      </c>
      <c r="AS67" s="21" t="n">
        <v>0.632786250000001</v>
      </c>
      <c r="AT67" s="21" t="n">
        <v>-0.205599287</v>
      </c>
      <c r="AU67" s="21" t="n">
        <v>-0.0120677959999993</v>
      </c>
      <c r="AV67" s="21" t="n">
        <v>0.457506601</v>
      </c>
      <c r="AW67" s="21" t="n">
        <v>0.216768698</v>
      </c>
      <c r="AX67" s="21" t="n">
        <v>0.265506905</v>
      </c>
      <c r="AY67" s="21" t="n">
        <v>0.287632871</v>
      </c>
      <c r="AZ67" s="21" t="n">
        <v>0.401976133000002</v>
      </c>
      <c r="BA67" s="21" t="n">
        <v>0.353893787</v>
      </c>
      <c r="BB67" s="21" t="n">
        <v>0.414175398999999</v>
      </c>
      <c r="BC67" s="21" t="n">
        <v>0.297577704999999</v>
      </c>
      <c r="BD67" s="21" t="n">
        <v>0.416366474000001</v>
      </c>
      <c r="BE67" s="21" t="n">
        <v>1.37697201</v>
      </c>
      <c r="BF67" s="2" t="n">
        <v>-0.0375514609999996</v>
      </c>
      <c r="BG67" s="2"/>
      <c r="BH67" s="20" t="s">
        <v>55</v>
      </c>
      <c r="BI67" s="22" t="n">
        <v>-0.0558876007321086</v>
      </c>
      <c r="BJ67" s="22" t="n">
        <v>0.0750469178020452</v>
      </c>
      <c r="BK67" s="22" t="n">
        <v>0.0997388222429248</v>
      </c>
      <c r="BL67" s="22" t="n">
        <v>0.0659786714142559</v>
      </c>
      <c r="BM67" s="22" t="n">
        <v>0.0741650036555555</v>
      </c>
      <c r="BN67" s="22" t="n">
        <v>0.0591595733725396</v>
      </c>
      <c r="BO67" s="22" t="n">
        <v>0.103444276582318</v>
      </c>
      <c r="BP67" s="22" t="n">
        <v>0.072226530331307</v>
      </c>
      <c r="BQ67" s="22" t="n">
        <v>0.0890294373161273</v>
      </c>
      <c r="BR67" s="22" t="n">
        <v>0.059413157342863</v>
      </c>
      <c r="BS67" s="22" t="n">
        <v>0.0654800209812051</v>
      </c>
      <c r="BT67" s="22" t="n">
        <v>-0.0331406939941238</v>
      </c>
      <c r="BU67" s="22" t="n">
        <v>0.0644113164769464</v>
      </c>
      <c r="BV67" s="22" t="n">
        <v>0.142901602493826</v>
      </c>
      <c r="BW67" s="22" t="n">
        <v>-0.0406249489160737</v>
      </c>
      <c r="BX67" s="22" t="n">
        <v>-0.00248548280754217</v>
      </c>
      <c r="BY67" s="22" t="n">
        <v>0.0944628279658215</v>
      </c>
      <c r="BZ67" s="22" t="n">
        <v>0.0408939565950685</v>
      </c>
      <c r="CA67" s="22" t="n">
        <v>0.0481206955116077</v>
      </c>
      <c r="CB67" s="22" t="n">
        <v>0.0497374247868613</v>
      </c>
      <c r="CC67" s="4" t="n">
        <v>0.0662162171515972</v>
      </c>
      <c r="CD67" s="4" t="n">
        <v>0.0546753727816409</v>
      </c>
      <c r="CE67" s="4" t="n">
        <v>0.0606714408364051</v>
      </c>
      <c r="CF67" s="4" t="n">
        <v>0.0410978898794141</v>
      </c>
      <c r="CG67" s="4" t="n">
        <v>0.0552335961905329</v>
      </c>
      <c r="CH67" s="4" t="n">
        <v>0.173102791112586</v>
      </c>
      <c r="CI67" s="4" t="n">
        <v>-0.0040241089335494</v>
      </c>
    </row>
    <row r="68" customFormat="false" ht="12.75" hidden="false" customHeight="false" outlineLevel="0" collapsed="false">
      <c r="A68" s="20" t="s">
        <v>57</v>
      </c>
      <c r="B68" s="13" t="n">
        <f aca="false">+B75+B82+B89</f>
        <v>0.243444945</v>
      </c>
      <c r="C68" s="13" t="n">
        <f aca="false">+C75+C82+C89</f>
        <v>0.402271106</v>
      </c>
      <c r="D68" s="13" t="n">
        <f aca="false">+D75+D82+D89</f>
        <v>0.378137845</v>
      </c>
      <c r="E68" s="13" t="n">
        <f aca="false">+E75+E82+E89</f>
        <v>0.465499101</v>
      </c>
      <c r="F68" s="13" t="n">
        <f aca="false">+F75+F82+F89</f>
        <v>0.526463883</v>
      </c>
      <c r="G68" s="13" t="n">
        <f aca="false">+G75+G82+G89</f>
        <v>0.589963951</v>
      </c>
      <c r="H68" s="13" t="n">
        <f aca="false">+H75+H82+H89</f>
        <v>0.581460455</v>
      </c>
      <c r="I68" s="13" t="n">
        <f aca="false">+I75+I82+I89</f>
        <v>0.668957926</v>
      </c>
      <c r="J68" s="13" t="n">
        <f aca="false">+J75+J82+J89</f>
        <v>0.630770981</v>
      </c>
      <c r="K68" s="13" t="n">
        <f aca="false">+K75+K82+K89</f>
        <v>0.73923811</v>
      </c>
      <c r="L68" s="13" t="n">
        <f aca="false">+L75+L82+L89</f>
        <v>0.808413369</v>
      </c>
      <c r="M68" s="13" t="n">
        <f aca="false">+M75+M82+M89</f>
        <v>1.065526766</v>
      </c>
      <c r="N68" s="13" t="n">
        <f aca="false">+N75+N82+N89</f>
        <v>1.148019</v>
      </c>
      <c r="O68" s="13" t="n">
        <f aca="false">+O75+O82+O89</f>
        <v>1.046602961</v>
      </c>
      <c r="P68" s="13" t="n">
        <f aca="false">+P75+P82+P89</f>
        <v>1.228112927</v>
      </c>
      <c r="Q68" s="13" t="n">
        <f aca="false">+Q75+Q82+Q89</f>
        <v>1.265806652</v>
      </c>
      <c r="R68" s="13" t="n">
        <f aca="false">+R75+R82+R89</f>
        <v>1.27804827</v>
      </c>
      <c r="S68" s="13" t="n">
        <f aca="false">+S75+S82+S89</f>
        <v>1.553629585</v>
      </c>
      <c r="T68" s="13" t="n">
        <f aca="false">+T75+T82+T89</f>
        <v>2.554561258</v>
      </c>
      <c r="U68" s="26" t="n">
        <f aca="false">+U75+U82+U89</f>
        <v>2.791970812</v>
      </c>
      <c r="V68" s="13" t="n">
        <f aca="false">+V75+V82+V89</f>
        <v>2.420707858</v>
      </c>
      <c r="W68" s="13" t="n">
        <f aca="false">+W75+W82+W89</f>
        <v>2.366743348</v>
      </c>
      <c r="X68" s="13" t="n">
        <f aca="false">+X75+X82+X89</f>
        <v>2.29044104</v>
      </c>
      <c r="Y68" s="13" t="n">
        <f aca="false">+Y75+Y82+Y89</f>
        <v>2.419884378</v>
      </c>
      <c r="Z68" s="13" t="n">
        <f aca="false">+Z75+Z82+Z89</f>
        <v>2.827616403</v>
      </c>
      <c r="AA68" s="13" t="n">
        <f aca="false">+AA75+AA82+AA89</f>
        <v>2.559165223</v>
      </c>
      <c r="AB68" s="19" t="n">
        <f aca="false">+AB75+AB82+AB89</f>
        <v>3.032647288</v>
      </c>
      <c r="AC68" s="19" t="n">
        <f aca="false">+AC75+AC82+AC89</f>
        <v>2.672907111</v>
      </c>
      <c r="AD68" s="19"/>
      <c r="AE68" s="20" t="s">
        <v>57</v>
      </c>
      <c r="AF68" s="21" t="n">
        <v>0.158826161</v>
      </c>
      <c r="AG68" s="21" t="n">
        <v>-0.024133261</v>
      </c>
      <c r="AH68" s="21" t="n">
        <v>0.0873612560000001</v>
      </c>
      <c r="AI68" s="21" t="n">
        <v>0.060964782</v>
      </c>
      <c r="AJ68" s="21" t="n">
        <v>0.063500068</v>
      </c>
      <c r="AK68" s="21" t="n">
        <v>-0.008503496</v>
      </c>
      <c r="AL68" s="21" t="n">
        <v>0.0874974710000001</v>
      </c>
      <c r="AM68" s="21" t="n">
        <v>-0.0381869450000001</v>
      </c>
      <c r="AN68" s="21" t="n">
        <v>0.108467129</v>
      </c>
      <c r="AO68" s="21" t="n">
        <v>0.0691752589999999</v>
      </c>
      <c r="AP68" s="21" t="n">
        <v>0.257113397</v>
      </c>
      <c r="AQ68" s="21" t="n">
        <v>0.0824922340000001</v>
      </c>
      <c r="AR68" s="21" t="n">
        <v>-0.101416039</v>
      </c>
      <c r="AS68" s="21" t="n">
        <v>0.181509966</v>
      </c>
      <c r="AT68" s="21" t="n">
        <v>0.037693725</v>
      </c>
      <c r="AU68" s="21" t="n">
        <v>0.012241618</v>
      </c>
      <c r="AV68" s="21" t="n">
        <v>0.275581315</v>
      </c>
      <c r="AW68" s="21" t="n">
        <v>1.000931673</v>
      </c>
      <c r="AX68" s="21" t="n">
        <v>0.237409554</v>
      </c>
      <c r="AY68" s="21" t="n">
        <v>-0.371262954</v>
      </c>
      <c r="AZ68" s="21" t="n">
        <v>-0.0539645100000001</v>
      </c>
      <c r="BA68" s="21" t="n">
        <v>-0.0763023080000003</v>
      </c>
      <c r="BB68" s="21" t="n">
        <v>0.129443338</v>
      </c>
      <c r="BC68" s="21" t="n">
        <v>0.407732025</v>
      </c>
      <c r="BD68" s="21" t="n">
        <v>-0.26845118</v>
      </c>
      <c r="BE68" s="21" t="n">
        <v>0.473482065</v>
      </c>
      <c r="BF68" s="2" t="n">
        <v>-0.359740177</v>
      </c>
      <c r="BG68" s="2"/>
      <c r="BH68" s="20" t="s">
        <v>57</v>
      </c>
      <c r="BI68" s="22" t="n">
        <v>0.65241100405679</v>
      </c>
      <c r="BJ68" s="22" t="n">
        <v>-0.0599925290184775</v>
      </c>
      <c r="BK68" s="22" t="n">
        <v>0.231030184244055</v>
      </c>
      <c r="BL68" s="22" t="n">
        <v>0.130966487086728</v>
      </c>
      <c r="BM68" s="22" t="n">
        <v>0.120616190493736</v>
      </c>
      <c r="BN68" s="22" t="n">
        <v>-0.0144135857548354</v>
      </c>
      <c r="BO68" s="22" t="n">
        <v>0.150478799112831</v>
      </c>
      <c r="BP68" s="22" t="n">
        <v>-0.0570842253538081</v>
      </c>
      <c r="BQ68" s="22" t="n">
        <v>0.171959605415012</v>
      </c>
      <c r="BR68" s="22" t="n">
        <v>0.0935764242457682</v>
      </c>
      <c r="BS68" s="22" t="n">
        <v>0.318046938434537</v>
      </c>
      <c r="BT68" s="22" t="n">
        <v>0.0774192039395471</v>
      </c>
      <c r="BU68" s="22" t="n">
        <v>-0.0883400353130043</v>
      </c>
      <c r="BV68" s="22" t="n">
        <v>0.173427720696082</v>
      </c>
      <c r="BW68" s="22" t="n">
        <v>0.0306923933225564</v>
      </c>
      <c r="BX68" s="22" t="n">
        <v>0.00967100147614014</v>
      </c>
      <c r="BY68" s="22" t="n">
        <v>0.215626687558522</v>
      </c>
      <c r="BZ68" s="22" t="n">
        <v>0.64425374147339</v>
      </c>
      <c r="CA68" s="22" t="n">
        <v>0.0929355494046249</v>
      </c>
      <c r="CB68" s="22" t="n">
        <v>-0.132975227536154</v>
      </c>
      <c r="CC68" s="4" t="n">
        <v>-0.0222928635612336</v>
      </c>
      <c r="CD68" s="4" t="n">
        <v>-0.0322393672573239</v>
      </c>
      <c r="CE68" s="4" t="n">
        <v>0.0565145907444971</v>
      </c>
      <c r="CF68" s="4" t="n">
        <v>0.168492358026207</v>
      </c>
      <c r="CG68" s="4" t="n">
        <v>-0.094939037599012</v>
      </c>
      <c r="CH68" s="4" t="n">
        <v>0.185014261972878</v>
      </c>
      <c r="CI68" s="4" t="n">
        <v>-0.118622491452755</v>
      </c>
    </row>
    <row r="69" customFormat="false" ht="12.75" hidden="false" customHeight="false" outlineLevel="0" collapsed="false">
      <c r="A69" s="20"/>
      <c r="B69" s="14"/>
      <c r="C69" s="14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/>
      <c r="R69" s="14"/>
      <c r="S69" s="15"/>
      <c r="T69" s="15"/>
      <c r="U69" s="16"/>
      <c r="V69" s="15"/>
      <c r="W69" s="15"/>
      <c r="X69" s="14"/>
      <c r="Y69" s="14"/>
      <c r="Z69" s="14"/>
      <c r="AA69" s="14"/>
      <c r="AB69" s="2"/>
      <c r="AC69" s="2"/>
      <c r="AD69" s="2"/>
      <c r="AE69" s="20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"/>
      <c r="BG69" s="2"/>
      <c r="BH69" s="20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4"/>
      <c r="CD69" s="4"/>
      <c r="CE69" s="4"/>
      <c r="CF69" s="4"/>
      <c r="CH69" s="4"/>
      <c r="CI69" s="4"/>
    </row>
    <row r="70" customFormat="false" ht="12.75" hidden="false" customHeight="false" outlineLevel="0" collapsed="false">
      <c r="A70" s="18" t="s">
        <v>66</v>
      </c>
      <c r="B70" s="14"/>
      <c r="C70" s="14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4"/>
      <c r="R70" s="14"/>
      <c r="S70" s="15"/>
      <c r="T70" s="15"/>
      <c r="U70" s="16"/>
      <c r="V70" s="15"/>
      <c r="W70" s="15"/>
      <c r="X70" s="14"/>
      <c r="Y70" s="14"/>
      <c r="Z70" s="14"/>
      <c r="AA70" s="14"/>
      <c r="AB70" s="2"/>
      <c r="AC70" s="2"/>
      <c r="AD70" s="2"/>
      <c r="AE70" s="18" t="s">
        <v>66</v>
      </c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"/>
      <c r="BG70" s="2"/>
      <c r="BH70" s="18" t="s">
        <v>66</v>
      </c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4"/>
      <c r="CD70" s="4"/>
      <c r="CE70" s="4"/>
      <c r="CF70" s="4"/>
      <c r="CH70" s="4"/>
      <c r="CI70" s="4"/>
    </row>
    <row r="71" customFormat="false" ht="12.75" hidden="false" customHeight="false" outlineLevel="0" collapsed="false">
      <c r="A71" s="0" t="s">
        <v>48</v>
      </c>
      <c r="B71" s="13" t="n">
        <v>0.269193735</v>
      </c>
      <c r="C71" s="13" t="n">
        <v>0.315798176</v>
      </c>
      <c r="D71" s="13" t="n">
        <v>0.320616377</v>
      </c>
      <c r="E71" s="13" t="n">
        <v>0.336590731</v>
      </c>
      <c r="F71" s="13" t="n">
        <v>0.355098223</v>
      </c>
      <c r="G71" s="13" t="n">
        <v>0.378482782</v>
      </c>
      <c r="H71" s="13" t="n">
        <v>0.390623927</v>
      </c>
      <c r="I71" s="13" t="n">
        <v>0.411009544</v>
      </c>
      <c r="J71" s="13" t="n">
        <v>0.437142009</v>
      </c>
      <c r="K71" s="13" t="n">
        <v>0.49314255</v>
      </c>
      <c r="L71" s="13" t="n">
        <v>0.522855645</v>
      </c>
      <c r="M71" s="13" t="n">
        <v>0.573738951</v>
      </c>
      <c r="N71" s="13" t="n">
        <v>0.60493</v>
      </c>
      <c r="O71" s="23" t="n">
        <v>0.640936809</v>
      </c>
      <c r="P71" s="23" t="n">
        <v>0.676077033</v>
      </c>
      <c r="Q71" s="23" t="n">
        <v>0.700225678</v>
      </c>
      <c r="R71" s="23" t="n">
        <v>0.741608366</v>
      </c>
      <c r="S71" s="15" t="n">
        <v>0.906214366</v>
      </c>
      <c r="T71" s="15" t="n">
        <f aca="false">+SUM(T72:T75)</f>
        <v>1.058868657</v>
      </c>
      <c r="U71" s="16" t="n">
        <v>1.247016718</v>
      </c>
      <c r="V71" s="15" t="n">
        <v>1.873976295</v>
      </c>
      <c r="W71" s="13" t="n">
        <v>1.947082876</v>
      </c>
      <c r="X71" s="13" t="n">
        <v>2.071843918</v>
      </c>
      <c r="Y71" s="1" t="n">
        <v>2.839489007</v>
      </c>
      <c r="Z71" s="1" t="n">
        <v>2.188701574</v>
      </c>
      <c r="AA71" s="15" t="n">
        <v>2.500837721</v>
      </c>
      <c r="AB71" s="19" t="n">
        <v>2.936343466</v>
      </c>
      <c r="AC71" s="19" t="n">
        <v>2.380967228</v>
      </c>
      <c r="AD71" s="19"/>
      <c r="AE71" s="0" t="s">
        <v>48</v>
      </c>
      <c r="AF71" s="21" t="n">
        <v>0.046604441</v>
      </c>
      <c r="AG71" s="21" t="n">
        <v>0.00481820100000002</v>
      </c>
      <c r="AH71" s="21" t="n">
        <v>0.015974354</v>
      </c>
      <c r="AI71" s="21" t="n">
        <v>0.018507492</v>
      </c>
      <c r="AJ71" s="21" t="n">
        <v>0.0233845589999999</v>
      </c>
      <c r="AK71" s="21" t="n">
        <v>0.012141145</v>
      </c>
      <c r="AL71" s="21" t="n">
        <v>0.020385617</v>
      </c>
      <c r="AM71" s="21" t="n">
        <v>0.026132465</v>
      </c>
      <c r="AN71" s="21" t="n">
        <v>0.056000541</v>
      </c>
      <c r="AO71" s="21" t="n">
        <v>0.029713095</v>
      </c>
      <c r="AP71" s="21" t="n">
        <v>0.050883306</v>
      </c>
      <c r="AQ71" s="21" t="n">
        <v>0.0311910489999999</v>
      </c>
      <c r="AR71" s="21" t="n">
        <v>0.0360068090000001</v>
      </c>
      <c r="AS71" s="21" t="n">
        <v>0.0351402239999999</v>
      </c>
      <c r="AT71" s="21" t="n">
        <v>0.024148645</v>
      </c>
      <c r="AU71" s="21" t="n">
        <v>0.041382688</v>
      </c>
      <c r="AV71" s="21" t="n">
        <v>0.164606</v>
      </c>
      <c r="AW71" s="21" t="n">
        <v>0.152654291</v>
      </c>
      <c r="AX71" s="21" t="n">
        <v>0.188148061</v>
      </c>
      <c r="AY71" s="21" t="n">
        <v>0.626959577</v>
      </c>
      <c r="AZ71" s="21" t="n">
        <v>0.0731065809999998</v>
      </c>
      <c r="BA71" s="21" t="n">
        <v>0.124761042</v>
      </c>
      <c r="BB71" s="21" t="n">
        <v>0.767645089</v>
      </c>
      <c r="BC71" s="21" t="n">
        <v>-0.650787433</v>
      </c>
      <c r="BD71" s="21" t="n">
        <v>0.312136147</v>
      </c>
      <c r="BE71" s="21" t="n">
        <v>0.435505745</v>
      </c>
      <c r="BF71" s="2" t="n">
        <v>-0.555376238</v>
      </c>
      <c r="BG71" s="2"/>
      <c r="BH71" s="0" t="s">
        <v>48</v>
      </c>
      <c r="BI71" s="22" t="n">
        <v>0.173126023902451</v>
      </c>
      <c r="BJ71" s="22" t="n">
        <v>0.0152572160518116</v>
      </c>
      <c r="BK71" s="22" t="n">
        <v>0.0498238865695873</v>
      </c>
      <c r="BL71" s="22" t="n">
        <v>0.0549851504972073</v>
      </c>
      <c r="BM71" s="22" t="n">
        <v>0.0658537764634207</v>
      </c>
      <c r="BN71" s="22" t="n">
        <v>0.0320784605731418</v>
      </c>
      <c r="BO71" s="22" t="n">
        <v>0.0521873228723135</v>
      </c>
      <c r="BP71" s="22" t="n">
        <v>0.0635811634583356</v>
      </c>
      <c r="BQ71" s="22" t="n">
        <v>0.128106061295976</v>
      </c>
      <c r="BR71" s="22" t="n">
        <v>0.0602525476659843</v>
      </c>
      <c r="BS71" s="22" t="n">
        <v>0.0973180771530161</v>
      </c>
      <c r="BT71" s="22" t="n">
        <v>0.0543645310217049</v>
      </c>
      <c r="BU71" s="22" t="n">
        <v>0.059522273651497</v>
      </c>
      <c r="BV71" s="22" t="n">
        <v>0.0548263471633441</v>
      </c>
      <c r="BW71" s="22" t="n">
        <v>0.0357187773305117</v>
      </c>
      <c r="BX71" s="22" t="n">
        <v>0.0590990723422171</v>
      </c>
      <c r="BY71" s="22" t="n">
        <v>0.221958121761534</v>
      </c>
      <c r="BZ71" s="22" t="n">
        <v>0.168452737815017</v>
      </c>
      <c r="CA71" s="22" t="n">
        <v>0.177687817800806</v>
      </c>
      <c r="CB71" s="22" t="n">
        <v>0.502767579576267</v>
      </c>
      <c r="CC71" s="4" t="n">
        <v>0.0390114758628789</v>
      </c>
      <c r="CD71" s="4" t="n">
        <v>0.0640758765524677</v>
      </c>
      <c r="CE71" s="4" t="n">
        <v>0.370512991992672</v>
      </c>
      <c r="CF71" s="4" t="n">
        <v>-0.229191742385922</v>
      </c>
      <c r="CG71" s="4" t="n">
        <v>0.14261247431259</v>
      </c>
      <c r="CH71" s="4" t="n">
        <v>0.174143944384307</v>
      </c>
      <c r="CI71" s="4" t="n">
        <v>-0.189138717738819</v>
      </c>
    </row>
    <row r="72" customFormat="false" ht="12.75" hidden="false" customHeight="false" outlineLevel="0" collapsed="false">
      <c r="A72" s="0" t="s">
        <v>50</v>
      </c>
      <c r="B72" s="13" t="n">
        <v>0.072782993</v>
      </c>
      <c r="C72" s="13" t="n">
        <v>0.082786293</v>
      </c>
      <c r="D72" s="13" t="n">
        <v>0.089629225</v>
      </c>
      <c r="E72" s="13" t="n">
        <v>0.09470967</v>
      </c>
      <c r="F72" s="13" t="n">
        <v>0.104342169</v>
      </c>
      <c r="G72" s="13" t="n">
        <v>0.105513138</v>
      </c>
      <c r="H72" s="13" t="n">
        <v>0.106118825</v>
      </c>
      <c r="I72" s="13" t="n">
        <v>0.105685883</v>
      </c>
      <c r="J72" s="13" t="n">
        <v>0.121347111</v>
      </c>
      <c r="K72" s="13" t="n">
        <v>0.123835629</v>
      </c>
      <c r="L72" s="13" t="n">
        <v>0.131837672</v>
      </c>
      <c r="M72" s="13" t="n">
        <v>0.126612813</v>
      </c>
      <c r="N72" s="13" t="n">
        <v>0.126526</v>
      </c>
      <c r="O72" s="23" t="n">
        <v>0.128797285</v>
      </c>
      <c r="P72" s="23" t="n">
        <v>0.146204311</v>
      </c>
      <c r="Q72" s="23" t="n">
        <v>0.150943553</v>
      </c>
      <c r="R72" s="23" t="n">
        <v>0.165700817</v>
      </c>
      <c r="S72" s="15" t="n">
        <v>0.194330086</v>
      </c>
      <c r="T72" s="15" t="n">
        <f aca="false">194119912/1000000000</f>
        <v>0.194119912</v>
      </c>
      <c r="U72" s="26" t="n">
        <v>0.211071277</v>
      </c>
      <c r="V72" s="26" t="n">
        <v>0.222141459</v>
      </c>
      <c r="W72" s="13" t="n">
        <v>0.232428808</v>
      </c>
      <c r="X72" s="13" t="n">
        <v>0.234700324</v>
      </c>
      <c r="Y72" s="1" t="n">
        <v>0.242582327</v>
      </c>
      <c r="Z72" s="1" t="n">
        <v>0.252396291</v>
      </c>
      <c r="AA72" s="15" t="n">
        <v>0.215583286</v>
      </c>
      <c r="AB72" s="2" t="n">
        <v>0.224641242</v>
      </c>
      <c r="AC72" s="2" t="n">
        <v>0.241310557</v>
      </c>
      <c r="AD72" s="2"/>
      <c r="AE72" s="0" t="s">
        <v>50</v>
      </c>
      <c r="AF72" s="21" t="n">
        <v>0.0100033</v>
      </c>
      <c r="AG72" s="21" t="n">
        <v>0.00684293200000001</v>
      </c>
      <c r="AH72" s="21" t="n">
        <v>0.00508044499999999</v>
      </c>
      <c r="AI72" s="21" t="n">
        <v>0.009632499</v>
      </c>
      <c r="AJ72" s="21" t="n">
        <v>0.00117096899999999</v>
      </c>
      <c r="AK72" s="21" t="n">
        <v>0.000605687000000008</v>
      </c>
      <c r="AL72" s="21" t="n">
        <v>-0.000432941999999992</v>
      </c>
      <c r="AM72" s="21" t="n">
        <v>0.015661228</v>
      </c>
      <c r="AN72" s="21" t="n">
        <v>0.00248851800000001</v>
      </c>
      <c r="AO72" s="21" t="n">
        <v>0.00800204299999999</v>
      </c>
      <c r="AP72" s="21" t="n">
        <v>-0.005224859</v>
      </c>
      <c r="AQ72" s="21" t="n">
        <v>-8.68129999999912E-005</v>
      </c>
      <c r="AR72" s="21" t="n">
        <v>0.00227128500000001</v>
      </c>
      <c r="AS72" s="21" t="n">
        <v>0.017407026</v>
      </c>
      <c r="AT72" s="21" t="n">
        <v>0.00473924200000001</v>
      </c>
      <c r="AU72" s="21" t="n">
        <v>0.014757264</v>
      </c>
      <c r="AV72" s="21" t="n">
        <v>0.028629269</v>
      </c>
      <c r="AW72" s="21" t="n">
        <v>-0.00021017399999998</v>
      </c>
      <c r="AX72" s="21" t="n">
        <v>0.016951365</v>
      </c>
      <c r="AY72" s="21" t="n">
        <v>0.011070182</v>
      </c>
      <c r="AZ72" s="21" t="n">
        <v>0.010287349</v>
      </c>
      <c r="BA72" s="21" t="n">
        <v>0.002271516</v>
      </c>
      <c r="BB72" s="21" t="n">
        <v>0.007882003</v>
      </c>
      <c r="BC72" s="21" t="n">
        <v>0.00981396400000001</v>
      </c>
      <c r="BD72" s="21" t="n">
        <v>-0.036813005</v>
      </c>
      <c r="BE72" s="21" t="n">
        <v>0.00905795599999998</v>
      </c>
      <c r="BF72" s="2" t="n">
        <v>0.016669315</v>
      </c>
      <c r="BG72" s="2"/>
      <c r="BH72" s="0" t="s">
        <v>50</v>
      </c>
      <c r="BI72" s="22" t="n">
        <v>0.137440074771314</v>
      </c>
      <c r="BJ72" s="22" t="n">
        <v>0.082657789738212</v>
      </c>
      <c r="BK72" s="22" t="n">
        <v>0.0566829067193205</v>
      </c>
      <c r="BL72" s="22" t="n">
        <v>0.101705549179931</v>
      </c>
      <c r="BM72" s="22" t="n">
        <v>0.0112223946580983</v>
      </c>
      <c r="BN72" s="22" t="n">
        <v>0.00574039414883109</v>
      </c>
      <c r="BO72" s="22" t="n">
        <v>-0.00407978508996864</v>
      </c>
      <c r="BP72" s="22" t="n">
        <v>0.148186565276651</v>
      </c>
      <c r="BQ72" s="22" t="n">
        <v>0.0205074350719401</v>
      </c>
      <c r="BR72" s="22" t="n">
        <v>0.0646182610337449</v>
      </c>
      <c r="BS72" s="22" t="n">
        <v>-0.0396310016760611</v>
      </c>
      <c r="BT72" s="22" t="n">
        <v>-0.00068565730389381</v>
      </c>
      <c r="BU72" s="22" t="n">
        <v>0.0179511325735423</v>
      </c>
      <c r="BV72" s="22" t="n">
        <v>0.135150566256113</v>
      </c>
      <c r="BW72" s="22" t="n">
        <v>0.0324152001236134</v>
      </c>
      <c r="BX72" s="22" t="n">
        <v>0.0977667724569859</v>
      </c>
      <c r="BY72" s="22" t="n">
        <v>0.172776872910651</v>
      </c>
      <c r="BZ72" s="22" t="n">
        <v>-0.00108153093700571</v>
      </c>
      <c r="CA72" s="22" t="n">
        <v>0.087324194748244</v>
      </c>
      <c r="CB72" s="22" t="n">
        <v>0.052447600437837</v>
      </c>
      <c r="CC72" s="4" t="n">
        <v>0.0463099011157569</v>
      </c>
      <c r="CD72" s="4" t="n">
        <v>0.00977295378979013</v>
      </c>
      <c r="CE72" s="4" t="n">
        <v>0.0335832642480715</v>
      </c>
      <c r="CF72" s="4" t="n">
        <v>0.0404562200444223</v>
      </c>
      <c r="CG72" s="4" t="n">
        <v>-0.145853985627705</v>
      </c>
      <c r="CH72" s="4" t="n">
        <v>0.0420160401488638</v>
      </c>
      <c r="CI72" s="4" t="n">
        <v>0.0742041614958665</v>
      </c>
    </row>
    <row r="73" customFormat="false" ht="12.75" hidden="false" customHeight="false" outlineLevel="0" collapsed="false">
      <c r="A73" s="0" t="s">
        <v>52</v>
      </c>
      <c r="B73" s="13" t="n">
        <v>0.027561904</v>
      </c>
      <c r="C73" s="13" t="n">
        <v>0.033360624</v>
      </c>
      <c r="D73" s="13" t="n">
        <v>0.048516921</v>
      </c>
      <c r="E73" s="13" t="n">
        <v>0.044925733</v>
      </c>
      <c r="F73" s="13" t="n">
        <v>0.041380946</v>
      </c>
      <c r="G73" s="13" t="n">
        <v>0.048036366</v>
      </c>
      <c r="H73" s="13" t="n">
        <v>0.053084401</v>
      </c>
      <c r="I73" s="13" t="n">
        <v>0.043420007</v>
      </c>
      <c r="J73" s="13" t="n">
        <v>0.059569871</v>
      </c>
      <c r="K73" s="13" t="n">
        <v>0.061460561</v>
      </c>
      <c r="L73" s="13" t="n">
        <v>0.063322997</v>
      </c>
      <c r="M73" s="13" t="n">
        <v>0.072694454</v>
      </c>
      <c r="N73" s="13" t="n">
        <v>0.066728</v>
      </c>
      <c r="O73" s="23" t="n">
        <v>0.07193429</v>
      </c>
      <c r="P73" s="23" t="n">
        <v>0.067687494</v>
      </c>
      <c r="Q73" s="23" t="n">
        <v>0.081302743</v>
      </c>
      <c r="R73" s="23" t="n">
        <v>0.086135919</v>
      </c>
      <c r="S73" s="15" t="n">
        <v>0.162836637</v>
      </c>
      <c r="T73" s="15" t="n">
        <f aca="false">271421576/1000000000</f>
        <v>0.271421576</v>
      </c>
      <c r="U73" s="16" t="n">
        <v>0.394369223</v>
      </c>
      <c r="V73" s="15" t="n">
        <v>0.805001559</v>
      </c>
      <c r="W73" s="13" t="n">
        <v>0.775537217</v>
      </c>
      <c r="X73" s="13" t="n">
        <v>0.930648152</v>
      </c>
      <c r="Y73" s="1" t="n">
        <v>1.584820338</v>
      </c>
      <c r="Z73" s="1" t="n">
        <v>0.989958871</v>
      </c>
      <c r="AA73" s="15" t="n">
        <v>1.3388227</v>
      </c>
      <c r="AB73" s="2" t="n">
        <v>1.673519275</v>
      </c>
      <c r="AC73" s="2" t="n">
        <v>1.159518393</v>
      </c>
      <c r="AD73" s="2"/>
      <c r="AE73" s="0" t="s">
        <v>52</v>
      </c>
      <c r="AF73" s="21" t="n">
        <v>0.00579872</v>
      </c>
      <c r="AG73" s="21" t="n">
        <v>0.015156297</v>
      </c>
      <c r="AH73" s="21" t="n">
        <v>-0.003591188</v>
      </c>
      <c r="AI73" s="21" t="n">
        <v>-0.003544787</v>
      </c>
      <c r="AJ73" s="21" t="n">
        <v>0.00665542</v>
      </c>
      <c r="AK73" s="21" t="n">
        <v>0.00504803499999999</v>
      </c>
      <c r="AL73" s="21" t="n">
        <v>-0.009664394</v>
      </c>
      <c r="AM73" s="21" t="n">
        <v>0.016149864</v>
      </c>
      <c r="AN73" s="21" t="n">
        <v>0.00189069</v>
      </c>
      <c r="AO73" s="21" t="n">
        <v>0.00186243600000001</v>
      </c>
      <c r="AP73" s="21" t="n">
        <v>0.00937145699999999</v>
      </c>
      <c r="AQ73" s="21" t="n">
        <v>-0.005966454</v>
      </c>
      <c r="AR73" s="21" t="n">
        <v>0.00520629</v>
      </c>
      <c r="AS73" s="21" t="n">
        <v>-0.004246796</v>
      </c>
      <c r="AT73" s="21" t="n">
        <v>0.013615249</v>
      </c>
      <c r="AU73" s="21" t="n">
        <v>0.00483317600000001</v>
      </c>
      <c r="AV73" s="21" t="n">
        <v>0.076700718</v>
      </c>
      <c r="AW73" s="21" t="n">
        <v>0.108584939</v>
      </c>
      <c r="AX73" s="21" t="n">
        <v>0.122947647</v>
      </c>
      <c r="AY73" s="21" t="n">
        <v>0.410632336</v>
      </c>
      <c r="AZ73" s="21" t="n">
        <v>-0.029464342</v>
      </c>
      <c r="BA73" s="21" t="n">
        <v>0.155110935</v>
      </c>
      <c r="BB73" s="21" t="n">
        <v>0.654172186</v>
      </c>
      <c r="BC73" s="21" t="n">
        <v>-0.594861467</v>
      </c>
      <c r="BD73" s="21" t="n">
        <v>0.348863829</v>
      </c>
      <c r="BE73" s="21" t="n">
        <v>0.334696575</v>
      </c>
      <c r="BF73" s="2" t="n">
        <v>-0.514000882</v>
      </c>
      <c r="BG73" s="2"/>
      <c r="BH73" s="0" t="s">
        <v>52</v>
      </c>
      <c r="BI73" s="22" t="n">
        <v>0.210388948455811</v>
      </c>
      <c r="BJ73" s="22" t="n">
        <v>0.454316951625366</v>
      </c>
      <c r="BK73" s="22" t="n">
        <v>-0.0740192890641185</v>
      </c>
      <c r="BL73" s="22" t="n">
        <v>-0.0789032646389988</v>
      </c>
      <c r="BM73" s="22" t="n">
        <v>0.160832959207844</v>
      </c>
      <c r="BN73" s="22" t="n">
        <v>0.105087778704992</v>
      </c>
      <c r="BO73" s="22" t="n">
        <v>-0.182057135767624</v>
      </c>
      <c r="BP73" s="22" t="n">
        <v>0.371945218709891</v>
      </c>
      <c r="BQ73" s="22" t="n">
        <v>0.0317390312965425</v>
      </c>
      <c r="BR73" s="22" t="n">
        <v>0.03030294500566</v>
      </c>
      <c r="BS73" s="22" t="n">
        <v>0.147994527169963</v>
      </c>
      <c r="BT73" s="22" t="n">
        <v>-0.0820757798112081</v>
      </c>
      <c r="BU73" s="22" t="n">
        <v>0.0780225692363026</v>
      </c>
      <c r="BV73" s="22" t="n">
        <v>-0.0590371573834954</v>
      </c>
      <c r="BW73" s="22" t="n">
        <v>0.201148664183076</v>
      </c>
      <c r="BX73" s="22" t="n">
        <v>0.0594466536018349</v>
      </c>
      <c r="BY73" s="22" t="n">
        <v>0.890461480999582</v>
      </c>
      <c r="BZ73" s="22" t="n">
        <v>0.666833588561523</v>
      </c>
      <c r="CA73" s="22" t="n">
        <v>0.452976689664494</v>
      </c>
      <c r="CB73" s="22" t="n">
        <v>1.04123829155908</v>
      </c>
      <c r="CC73" s="4" t="n">
        <v>-0.0366015961964119</v>
      </c>
      <c r="CD73" s="4" t="n">
        <v>0.200004502169494</v>
      </c>
      <c r="CE73" s="4" t="n">
        <v>0.702921060547059</v>
      </c>
      <c r="CF73" s="4" t="n">
        <v>-0.375349465637663</v>
      </c>
      <c r="CG73" s="4" t="n">
        <v>0.352402346420309</v>
      </c>
      <c r="CH73" s="4" t="n">
        <v>0.249993202983487</v>
      </c>
      <c r="CI73" s="4" t="n">
        <v>-0.307137712530978</v>
      </c>
    </row>
    <row r="74" customFormat="false" ht="12.75" hidden="false" customHeight="false" outlineLevel="0" collapsed="false">
      <c r="A74" s="0" t="s">
        <v>54</v>
      </c>
      <c r="B74" s="13" t="n">
        <v>0.142760664</v>
      </c>
      <c r="C74" s="13" t="n">
        <v>0.15397966</v>
      </c>
      <c r="D74" s="13" t="n">
        <v>0.167539614</v>
      </c>
      <c r="E74" s="13" t="n">
        <v>0.165518837</v>
      </c>
      <c r="F74" s="13" t="n">
        <v>0.180854413</v>
      </c>
      <c r="G74" s="13" t="n">
        <v>0.192298328</v>
      </c>
      <c r="H74" s="13" t="n">
        <v>0.202669488</v>
      </c>
      <c r="I74" s="13" t="n">
        <v>0.228234831</v>
      </c>
      <c r="J74" s="13" t="n">
        <v>0.23253009</v>
      </c>
      <c r="K74" s="13" t="n">
        <v>0.263535842</v>
      </c>
      <c r="L74" s="13" t="n">
        <v>0.281963761</v>
      </c>
      <c r="M74" s="13" t="n">
        <v>0.306202812</v>
      </c>
      <c r="N74" s="13" t="n">
        <v>0.331663</v>
      </c>
      <c r="O74" s="23" t="n">
        <v>0.360565823</v>
      </c>
      <c r="P74" s="13" t="n">
        <v>0.392145057</v>
      </c>
      <c r="Q74" s="13" t="n">
        <v>0.399682251</v>
      </c>
      <c r="R74" s="13" t="n">
        <v>0.414195057</v>
      </c>
      <c r="S74" s="15" t="n">
        <v>0.456685951</v>
      </c>
      <c r="T74" s="15" t="n">
        <f aca="false">491452397/1000000000</f>
        <v>0.491452397</v>
      </c>
      <c r="U74" s="16" t="n">
        <v>0.526072783</v>
      </c>
      <c r="V74" s="15" t="n">
        <v>0.557748834</v>
      </c>
      <c r="W74" s="13" t="n">
        <v>0.610079143</v>
      </c>
      <c r="X74" s="13" t="n">
        <v>0.649828878</v>
      </c>
      <c r="Y74" s="1" t="n">
        <v>0.674666906</v>
      </c>
      <c r="Z74" s="1" t="n">
        <v>0.709335722</v>
      </c>
      <c r="AA74" s="15" t="n">
        <v>0.741689046</v>
      </c>
      <c r="AB74" s="2" t="n">
        <v>0.86999259</v>
      </c>
      <c r="AC74" s="2" t="n">
        <v>0.867718246</v>
      </c>
      <c r="AD74" s="2"/>
      <c r="AE74" s="0" t="s">
        <v>54</v>
      </c>
      <c r="AF74" s="21" t="n">
        <v>0.011218996</v>
      </c>
      <c r="AG74" s="21" t="n">
        <v>0.013559954</v>
      </c>
      <c r="AH74" s="21" t="n">
        <v>-0.002020777</v>
      </c>
      <c r="AI74" s="21" t="n">
        <v>0.015335576</v>
      </c>
      <c r="AJ74" s="21" t="n">
        <v>0.011443915</v>
      </c>
      <c r="AK74" s="21" t="n">
        <v>0.01037116</v>
      </c>
      <c r="AL74" s="21" t="n">
        <v>0.025565343</v>
      </c>
      <c r="AM74" s="21" t="n">
        <v>0.00429525899999997</v>
      </c>
      <c r="AN74" s="21" t="n">
        <v>0.031005752</v>
      </c>
      <c r="AO74" s="21" t="n">
        <v>0.018427919</v>
      </c>
      <c r="AP74" s="21" t="n">
        <v>0.024239051</v>
      </c>
      <c r="AQ74" s="21" t="n">
        <v>0.025460188</v>
      </c>
      <c r="AR74" s="21" t="n">
        <v>0.028902823</v>
      </c>
      <c r="AS74" s="21" t="n">
        <v>0.031579234</v>
      </c>
      <c r="AT74" s="21" t="n">
        <v>0.00753719400000003</v>
      </c>
      <c r="AU74" s="21" t="n">
        <v>0.014512806</v>
      </c>
      <c r="AV74" s="21" t="n">
        <v>0.0424908939999999</v>
      </c>
      <c r="AW74" s="21" t="n">
        <v>0.034766446</v>
      </c>
      <c r="AX74" s="21" t="n">
        <v>0.0346203860000001</v>
      </c>
      <c r="AY74" s="21" t="n">
        <v>0.0316760509999999</v>
      </c>
      <c r="AZ74" s="21" t="n">
        <v>0.052330309</v>
      </c>
      <c r="BA74" s="21" t="n">
        <v>0.039749735</v>
      </c>
      <c r="BB74" s="21" t="n">
        <v>0.024838028</v>
      </c>
      <c r="BC74" s="21" t="n">
        <v>0.0346688159999999</v>
      </c>
      <c r="BD74" s="21" t="n">
        <v>0.032353324</v>
      </c>
      <c r="BE74" s="21" t="n">
        <v>0.128303544</v>
      </c>
      <c r="BF74" s="2" t="n">
        <v>-0.00227434399999993</v>
      </c>
      <c r="BG74" s="2"/>
      <c r="BH74" s="0" t="s">
        <v>54</v>
      </c>
      <c r="BI74" s="22" t="n">
        <v>0.0785860452428269</v>
      </c>
      <c r="BJ74" s="22" t="n">
        <v>0.0880632805657579</v>
      </c>
      <c r="BK74" s="22" t="n">
        <v>-0.0120614877386551</v>
      </c>
      <c r="BL74" s="22" t="n">
        <v>0.0926515451531356</v>
      </c>
      <c r="BM74" s="22" t="n">
        <v>0.0632769464132457</v>
      </c>
      <c r="BN74" s="22" t="n">
        <v>0.0539326582184325</v>
      </c>
      <c r="BO74" s="22" t="n">
        <v>0.126143028495735</v>
      </c>
      <c r="BP74" s="22" t="n">
        <v>0.0188194719499232</v>
      </c>
      <c r="BQ74" s="22" t="n">
        <v>0.133340816235869</v>
      </c>
      <c r="BR74" s="22" t="n">
        <v>0.0699256649879145</v>
      </c>
      <c r="BS74" s="22" t="n">
        <v>0.085965128689002</v>
      </c>
      <c r="BT74" s="22" t="n">
        <v>0.0831481194888569</v>
      </c>
      <c r="BU74" s="22" t="n">
        <v>0.0871451533635046</v>
      </c>
      <c r="BV74" s="22" t="n">
        <v>0.0875824384498027</v>
      </c>
      <c r="BW74" s="22" t="n">
        <v>0.0192204233241171</v>
      </c>
      <c r="BX74" s="22" t="n">
        <v>0.0363108593481176</v>
      </c>
      <c r="BY74" s="22" t="n">
        <v>0.102586675726553</v>
      </c>
      <c r="BZ74" s="22" t="n">
        <v>0.0761276888940251</v>
      </c>
      <c r="CA74" s="22" t="n">
        <v>0.0704450445482313</v>
      </c>
      <c r="CB74" s="22" t="n">
        <v>0.06021229765844</v>
      </c>
      <c r="CC74" s="4" t="n">
        <v>0.0938241477345698</v>
      </c>
      <c r="CD74" s="4" t="n">
        <v>0.0651550466133539</v>
      </c>
      <c r="CE74" s="4" t="n">
        <v>0.0382224133781879</v>
      </c>
      <c r="CF74" s="4" t="n">
        <v>0.0513865667512079</v>
      </c>
      <c r="CG74" s="4" t="n">
        <v>0.0456107355044499</v>
      </c>
      <c r="CH74" s="4" t="n">
        <v>0.172988322656177</v>
      </c>
      <c r="CI74" s="4" t="n">
        <v>-0.0026142107716112</v>
      </c>
    </row>
    <row r="75" customFormat="false" ht="12.75" hidden="false" customHeight="false" outlineLevel="0" collapsed="false">
      <c r="A75" s="0" t="s">
        <v>56</v>
      </c>
      <c r="B75" s="13" t="n">
        <v>0.026088174</v>
      </c>
      <c r="C75" s="13" t="n">
        <v>0.045671599</v>
      </c>
      <c r="D75" s="13" t="n">
        <v>0.014930617</v>
      </c>
      <c r="E75" s="13" t="n">
        <v>0.031436491</v>
      </c>
      <c r="F75" s="13" t="n">
        <v>0.028520695</v>
      </c>
      <c r="G75" s="13" t="n">
        <v>0.03263495</v>
      </c>
      <c r="H75" s="13" t="n">
        <v>0.028751213</v>
      </c>
      <c r="I75" s="13" t="n">
        <v>0.033668823</v>
      </c>
      <c r="J75" s="13" t="n">
        <v>0.023694937</v>
      </c>
      <c r="K75" s="13" t="n">
        <v>0.044310518</v>
      </c>
      <c r="L75" s="13" t="n">
        <v>0.045731215</v>
      </c>
      <c r="M75" s="13" t="n">
        <v>0.068228872</v>
      </c>
      <c r="N75" s="13" t="n">
        <v>0.080013</v>
      </c>
      <c r="O75" s="23" t="n">
        <v>0.079639411</v>
      </c>
      <c r="P75" s="23" t="n">
        <v>0.070040171</v>
      </c>
      <c r="Q75" s="23" t="n">
        <v>0.068297131</v>
      </c>
      <c r="R75" s="23" t="n">
        <v>0.075576573</v>
      </c>
      <c r="S75" s="15" t="n">
        <v>0.092361692</v>
      </c>
      <c r="T75" s="15" t="n">
        <f aca="false">101874772/1000000000</f>
        <v>0.101874772</v>
      </c>
      <c r="U75" s="16" t="n">
        <v>0.115503435</v>
      </c>
      <c r="V75" s="15" t="n">
        <v>0.289084443</v>
      </c>
      <c r="W75" s="13" t="n">
        <v>0.329037708</v>
      </c>
      <c r="X75" s="13" t="n">
        <v>0.256666564</v>
      </c>
      <c r="Y75" s="1" t="n">
        <v>0.337419436</v>
      </c>
      <c r="Z75" s="1" t="n">
        <v>0.23701069</v>
      </c>
      <c r="AA75" s="15" t="n">
        <v>0.204742689</v>
      </c>
      <c r="AB75" s="2" t="n">
        <v>0.168190359</v>
      </c>
      <c r="AC75" s="2" t="n">
        <v>0.112420032</v>
      </c>
      <c r="AD75" s="2"/>
      <c r="AE75" s="0" t="s">
        <v>56</v>
      </c>
      <c r="AF75" s="21" t="n">
        <v>0.019583425</v>
      </c>
      <c r="AG75" s="21" t="n">
        <v>-0.030740982</v>
      </c>
      <c r="AH75" s="21" t="n">
        <v>0.016505874</v>
      </c>
      <c r="AI75" s="21" t="n">
        <v>-0.002915796</v>
      </c>
      <c r="AJ75" s="21" t="n">
        <v>0.004114255</v>
      </c>
      <c r="AK75" s="21" t="n">
        <v>-0.003883737</v>
      </c>
      <c r="AL75" s="21" t="n">
        <v>0.00491761</v>
      </c>
      <c r="AM75" s="21" t="n">
        <v>-0.009973886</v>
      </c>
      <c r="AN75" s="21" t="n">
        <v>0.020615581</v>
      </c>
      <c r="AO75" s="21" t="n">
        <v>0.001420697</v>
      </c>
      <c r="AP75" s="21" t="n">
        <v>0.022497657</v>
      </c>
      <c r="AQ75" s="21" t="n">
        <v>0.011784128</v>
      </c>
      <c r="AR75" s="21" t="n">
        <v>-0.000373589000000008</v>
      </c>
      <c r="AS75" s="21" t="n">
        <v>-0.00959924</v>
      </c>
      <c r="AT75" s="21" t="n">
        <v>-0.00174304</v>
      </c>
      <c r="AU75" s="21" t="n">
        <v>0.007279442</v>
      </c>
      <c r="AV75" s="21" t="n">
        <v>0.016785119</v>
      </c>
      <c r="AW75" s="21" t="n">
        <v>0.00951307999999999</v>
      </c>
      <c r="AX75" s="21" t="n">
        <v>0.013628663</v>
      </c>
      <c r="AY75" s="21" t="n">
        <v>0.173581008</v>
      </c>
      <c r="AZ75" s="21" t="n">
        <v>0.039953265</v>
      </c>
      <c r="BA75" s="21" t="n">
        <v>-0.072371144</v>
      </c>
      <c r="BB75" s="21" t="n">
        <v>0.080752872</v>
      </c>
      <c r="BC75" s="21" t="n">
        <v>-0.100408746</v>
      </c>
      <c r="BD75" s="21" t="n">
        <v>-0.032268001</v>
      </c>
      <c r="BE75" s="21" t="n">
        <v>-0.03655233</v>
      </c>
      <c r="BF75" s="2" t="n">
        <v>-0.055770327</v>
      </c>
      <c r="BG75" s="2"/>
      <c r="BH75" s="0" t="s">
        <v>56</v>
      </c>
      <c r="BI75" s="22" t="n">
        <v>0.750662924894629</v>
      </c>
      <c r="BJ75" s="22" t="n">
        <v>-0.673087491418901</v>
      </c>
      <c r="BK75" s="22" t="n">
        <v>1.10550515092578</v>
      </c>
      <c r="BL75" s="22" t="n">
        <v>-0.0927519550448553</v>
      </c>
      <c r="BM75" s="22" t="n">
        <v>0.144255075130533</v>
      </c>
      <c r="BN75" s="22" t="n">
        <v>-0.119005452743148</v>
      </c>
      <c r="BO75" s="22" t="n">
        <v>0.17104008794342</v>
      </c>
      <c r="BP75" s="22" t="n">
        <v>-0.296235065894641</v>
      </c>
      <c r="BQ75" s="22" t="n">
        <v>0.870041604246511</v>
      </c>
      <c r="BR75" s="22" t="n">
        <v>0.0320622972631464</v>
      </c>
      <c r="BS75" s="22" t="n">
        <v>0.491954062449467</v>
      </c>
      <c r="BT75" s="22" t="n">
        <v>0.172714683015718</v>
      </c>
      <c r="BU75" s="22" t="n">
        <v>-0.00466910377063737</v>
      </c>
      <c r="BV75" s="22" t="n">
        <v>-0.120533789482697</v>
      </c>
      <c r="BW75" s="22" t="n">
        <v>-0.0248862898978359</v>
      </c>
      <c r="BX75" s="22" t="n">
        <v>0.106584887145552</v>
      </c>
      <c r="BY75" s="22" t="n">
        <v>0.22209420636207</v>
      </c>
      <c r="BZ75" s="22" t="n">
        <v>0.102998113113822</v>
      </c>
      <c r="CA75" s="22" t="n">
        <v>0.133778586517965</v>
      </c>
      <c r="CB75" s="22" t="n">
        <v>1.50282117583776</v>
      </c>
      <c r="CC75" s="4" t="n">
        <v>0.138206209180201</v>
      </c>
      <c r="CD75" s="4" t="n">
        <v>-0.219947872965368</v>
      </c>
      <c r="CE75" s="4" t="n">
        <v>0.314621705069461</v>
      </c>
      <c r="CF75" s="4" t="n">
        <v>-0.297578429951498</v>
      </c>
      <c r="CG75" s="4" t="n">
        <v>-0.136145762032928</v>
      </c>
      <c r="CH75" s="4" t="n">
        <v>-0.178528132938608</v>
      </c>
      <c r="CI75" s="4" t="n">
        <v>-0.331590510488179</v>
      </c>
    </row>
    <row r="76" customFormat="false" ht="12.75" hidden="false" customHeight="false" outlineLevel="0" collapsed="false">
      <c r="B76" s="14"/>
      <c r="C76" s="14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4"/>
      <c r="R76" s="14"/>
      <c r="S76" s="15"/>
      <c r="T76" s="15"/>
      <c r="U76" s="16"/>
      <c r="V76" s="15"/>
      <c r="W76" s="15"/>
      <c r="X76" s="14"/>
      <c r="Y76" s="14"/>
      <c r="Z76" s="14"/>
      <c r="AA76" s="14"/>
      <c r="AB76" s="2"/>
      <c r="AC76" s="2"/>
      <c r="AD76" s="2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"/>
      <c r="BG76" s="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4"/>
      <c r="CD76" s="4"/>
      <c r="CE76" s="4"/>
      <c r="CF76" s="4"/>
      <c r="CH76" s="4"/>
      <c r="CI76" s="4"/>
    </row>
    <row r="77" customFormat="false" ht="12.75" hidden="false" customHeight="false" outlineLevel="0" collapsed="false">
      <c r="A77" s="18" t="s">
        <v>67</v>
      </c>
      <c r="B77" s="14"/>
      <c r="C77" s="14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4"/>
      <c r="R77" s="14"/>
      <c r="S77" s="15"/>
      <c r="T77" s="15"/>
      <c r="U77" s="16"/>
      <c r="V77" s="15"/>
      <c r="W77" s="15"/>
      <c r="X77" s="14"/>
      <c r="Y77" s="14"/>
      <c r="Z77" s="14"/>
      <c r="AA77" s="14"/>
      <c r="AB77" s="2"/>
      <c r="AC77" s="2"/>
      <c r="AD77" s="2"/>
      <c r="AE77" s="18" t="s">
        <v>67</v>
      </c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"/>
      <c r="BG77" s="2"/>
      <c r="BH77" s="18" t="s">
        <v>67</v>
      </c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4"/>
      <c r="CD77" s="4"/>
      <c r="CE77" s="4"/>
      <c r="CF77" s="4"/>
      <c r="CH77" s="4"/>
      <c r="CI77" s="4"/>
    </row>
    <row r="78" customFormat="false" ht="12.75" hidden="false" customHeight="false" outlineLevel="0" collapsed="false">
      <c r="A78" s="0" t="s">
        <v>48</v>
      </c>
      <c r="B78" s="13" t="n">
        <v>4.447318141</v>
      </c>
      <c r="C78" s="13" t="n">
        <v>4.238893243</v>
      </c>
      <c r="D78" s="13" t="n">
        <v>4.858079967</v>
      </c>
      <c r="E78" s="13" t="n">
        <v>5.24036164</v>
      </c>
      <c r="F78" s="13" t="n">
        <v>5.38656228</v>
      </c>
      <c r="G78" s="13" t="n">
        <v>5.423678785</v>
      </c>
      <c r="H78" s="13" t="n">
        <v>5.360716782</v>
      </c>
      <c r="I78" s="13" t="n">
        <v>5.852329781</v>
      </c>
      <c r="J78" s="13" t="n">
        <v>6.594845265</v>
      </c>
      <c r="K78" s="13" t="n">
        <v>7.355040515</v>
      </c>
      <c r="L78" s="13" t="n">
        <v>7.780341812</v>
      </c>
      <c r="M78" s="13" t="n">
        <v>8.21041718</v>
      </c>
      <c r="N78" s="13" t="n">
        <v>8.51601</v>
      </c>
      <c r="O78" s="23" t="n">
        <v>8.422730281</v>
      </c>
      <c r="P78" s="23" t="n">
        <v>9.038026835</v>
      </c>
      <c r="Q78" s="23" t="n">
        <v>9.082014595</v>
      </c>
      <c r="R78" s="23" t="n">
        <v>9.210812795</v>
      </c>
      <c r="S78" s="15" t="n">
        <v>10.380414158</v>
      </c>
      <c r="T78" s="15" t="n">
        <f aca="false">+SUM(T79:T82)</f>
        <v>10.644826745</v>
      </c>
      <c r="U78" s="16" t="n">
        <v>12.083119573</v>
      </c>
      <c r="V78" s="15" t="n">
        <v>13.341392891</v>
      </c>
      <c r="W78" s="13" t="n">
        <v>15.294394935</v>
      </c>
      <c r="X78" s="13" t="n">
        <v>15.657472015</v>
      </c>
      <c r="Y78" s="1" t="n">
        <v>16.049481011</v>
      </c>
      <c r="Z78" s="1" t="n">
        <v>15.55769556</v>
      </c>
      <c r="AA78" s="15" t="n">
        <v>17.061379675</v>
      </c>
      <c r="AB78" s="19" t="n">
        <v>19.170369719</v>
      </c>
      <c r="AC78" s="19" t="n">
        <v>18.597669004</v>
      </c>
      <c r="AD78" s="19"/>
      <c r="AE78" s="0" t="s">
        <v>48</v>
      </c>
      <c r="AF78" s="21" t="n">
        <v>-0.208424897999999</v>
      </c>
      <c r="AG78" s="21" t="n">
        <v>0.619186724</v>
      </c>
      <c r="AH78" s="21" t="n">
        <v>0.382281673</v>
      </c>
      <c r="AI78" s="21" t="n">
        <v>0.14620064</v>
      </c>
      <c r="AJ78" s="21" t="n">
        <v>0.0371165050000002</v>
      </c>
      <c r="AK78" s="21" t="n">
        <v>-0.0629620029999991</v>
      </c>
      <c r="AL78" s="21" t="n">
        <v>0.491612999</v>
      </c>
      <c r="AM78" s="21" t="n">
        <v>0.742515483999999</v>
      </c>
      <c r="AN78" s="21" t="n">
        <v>0.76019525</v>
      </c>
      <c r="AO78" s="21" t="n">
        <v>0.425301297</v>
      </c>
      <c r="AP78" s="21" t="n">
        <v>0.430075368000001</v>
      </c>
      <c r="AQ78" s="21" t="n">
        <v>0.305592819999999</v>
      </c>
      <c r="AR78" s="21" t="n">
        <v>-0.0932797189999999</v>
      </c>
      <c r="AS78" s="21" t="n">
        <v>0.615296554</v>
      </c>
      <c r="AT78" s="21" t="n">
        <v>0.0439877600000003</v>
      </c>
      <c r="AU78" s="21" t="n">
        <v>0.1287982</v>
      </c>
      <c r="AV78" s="21" t="n">
        <v>1.169601363</v>
      </c>
      <c r="AW78" s="21" t="n">
        <v>0.264412587000001</v>
      </c>
      <c r="AX78" s="21" t="n">
        <v>1.438292828</v>
      </c>
      <c r="AY78" s="21" t="n">
        <v>1.258273318</v>
      </c>
      <c r="AZ78" s="21" t="n">
        <v>1.953002044</v>
      </c>
      <c r="BA78" s="21" t="n">
        <v>0.36307708</v>
      </c>
      <c r="BB78" s="21" t="n">
        <v>0.392008996000001</v>
      </c>
      <c r="BC78" s="21" t="n">
        <v>-0.491785451</v>
      </c>
      <c r="BD78" s="21" t="n">
        <v>1.503684115</v>
      </c>
      <c r="BE78" s="21" t="n">
        <v>2.108990044</v>
      </c>
      <c r="BF78" s="2" t="n">
        <v>-0.572700715</v>
      </c>
      <c r="BG78" s="2"/>
      <c r="BH78" s="0" t="s">
        <v>48</v>
      </c>
      <c r="BI78" s="22" t="n">
        <v>-0.0468652998036101</v>
      </c>
      <c r="BJ78" s="22" t="n">
        <v>0.146072733731265</v>
      </c>
      <c r="BK78" s="22" t="n">
        <v>0.0786898683423833</v>
      </c>
      <c r="BL78" s="22" t="n">
        <v>0.027898960042002</v>
      </c>
      <c r="BM78" s="22" t="n">
        <v>0.00689057381510498</v>
      </c>
      <c r="BN78" s="22" t="n">
        <v>-0.0116087263821984</v>
      </c>
      <c r="BO78" s="22" t="n">
        <v>0.0917065793609389</v>
      </c>
      <c r="BP78" s="22" t="n">
        <v>0.126875195312921</v>
      </c>
      <c r="BQ78" s="22" t="n">
        <v>0.115271127593317</v>
      </c>
      <c r="BR78" s="22" t="n">
        <v>0.0578244669261349</v>
      </c>
      <c r="BS78" s="22" t="n">
        <v>0.0552771816961402</v>
      </c>
      <c r="BT78" s="22" t="n">
        <v>0.0372201330700226</v>
      </c>
      <c r="BU78" s="22" t="n">
        <v>-0.0109534534365272</v>
      </c>
      <c r="BV78" s="22" t="n">
        <v>0.0730519123220634</v>
      </c>
      <c r="BW78" s="22" t="n">
        <v>0.0048669649695724</v>
      </c>
      <c r="BX78" s="22" t="n">
        <v>0.0141816772757565</v>
      </c>
      <c r="BY78" s="22" t="n">
        <v>0.126981341281293</v>
      </c>
      <c r="BZ78" s="22" t="n">
        <v>0.0254722579441806</v>
      </c>
      <c r="CA78" s="22" t="n">
        <v>0.135116602877129</v>
      </c>
      <c r="CB78" s="22" t="n">
        <v>0.104134806446146</v>
      </c>
      <c r="CC78" s="4" t="n">
        <v>0.146386667415925</v>
      </c>
      <c r="CD78" s="4" t="n">
        <v>0.0237392248299491</v>
      </c>
      <c r="CE78" s="4" t="n">
        <v>0.0250365445727416</v>
      </c>
      <c r="CF78" s="4" t="n">
        <v>-0.0306418288954602</v>
      </c>
      <c r="CG78" s="4" t="n">
        <v>0.0966521107962856</v>
      </c>
      <c r="CH78" s="4" t="n">
        <v>0.123611928470843</v>
      </c>
      <c r="CI78" s="4" t="n">
        <v>-0.0298742655146807</v>
      </c>
    </row>
    <row r="79" customFormat="false" ht="12.75" hidden="false" customHeight="false" outlineLevel="0" collapsed="false">
      <c r="A79" s="0" t="s">
        <v>50</v>
      </c>
      <c r="B79" s="13" t="n">
        <v>1.29371218</v>
      </c>
      <c r="C79" s="13" t="n">
        <v>1.407122249</v>
      </c>
      <c r="D79" s="13" t="n">
        <v>1.47344837</v>
      </c>
      <c r="E79" s="13" t="n">
        <v>1.464901183</v>
      </c>
      <c r="F79" s="13" t="n">
        <v>1.490365085</v>
      </c>
      <c r="G79" s="13" t="n">
        <v>1.601947507</v>
      </c>
      <c r="H79" s="13" t="n">
        <v>1.695015621</v>
      </c>
      <c r="I79" s="13" t="n">
        <v>1.877347544</v>
      </c>
      <c r="J79" s="13" t="n">
        <v>2.033255775</v>
      </c>
      <c r="K79" s="13" t="n">
        <v>2.262359574</v>
      </c>
      <c r="L79" s="13" t="n">
        <v>2.507938598</v>
      </c>
      <c r="M79" s="13" t="n">
        <v>2.587321201</v>
      </c>
      <c r="N79" s="13" t="n">
        <v>2.527775</v>
      </c>
      <c r="O79" s="23" t="n">
        <v>2.570397966</v>
      </c>
      <c r="P79" s="23" t="n">
        <v>2.543402311</v>
      </c>
      <c r="Q79" s="23" t="n">
        <v>2.618081016</v>
      </c>
      <c r="R79" s="23" t="n">
        <v>2.748402795</v>
      </c>
      <c r="S79" s="15" t="n">
        <v>3.223313818</v>
      </c>
      <c r="T79" s="15" t="n">
        <f aca="false">3101537525/1000000000</f>
        <v>3.101537525</v>
      </c>
      <c r="U79" s="16" t="n">
        <v>3.344378033</v>
      </c>
      <c r="V79" s="15" t="n">
        <v>3.586931617</v>
      </c>
      <c r="W79" s="13" t="n">
        <v>3.541316833</v>
      </c>
      <c r="X79" s="13" t="n">
        <v>3.591882791</v>
      </c>
      <c r="Y79" s="1" t="n">
        <v>3.706290036</v>
      </c>
      <c r="Z79" s="1" t="n">
        <v>3.950725998</v>
      </c>
      <c r="AA79" s="15" t="n">
        <v>3.997250305</v>
      </c>
      <c r="AB79" s="2" t="n">
        <v>4.234110585</v>
      </c>
      <c r="AC79" s="2" t="n">
        <v>4.615734529</v>
      </c>
      <c r="AD79" s="2"/>
      <c r="AE79" s="0" t="s">
        <v>50</v>
      </c>
      <c r="AF79" s="21" t="n">
        <v>0.113410069</v>
      </c>
      <c r="AG79" s="21" t="n">
        <v>0.0663261210000001</v>
      </c>
      <c r="AH79" s="21" t="n">
        <v>-0.00854718700000001</v>
      </c>
      <c r="AI79" s="21" t="n">
        <v>0.0254639019999998</v>
      </c>
      <c r="AJ79" s="21" t="n">
        <v>0.111582422</v>
      </c>
      <c r="AK79" s="21" t="n">
        <v>0.093068114</v>
      </c>
      <c r="AL79" s="21" t="n">
        <v>0.182331923</v>
      </c>
      <c r="AM79" s="21" t="n">
        <v>0.155908231</v>
      </c>
      <c r="AN79" s="21" t="n">
        <v>0.229103799</v>
      </c>
      <c r="AO79" s="21" t="n">
        <v>0.245579024</v>
      </c>
      <c r="AP79" s="21" t="n">
        <v>0.0793826030000004</v>
      </c>
      <c r="AQ79" s="21" t="n">
        <v>-0.0595462010000003</v>
      </c>
      <c r="AR79" s="21" t="n">
        <v>0.0426229659999997</v>
      </c>
      <c r="AS79" s="21" t="n">
        <v>-0.0269956549999999</v>
      </c>
      <c r="AT79" s="21" t="n">
        <v>0.0746787050000002</v>
      </c>
      <c r="AU79" s="21" t="n">
        <v>0.130321779</v>
      </c>
      <c r="AV79" s="21" t="n">
        <v>0.474911023</v>
      </c>
      <c r="AW79" s="21" t="n">
        <v>-0.121776293</v>
      </c>
      <c r="AX79" s="21" t="n">
        <v>0.242840508</v>
      </c>
      <c r="AY79" s="21" t="n">
        <v>0.242553584</v>
      </c>
      <c r="AZ79" s="21" t="n">
        <v>-0.0456147839999996</v>
      </c>
      <c r="BA79" s="21" t="n">
        <v>0.050565958</v>
      </c>
      <c r="BB79" s="21" t="n">
        <v>0.114407245</v>
      </c>
      <c r="BC79" s="21" t="n">
        <v>0.244435962</v>
      </c>
      <c r="BD79" s="21" t="n">
        <v>0.0465243070000003</v>
      </c>
      <c r="BE79" s="21" t="n">
        <v>0.23686028</v>
      </c>
      <c r="BF79" s="2" t="n">
        <v>0.381623944</v>
      </c>
      <c r="BG79" s="2"/>
      <c r="BH79" s="0" t="s">
        <v>50</v>
      </c>
      <c r="BI79" s="22" t="n">
        <v>0.0876625193402755</v>
      </c>
      <c r="BJ79" s="22" t="n">
        <v>0.0471360047409784</v>
      </c>
      <c r="BK79" s="22" t="n">
        <v>-0.00580080522264924</v>
      </c>
      <c r="BL79" s="22" t="n">
        <v>0.0173826755657687</v>
      </c>
      <c r="BM79" s="22" t="n">
        <v>0.0748691868341777</v>
      </c>
      <c r="BN79" s="22" t="n">
        <v>0.0580968562286355</v>
      </c>
      <c r="BO79" s="22" t="n">
        <v>0.107569464694627</v>
      </c>
      <c r="BP79" s="22" t="n">
        <v>0.083047079640785</v>
      </c>
      <c r="BQ79" s="22" t="n">
        <v>0.11267829744637</v>
      </c>
      <c r="BR79" s="22" t="n">
        <v>0.108549952369331</v>
      </c>
      <c r="BS79" s="22" t="n">
        <v>0.0316525305138274</v>
      </c>
      <c r="BT79" s="22" t="n">
        <v>-0.0230146148754108</v>
      </c>
      <c r="BU79" s="22" t="n">
        <v>0.0168618512328034</v>
      </c>
      <c r="BV79" s="22" t="n">
        <v>-0.010502519593108</v>
      </c>
      <c r="BW79" s="22" t="n">
        <v>0.0293617351360503</v>
      </c>
      <c r="BX79" s="22" t="n">
        <v>0.0497775959580924</v>
      </c>
      <c r="BY79" s="22" t="n">
        <v>0.172795277265755</v>
      </c>
      <c r="BZ79" s="22" t="n">
        <v>-0.0377798439357543</v>
      </c>
      <c r="CA79" s="22" t="n">
        <v>0.0782968144162628</v>
      </c>
      <c r="CB79" s="22" t="n">
        <v>0.0725257676036171</v>
      </c>
      <c r="CC79" s="4" t="n">
        <v>-0.0127169371681946</v>
      </c>
      <c r="CD79" s="4" t="n">
        <v>0.0142788573811859</v>
      </c>
      <c r="CE79" s="4" t="n">
        <v>0.0318516086567925</v>
      </c>
      <c r="CF79" s="4" t="n">
        <v>0.0659516550582227</v>
      </c>
      <c r="CG79" s="4" t="n">
        <v>0.0117761411506525</v>
      </c>
      <c r="CH79" s="4" t="n">
        <v>0.0592558038468896</v>
      </c>
      <c r="CI79" s="4" t="n">
        <v>0.0901308400758268</v>
      </c>
    </row>
    <row r="80" customFormat="false" ht="12.75" hidden="false" customHeight="false" outlineLevel="0" collapsed="false">
      <c r="A80" s="0" t="s">
        <v>52</v>
      </c>
      <c r="B80" s="13" t="n">
        <v>2.04282739</v>
      </c>
      <c r="C80" s="13" t="n">
        <v>1.632958664</v>
      </c>
      <c r="D80" s="13" t="n">
        <v>2.027059106</v>
      </c>
      <c r="E80" s="13" t="n">
        <v>2.301124324</v>
      </c>
      <c r="F80" s="13" t="n">
        <v>2.275343278</v>
      </c>
      <c r="G80" s="13" t="n">
        <v>2.108132798</v>
      </c>
      <c r="H80" s="13" t="n">
        <v>1.798160223</v>
      </c>
      <c r="I80" s="13" t="n">
        <v>1.948045761</v>
      </c>
      <c r="J80" s="13" t="n">
        <v>2.399972978</v>
      </c>
      <c r="K80" s="13" t="n">
        <v>2.746028544</v>
      </c>
      <c r="L80" s="13" t="n">
        <v>2.730702618</v>
      </c>
      <c r="M80" s="13" t="n">
        <v>2.751438797</v>
      </c>
      <c r="N80" s="13" t="n">
        <v>3.326603</v>
      </c>
      <c r="O80" s="23" t="n">
        <v>3.149883008</v>
      </c>
      <c r="P80" s="23" t="n">
        <v>3.188811647</v>
      </c>
      <c r="Q80" s="23" t="n">
        <v>3.497511596</v>
      </c>
      <c r="R80" s="23" t="n">
        <v>3.443908486</v>
      </c>
      <c r="S80" s="15" t="n">
        <v>3.835154627</v>
      </c>
      <c r="T80" s="15" t="n">
        <f aca="false">3941613900/1000000000</f>
        <v>3.9416139</v>
      </c>
      <c r="U80" s="16" t="n">
        <v>5.001342745</v>
      </c>
      <c r="V80" s="15" t="n">
        <v>5.673999471</v>
      </c>
      <c r="W80" s="13" t="n">
        <v>7.510566044</v>
      </c>
      <c r="X80" s="13" t="n">
        <v>7.675716854</v>
      </c>
      <c r="Y80" s="1" t="n">
        <v>7.771636659</v>
      </c>
      <c r="Z80" s="1" t="n">
        <v>6.616459596</v>
      </c>
      <c r="AA80" s="15" t="n">
        <v>7.954761397</v>
      </c>
      <c r="AB80" s="2" t="n">
        <v>8.933145988</v>
      </c>
      <c r="AC80" s="2" t="n">
        <v>8.236735678</v>
      </c>
      <c r="AD80" s="2"/>
      <c r="AE80" s="0" t="s">
        <v>52</v>
      </c>
      <c r="AF80" s="21" t="n">
        <v>-0.409868726</v>
      </c>
      <c r="AG80" s="21" t="n">
        <v>0.394100442</v>
      </c>
      <c r="AH80" s="21" t="n">
        <v>0.274065218</v>
      </c>
      <c r="AI80" s="21" t="n">
        <v>-0.0257810460000001</v>
      </c>
      <c r="AJ80" s="21" t="n">
        <v>-0.16721048</v>
      </c>
      <c r="AK80" s="21" t="n">
        <v>-0.309972575</v>
      </c>
      <c r="AL80" s="21" t="n">
        <v>0.149885538</v>
      </c>
      <c r="AM80" s="21" t="n">
        <v>0.451927217</v>
      </c>
      <c r="AN80" s="21" t="n">
        <v>0.346055566</v>
      </c>
      <c r="AO80" s="21" t="n">
        <v>-0.015325926</v>
      </c>
      <c r="AP80" s="21" t="n">
        <v>0.020736179</v>
      </c>
      <c r="AQ80" s="21" t="n">
        <v>0.575164203</v>
      </c>
      <c r="AR80" s="21" t="n">
        <v>-0.176719992</v>
      </c>
      <c r="AS80" s="21" t="n">
        <v>0.0389286389999999</v>
      </c>
      <c r="AT80" s="21" t="n">
        <v>0.308699949</v>
      </c>
      <c r="AU80" s="21" t="n">
        <v>-0.0536031099999996</v>
      </c>
      <c r="AV80" s="21" t="n">
        <v>0.391246141</v>
      </c>
      <c r="AW80" s="21" t="n">
        <v>0.106459273</v>
      </c>
      <c r="AX80" s="21" t="n">
        <v>1.059728845</v>
      </c>
      <c r="AY80" s="21" t="n">
        <v>0.672656726000001</v>
      </c>
      <c r="AZ80" s="21" t="n">
        <v>1.836566573</v>
      </c>
      <c r="BA80" s="21" t="n">
        <v>0.16515081</v>
      </c>
      <c r="BB80" s="21" t="n">
        <v>0.0959198050000003</v>
      </c>
      <c r="BC80" s="21" t="n">
        <v>-1.155177063</v>
      </c>
      <c r="BD80" s="21" t="n">
        <v>1.338301801</v>
      </c>
      <c r="BE80" s="21" t="n">
        <v>0.978384590999999</v>
      </c>
      <c r="BF80" s="2" t="n">
        <v>-0.696410309999999</v>
      </c>
      <c r="BG80" s="2"/>
      <c r="BH80" s="0" t="s">
        <v>52</v>
      </c>
      <c r="BI80" s="22" t="n">
        <v>-0.200637962857939</v>
      </c>
      <c r="BJ80" s="22" t="n">
        <v>0.241341346041568</v>
      </c>
      <c r="BK80" s="22" t="n">
        <v>0.135203367868643</v>
      </c>
      <c r="BL80" s="22" t="n">
        <v>-0.0112036736699151</v>
      </c>
      <c r="BM80" s="22" t="n">
        <v>-0.073488023375082</v>
      </c>
      <c r="BN80" s="22" t="n">
        <v>-0.14703655068318</v>
      </c>
      <c r="BO80" s="22" t="n">
        <v>0.0833549402788675</v>
      </c>
      <c r="BP80" s="22" t="n">
        <v>0.231990041531678</v>
      </c>
      <c r="BQ80" s="22" t="n">
        <v>0.144191442642151</v>
      </c>
      <c r="BR80" s="22" t="n">
        <v>-0.00558112406860693</v>
      </c>
      <c r="BS80" s="22" t="n">
        <v>0.00759371557463385</v>
      </c>
      <c r="BT80" s="22" t="n">
        <v>0.209041249119233</v>
      </c>
      <c r="BU80" s="22" t="n">
        <v>-0.053123258771786</v>
      </c>
      <c r="BV80" s="22" t="n">
        <v>0.0123587571034003</v>
      </c>
      <c r="BW80" s="22" t="n">
        <v>0.0968072069388047</v>
      </c>
      <c r="BX80" s="22" t="n">
        <v>-0.0153260707016108</v>
      </c>
      <c r="BY80" s="22" t="n">
        <v>0.113605266397314</v>
      </c>
      <c r="BZ80" s="22" t="n">
        <v>0.027758795499538</v>
      </c>
      <c r="CA80" s="22" t="n">
        <v>0.268856583086436</v>
      </c>
      <c r="CB80" s="22" t="n">
        <v>0.134495226641381</v>
      </c>
      <c r="CC80" s="4" t="n">
        <v>0.323681132221946</v>
      </c>
      <c r="CD80" s="4" t="n">
        <v>0.0219891295852374</v>
      </c>
      <c r="CE80" s="4" t="n">
        <v>0.0124965272722396</v>
      </c>
      <c r="CF80" s="4" t="n">
        <v>-0.148640127387098</v>
      </c>
      <c r="CG80" s="4" t="n">
        <v>0.202268566985443</v>
      </c>
      <c r="CH80" s="4" t="n">
        <v>0.122993581098357</v>
      </c>
      <c r="CI80" s="4" t="n">
        <v>-0.0779580128809599</v>
      </c>
    </row>
    <row r="81" customFormat="false" ht="12.75" hidden="false" customHeight="false" outlineLevel="0" collapsed="false">
      <c r="A81" s="0" t="s">
        <v>54</v>
      </c>
      <c r="B81" s="13" t="n">
        <v>0.956618851</v>
      </c>
      <c r="C81" s="13" t="n">
        <v>1.030853383</v>
      </c>
      <c r="D81" s="13" t="n">
        <v>1.132955852</v>
      </c>
      <c r="E81" s="13" t="n">
        <v>1.237225782</v>
      </c>
      <c r="F81" s="13" t="n">
        <v>1.344305201</v>
      </c>
      <c r="G81" s="13" t="n">
        <v>1.444726412</v>
      </c>
      <c r="H81" s="13" t="n">
        <v>1.519682921</v>
      </c>
      <c r="I81" s="13" t="n">
        <v>1.688940956</v>
      </c>
      <c r="J81" s="13" t="n">
        <v>1.817763764</v>
      </c>
      <c r="K81" s="13" t="n">
        <v>1.959401451</v>
      </c>
      <c r="L81" s="13" t="n">
        <v>2.083057223</v>
      </c>
      <c r="M81" s="13" t="n">
        <v>2.220851923</v>
      </c>
      <c r="N81" s="13" t="n">
        <v>2.048649</v>
      </c>
      <c r="O81" s="23" t="n">
        <v>2.142011854</v>
      </c>
      <c r="P81" s="13" t="n">
        <v>2.580279566</v>
      </c>
      <c r="Q81" s="13" t="n">
        <v>2.321349853</v>
      </c>
      <c r="R81" s="13" t="n">
        <v>2.346405235</v>
      </c>
      <c r="S81" s="15" t="n">
        <v>2.527370262</v>
      </c>
      <c r="T81" s="15" t="n">
        <f aca="false">2622627994/1000000000</f>
        <v>2.622627994</v>
      </c>
      <c r="U81" s="16" t="n">
        <v>2.719052396</v>
      </c>
      <c r="V81" s="15" t="n">
        <v>2.844128192</v>
      </c>
      <c r="W81" s="13" t="n">
        <v>3.006041306</v>
      </c>
      <c r="X81" s="13" t="n">
        <v>3.150243468</v>
      </c>
      <c r="Y81" s="1" t="n">
        <v>3.349604416</v>
      </c>
      <c r="Z81" s="1" t="n">
        <v>3.469525836</v>
      </c>
      <c r="AA81" s="15" t="n">
        <v>3.672294333</v>
      </c>
      <c r="AB81" s="2" t="n">
        <v>4.197658011</v>
      </c>
      <c r="AC81" s="2" t="n">
        <v>4.170920208</v>
      </c>
      <c r="AD81" s="2"/>
      <c r="AE81" s="0" t="s">
        <v>54</v>
      </c>
      <c r="AF81" s="21" t="n">
        <v>0.074234532</v>
      </c>
      <c r="AG81" s="21" t="n">
        <v>0.102102469</v>
      </c>
      <c r="AH81" s="21" t="n">
        <v>0.10426993</v>
      </c>
      <c r="AI81" s="21" t="n">
        <v>0.107079419</v>
      </c>
      <c r="AJ81" s="21" t="n">
        <v>0.100421211</v>
      </c>
      <c r="AK81" s="21" t="n">
        <v>0.074956509</v>
      </c>
      <c r="AL81" s="21" t="n">
        <v>0.169258035</v>
      </c>
      <c r="AM81" s="21" t="n">
        <v>0.128822808</v>
      </c>
      <c r="AN81" s="21" t="n">
        <v>0.141637687</v>
      </c>
      <c r="AO81" s="21" t="n">
        <v>0.123655772</v>
      </c>
      <c r="AP81" s="21" t="n">
        <v>0.1377947</v>
      </c>
      <c r="AQ81" s="21" t="n">
        <v>-0.172202923</v>
      </c>
      <c r="AR81" s="21" t="n">
        <v>0.093362854</v>
      </c>
      <c r="AS81" s="21" t="n">
        <v>0.438267712000001</v>
      </c>
      <c r="AT81" s="21" t="n">
        <v>-0.258929713</v>
      </c>
      <c r="AU81" s="21" t="n">
        <v>0.0250553820000001</v>
      </c>
      <c r="AV81" s="21" t="n">
        <v>0.180965027</v>
      </c>
      <c r="AW81" s="21" t="n">
        <v>0.0952577320000003</v>
      </c>
      <c r="AX81" s="21" t="n">
        <v>0.0964244019999998</v>
      </c>
      <c r="AY81" s="21" t="n">
        <v>0.125075796</v>
      </c>
      <c r="AZ81" s="21" t="n">
        <v>0.161913114</v>
      </c>
      <c r="BA81" s="21" t="n">
        <v>0.144202162</v>
      </c>
      <c r="BB81" s="21" t="n">
        <v>0.199360948</v>
      </c>
      <c r="BC81" s="21" t="n">
        <v>0.11992142</v>
      </c>
      <c r="BD81" s="21" t="n">
        <v>0.202768497</v>
      </c>
      <c r="BE81" s="21" t="n">
        <v>0.525363678</v>
      </c>
      <c r="BF81" s="2" t="n">
        <v>-0.0267378029999996</v>
      </c>
      <c r="BG81" s="2"/>
      <c r="BH81" s="0" t="s">
        <v>54</v>
      </c>
      <c r="BI81" s="22" t="n">
        <v>0.0776009503914741</v>
      </c>
      <c r="BJ81" s="22" t="n">
        <v>0.0990465479221307</v>
      </c>
      <c r="BK81" s="22" t="n">
        <v>0.092033533183074</v>
      </c>
      <c r="BL81" s="22" t="n">
        <v>0.0865480016322518</v>
      </c>
      <c r="BM81" s="22" t="n">
        <v>0.0747011994934625</v>
      </c>
      <c r="BN81" s="22" t="n">
        <v>0.0518828398078736</v>
      </c>
      <c r="BO81" s="22" t="n">
        <v>0.111377204192453</v>
      </c>
      <c r="BP81" s="22" t="n">
        <v>0.0762743111547826</v>
      </c>
      <c r="BQ81" s="22" t="n">
        <v>0.0779186436681549</v>
      </c>
      <c r="BR81" s="22" t="n">
        <v>0.0631089519388133</v>
      </c>
      <c r="BS81" s="22" t="n">
        <v>0.0661502230848702</v>
      </c>
      <c r="BT81" s="22" t="n">
        <v>-0.0775391286634649</v>
      </c>
      <c r="BU81" s="22" t="n">
        <v>0.0455728892553092</v>
      </c>
      <c r="BV81" s="22" t="n">
        <v>0.204605642672601</v>
      </c>
      <c r="BW81" s="22" t="n">
        <v>-0.10034948011521</v>
      </c>
      <c r="BX81" s="22" t="n">
        <v>0.0107934536311361</v>
      </c>
      <c r="BY81" s="22" t="n">
        <v>0.0771243706332762</v>
      </c>
      <c r="BZ81" s="22" t="n">
        <v>0.0376904537622515</v>
      </c>
      <c r="CA81" s="22" t="n">
        <v>0.0367663283624661</v>
      </c>
      <c r="CB81" s="22" t="n">
        <v>0.0459997741065965</v>
      </c>
      <c r="CC81" s="4" t="n">
        <v>0.0569289086390099</v>
      </c>
      <c r="CD81" s="4" t="n">
        <v>0.0479707852690431</v>
      </c>
      <c r="CE81" s="4" t="n">
        <v>0.063284298507432</v>
      </c>
      <c r="CF81" s="4" t="n">
        <v>0.0358016664377361</v>
      </c>
      <c r="CG81" s="4" t="n">
        <v>0.0584427113630521</v>
      </c>
      <c r="CH81" s="4" t="n">
        <v>0.143061429820309</v>
      </c>
      <c r="CI81" s="4" t="n">
        <v>-0.00636969541823869</v>
      </c>
    </row>
    <row r="82" customFormat="false" ht="12.75" hidden="false" customHeight="false" outlineLevel="0" collapsed="false">
      <c r="A82" s="0" t="s">
        <v>56</v>
      </c>
      <c r="B82" s="13" t="n">
        <v>0.15415972</v>
      </c>
      <c r="C82" s="13" t="n">
        <v>0.167958947</v>
      </c>
      <c r="D82" s="13" t="n">
        <v>0.224616639</v>
      </c>
      <c r="E82" s="13" t="n">
        <v>0.237110351</v>
      </c>
      <c r="F82" s="13" t="n">
        <v>0.276548716</v>
      </c>
      <c r="G82" s="13" t="n">
        <v>0.268872068</v>
      </c>
      <c r="H82" s="13" t="n">
        <v>0.347858017</v>
      </c>
      <c r="I82" s="13" t="n">
        <v>0.33799552</v>
      </c>
      <c r="J82" s="13" t="n">
        <v>0.343852748</v>
      </c>
      <c r="K82" s="13" t="n">
        <v>0.387250946</v>
      </c>
      <c r="L82" s="13" t="n">
        <v>0.458643373</v>
      </c>
      <c r="M82" s="13" t="n">
        <v>0.650805259</v>
      </c>
      <c r="N82" s="13" t="n">
        <v>0.612983</v>
      </c>
      <c r="O82" s="23" t="n">
        <v>0.560437453</v>
      </c>
      <c r="P82" s="23" t="n">
        <v>0.725533311</v>
      </c>
      <c r="Q82" s="23" t="n">
        <v>0.64507213</v>
      </c>
      <c r="R82" s="23" t="n">
        <v>0.672096279</v>
      </c>
      <c r="S82" s="15" t="n">
        <v>0.794575451</v>
      </c>
      <c r="T82" s="15" t="n">
        <f aca="false">979047326/1000000000</f>
        <v>0.979047326</v>
      </c>
      <c r="U82" s="16" t="n">
        <v>1.018346399</v>
      </c>
      <c r="V82" s="15" t="n">
        <v>1.236333611</v>
      </c>
      <c r="W82" s="13" t="n">
        <v>1.236470752</v>
      </c>
      <c r="X82" s="13" t="n">
        <v>1.239628902</v>
      </c>
      <c r="Y82" s="1" t="n">
        <v>1.2219499</v>
      </c>
      <c r="Z82" s="1" t="n">
        <v>1.52098413</v>
      </c>
      <c r="AA82" s="15" t="n">
        <v>1.43707364</v>
      </c>
      <c r="AB82" s="2" t="n">
        <v>1.805455135</v>
      </c>
      <c r="AC82" s="2" t="n">
        <v>1.574278588</v>
      </c>
      <c r="AD82" s="2"/>
      <c r="AE82" s="0" t="s">
        <v>56</v>
      </c>
      <c r="AF82" s="21" t="n">
        <v>0.013799227</v>
      </c>
      <c r="AG82" s="21" t="n">
        <v>0.056657692</v>
      </c>
      <c r="AH82" s="21" t="n">
        <v>0.012493712</v>
      </c>
      <c r="AI82" s="21" t="n">
        <v>0.039438365</v>
      </c>
      <c r="AJ82" s="21" t="n">
        <v>-0.00767664800000001</v>
      </c>
      <c r="AK82" s="21" t="n">
        <v>0.078985949</v>
      </c>
      <c r="AL82" s="21" t="n">
        <v>-0.00986249700000003</v>
      </c>
      <c r="AM82" s="21" t="n">
        <v>0.00585722800000005</v>
      </c>
      <c r="AN82" s="21" t="n">
        <v>0.0433981979999999</v>
      </c>
      <c r="AO82" s="21" t="n">
        <v>0.071392427</v>
      </c>
      <c r="AP82" s="21" t="n">
        <v>0.192161886</v>
      </c>
      <c r="AQ82" s="21" t="n">
        <v>-0.037822259</v>
      </c>
      <c r="AR82" s="21" t="n">
        <v>-0.0525455469999999</v>
      </c>
      <c r="AS82" s="21" t="n">
        <v>0.165095858</v>
      </c>
      <c r="AT82" s="21" t="n">
        <v>-0.080461181</v>
      </c>
      <c r="AU82" s="21" t="n">
        <v>0.0270241490000001</v>
      </c>
      <c r="AV82" s="21" t="n">
        <v>0.122479172</v>
      </c>
      <c r="AW82" s="21" t="n">
        <v>0.184471875</v>
      </c>
      <c r="AX82" s="21" t="n">
        <v>0.0392990729999999</v>
      </c>
      <c r="AY82" s="21" t="n">
        <v>0.217987212</v>
      </c>
      <c r="AZ82" s="21" t="n">
        <v>0.000137140999999952</v>
      </c>
      <c r="BA82" s="21" t="n">
        <v>0.00315814999999997</v>
      </c>
      <c r="BB82" s="21" t="n">
        <v>-0.0176790019999999</v>
      </c>
      <c r="BC82" s="21" t="n">
        <v>0.29903423</v>
      </c>
      <c r="BD82" s="21" t="n">
        <v>-0.0839104900000001</v>
      </c>
      <c r="BE82" s="21" t="n">
        <v>0.368381495</v>
      </c>
      <c r="BF82" s="2" t="n">
        <v>-0.231176547</v>
      </c>
      <c r="BG82" s="2"/>
      <c r="BH82" s="0" t="s">
        <v>56</v>
      </c>
      <c r="BI82" s="22" t="n">
        <v>0.0895125328458043</v>
      </c>
      <c r="BJ82" s="22" t="n">
        <v>0.337330597815667</v>
      </c>
      <c r="BK82" s="22" t="n">
        <v>0.0556223797828264</v>
      </c>
      <c r="BL82" s="22" t="n">
        <v>0.16632915785275</v>
      </c>
      <c r="BM82" s="22" t="n">
        <v>-0.027758754808321</v>
      </c>
      <c r="BN82" s="22" t="n">
        <v>0.293767774345381</v>
      </c>
      <c r="BO82" s="22" t="n">
        <v>-0.0283520761863023</v>
      </c>
      <c r="BP82" s="22" t="n">
        <v>0.0173293066132949</v>
      </c>
      <c r="BQ82" s="22" t="n">
        <v>0.126211578218941</v>
      </c>
      <c r="BR82" s="22" t="n">
        <v>0.18435701122858</v>
      </c>
      <c r="BS82" s="22" t="n">
        <v>0.418978878388809</v>
      </c>
      <c r="BT82" s="22" t="n">
        <v>-0.0581160930661749</v>
      </c>
      <c r="BU82" s="22" t="n">
        <v>-0.0857210509916261</v>
      </c>
      <c r="BV82" s="22" t="n">
        <v>0.294583913184688</v>
      </c>
      <c r="BW82" s="22" t="n">
        <v>-0.110899361586997</v>
      </c>
      <c r="BX82" s="22" t="n">
        <v>0.0418932205302375</v>
      </c>
      <c r="BY82" s="22" t="n">
        <v>0.182234563450098</v>
      </c>
      <c r="BZ82" s="22" t="n">
        <v>0.232164075504517</v>
      </c>
      <c r="CA82" s="22" t="n">
        <v>0.0401401157598381</v>
      </c>
      <c r="CB82" s="22" t="n">
        <v>0.214059982157407</v>
      </c>
      <c r="CC82" s="4" t="n">
        <v>0.00011092556149875</v>
      </c>
      <c r="CD82" s="4" t="n">
        <v>0.00255416474258824</v>
      </c>
      <c r="CE82" s="4" t="n">
        <v>-0.0142615277616365</v>
      </c>
      <c r="CF82" s="4" t="n">
        <v>0.244718895594656</v>
      </c>
      <c r="CG82" s="4" t="n">
        <v>-0.0551685506409591</v>
      </c>
      <c r="CH82" s="4" t="n">
        <v>0.256341418244927</v>
      </c>
      <c r="CI82" s="4" t="n">
        <v>-0.128043362872044</v>
      </c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4"/>
      <c r="P83" s="14"/>
      <c r="Q83" s="14"/>
      <c r="R83" s="14"/>
      <c r="S83" s="15"/>
      <c r="T83" s="15"/>
      <c r="U83" s="16"/>
      <c r="V83" s="15"/>
      <c r="W83" s="15"/>
      <c r="X83" s="14"/>
      <c r="Y83" s="14"/>
      <c r="Z83" s="14"/>
      <c r="AA83" s="14"/>
      <c r="AB83" s="2"/>
      <c r="AC83" s="2"/>
      <c r="AD83" s="2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"/>
      <c r="BG83" s="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4"/>
      <c r="CD83" s="4"/>
      <c r="CE83" s="4"/>
      <c r="CF83" s="4"/>
      <c r="CH83" s="4"/>
      <c r="CI83" s="4"/>
    </row>
    <row r="84" customFormat="false" ht="12.75" hidden="false" customHeight="false" outlineLevel="0" collapsed="false">
      <c r="A84" s="18" t="s">
        <v>68</v>
      </c>
      <c r="B84" s="14"/>
      <c r="C84" s="14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4"/>
      <c r="R84" s="14"/>
      <c r="S84" s="15"/>
      <c r="T84" s="15"/>
      <c r="U84" s="16"/>
      <c r="V84" s="15"/>
      <c r="W84" s="15"/>
      <c r="X84" s="14"/>
      <c r="Y84" s="14"/>
      <c r="Z84" s="14"/>
      <c r="AA84" s="14"/>
      <c r="AB84" s="2"/>
      <c r="AC84" s="2"/>
      <c r="AD84" s="2"/>
      <c r="AE84" s="18" t="s">
        <v>68</v>
      </c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"/>
      <c r="BG84" s="2"/>
      <c r="BH84" s="18" t="s">
        <v>68</v>
      </c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4"/>
      <c r="CD84" s="4"/>
      <c r="CE84" s="4"/>
      <c r="CF84" s="4"/>
      <c r="CH84" s="4"/>
      <c r="CI84" s="4"/>
    </row>
    <row r="85" customFormat="false" ht="12.75" hidden="false" customHeight="false" outlineLevel="0" collapsed="false">
      <c r="A85" s="0" t="s">
        <v>48</v>
      </c>
      <c r="B85" s="13" t="n">
        <v>2.796866491</v>
      </c>
      <c r="C85" s="13" t="n">
        <v>2.828371482</v>
      </c>
      <c r="D85" s="13" t="n">
        <v>2.849933118</v>
      </c>
      <c r="E85" s="13" t="n">
        <v>3.300017703</v>
      </c>
      <c r="F85" s="13" t="n">
        <v>3.646935158</v>
      </c>
      <c r="G85" s="13" t="n">
        <v>3.771103623</v>
      </c>
      <c r="H85" s="13" t="n">
        <v>4.577544</v>
      </c>
      <c r="I85" s="13" t="n">
        <v>4.407509048</v>
      </c>
      <c r="J85" s="13" t="n">
        <v>4.884270053</v>
      </c>
      <c r="K85" s="13" t="n">
        <v>5.204973538</v>
      </c>
      <c r="L85" s="13" t="n">
        <v>5.299162247</v>
      </c>
      <c r="M85" s="13" t="n">
        <v>6.114710256</v>
      </c>
      <c r="N85" s="13" t="n">
        <v>6.06842</v>
      </c>
      <c r="O85" s="23" t="n">
        <v>5.957442213</v>
      </c>
      <c r="P85" s="23" t="n">
        <v>6.35316282</v>
      </c>
      <c r="Q85" s="23" t="n">
        <v>6.81831793</v>
      </c>
      <c r="R85" s="23" t="n">
        <v>6.874607592</v>
      </c>
      <c r="S85" s="15" t="n">
        <v>7.341967615</v>
      </c>
      <c r="T85" s="15" t="n">
        <f aca="false">+SUM(T86:T89)</f>
        <v>7.964931137</v>
      </c>
      <c r="U85" s="16" t="n">
        <v>9.15700923</v>
      </c>
      <c r="V85" s="15" t="n">
        <v>9.127747607</v>
      </c>
      <c r="W85" s="13" t="n">
        <v>10.372467969</v>
      </c>
      <c r="X85" s="13" t="n">
        <v>10.744113451</v>
      </c>
      <c r="Y85" s="1" t="n">
        <v>10.913512727</v>
      </c>
      <c r="Z85" s="1" t="n">
        <v>11.670789861</v>
      </c>
      <c r="AA85" s="15" t="n">
        <v>12.053899387</v>
      </c>
      <c r="AB85" s="19" t="n">
        <v>12.24899645</v>
      </c>
      <c r="AC85" s="19" t="n">
        <v>12.491740638</v>
      </c>
      <c r="AD85" s="19"/>
      <c r="AE85" s="0" t="s">
        <v>48</v>
      </c>
      <c r="AF85" s="21" t="n">
        <v>0.0315049909999998</v>
      </c>
      <c r="AG85" s="21" t="n">
        <v>0.0215616359999999</v>
      </c>
      <c r="AH85" s="21" t="n">
        <v>0.450084585</v>
      </c>
      <c r="AI85" s="21" t="n">
        <v>0.346917455</v>
      </c>
      <c r="AJ85" s="21" t="n">
        <v>0.124168465</v>
      </c>
      <c r="AK85" s="21" t="n">
        <v>0.806440377</v>
      </c>
      <c r="AL85" s="21" t="n">
        <v>-0.170034952</v>
      </c>
      <c r="AM85" s="21" t="n">
        <v>0.476761005</v>
      </c>
      <c r="AN85" s="21" t="n">
        <v>0.320703485</v>
      </c>
      <c r="AO85" s="21" t="n">
        <v>0.094188709</v>
      </c>
      <c r="AP85" s="21" t="n">
        <v>0.815548009000001</v>
      </c>
      <c r="AQ85" s="21" t="n">
        <v>-0.0462902560000007</v>
      </c>
      <c r="AR85" s="21" t="n">
        <v>-0.110977787</v>
      </c>
      <c r="AS85" s="21" t="n">
        <v>0.395720606999999</v>
      </c>
      <c r="AT85" s="21" t="n">
        <v>0.46515511</v>
      </c>
      <c r="AU85" s="21" t="n">
        <v>0.0562896620000002</v>
      </c>
      <c r="AV85" s="21" t="n">
        <v>0.467360022999999</v>
      </c>
      <c r="AW85" s="21" t="n">
        <v>0.622963522000001</v>
      </c>
      <c r="AX85" s="21" t="n">
        <v>1.192078093</v>
      </c>
      <c r="AY85" s="21" t="n">
        <v>-0.029261623</v>
      </c>
      <c r="AZ85" s="21" t="n">
        <v>1.244720362</v>
      </c>
      <c r="BA85" s="21" t="n">
        <v>0.371645482</v>
      </c>
      <c r="BB85" s="21" t="n">
        <v>0.169399276</v>
      </c>
      <c r="BC85" s="21" t="n">
        <v>0.757277133999999</v>
      </c>
      <c r="BD85" s="21" t="n">
        <v>0.383109526</v>
      </c>
      <c r="BE85" s="21" t="n">
        <v>0.195097063</v>
      </c>
      <c r="BF85" s="2" t="n">
        <v>0.242744188</v>
      </c>
      <c r="BG85" s="2"/>
      <c r="BH85" s="0" t="s">
        <v>48</v>
      </c>
      <c r="BI85" s="22" t="n">
        <v>0.0112643885939423</v>
      </c>
      <c r="BJ85" s="22" t="n">
        <v>0.00762333948606824</v>
      </c>
      <c r="BK85" s="22" t="n">
        <v>0.157928121946895</v>
      </c>
      <c r="BL85" s="22" t="n">
        <v>0.105125937562281</v>
      </c>
      <c r="BM85" s="22" t="n">
        <v>0.0340473465034391</v>
      </c>
      <c r="BN85" s="22" t="n">
        <v>0.213847313046905</v>
      </c>
      <c r="BO85" s="22" t="n">
        <v>-0.0371454544183519</v>
      </c>
      <c r="BP85" s="22" t="n">
        <v>0.108170170454066</v>
      </c>
      <c r="BQ85" s="22" t="n">
        <v>0.0656604736265593</v>
      </c>
      <c r="BR85" s="22" t="n">
        <v>0.0180959054474255</v>
      </c>
      <c r="BS85" s="22" t="n">
        <v>0.153901309487496</v>
      </c>
      <c r="BT85" s="22" t="n">
        <v>-0.00757031062176312</v>
      </c>
      <c r="BU85" s="22" t="n">
        <v>-0.0182877564506081</v>
      </c>
      <c r="BV85" s="22" t="n">
        <v>0.0664245816999248</v>
      </c>
      <c r="BW85" s="22" t="n">
        <v>0.0732163055125353</v>
      </c>
      <c r="BX85" s="22" t="n">
        <v>0.00825565228519641</v>
      </c>
      <c r="BY85" s="22" t="n">
        <v>0.06798352004031</v>
      </c>
      <c r="BZ85" s="22" t="n">
        <v>0.0848496690079722</v>
      </c>
      <c r="CA85" s="22" t="n">
        <v>0.149665837970948</v>
      </c>
      <c r="CB85" s="22" t="n">
        <v>-0.00319554368298917</v>
      </c>
      <c r="CC85" s="4" t="n">
        <v>0.136366649867206</v>
      </c>
      <c r="CD85" s="4" t="n">
        <v>0.0358299956298472</v>
      </c>
      <c r="CE85" s="4" t="n">
        <v>0.0157667058126823</v>
      </c>
      <c r="CF85" s="4" t="n">
        <v>0.0693889449660417</v>
      </c>
      <c r="CG85" s="4" t="n">
        <v>0.0328263579897217</v>
      </c>
      <c r="CH85" s="4" t="n">
        <v>0.0161853900332378</v>
      </c>
      <c r="CI85" s="4" t="n">
        <v>0.0198174755777646</v>
      </c>
    </row>
    <row r="86" customFormat="false" ht="12.75" hidden="false" customHeight="false" outlineLevel="0" collapsed="false">
      <c r="A86" s="0" t="s">
        <v>50</v>
      </c>
      <c r="B86" s="13" t="n">
        <v>0.815817959</v>
      </c>
      <c r="C86" s="13" t="n">
        <v>0.84829042</v>
      </c>
      <c r="D86" s="13" t="n">
        <v>0.863740853</v>
      </c>
      <c r="E86" s="13" t="n">
        <v>0.975870974</v>
      </c>
      <c r="F86" s="13" t="n">
        <v>1.023250006</v>
      </c>
      <c r="G86" s="13" t="n">
        <v>1.085665365</v>
      </c>
      <c r="H86" s="13" t="n">
        <v>1.16259661</v>
      </c>
      <c r="I86" s="13" t="n">
        <v>1.275937812</v>
      </c>
      <c r="J86" s="13" t="n">
        <v>1.330175941</v>
      </c>
      <c r="K86" s="13" t="n">
        <v>1.394081089</v>
      </c>
      <c r="L86" s="13" t="n">
        <v>1.420453676</v>
      </c>
      <c r="M86" s="13" t="n">
        <v>1.441003432</v>
      </c>
      <c r="N86" s="13" t="n">
        <v>1.423616</v>
      </c>
      <c r="O86" s="23" t="n">
        <v>1.469136032</v>
      </c>
      <c r="P86" s="23" t="n">
        <v>1.552732217</v>
      </c>
      <c r="Q86" s="23" t="n">
        <v>1.62021153</v>
      </c>
      <c r="R86" s="23" t="n">
        <v>1.723376456</v>
      </c>
      <c r="S86" s="15" t="n">
        <v>2.01467285</v>
      </c>
      <c r="T86" s="15" t="n">
        <f aca="false">1868130930/1000000000</f>
        <v>1.86813093</v>
      </c>
      <c r="U86" s="16" t="n">
        <v>2.047089496</v>
      </c>
      <c r="V86" s="15" t="n">
        <v>2.22991564</v>
      </c>
      <c r="W86" s="13" t="n">
        <v>2.264601272</v>
      </c>
      <c r="X86" s="13" t="n">
        <v>2.365596643</v>
      </c>
      <c r="Y86" s="1" t="n">
        <v>2.46667544</v>
      </c>
      <c r="Z86" s="1" t="n">
        <v>2.425088742</v>
      </c>
      <c r="AA86" s="15" t="n">
        <v>2.591072691</v>
      </c>
      <c r="AB86" s="2" t="n">
        <v>2.547625318</v>
      </c>
      <c r="AC86" s="2" t="n">
        <v>2.820516454</v>
      </c>
      <c r="AD86" s="2"/>
      <c r="AE86" s="0" t="s">
        <v>50</v>
      </c>
      <c r="AF86" s="21" t="n">
        <v>0.032472461</v>
      </c>
      <c r="AG86" s="21" t="n">
        <v>0.015450433</v>
      </c>
      <c r="AH86" s="21" t="n">
        <v>0.112130121</v>
      </c>
      <c r="AI86" s="21" t="n">
        <v>0.047379032</v>
      </c>
      <c r="AJ86" s="21" t="n">
        <v>0.0624153590000001</v>
      </c>
      <c r="AK86" s="21" t="n">
        <v>0.0769312449999999</v>
      </c>
      <c r="AL86" s="21" t="n">
        <v>0.113341202</v>
      </c>
      <c r="AM86" s="21" t="n">
        <v>0.054238129</v>
      </c>
      <c r="AN86" s="21" t="n">
        <v>0.0639051479999999</v>
      </c>
      <c r="AO86" s="21" t="n">
        <v>0.0263725870000002</v>
      </c>
      <c r="AP86" s="21" t="n">
        <v>0.0205497559999999</v>
      </c>
      <c r="AQ86" s="21" t="n">
        <v>-0.017387432</v>
      </c>
      <c r="AR86" s="21" t="n">
        <v>0.045520032</v>
      </c>
      <c r="AS86" s="21" t="n">
        <v>0.083596185</v>
      </c>
      <c r="AT86" s="21" t="n">
        <v>0.067479313</v>
      </c>
      <c r="AU86" s="21" t="n">
        <v>0.103164926</v>
      </c>
      <c r="AV86" s="21" t="n">
        <v>0.291296394</v>
      </c>
      <c r="AW86" s="21" t="n">
        <v>-0.14654192</v>
      </c>
      <c r="AX86" s="21" t="n">
        <v>0.178958566</v>
      </c>
      <c r="AY86" s="21" t="n">
        <v>0.182826144</v>
      </c>
      <c r="AZ86" s="21" t="n">
        <v>0.034685632</v>
      </c>
      <c r="BA86" s="21" t="n">
        <v>0.100995371</v>
      </c>
      <c r="BB86" s="21" t="n">
        <v>0.101078797</v>
      </c>
      <c r="BC86" s="21" t="n">
        <v>-0.0415866980000001</v>
      </c>
      <c r="BD86" s="21" t="n">
        <v>0.165983949</v>
      </c>
      <c r="BE86" s="21" t="n">
        <v>-0.0434473729999998</v>
      </c>
      <c r="BF86" s="2" t="n">
        <v>0.272891136</v>
      </c>
      <c r="BG86" s="2"/>
      <c r="BH86" s="0" t="s">
        <v>50</v>
      </c>
      <c r="BI86" s="22" t="n">
        <v>0.0398035623533019</v>
      </c>
      <c r="BJ86" s="22" t="n">
        <v>0.0182136125031331</v>
      </c>
      <c r="BK86" s="22" t="n">
        <v>0.129819170426572</v>
      </c>
      <c r="BL86" s="22" t="n">
        <v>0.0485505084814625</v>
      </c>
      <c r="BM86" s="22" t="n">
        <v>0.0609971743308253</v>
      </c>
      <c r="BN86" s="22" t="n">
        <v>0.0708609185483226</v>
      </c>
      <c r="BO86" s="22" t="n">
        <v>0.0974897062533151</v>
      </c>
      <c r="BP86" s="22" t="n">
        <v>0.0425084424098876</v>
      </c>
      <c r="BQ86" s="22" t="n">
        <v>0.048042628069154</v>
      </c>
      <c r="BR86" s="22" t="n">
        <v>0.0189175416036364</v>
      </c>
      <c r="BS86" s="22" t="n">
        <v>0.0144670370792154</v>
      </c>
      <c r="BT86" s="22" t="n">
        <v>-0.0120661974939696</v>
      </c>
      <c r="BU86" s="22" t="n">
        <v>0.0319749370616795</v>
      </c>
      <c r="BV86" s="22" t="n">
        <v>0.0569015960259288</v>
      </c>
      <c r="BW86" s="22" t="n">
        <v>0.0434584355635869</v>
      </c>
      <c r="BX86" s="22" t="n">
        <v>0.063673738946914</v>
      </c>
      <c r="BY86" s="22" t="n">
        <v>0.169026560033265</v>
      </c>
      <c r="BZ86" s="22" t="n">
        <v>-0.0727373280480748</v>
      </c>
      <c r="CA86" s="22" t="n">
        <v>0.0957955157886069</v>
      </c>
      <c r="CB86" s="22" t="n">
        <v>0.0893102838724157</v>
      </c>
      <c r="CC86" s="4" t="n">
        <v>0.0155546834946635</v>
      </c>
      <c r="CD86" s="4" t="n">
        <v>0.0445974186488048</v>
      </c>
      <c r="CE86" s="4" t="n">
        <v>0.0427286694454444</v>
      </c>
      <c r="CF86" s="4" t="n">
        <v>-0.016859412197334</v>
      </c>
      <c r="CG86" s="4" t="n">
        <v>0.0684444845771339</v>
      </c>
      <c r="CH86" s="4" t="n">
        <v>-0.0167681027054597</v>
      </c>
      <c r="CI86" s="4" t="n">
        <v>0.107115883199901</v>
      </c>
    </row>
    <row r="87" customFormat="false" ht="12.75" hidden="false" customHeight="false" outlineLevel="0" collapsed="false">
      <c r="A87" s="0" t="s">
        <v>52</v>
      </c>
      <c r="B87" s="13" t="n">
        <v>0.831793772</v>
      </c>
      <c r="C87" s="13" t="n">
        <v>0.912975164</v>
      </c>
      <c r="D87" s="13" t="n">
        <v>0.929954577</v>
      </c>
      <c r="E87" s="13" t="n">
        <v>1.090561597</v>
      </c>
      <c r="F87" s="13" t="n">
        <v>1.327125916</v>
      </c>
      <c r="G87" s="13" t="n">
        <v>1.24082862</v>
      </c>
      <c r="H87" s="13" t="n">
        <v>1.974027943</v>
      </c>
      <c r="I87" s="13" t="n">
        <v>1.487001127</v>
      </c>
      <c r="J87" s="13" t="n">
        <v>1.840932293</v>
      </c>
      <c r="K87" s="13" t="n">
        <v>1.914297</v>
      </c>
      <c r="L87" s="13" t="n">
        <v>1.901360272</v>
      </c>
      <c r="M87" s="13" t="n">
        <v>2.551508456</v>
      </c>
      <c r="N87" s="13" t="n">
        <v>2.409929</v>
      </c>
      <c r="O87" s="23" t="n">
        <v>2.156232121</v>
      </c>
      <c r="P87" s="23" t="n">
        <v>2.279403891</v>
      </c>
      <c r="Q87" s="23" t="n">
        <v>2.51138851</v>
      </c>
      <c r="R87" s="23" t="n">
        <v>2.538211203</v>
      </c>
      <c r="S87" s="15" t="n">
        <v>2.343907128</v>
      </c>
      <c r="T87" s="15" t="n">
        <f aca="false">2219721332/1000000000</f>
        <v>2.219721332</v>
      </c>
      <c r="U87" s="16" t="n">
        <v>2.913896924</v>
      </c>
      <c r="V87" s="15" t="n">
        <v>3.333759307</v>
      </c>
      <c r="W87" s="13" t="n">
        <v>4.450116243</v>
      </c>
      <c r="X87" s="13" t="n">
        <v>4.557913778</v>
      </c>
      <c r="Y87" s="1" t="n">
        <v>4.369888366</v>
      </c>
      <c r="Z87" s="1" t="n">
        <v>4.816658188</v>
      </c>
      <c r="AA87" s="15" t="n">
        <v>5.004811801</v>
      </c>
      <c r="AB87" s="2" t="n">
        <v>4.378398548</v>
      </c>
      <c r="AC87" s="2" t="n">
        <v>4.429584219</v>
      </c>
      <c r="AD87" s="2"/>
      <c r="AE87" s="0" t="s">
        <v>52</v>
      </c>
      <c r="AF87" s="21" t="n">
        <v>0.0811813919999999</v>
      </c>
      <c r="AG87" s="21" t="n">
        <v>0.0169794130000001</v>
      </c>
      <c r="AH87" s="21" t="n">
        <v>0.16060702</v>
      </c>
      <c r="AI87" s="21" t="n">
        <v>0.236564319</v>
      </c>
      <c r="AJ87" s="21" t="n">
        <v>-0.0862972959999999</v>
      </c>
      <c r="AK87" s="21" t="n">
        <v>0.733199323</v>
      </c>
      <c r="AL87" s="21" t="n">
        <v>-0.487026816</v>
      </c>
      <c r="AM87" s="21" t="n">
        <v>0.353931166</v>
      </c>
      <c r="AN87" s="21" t="n">
        <v>0.0733647069999999</v>
      </c>
      <c r="AO87" s="21" t="n">
        <v>-0.0129367280000001</v>
      </c>
      <c r="AP87" s="21" t="n">
        <v>0.650148184</v>
      </c>
      <c r="AQ87" s="21" t="n">
        <v>-0.141579456</v>
      </c>
      <c r="AR87" s="21" t="n">
        <v>-0.253696879</v>
      </c>
      <c r="AS87" s="21" t="n">
        <v>0.12317177</v>
      </c>
      <c r="AT87" s="21" t="n">
        <v>0.231984619</v>
      </c>
      <c r="AU87" s="21" t="n">
        <v>0.0268226929999997</v>
      </c>
      <c r="AV87" s="21" t="n">
        <v>-0.194304075</v>
      </c>
      <c r="AW87" s="21" t="n">
        <v>-0.124185795999999</v>
      </c>
      <c r="AX87" s="21" t="n">
        <v>0.694175592</v>
      </c>
      <c r="AY87" s="21" t="n">
        <v>0.419862383</v>
      </c>
      <c r="AZ87" s="21" t="n">
        <v>1.116356936</v>
      </c>
      <c r="BA87" s="21" t="n">
        <v>0.107797535</v>
      </c>
      <c r="BB87" s="21" t="n">
        <v>-0.188025412</v>
      </c>
      <c r="BC87" s="21" t="n">
        <v>0.446769822</v>
      </c>
      <c r="BD87" s="21" t="n">
        <v>0.188153613</v>
      </c>
      <c r="BE87" s="21" t="n">
        <v>-0.626413253</v>
      </c>
      <c r="BF87" s="2" t="n">
        <v>0.0511856709999998</v>
      </c>
      <c r="BG87" s="2"/>
      <c r="BH87" s="0" t="s">
        <v>52</v>
      </c>
      <c r="BI87" s="22" t="n">
        <v>0.0975979800916324</v>
      </c>
      <c r="BJ87" s="22" t="n">
        <v>0.0185978914537045</v>
      </c>
      <c r="BK87" s="22" t="n">
        <v>0.172704155635335</v>
      </c>
      <c r="BL87" s="22" t="n">
        <v>0.216919722508806</v>
      </c>
      <c r="BM87" s="22" t="n">
        <v>-0.0650257032581375</v>
      </c>
      <c r="BN87" s="22" t="n">
        <v>0.590894915850668</v>
      </c>
      <c r="BO87" s="22" t="n">
        <v>-0.246717285703589</v>
      </c>
      <c r="BP87" s="22" t="n">
        <v>0.238016743614748</v>
      </c>
      <c r="BQ87" s="22" t="n">
        <v>0.0398519311541024</v>
      </c>
      <c r="BR87" s="22" t="n">
        <v>-0.00675795239714638</v>
      </c>
      <c r="BS87" s="22" t="n">
        <v>0.341938449842608</v>
      </c>
      <c r="BT87" s="22" t="n">
        <v>-0.0554885309774572</v>
      </c>
      <c r="BU87" s="22" t="n">
        <v>-0.105271515882833</v>
      </c>
      <c r="BV87" s="22" t="n">
        <v>0.0571236133625893</v>
      </c>
      <c r="BW87" s="22" t="n">
        <v>0.101774248923575</v>
      </c>
      <c r="BX87" s="22" t="n">
        <v>0.0106804235558121</v>
      </c>
      <c r="BY87" s="22" t="n">
        <v>-0.0765515788325044</v>
      </c>
      <c r="BZ87" s="22" t="n">
        <v>-0.052982387619583</v>
      </c>
      <c r="CA87" s="22" t="n">
        <v>0.31273096401454</v>
      </c>
      <c r="CB87" s="22" t="n">
        <v>0.144089648313174</v>
      </c>
      <c r="CC87" s="4" t="n">
        <v>0.334864287789449</v>
      </c>
      <c r="CD87" s="4" t="n">
        <v>0.0242235324008815</v>
      </c>
      <c r="CE87" s="4" t="n">
        <v>-0.0412525162076464</v>
      </c>
      <c r="CF87" s="4" t="n">
        <v>0.102238268939798</v>
      </c>
      <c r="CG87" s="4" t="n">
        <v>0.0390631026027043</v>
      </c>
      <c r="CH87" s="4" t="n">
        <v>-0.125162199480675</v>
      </c>
      <c r="CI87" s="4" t="n">
        <v>0.0116905006337034</v>
      </c>
    </row>
    <row r="88" customFormat="false" ht="12.75" hidden="false" customHeight="false" outlineLevel="0" collapsed="false">
      <c r="A88" s="0" t="s">
        <v>54</v>
      </c>
      <c r="B88" s="13" t="n">
        <v>1.086057709</v>
      </c>
      <c r="C88" s="13" t="n">
        <v>0.878465338</v>
      </c>
      <c r="D88" s="13" t="n">
        <v>0.917647099</v>
      </c>
      <c r="E88" s="13" t="n">
        <v>1.036632873</v>
      </c>
      <c r="F88" s="13" t="n">
        <v>1.075164764</v>
      </c>
      <c r="G88" s="13" t="n">
        <v>1.156152705</v>
      </c>
      <c r="H88" s="13" t="n">
        <v>1.236068222</v>
      </c>
      <c r="I88" s="13" t="n">
        <v>1.347276526</v>
      </c>
      <c r="J88" s="13" t="n">
        <v>1.449938523</v>
      </c>
      <c r="K88" s="13" t="n">
        <v>1.588918803</v>
      </c>
      <c r="L88" s="13" t="n">
        <v>1.673309518</v>
      </c>
      <c r="M88" s="13" t="n">
        <v>1.775705733</v>
      </c>
      <c r="N88" s="13" t="n">
        <v>1.779852</v>
      </c>
      <c r="O88" s="23" t="n">
        <v>1.925547963</v>
      </c>
      <c r="P88" s="13" t="n">
        <v>2.088487267</v>
      </c>
      <c r="Q88" s="13" t="n">
        <v>2.134280499</v>
      </c>
      <c r="R88" s="13" t="n">
        <v>2.082644515</v>
      </c>
      <c r="S88" s="15" t="n">
        <v>2.316695195</v>
      </c>
      <c r="T88" s="15" t="n">
        <f aca="false">2403439715/1000000000</f>
        <v>2.403439715</v>
      </c>
      <c r="U88" s="16" t="n">
        <v>2.537901832</v>
      </c>
      <c r="V88" s="15" t="n">
        <v>2.668782856</v>
      </c>
      <c r="W88" s="13" t="n">
        <v>2.856515566</v>
      </c>
      <c r="X88" s="13" t="n">
        <v>3.026457456</v>
      </c>
      <c r="Y88" s="1" t="n">
        <v>3.216433879</v>
      </c>
      <c r="Z88" s="1" t="n">
        <v>3.359421348</v>
      </c>
      <c r="AA88" s="15" t="n">
        <v>3.540666001</v>
      </c>
      <c r="AB88" s="2" t="n">
        <v>4.263970789</v>
      </c>
      <c r="AC88" s="2" t="n">
        <v>4.255431475</v>
      </c>
      <c r="AD88" s="2"/>
      <c r="AE88" s="0" t="s">
        <v>54</v>
      </c>
      <c r="AF88" s="21" t="n">
        <v>-0.207592371</v>
      </c>
      <c r="AG88" s="21" t="n">
        <v>0.0391817610000002</v>
      </c>
      <c r="AH88" s="21" t="n">
        <v>0.118985774</v>
      </c>
      <c r="AI88" s="21" t="n">
        <v>0.0385318910000001</v>
      </c>
      <c r="AJ88" s="21" t="n">
        <v>0.0809879409999998</v>
      </c>
      <c r="AK88" s="21" t="n">
        <v>0.0799155170000001</v>
      </c>
      <c r="AL88" s="21" t="n">
        <v>0.111208304</v>
      </c>
      <c r="AM88" s="21" t="n">
        <v>0.102661997</v>
      </c>
      <c r="AN88" s="21" t="n">
        <v>0.13898028</v>
      </c>
      <c r="AO88" s="21" t="n">
        <v>0.0843907149999998</v>
      </c>
      <c r="AP88" s="21" t="n">
        <v>0.102396215</v>
      </c>
      <c r="AQ88" s="21" t="n">
        <v>0.00414626699999987</v>
      </c>
      <c r="AR88" s="21" t="n">
        <v>0.145695963</v>
      </c>
      <c r="AS88" s="21" t="n">
        <v>0.162939304</v>
      </c>
      <c r="AT88" s="21" t="n">
        <v>0.0457932319999999</v>
      </c>
      <c r="AU88" s="21" t="n">
        <v>-0.0516359839999998</v>
      </c>
      <c r="AV88" s="21" t="n">
        <v>0.23405068</v>
      </c>
      <c r="AW88" s="21" t="n">
        <v>0.0867445200000003</v>
      </c>
      <c r="AX88" s="21" t="n">
        <v>0.134462117</v>
      </c>
      <c r="AY88" s="21" t="n">
        <v>0.130881024</v>
      </c>
      <c r="AZ88" s="21" t="n">
        <v>0.18773271</v>
      </c>
      <c r="BA88" s="21" t="n">
        <v>0.16994189</v>
      </c>
      <c r="BB88" s="21" t="n">
        <v>0.189976423</v>
      </c>
      <c r="BC88" s="21" t="n">
        <v>0.142987469</v>
      </c>
      <c r="BD88" s="21" t="n">
        <v>0.181244653</v>
      </c>
      <c r="BE88" s="21" t="n">
        <v>0.723304788</v>
      </c>
      <c r="BF88" s="2" t="n">
        <v>-0.00853931400000008</v>
      </c>
      <c r="BG88" s="2"/>
      <c r="BH88" s="0" t="s">
        <v>54</v>
      </c>
      <c r="BI88" s="22" t="n">
        <v>-0.191143038974552</v>
      </c>
      <c r="BJ88" s="22" t="n">
        <v>0.0446025122507453</v>
      </c>
      <c r="BK88" s="22" t="n">
        <v>0.129663978810224</v>
      </c>
      <c r="BL88" s="22" t="n">
        <v>0.0371702383781149</v>
      </c>
      <c r="BM88" s="22" t="n">
        <v>0.0753260743950495</v>
      </c>
      <c r="BN88" s="22" t="n">
        <v>0.0691219392164983</v>
      </c>
      <c r="BO88" s="22" t="n">
        <v>0.089969390055236</v>
      </c>
      <c r="BP88" s="22" t="n">
        <v>0.0761996479704121</v>
      </c>
      <c r="BQ88" s="22" t="n">
        <v>0.0958525329145974</v>
      </c>
      <c r="BR88" s="22" t="n">
        <v>0.0531120374689152</v>
      </c>
      <c r="BS88" s="22" t="n">
        <v>0.0611938280984548</v>
      </c>
      <c r="BT88" s="22" t="n">
        <v>0.00233499668494896</v>
      </c>
      <c r="BU88" s="22" t="n">
        <v>0.0818584708166747</v>
      </c>
      <c r="BV88" s="22" t="n">
        <v>0.0846197067696724</v>
      </c>
      <c r="BW88" s="22" t="n">
        <v>0.021926507632378</v>
      </c>
      <c r="BX88" s="22" t="n">
        <v>-0.0241936259194578</v>
      </c>
      <c r="BY88" s="22" t="n">
        <v>0.112381483404526</v>
      </c>
      <c r="BZ88" s="22" t="n">
        <v>0.0374432166075263</v>
      </c>
      <c r="CA88" s="22" t="n">
        <v>0.0559456998903757</v>
      </c>
      <c r="CB88" s="22" t="n">
        <v>0.0515705620878404</v>
      </c>
      <c r="CC88" s="4" t="n">
        <v>0.0703439433365425</v>
      </c>
      <c r="CD88" s="4" t="n">
        <v>0.0594927232404236</v>
      </c>
      <c r="CE88" s="4" t="n">
        <v>0.0627718795859393</v>
      </c>
      <c r="CF88" s="4" t="n">
        <v>0.0444552800956242</v>
      </c>
      <c r="CG88" s="4" t="n">
        <v>0.0539511523637552</v>
      </c>
      <c r="CH88" s="4" t="n">
        <v>0.204284953112131</v>
      </c>
      <c r="CI88" s="4" t="n">
        <v>-0.00200266709660146</v>
      </c>
    </row>
    <row r="89" customFormat="false" ht="12.75" hidden="false" customHeight="false" outlineLevel="0" collapsed="false">
      <c r="A89" s="0" t="s">
        <v>56</v>
      </c>
      <c r="B89" s="13" t="n">
        <v>0.063197051</v>
      </c>
      <c r="C89" s="13" t="n">
        <v>0.18864056</v>
      </c>
      <c r="D89" s="13" t="n">
        <v>0.138590589</v>
      </c>
      <c r="E89" s="13" t="n">
        <v>0.196952259</v>
      </c>
      <c r="F89" s="13" t="n">
        <v>0.221394472</v>
      </c>
      <c r="G89" s="13" t="n">
        <v>0.288456933</v>
      </c>
      <c r="H89" s="13" t="n">
        <v>0.204851225</v>
      </c>
      <c r="I89" s="13" t="n">
        <v>0.297293583</v>
      </c>
      <c r="J89" s="13" t="n">
        <v>0.263223296</v>
      </c>
      <c r="K89" s="13" t="n">
        <v>0.307676646</v>
      </c>
      <c r="L89" s="13" t="n">
        <v>0.304038781</v>
      </c>
      <c r="M89" s="13" t="n">
        <v>0.346492635</v>
      </c>
      <c r="N89" s="13" t="n">
        <v>0.455023</v>
      </c>
      <c r="O89" s="23" t="n">
        <v>0.406526097</v>
      </c>
      <c r="P89" s="23" t="n">
        <v>0.432539445</v>
      </c>
      <c r="Q89" s="23" t="n">
        <v>0.552437391</v>
      </c>
      <c r="R89" s="23" t="n">
        <v>0.530375418</v>
      </c>
      <c r="S89" s="15" t="n">
        <v>0.666692442</v>
      </c>
      <c r="T89" s="15" t="n">
        <f aca="false">1473639160/1000000000</f>
        <v>1.47363916</v>
      </c>
      <c r="U89" s="16" t="n">
        <v>1.658120978</v>
      </c>
      <c r="V89" s="15" t="n">
        <v>0.895289804</v>
      </c>
      <c r="W89" s="13" t="n">
        <v>0.801234888</v>
      </c>
      <c r="X89" s="13" t="n">
        <v>0.794145574</v>
      </c>
      <c r="Y89" s="1" t="n">
        <v>0.860515042</v>
      </c>
      <c r="Z89" s="1" t="n">
        <v>1.069621583</v>
      </c>
      <c r="AA89" s="15" t="n">
        <v>0.917348894</v>
      </c>
      <c r="AB89" s="2" t="n">
        <v>1.059001794</v>
      </c>
      <c r="AC89" s="2" t="n">
        <v>0.986208491</v>
      </c>
      <c r="AD89" s="2"/>
      <c r="AE89" s="0" t="s">
        <v>56</v>
      </c>
      <c r="AF89" s="21" t="n">
        <v>0.125443509</v>
      </c>
      <c r="AG89" s="21" t="n">
        <v>-0.050049971</v>
      </c>
      <c r="AH89" s="21" t="n">
        <v>0.05836167</v>
      </c>
      <c r="AI89" s="21" t="n">
        <v>0.024442213</v>
      </c>
      <c r="AJ89" s="21" t="n">
        <v>0.067062461</v>
      </c>
      <c r="AK89" s="21" t="n">
        <v>-0.083605708</v>
      </c>
      <c r="AL89" s="21" t="n">
        <v>0.092442358</v>
      </c>
      <c r="AM89" s="21" t="n">
        <v>-0.034070287</v>
      </c>
      <c r="AN89" s="21" t="n">
        <v>0.04445335</v>
      </c>
      <c r="AO89" s="21" t="n">
        <v>-0.00363786500000002</v>
      </c>
      <c r="AP89" s="21" t="n">
        <v>0.042453854</v>
      </c>
      <c r="AQ89" s="21" t="n">
        <v>0.108530365</v>
      </c>
      <c r="AR89" s="21" t="n">
        <v>-0.048496903</v>
      </c>
      <c r="AS89" s="21" t="n">
        <v>0.026013348</v>
      </c>
      <c r="AT89" s="21" t="n">
        <v>0.119897946</v>
      </c>
      <c r="AU89" s="21" t="n">
        <v>-0.022061973</v>
      </c>
      <c r="AV89" s="21" t="n">
        <v>0.136317024</v>
      </c>
      <c r="AW89" s="21" t="n">
        <v>0.806946718</v>
      </c>
      <c r="AX89" s="21" t="n">
        <v>0.184481818</v>
      </c>
      <c r="AY89" s="21" t="n">
        <v>-0.762831174</v>
      </c>
      <c r="AZ89" s="21" t="n">
        <v>-0.094054916</v>
      </c>
      <c r="BA89" s="21" t="n">
        <v>-0.00708931400000001</v>
      </c>
      <c r="BB89" s="21" t="n">
        <v>0.066369468</v>
      </c>
      <c r="BC89" s="21" t="n">
        <v>0.209106541</v>
      </c>
      <c r="BD89" s="21" t="n">
        <v>-0.152272689</v>
      </c>
      <c r="BE89" s="21" t="n">
        <v>0.1416529</v>
      </c>
      <c r="BF89" s="2" t="n">
        <v>-0.0727933030000001</v>
      </c>
      <c r="BG89" s="2"/>
      <c r="BH89" s="0" t="s">
        <v>56</v>
      </c>
      <c r="BI89" s="22" t="n">
        <v>1.9849582696509</v>
      </c>
      <c r="BJ89" s="22" t="n">
        <v>-0.265319245235489</v>
      </c>
      <c r="BK89" s="22" t="n">
        <v>0.421108463576845</v>
      </c>
      <c r="BL89" s="22" t="n">
        <v>0.124102222153238</v>
      </c>
      <c r="BM89" s="22" t="n">
        <v>0.302909374358724</v>
      </c>
      <c r="BN89" s="22" t="n">
        <v>-0.289837748500224</v>
      </c>
      <c r="BO89" s="22" t="n">
        <v>0.451265829628307</v>
      </c>
      <c r="BP89" s="22" t="n">
        <v>-0.114601488051628</v>
      </c>
      <c r="BQ89" s="22" t="n">
        <v>0.16888075894316</v>
      </c>
      <c r="BR89" s="22" t="n">
        <v>-0.0118236630803627</v>
      </c>
      <c r="BS89" s="22" t="n">
        <v>0.139633022670223</v>
      </c>
      <c r="BT89" s="22" t="n">
        <v>0.313225604347983</v>
      </c>
      <c r="BU89" s="22" t="n">
        <v>-0.106581212378275</v>
      </c>
      <c r="BV89" s="22" t="n">
        <v>0.0639893679445629</v>
      </c>
      <c r="BW89" s="22" t="n">
        <v>0.277195403531347</v>
      </c>
      <c r="BX89" s="22" t="n">
        <v>-0.0399356983423304</v>
      </c>
      <c r="BY89" s="22" t="n">
        <v>0.257019875683605</v>
      </c>
      <c r="BZ89" s="22" t="n">
        <v>1.21037328033786</v>
      </c>
      <c r="CA89" s="22" t="n">
        <v>0.125187917780361</v>
      </c>
      <c r="CB89" s="22" t="n">
        <v>-0.460057609861565</v>
      </c>
      <c r="CC89" s="4" t="n">
        <v>-0.10505527437013</v>
      </c>
      <c r="CD89" s="4" t="n">
        <v>-0.0088479846623953</v>
      </c>
      <c r="CE89" s="4" t="n">
        <v>0.0835734280626992</v>
      </c>
      <c r="CF89" s="4" t="n">
        <v>0.243001610423912</v>
      </c>
      <c r="CG89" s="4" t="n">
        <v>-0.142361271892921</v>
      </c>
      <c r="CH89" s="4" t="n">
        <v>0.154415512926972</v>
      </c>
      <c r="CI89" s="4" t="n">
        <v>-0.0687376578702945</v>
      </c>
    </row>
    <row r="90" customFormat="false" ht="12.75" hidden="false" customHeight="false" outlineLevel="0" collapsed="false">
      <c r="A90" s="20"/>
      <c r="B90" s="14"/>
      <c r="C90" s="14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4"/>
      <c r="R90" s="14"/>
      <c r="S90" s="15"/>
      <c r="T90" s="15"/>
      <c r="U90" s="16"/>
      <c r="V90" s="15"/>
      <c r="W90" s="15"/>
      <c r="X90" s="14"/>
      <c r="Y90" s="14"/>
      <c r="Z90" s="14"/>
      <c r="AA90" s="14"/>
      <c r="AB90" s="2"/>
      <c r="AC90" s="2"/>
      <c r="AD90" s="2"/>
      <c r="AE90" s="20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"/>
      <c r="BG90" s="2"/>
      <c r="BH90" s="20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4"/>
      <c r="CD90" s="4"/>
      <c r="CE90" s="4"/>
      <c r="CF90" s="4"/>
      <c r="CH90" s="4"/>
      <c r="CI90" s="4"/>
    </row>
    <row r="91" customFormat="false" ht="12.75" hidden="false" customHeight="false" outlineLevel="0" collapsed="false">
      <c r="A91" s="18" t="s">
        <v>69</v>
      </c>
      <c r="B91" s="14"/>
      <c r="C91" s="6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4"/>
      <c r="R91" s="14"/>
      <c r="S91" s="15"/>
      <c r="T91" s="15"/>
      <c r="U91" s="16"/>
      <c r="V91" s="15"/>
      <c r="W91" s="15"/>
      <c r="X91" s="14"/>
      <c r="Y91" s="14"/>
      <c r="Z91" s="14"/>
      <c r="AA91" s="14"/>
      <c r="AB91" s="2"/>
      <c r="AC91" s="2"/>
      <c r="AD91" s="2"/>
      <c r="AE91" s="18" t="s">
        <v>69</v>
      </c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"/>
      <c r="BG91" s="2"/>
      <c r="BH91" s="18" t="s">
        <v>69</v>
      </c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4"/>
      <c r="CD91" s="4"/>
      <c r="CE91" s="4"/>
      <c r="CF91" s="4"/>
      <c r="CH91" s="4"/>
      <c r="CI91" s="4"/>
    </row>
    <row r="92" customFormat="false" ht="12.75" hidden="false" customHeight="false" outlineLevel="0" collapsed="false">
      <c r="A92" s="20" t="s">
        <v>49</v>
      </c>
      <c r="B92" s="13" t="n">
        <f aca="false">+B99+B106+B113</f>
        <v>0.576843125</v>
      </c>
      <c r="C92" s="13" t="n">
        <f aca="false">+C99+C106+C113</f>
        <v>0.623216702</v>
      </c>
      <c r="D92" s="13" t="n">
        <f aca="false">+D99+D106+D113</f>
        <v>0.701158366</v>
      </c>
      <c r="E92" s="13" t="n">
        <f aca="false">+E99+E106+E113</f>
        <v>0.78729958</v>
      </c>
      <c r="F92" s="13" t="n">
        <f aca="false">+F99+F106+F113</f>
        <v>0.846769893</v>
      </c>
      <c r="G92" s="13" t="n">
        <f aca="false">+G99+G106+G113</f>
        <v>0.968215251</v>
      </c>
      <c r="H92" s="13" t="n">
        <f aca="false">+H99+H106+H113</f>
        <v>0.954656181</v>
      </c>
      <c r="I92" s="13" t="n">
        <f aca="false">+I99+I106+I113</f>
        <v>1.116477823</v>
      </c>
      <c r="J92" s="13" t="n">
        <f aca="false">+J99+J106+J113</f>
        <v>1.209922381</v>
      </c>
      <c r="K92" s="13" t="n">
        <f aca="false">+K99+K106+K113</f>
        <v>1.227358975</v>
      </c>
      <c r="L92" s="13" t="n">
        <f aca="false">+L99+L106+L113</f>
        <v>1.448088478</v>
      </c>
      <c r="M92" s="13" t="n">
        <f aca="false">+M99+M106+M113</f>
        <v>1.424792144</v>
      </c>
      <c r="N92" s="13" t="n">
        <f aca="false">+N99+N106+N113</f>
        <v>1.514751</v>
      </c>
      <c r="O92" s="13" t="n">
        <f aca="false">+O99+O106+O113</f>
        <v>1.748975291</v>
      </c>
      <c r="P92" s="13" t="n">
        <f aca="false">+P99+P106+P113</f>
        <v>1.814354797</v>
      </c>
      <c r="Q92" s="13" t="n">
        <f aca="false">+Q99+Q106+Q113</f>
        <v>2.886522945</v>
      </c>
      <c r="R92" s="13" t="n">
        <f aca="false">+R99+R106+R113</f>
        <v>2.951517891</v>
      </c>
      <c r="S92" s="13" t="n">
        <f aca="false">+S99+S106+S113</f>
        <v>2.598482321</v>
      </c>
      <c r="T92" s="13" t="n">
        <f aca="false">+SUM(T93:T96)</f>
        <v>2.602246332</v>
      </c>
      <c r="U92" s="26" t="n">
        <f aca="false">+U99+U106+U113</f>
        <v>2.620643282</v>
      </c>
      <c r="V92" s="13" t="n">
        <f aca="false">+V99+V106+V113</f>
        <v>3.20697024</v>
      </c>
      <c r="W92" s="13" t="n">
        <f aca="false">+SUM(W93:W96)</f>
        <v>3.536204287</v>
      </c>
      <c r="X92" s="13" t="n">
        <f aca="false">+SUM(X93:X96)</f>
        <v>3.829976951</v>
      </c>
      <c r="Y92" s="13" t="n">
        <f aca="false">+Y99+Y106+Y113</f>
        <v>3.954211267</v>
      </c>
      <c r="Z92" s="13" t="n">
        <f aca="false">+Z99+Z106+Z113</f>
        <v>4.445043428</v>
      </c>
      <c r="AA92" s="13" t="n">
        <f aca="false">+AA99+AA106+AA113</f>
        <v>4.264113883</v>
      </c>
      <c r="AB92" s="19" t="n">
        <f aca="false">+AB99+AB106+AB113</f>
        <v>4.706349677</v>
      </c>
      <c r="AC92" s="19" t="n">
        <f aca="false">+AC99+AC106+AC113</f>
        <v>4.848062643</v>
      </c>
      <c r="AD92" s="19"/>
      <c r="AE92" s="20" t="s">
        <v>49</v>
      </c>
      <c r="AF92" s="21" t="n">
        <v>0.0463735769999999</v>
      </c>
      <c r="AG92" s="21" t="n">
        <v>0.0779416640000001</v>
      </c>
      <c r="AH92" s="21" t="n">
        <v>0.086141214</v>
      </c>
      <c r="AI92" s="21" t="n">
        <v>0.0594703130000001</v>
      </c>
      <c r="AJ92" s="21" t="n">
        <v>0.121445358</v>
      </c>
      <c r="AK92" s="21" t="n">
        <v>-0.0135590699999999</v>
      </c>
      <c r="AL92" s="21" t="n">
        <v>0.161821642</v>
      </c>
      <c r="AM92" s="21" t="n">
        <v>0.0934445580000001</v>
      </c>
      <c r="AN92" s="21" t="n">
        <v>0.0174365939999999</v>
      </c>
      <c r="AO92" s="21" t="n">
        <v>0.220729503</v>
      </c>
      <c r="AP92" s="21" t="n">
        <v>-0.0232963339999999</v>
      </c>
      <c r="AQ92" s="21" t="n">
        <v>0.089958856</v>
      </c>
      <c r="AR92" s="21" t="n">
        <v>0.234224291</v>
      </c>
      <c r="AS92" s="21" t="n">
        <v>0.0653795060000002</v>
      </c>
      <c r="AT92" s="21" t="n">
        <v>1.072168148</v>
      </c>
      <c r="AU92" s="21" t="n">
        <v>0.0649949460000001</v>
      </c>
      <c r="AV92" s="21" t="n">
        <v>-0.35303557</v>
      </c>
      <c r="AW92" s="21" t="n">
        <v>0.0037640109999999</v>
      </c>
      <c r="AX92" s="21" t="n">
        <v>0.0183969499999996</v>
      </c>
      <c r="AY92" s="21" t="n">
        <v>0.586326958</v>
      </c>
      <c r="AZ92" s="21" t="n">
        <v>0.329234047</v>
      </c>
      <c r="BA92" s="21" t="n">
        <v>0.293772663999999</v>
      </c>
      <c r="BB92" s="21" t="n">
        <v>0.124234316</v>
      </c>
      <c r="BC92" s="21" t="n">
        <v>0.490832161</v>
      </c>
      <c r="BD92" s="21" t="n">
        <v>-0.180929545</v>
      </c>
      <c r="BE92" s="21" t="n">
        <v>0.442235793999999</v>
      </c>
      <c r="BF92" s="2" t="n">
        <v>0.141712966000001</v>
      </c>
      <c r="BG92" s="2"/>
      <c r="BH92" s="20" t="s">
        <v>49</v>
      </c>
      <c r="BI92" s="22" t="n">
        <v>0.080392007792413</v>
      </c>
      <c r="BJ92" s="22" t="n">
        <v>0.125063503192185</v>
      </c>
      <c r="BK92" s="22" t="n">
        <v>0.122855574684821</v>
      </c>
      <c r="BL92" s="22" t="n">
        <v>0.0755370820850686</v>
      </c>
      <c r="BM92" s="22" t="n">
        <v>0.143421913088731</v>
      </c>
      <c r="BN92" s="22" t="n">
        <v>-0.0140041896530712</v>
      </c>
      <c r="BO92" s="22" t="n">
        <v>0.169507771719963</v>
      </c>
      <c r="BP92" s="22" t="n">
        <v>0.0836958478484709</v>
      </c>
      <c r="BQ92" s="22" t="n">
        <v>0.0144113327216813</v>
      </c>
      <c r="BR92" s="22" t="n">
        <v>0.179841030616165</v>
      </c>
      <c r="BS92" s="22" t="n">
        <v>-0.0160876454401289</v>
      </c>
      <c r="BT92" s="22" t="n">
        <v>0.0631382313405007</v>
      </c>
      <c r="BU92" s="22" t="n">
        <v>0.154628906665188</v>
      </c>
      <c r="BV92" s="22" t="n">
        <v>0.0373816064391731</v>
      </c>
      <c r="BW92" s="22" t="n">
        <v>0.590936320598821</v>
      </c>
      <c r="BX92" s="22" t="n">
        <v>0.0225166912712693</v>
      </c>
      <c r="BY92" s="22" t="n">
        <v>-0.119611529740851</v>
      </c>
      <c r="BZ92" s="22" t="n">
        <v>0.00144854208534748</v>
      </c>
      <c r="CA92" s="22" t="n">
        <v>0.00706964201419792</v>
      </c>
      <c r="CB92" s="22" t="n">
        <v>0.223733982426075</v>
      </c>
      <c r="CC92" s="4" t="n">
        <v>0.102662021272764</v>
      </c>
      <c r="CD92" s="4" t="n">
        <v>0.083075704952902</v>
      </c>
      <c r="CE92" s="4" t="n">
        <v>0.0324373534330443</v>
      </c>
      <c r="CF92" s="4" t="n">
        <v>0.124128967285146</v>
      </c>
      <c r="CG92" s="4" t="n">
        <v>-0.0407036619395656</v>
      </c>
      <c r="CH92" s="4" t="n">
        <v>0.103711065448577</v>
      </c>
      <c r="CI92" s="4" t="n">
        <v>0.0301110150596235</v>
      </c>
    </row>
    <row r="93" customFormat="false" ht="12.75" hidden="false" customHeight="false" outlineLevel="0" collapsed="false">
      <c r="A93" s="20" t="s">
        <v>51</v>
      </c>
      <c r="B93" s="13" t="n">
        <f aca="false">+B100+B107+B114</f>
        <v>0.232615715</v>
      </c>
      <c r="C93" s="13" t="n">
        <f aca="false">+C100+C107+C114</f>
        <v>0.242174582</v>
      </c>
      <c r="D93" s="13" t="n">
        <f aca="false">+D100+D107+D114</f>
        <v>0.253495049</v>
      </c>
      <c r="E93" s="13" t="n">
        <f aca="false">+E100+E107+E114</f>
        <v>0.281953684</v>
      </c>
      <c r="F93" s="13" t="n">
        <f aca="false">+F100+F107+F114</f>
        <v>0.28717528</v>
      </c>
      <c r="G93" s="13" t="n">
        <f aca="false">+G100+G107+G114</f>
        <v>0.321871589</v>
      </c>
      <c r="H93" s="13" t="n">
        <f aca="false">+H100+H107+H114</f>
        <v>0.345393137</v>
      </c>
      <c r="I93" s="13" t="n">
        <f aca="false">+I100+I107+I114</f>
        <v>0.369148397</v>
      </c>
      <c r="J93" s="13" t="n">
        <f aca="false">+J100+J107+J114</f>
        <v>0.39728553</v>
      </c>
      <c r="K93" s="13" t="n">
        <f aca="false">+K100+K107+K114</f>
        <v>0.393827013</v>
      </c>
      <c r="L93" s="13" t="n">
        <f aca="false">+L100+L107+L114</f>
        <v>0.398353737</v>
      </c>
      <c r="M93" s="13" t="n">
        <f aca="false">+M100+M107+M114</f>
        <v>0.39658959</v>
      </c>
      <c r="N93" s="13" t="n">
        <f aca="false">+N100+N107+N114</f>
        <v>0.396864</v>
      </c>
      <c r="O93" s="13" t="n">
        <f aca="false">+O100+O107+O114</f>
        <v>0.44190872</v>
      </c>
      <c r="P93" s="13" t="n">
        <f aca="false">+P100+P107+P114</f>
        <v>0.539619851</v>
      </c>
      <c r="Q93" s="13" t="n">
        <f aca="false">+Q100+Q107+Q114</f>
        <v>0.723020516</v>
      </c>
      <c r="R93" s="13" t="n">
        <f aca="false">+R100+R107+R114</f>
        <v>0.733857205</v>
      </c>
      <c r="S93" s="13" t="n">
        <f aca="false">+S100+S107+S114</f>
        <v>0.652488869</v>
      </c>
      <c r="T93" s="13" t="n">
        <f aca="false">+T100+T107+T114</f>
        <v>0.651302055</v>
      </c>
      <c r="U93" s="26" t="n">
        <f aca="false">+U100+U107+U114</f>
        <v>0.694240251</v>
      </c>
      <c r="V93" s="13" t="n">
        <f aca="false">+V100+V107+V114</f>
        <v>0.736097525</v>
      </c>
      <c r="W93" s="13" t="n">
        <f aca="false">+W100+W107+W114</f>
        <v>0.771629008</v>
      </c>
      <c r="X93" s="13" t="n">
        <f aca="false">+X100+X107+X114</f>
        <v>0.749008262</v>
      </c>
      <c r="Y93" s="13" t="n">
        <f aca="false">+Y100+Y107+Y114</f>
        <v>0.774678255</v>
      </c>
      <c r="Z93" s="13" t="n">
        <f aca="false">+Z100+Z107+Z114</f>
        <v>0.745442895</v>
      </c>
      <c r="AA93" s="13" t="n">
        <f aca="false">+AA100+AA107+AA114</f>
        <v>0.674991948</v>
      </c>
      <c r="AB93" s="19" t="n">
        <f aca="false">+AB100+AB107+AB114</f>
        <v>0.638070827</v>
      </c>
      <c r="AC93" s="19" t="n">
        <f aca="false">+AC100+AC107+AC114</f>
        <v>0.677530139</v>
      </c>
      <c r="AD93" s="19"/>
      <c r="AE93" s="20" t="s">
        <v>51</v>
      </c>
      <c r="AF93" s="21" t="n">
        <v>0.00955886700000003</v>
      </c>
      <c r="AG93" s="21" t="n">
        <v>0.0113204669999999</v>
      </c>
      <c r="AH93" s="21" t="n">
        <v>0.028458635</v>
      </c>
      <c r="AI93" s="21" t="n">
        <v>0.00522159600000005</v>
      </c>
      <c r="AJ93" s="21" t="n">
        <v>0.034696309</v>
      </c>
      <c r="AK93" s="21" t="n">
        <v>0.0235215479999999</v>
      </c>
      <c r="AL93" s="21" t="n">
        <v>0.0237552600000001</v>
      </c>
      <c r="AM93" s="21" t="n">
        <v>0.028137133</v>
      </c>
      <c r="AN93" s="21" t="n">
        <v>-0.00345851699999999</v>
      </c>
      <c r="AO93" s="21" t="n">
        <v>0.00452672399999998</v>
      </c>
      <c r="AP93" s="21" t="n">
        <v>-0.00176414699999994</v>
      </c>
      <c r="AQ93" s="21" t="n">
        <v>0.000274409999999947</v>
      </c>
      <c r="AR93" s="21" t="n">
        <v>0.04504472</v>
      </c>
      <c r="AS93" s="21" t="n">
        <v>0.097711131</v>
      </c>
      <c r="AT93" s="21" t="n">
        <v>0.183400665</v>
      </c>
      <c r="AU93" s="21" t="n">
        <v>0.010836689</v>
      </c>
      <c r="AV93" s="21" t="n">
        <v>-0.0813683359999999</v>
      </c>
      <c r="AW93" s="21" t="n">
        <v>-0.00118681400000009</v>
      </c>
      <c r="AX93" s="21" t="n">
        <v>0.0429381959999999</v>
      </c>
      <c r="AY93" s="21" t="n">
        <v>0.0418572739999999</v>
      </c>
      <c r="AZ93" s="21" t="n">
        <v>0.0355314830000001</v>
      </c>
      <c r="BA93" s="21" t="n">
        <v>-0.022620746</v>
      </c>
      <c r="BB93" s="21" t="n">
        <v>0.0256699929999999</v>
      </c>
      <c r="BC93" s="21" t="n">
        <v>-0.0292353599999999</v>
      </c>
      <c r="BD93" s="21" t="n">
        <v>-0.070450947</v>
      </c>
      <c r="BE93" s="21" t="n">
        <v>-0.0369211210000001</v>
      </c>
      <c r="BF93" s="2" t="n">
        <v>0.0394593120000001</v>
      </c>
      <c r="BG93" s="2"/>
      <c r="BH93" s="20" t="s">
        <v>51</v>
      </c>
      <c r="BI93" s="22" t="n">
        <v>0.0410929545323283</v>
      </c>
      <c r="BJ93" s="22" t="n">
        <v>0.0467450667469303</v>
      </c>
      <c r="BK93" s="22" t="n">
        <v>0.112265052561244</v>
      </c>
      <c r="BL93" s="22" t="n">
        <v>0.0185193395096765</v>
      </c>
      <c r="BM93" s="22" t="n">
        <v>0.120819274555944</v>
      </c>
      <c r="BN93" s="22" t="n">
        <v>0.0730774284026663</v>
      </c>
      <c r="BO93" s="22" t="n">
        <v>0.0687774522862047</v>
      </c>
      <c r="BP93" s="22" t="n">
        <v>0.0762217396273835</v>
      </c>
      <c r="BQ93" s="22" t="n">
        <v>-0.00870536865513323</v>
      </c>
      <c r="BR93" s="22" t="n">
        <v>0.0114941937718223</v>
      </c>
      <c r="BS93" s="22" t="n">
        <v>-0.00442859407642494</v>
      </c>
      <c r="BT93" s="22" t="n">
        <v>0.0006919243644291</v>
      </c>
      <c r="BU93" s="22" t="n">
        <v>0.1135016529592</v>
      </c>
      <c r="BV93" s="22" t="n">
        <v>0.221111570280849</v>
      </c>
      <c r="BW93" s="22" t="n">
        <v>0.33987012275425</v>
      </c>
      <c r="BX93" s="22" t="n">
        <v>0.0149880795360446</v>
      </c>
      <c r="BY93" s="22" t="n">
        <v>-0.110877614126579</v>
      </c>
      <c r="BZ93" s="22" t="n">
        <v>-0.00181890305932574</v>
      </c>
      <c r="CA93" s="22" t="n">
        <v>0.0659267012446321</v>
      </c>
      <c r="CB93" s="22" t="n">
        <v>0.0602922027924883</v>
      </c>
      <c r="CC93" s="4" t="n">
        <v>0.0482700753544853</v>
      </c>
      <c r="CD93" s="4" t="n">
        <v>-0.0293155723352484</v>
      </c>
      <c r="CE93" s="4" t="n">
        <v>0.0342719757609295</v>
      </c>
      <c r="CF93" s="4" t="n">
        <v>-0.0377387125704205</v>
      </c>
      <c r="CG93" s="4" t="n">
        <v>-0.094508844973296</v>
      </c>
      <c r="CH93" s="4" t="n">
        <v>-0.0546986095306727</v>
      </c>
      <c r="CI93" s="4" t="n">
        <v>0.0618415861222254</v>
      </c>
    </row>
    <row r="94" customFormat="false" ht="12.75" hidden="false" customHeight="false" outlineLevel="0" collapsed="false">
      <c r="A94" s="20" t="s">
        <v>53</v>
      </c>
      <c r="B94" s="13" t="n">
        <f aca="false">+B101+B108+B115</f>
        <v>0.125390621</v>
      </c>
      <c r="C94" s="13" t="n">
        <f aca="false">+C101+C108+C115</f>
        <v>0.128292973</v>
      </c>
      <c r="D94" s="13" t="n">
        <f aca="false">+D101+D108+D115</f>
        <v>0.170409886</v>
      </c>
      <c r="E94" s="13" t="n">
        <f aca="false">+E101+E108+E115</f>
        <v>0.183372817</v>
      </c>
      <c r="F94" s="13" t="n">
        <f aca="false">+F101+F108+F115</f>
        <v>0.23363589</v>
      </c>
      <c r="G94" s="13" t="n">
        <f aca="false">+G101+G108+G115</f>
        <v>0.282138513</v>
      </c>
      <c r="H94" s="13" t="n">
        <f aca="false">+H101+H108+H115</f>
        <v>0.237491939</v>
      </c>
      <c r="I94" s="13" t="n">
        <f aca="false">+I101+I108+I115</f>
        <v>0.32248996</v>
      </c>
      <c r="J94" s="13" t="n">
        <f aca="false">+J101+J108+J115</f>
        <v>0.336336955</v>
      </c>
      <c r="K94" s="13" t="n">
        <f aca="false">+K101+K108+K115</f>
        <v>0.316488627</v>
      </c>
      <c r="L94" s="13" t="n">
        <f aca="false">+L101+L108+L115</f>
        <v>0.461567207</v>
      </c>
      <c r="M94" s="13" t="n">
        <f aca="false">+M101+M108+M115</f>
        <v>0.376855271</v>
      </c>
      <c r="N94" s="13" t="n">
        <f aca="false">+N101+N108+N115</f>
        <v>0.439062</v>
      </c>
      <c r="O94" s="13" t="n">
        <f aca="false">+O101+O108+O115</f>
        <v>0.57101826</v>
      </c>
      <c r="P94" s="13" t="n">
        <f aca="false">+P101+P108+P115</f>
        <v>0.46602288</v>
      </c>
      <c r="Q94" s="13" t="n">
        <f aca="false">+Q101+Q108+Q115</f>
        <v>1.320056568</v>
      </c>
      <c r="R94" s="13" t="n">
        <f aca="false">+R101+R108+R115</f>
        <v>1.342038552</v>
      </c>
      <c r="S94" s="13" t="n">
        <f aca="false">+S101+S108+S115</f>
        <v>0.969157739</v>
      </c>
      <c r="T94" s="13" t="n">
        <f aca="false">+T101+T108+T115</f>
        <v>0.902924758</v>
      </c>
      <c r="U94" s="26" t="n">
        <f aca="false">+U101+U108+U115</f>
        <v>0.813947585</v>
      </c>
      <c r="V94" s="13" t="n">
        <f aca="false">+V101+V108+V115</f>
        <v>1.307333389</v>
      </c>
      <c r="W94" s="13" t="n">
        <f aca="false">+W101+W108+W115</f>
        <v>1.462968568</v>
      </c>
      <c r="X94" s="13" t="n">
        <f aca="false">+X101+X108+X115</f>
        <v>1.735111522</v>
      </c>
      <c r="Y94" s="13" t="n">
        <f aca="false">+Y101+Y108+Y115</f>
        <v>1.722247639</v>
      </c>
      <c r="Z94" s="13" t="n">
        <f aca="false">+Z101+Z108+Z115</f>
        <v>2.08681413</v>
      </c>
      <c r="AA94" s="13" t="n">
        <f aca="false">+AA101+AA108+AA115</f>
        <v>1.930946005</v>
      </c>
      <c r="AB94" s="19" t="n">
        <f aca="false">+AB101+AB108+AB115</f>
        <v>2.090094705</v>
      </c>
      <c r="AC94" s="19" t="n">
        <f aca="false">+AC101+AC108+AC115</f>
        <v>2.231882313</v>
      </c>
      <c r="AD94" s="19"/>
      <c r="AE94" s="20" t="s">
        <v>53</v>
      </c>
      <c r="AF94" s="21" t="n">
        <v>0.00290235200000002</v>
      </c>
      <c r="AG94" s="21" t="n">
        <v>0.042116913</v>
      </c>
      <c r="AH94" s="21" t="n">
        <v>0.012962931</v>
      </c>
      <c r="AI94" s="21" t="n">
        <v>0.050263073</v>
      </c>
      <c r="AJ94" s="21" t="n">
        <v>0.048502623</v>
      </c>
      <c r="AK94" s="21" t="n">
        <v>-0.0446465740000001</v>
      </c>
      <c r="AL94" s="21" t="n">
        <v>0.084998021</v>
      </c>
      <c r="AM94" s="21" t="n">
        <v>0.013846995</v>
      </c>
      <c r="AN94" s="21" t="n">
        <v>-0.019848328</v>
      </c>
      <c r="AO94" s="21" t="n">
        <v>0.14507858</v>
      </c>
      <c r="AP94" s="21" t="n">
        <v>-0.084711936</v>
      </c>
      <c r="AQ94" s="21" t="n">
        <v>0.062206729</v>
      </c>
      <c r="AR94" s="21" t="n">
        <v>0.13195626</v>
      </c>
      <c r="AS94" s="21" t="n">
        <v>-0.10499538</v>
      </c>
      <c r="AT94" s="21" t="n">
        <v>0.854033688</v>
      </c>
      <c r="AU94" s="21" t="n">
        <v>0.021981984</v>
      </c>
      <c r="AV94" s="21" t="n">
        <v>-0.372880813</v>
      </c>
      <c r="AW94" s="21" t="n">
        <v>-0.0662329809999999</v>
      </c>
      <c r="AX94" s="21" t="n">
        <v>-0.0889771730000001</v>
      </c>
      <c r="AY94" s="21" t="n">
        <v>0.493385804</v>
      </c>
      <c r="AZ94" s="21" t="n">
        <v>0.155635179</v>
      </c>
      <c r="BA94" s="21" t="n">
        <v>0.272142954</v>
      </c>
      <c r="BB94" s="21" t="n">
        <v>-0.0128638829999999</v>
      </c>
      <c r="BC94" s="21" t="n">
        <v>0.364566491</v>
      </c>
      <c r="BD94" s="21" t="n">
        <v>-0.155868125</v>
      </c>
      <c r="BE94" s="21" t="n">
        <v>0.1591487</v>
      </c>
      <c r="BF94" s="2" t="n">
        <v>0.141787608</v>
      </c>
      <c r="BG94" s="2"/>
      <c r="BH94" s="20" t="s">
        <v>53</v>
      </c>
      <c r="BI94" s="22" t="n">
        <v>0.0231464839782556</v>
      </c>
      <c r="BJ94" s="22" t="n">
        <v>0.328286982639337</v>
      </c>
      <c r="BK94" s="22" t="n">
        <v>0.0760691254731548</v>
      </c>
      <c r="BL94" s="22" t="n">
        <v>0.274103184006821</v>
      </c>
      <c r="BM94" s="22" t="n">
        <v>0.207599196339227</v>
      </c>
      <c r="BN94" s="22" t="n">
        <v>-0.158243458240669</v>
      </c>
      <c r="BO94" s="22" t="n">
        <v>0.357898551664105</v>
      </c>
      <c r="BP94" s="22" t="n">
        <v>0.0429377553335305</v>
      </c>
      <c r="BQ94" s="22" t="n">
        <v>-0.0590132238070599</v>
      </c>
      <c r="BR94" s="22" t="n">
        <v>0.458400611027328</v>
      </c>
      <c r="BS94" s="22" t="n">
        <v>-0.183531097346784</v>
      </c>
      <c r="BT94" s="22" t="n">
        <v>0.165067955225708</v>
      </c>
      <c r="BU94" s="22" t="n">
        <v>0.300541290296131</v>
      </c>
      <c r="BV94" s="22" t="n">
        <v>-0.18387394476667</v>
      </c>
      <c r="BW94" s="22" t="n">
        <v>1.83260033927948</v>
      </c>
      <c r="BX94" s="22" t="n">
        <v>0.0166523045548757</v>
      </c>
      <c r="BY94" s="22" t="n">
        <v>-0.27784657336729</v>
      </c>
      <c r="BZ94" s="22" t="n">
        <v>-0.0683407647018747</v>
      </c>
      <c r="CA94" s="22" t="n">
        <v>-0.0985432863720413</v>
      </c>
      <c r="CB94" s="22" t="n">
        <v>0.606164098392159</v>
      </c>
      <c r="CC94" s="4" t="n">
        <v>0.119047811606072</v>
      </c>
      <c r="CD94" s="4" t="n">
        <v>0.186021053324503</v>
      </c>
      <c r="CE94" s="4" t="n">
        <v>-0.00741386523972368</v>
      </c>
      <c r="CF94" s="4" t="n">
        <v>0.21168064495747</v>
      </c>
      <c r="CG94" s="4" t="n">
        <v>-0.0746919060779026</v>
      </c>
      <c r="CH94" s="4" t="n">
        <v>0.0824200674632537</v>
      </c>
      <c r="CI94" s="4" t="n">
        <v>0.067837886800445</v>
      </c>
    </row>
    <row r="95" customFormat="false" ht="12.75" hidden="false" customHeight="false" outlineLevel="0" collapsed="false">
      <c r="A95" s="20" t="s">
        <v>55</v>
      </c>
      <c r="B95" s="13" t="n">
        <f aca="false">+B102+B109+B116</f>
        <v>0.204832226</v>
      </c>
      <c r="C95" s="13" t="n">
        <f aca="false">+C102+C109+C116</f>
        <v>0.223541978</v>
      </c>
      <c r="D95" s="13" t="n">
        <f aca="false">+D102+D109+D116</f>
        <v>0.243373456</v>
      </c>
      <c r="E95" s="13" t="n">
        <f aca="false">+E102+E109+E116</f>
        <v>0.270170343</v>
      </c>
      <c r="F95" s="13" t="n">
        <f aca="false">+F102+F109+F116</f>
        <v>0.289078664</v>
      </c>
      <c r="G95" s="13" t="n">
        <f aca="false">+G102+G109+G116</f>
        <v>0.314783559</v>
      </c>
      <c r="H95" s="13" t="n">
        <f aca="false">+H102+H109+H116</f>
        <v>0.321519448</v>
      </c>
      <c r="I95" s="13" t="n">
        <f aca="false">+I102+I109+I116</f>
        <v>0.370703361</v>
      </c>
      <c r="J95" s="13" t="n">
        <f aca="false">+J102+J109+J116</f>
        <v>0.408614491</v>
      </c>
      <c r="K95" s="13" t="n">
        <f aca="false">+K102+K109+K116</f>
        <v>0.449203813</v>
      </c>
      <c r="L95" s="13" t="n">
        <f aca="false">+L102+L109+L116</f>
        <v>0.507368961</v>
      </c>
      <c r="M95" s="13" t="n">
        <f aca="false">+M102+M109+M116</f>
        <v>0.558119553</v>
      </c>
      <c r="N95" s="13" t="n">
        <f aca="false">+N102+N109+N116</f>
        <v>0.582653</v>
      </c>
      <c r="O95" s="13" t="n">
        <f aca="false">+O102+O109+O116</f>
        <v>0.643038695</v>
      </c>
      <c r="P95" s="13" t="n">
        <f aca="false">+P102+P109+P116</f>
        <v>0.704835341</v>
      </c>
      <c r="Q95" s="13" t="n">
        <f aca="false">+Q102+Q109+Q116</f>
        <v>0.728534137</v>
      </c>
      <c r="R95" s="13" t="n">
        <f aca="false">+R102+R109+R116</f>
        <v>0.741120243</v>
      </c>
      <c r="S95" s="13" t="n">
        <f aca="false">+S102+S109+S116</f>
        <v>0.810747718</v>
      </c>
      <c r="T95" s="13" t="n">
        <f aca="false">+T102+T109+T116</f>
        <v>0.862555245</v>
      </c>
      <c r="U95" s="26" t="n">
        <f aca="false">+U102+U109+U116</f>
        <v>0.92261078</v>
      </c>
      <c r="V95" s="13" t="n">
        <f aca="false">+V102+V109+V116</f>
        <v>0.989307764</v>
      </c>
      <c r="W95" s="13" t="n">
        <f aca="false">+W102+W109+W116</f>
        <v>1.111417486</v>
      </c>
      <c r="X95" s="13" t="n">
        <f aca="false">+X102+X109+X116</f>
        <v>1.153967098</v>
      </c>
      <c r="Y95" s="13" t="n">
        <f aca="false">+Y102+Y109+Y116</f>
        <v>1.243857671</v>
      </c>
      <c r="Z95" s="13" t="n">
        <f aca="false">+Z102+Z109+Z116</f>
        <v>1.334959411</v>
      </c>
      <c r="AA95" s="13" t="n">
        <f aca="false">+AA102+AA109+AA116</f>
        <v>1.430782507</v>
      </c>
      <c r="AB95" s="19" t="n">
        <f aca="false">+AB102+AB109+AB116</f>
        <v>1.69682012</v>
      </c>
      <c r="AC95" s="19" t="n">
        <f aca="false">+AC102+AC109+AC116</f>
        <v>1.69450729</v>
      </c>
      <c r="AD95" s="19"/>
      <c r="AE95" s="20" t="s">
        <v>55</v>
      </c>
      <c r="AF95" s="21" t="n">
        <v>0.018709752</v>
      </c>
      <c r="AG95" s="21" t="n">
        <v>0.019831478</v>
      </c>
      <c r="AH95" s="21" t="n">
        <v>0.026796887</v>
      </c>
      <c r="AI95" s="21" t="n">
        <v>0.018908321</v>
      </c>
      <c r="AJ95" s="21" t="n">
        <v>0.025704895</v>
      </c>
      <c r="AK95" s="21" t="n">
        <v>0.006735889</v>
      </c>
      <c r="AL95" s="21" t="n">
        <v>0.049183913</v>
      </c>
      <c r="AM95" s="21" t="n">
        <v>0.03791113</v>
      </c>
      <c r="AN95" s="21" t="n">
        <v>0.040589322</v>
      </c>
      <c r="AO95" s="21" t="n">
        <v>0.0581651479999999</v>
      </c>
      <c r="AP95" s="21" t="n">
        <v>0.050750592</v>
      </c>
      <c r="AQ95" s="21" t="n">
        <v>0.024533447</v>
      </c>
      <c r="AR95" s="21" t="n">
        <v>0.060385695</v>
      </c>
      <c r="AS95" s="21" t="n">
        <v>0.061796646</v>
      </c>
      <c r="AT95" s="21" t="n">
        <v>0.023698796</v>
      </c>
      <c r="AU95" s="21" t="n">
        <v>0.012586106</v>
      </c>
      <c r="AV95" s="21" t="n">
        <v>0.069627475</v>
      </c>
      <c r="AW95" s="21" t="n">
        <v>0.051807527</v>
      </c>
      <c r="AX95" s="21" t="n">
        <v>0.0600555349999999</v>
      </c>
      <c r="AY95" s="21" t="n">
        <v>0.0666969839999999</v>
      </c>
      <c r="AZ95" s="21" t="n">
        <v>0.122109722</v>
      </c>
      <c r="BA95" s="21" t="n">
        <v>0.042549612</v>
      </c>
      <c r="BB95" s="21" t="n">
        <v>0.0898905730000004</v>
      </c>
      <c r="BC95" s="21" t="n">
        <v>0.0911017399999998</v>
      </c>
      <c r="BD95" s="21" t="n">
        <v>0.0958230959999999</v>
      </c>
      <c r="BE95" s="21" t="n">
        <v>0.266037613</v>
      </c>
      <c r="BF95" s="2" t="n">
        <v>-0.00231282999999993</v>
      </c>
      <c r="BG95" s="2"/>
      <c r="BH95" s="20" t="s">
        <v>55</v>
      </c>
      <c r="BI95" s="22" t="n">
        <v>0.0913418379781705</v>
      </c>
      <c r="BJ95" s="22" t="n">
        <v>0.0887147826883773</v>
      </c>
      <c r="BK95" s="22" t="n">
        <v>0.110106038022487</v>
      </c>
      <c r="BL95" s="22" t="n">
        <v>0.0699866639322437</v>
      </c>
      <c r="BM95" s="22" t="n">
        <v>0.0889200698672108</v>
      </c>
      <c r="BN95" s="22" t="n">
        <v>0.0213984778029655</v>
      </c>
      <c r="BO95" s="22" t="n">
        <v>0.152973368503668</v>
      </c>
      <c r="BP95" s="22" t="n">
        <v>0.102268104334776</v>
      </c>
      <c r="BQ95" s="22" t="n">
        <v>0.0993340248425012</v>
      </c>
      <c r="BR95" s="22" t="n">
        <v>0.129484982800001</v>
      </c>
      <c r="BS95" s="22" t="n">
        <v>0.100026993965049</v>
      </c>
      <c r="BT95" s="22" t="n">
        <v>0.0439573329193146</v>
      </c>
      <c r="BU95" s="22" t="n">
        <v>0.103639207212526</v>
      </c>
      <c r="BV95" s="22" t="n">
        <v>0.0961009756963382</v>
      </c>
      <c r="BW95" s="22" t="n">
        <v>0.0336231664637827</v>
      </c>
      <c r="BX95" s="22" t="n">
        <v>0.0172759317110764</v>
      </c>
      <c r="BY95" s="22" t="n">
        <v>0.0939489585632597</v>
      </c>
      <c r="BZ95" s="22" t="n">
        <v>0.0639009223828614</v>
      </c>
      <c r="CA95" s="22" t="n">
        <v>0.0696251461551311</v>
      </c>
      <c r="CB95" s="22" t="n">
        <v>0.0722915724006606</v>
      </c>
      <c r="CC95" s="4" t="n">
        <v>0.123429458903953</v>
      </c>
      <c r="CD95" s="4" t="n">
        <v>0.0382840944433368</v>
      </c>
      <c r="CE95" s="4" t="n">
        <v>0.0778969982383331</v>
      </c>
      <c r="CF95" s="4" t="n">
        <v>0.0732412896780695</v>
      </c>
      <c r="CG95" s="4" t="n">
        <v>0.0717797823742223</v>
      </c>
      <c r="CH95" s="4" t="n">
        <v>0.185938541810813</v>
      </c>
      <c r="CI95" s="4" t="n">
        <v>-0.00136303782159298</v>
      </c>
    </row>
    <row r="96" customFormat="false" ht="12.75" hidden="false" customHeight="false" outlineLevel="0" collapsed="false">
      <c r="A96" s="20" t="s">
        <v>57</v>
      </c>
      <c r="B96" s="13" t="n">
        <f aca="false">+B103+B110+B117</f>
        <v>0.014004563</v>
      </c>
      <c r="C96" s="13" t="n">
        <f aca="false">+C103+C110+C117</f>
        <v>0.029207169</v>
      </c>
      <c r="D96" s="13" t="n">
        <f aca="false">+D103+D110+D117</f>
        <v>0.033879975</v>
      </c>
      <c r="E96" s="13" t="n">
        <f aca="false">+E103+E110+E117</f>
        <v>0.051802736</v>
      </c>
      <c r="F96" s="13" t="n">
        <f aca="false">+F103+F110+F117</f>
        <v>0.036880059</v>
      </c>
      <c r="G96" s="13" t="n">
        <f aca="false">+G103+G110+G117</f>
        <v>0.04942159</v>
      </c>
      <c r="H96" s="13" t="n">
        <f aca="false">+H103+H110+H117</f>
        <v>0.050251657</v>
      </c>
      <c r="I96" s="13" t="n">
        <f aca="false">+I103+I110+I117</f>
        <v>0.054136105</v>
      </c>
      <c r="J96" s="13" t="n">
        <f aca="false">+J103+J110+J117</f>
        <v>0.067685405</v>
      </c>
      <c r="K96" s="13" t="n">
        <f aca="false">+K103+K110+K117</f>
        <v>0.067839522</v>
      </c>
      <c r="L96" s="13" t="n">
        <f aca="false">+L103+L110+L117</f>
        <v>0.080798573</v>
      </c>
      <c r="M96" s="13" t="n">
        <f aca="false">+M103+M110+M117</f>
        <v>0.09322773</v>
      </c>
      <c r="N96" s="13" t="n">
        <f aca="false">+N103+N110+N117</f>
        <v>0.096172</v>
      </c>
      <c r="O96" s="13" t="n">
        <f aca="false">+O103+O110+O117</f>
        <v>0.093009616</v>
      </c>
      <c r="P96" s="13" t="n">
        <f aca="false">+P103+P110+P117</f>
        <v>0.103876725</v>
      </c>
      <c r="Q96" s="13" t="n">
        <f aca="false">+Q103+Q110+Q117</f>
        <v>0.114911724</v>
      </c>
      <c r="R96" s="13" t="n">
        <f aca="false">+R103+R110+R117</f>
        <v>0.134501891</v>
      </c>
      <c r="S96" s="13" t="n">
        <f aca="false">+S103+S110+S117</f>
        <v>0.166087995</v>
      </c>
      <c r="T96" s="13" t="n">
        <f aca="false">+T103+T110+T117</f>
        <v>0.185464274</v>
      </c>
      <c r="U96" s="26" t="n">
        <f aca="false">+U103+U110+U117</f>
        <v>0.189844666</v>
      </c>
      <c r="V96" s="13" t="n">
        <f aca="false">+V103+V110+V117</f>
        <v>0.174231562</v>
      </c>
      <c r="W96" s="13" t="n">
        <f aca="false">+W103+W110+W117</f>
        <v>0.190189225</v>
      </c>
      <c r="X96" s="13" t="n">
        <f aca="false">+X103+X110+X117</f>
        <v>0.191890069</v>
      </c>
      <c r="Y96" s="13" t="n">
        <f aca="false">+Y103+Y110+Y117</f>
        <v>0.213427702</v>
      </c>
      <c r="Z96" s="13" t="n">
        <f aca="false">+Z103+Z110+Z117</f>
        <v>0.277826992</v>
      </c>
      <c r="AA96" s="13" t="n">
        <f aca="false">+AA103+AA110+AA117</f>
        <v>0.227393423</v>
      </c>
      <c r="AB96" s="19" t="n">
        <f aca="false">+AB103+AB110+AB117</f>
        <v>0.281364026</v>
      </c>
      <c r="AC96" s="19" t="n">
        <f aca="false">+AC103+AC110+AC117</f>
        <v>0.2441429</v>
      </c>
      <c r="AD96" s="19"/>
      <c r="AE96" s="20" t="s">
        <v>57</v>
      </c>
      <c r="AF96" s="21" t="n">
        <v>0.015202606</v>
      </c>
      <c r="AG96" s="21" t="n">
        <v>0.004672806</v>
      </c>
      <c r="AH96" s="21" t="n">
        <v>0.017922761</v>
      </c>
      <c r="AI96" s="21" t="n">
        <v>-0.014922677</v>
      </c>
      <c r="AJ96" s="21" t="n">
        <v>0.012541531</v>
      </c>
      <c r="AK96" s="21" t="n">
        <v>0.000830066999999997</v>
      </c>
      <c r="AL96" s="21" t="n">
        <v>0.00388444800000001</v>
      </c>
      <c r="AM96" s="21" t="n">
        <v>0.0135493</v>
      </c>
      <c r="AN96" s="21" t="n">
        <v>0.000154116999999995</v>
      </c>
      <c r="AO96" s="21" t="n">
        <v>0.012959051</v>
      </c>
      <c r="AP96" s="21" t="n">
        <v>0.012429157</v>
      </c>
      <c r="AQ96" s="21" t="n">
        <v>0.00294427000000001</v>
      </c>
      <c r="AR96" s="21" t="n">
        <v>-0.003162384</v>
      </c>
      <c r="AS96" s="21" t="n">
        <v>0.010867109</v>
      </c>
      <c r="AT96" s="21" t="n">
        <v>0.011034999</v>
      </c>
      <c r="AU96" s="21" t="n">
        <v>0.019590167</v>
      </c>
      <c r="AV96" s="21" t="n">
        <v>0.031586104</v>
      </c>
      <c r="AW96" s="21" t="n">
        <v>0.019376279</v>
      </c>
      <c r="AX96" s="21" t="n">
        <v>0.00438039200000001</v>
      </c>
      <c r="AY96" s="21" t="n">
        <v>-0.015613104</v>
      </c>
      <c r="AZ96" s="21" t="n">
        <v>0.015957663</v>
      </c>
      <c r="BA96" s="21" t="n">
        <v>0.00170084400000001</v>
      </c>
      <c r="BB96" s="21" t="n">
        <v>0.021537633</v>
      </c>
      <c r="BC96" s="21" t="n">
        <v>0.06439929</v>
      </c>
      <c r="BD96" s="21" t="n">
        <v>-0.050433569</v>
      </c>
      <c r="BE96" s="21" t="n">
        <v>0.053970603</v>
      </c>
      <c r="BF96" s="2" t="n">
        <v>-0.037221126</v>
      </c>
      <c r="BG96" s="2"/>
      <c r="BH96" s="20" t="s">
        <v>57</v>
      </c>
      <c r="BI96" s="22" t="n">
        <v>1.08554661791303</v>
      </c>
      <c r="BJ96" s="22" t="n">
        <v>0.159988323414707</v>
      </c>
      <c r="BK96" s="22" t="n">
        <v>0.529007503695029</v>
      </c>
      <c r="BL96" s="22" t="n">
        <v>-0.288067352272668</v>
      </c>
      <c r="BM96" s="22" t="n">
        <v>0.340062660962663</v>
      </c>
      <c r="BN96" s="22" t="n">
        <v>0.0167956352679061</v>
      </c>
      <c r="BO96" s="22" t="n">
        <v>0.0772998987874172</v>
      </c>
      <c r="BP96" s="22" t="n">
        <v>0.25028213610861</v>
      </c>
      <c r="BQ96" s="22" t="n">
        <v>0.00227696059438509</v>
      </c>
      <c r="BR96" s="22" t="n">
        <v>0.19102509301289</v>
      </c>
      <c r="BS96" s="22" t="n">
        <v>0.153828917250803</v>
      </c>
      <c r="BT96" s="22" t="n">
        <v>0.0315814833204671</v>
      </c>
      <c r="BU96" s="22" t="n">
        <v>-0.0328825853678826</v>
      </c>
      <c r="BV96" s="22" t="n">
        <v>0.11683855355343</v>
      </c>
      <c r="BW96" s="22" t="n">
        <v>0.106231679907121</v>
      </c>
      <c r="BX96" s="22" t="n">
        <v>0.170480141782574</v>
      </c>
      <c r="BY96" s="22" t="n">
        <v>0.234837620238365</v>
      </c>
      <c r="BZ96" s="22" t="n">
        <v>0.116662730500179</v>
      </c>
      <c r="CA96" s="22" t="n">
        <v>0.0236185218076017</v>
      </c>
      <c r="CB96" s="22" t="n">
        <v>-0.0822414678745833</v>
      </c>
      <c r="CC96" s="4" t="n">
        <v>0.0915888190223536</v>
      </c>
      <c r="CD96" s="4" t="n">
        <v>0.00894290409985112</v>
      </c>
      <c r="CE96" s="4" t="n">
        <v>0.112239435382141</v>
      </c>
      <c r="CF96" s="4" t="n">
        <v>0.301738197040607</v>
      </c>
      <c r="CG96" s="4" t="n">
        <v>-0.181528686744735</v>
      </c>
      <c r="CH96" s="4" t="n">
        <v>0.237344608687297</v>
      </c>
      <c r="CI96" s="4" t="n">
        <v>-0.132288148307915</v>
      </c>
    </row>
    <row r="97" customFormat="false" ht="12.75" hidden="false" customHeight="false" outlineLevel="0" collapsed="false">
      <c r="A97" s="20"/>
      <c r="B97" s="6"/>
      <c r="C97" s="14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4"/>
      <c r="R97" s="14"/>
      <c r="S97" s="15"/>
      <c r="T97" s="15"/>
      <c r="U97" s="16"/>
      <c r="V97" s="15"/>
      <c r="W97" s="15"/>
      <c r="X97" s="14"/>
      <c r="Y97" s="14"/>
      <c r="Z97" s="14"/>
      <c r="AA97" s="14"/>
      <c r="AB97" s="2"/>
      <c r="AC97" s="2"/>
      <c r="AD97" s="2"/>
      <c r="AE97" s="20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"/>
      <c r="BG97" s="2"/>
      <c r="BH97" s="20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4"/>
      <c r="CD97" s="4"/>
      <c r="CE97" s="4"/>
      <c r="CF97" s="4"/>
      <c r="CH97" s="4"/>
      <c r="CI97" s="4"/>
    </row>
    <row r="98" customFormat="false" ht="12.75" hidden="false" customHeight="false" outlineLevel="0" collapsed="false">
      <c r="A98" s="18" t="s">
        <v>70</v>
      </c>
      <c r="B98" s="14"/>
      <c r="C98" s="14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4"/>
      <c r="R98" s="14"/>
      <c r="S98" s="15"/>
      <c r="T98" s="15"/>
      <c r="U98" s="16"/>
      <c r="V98" s="15"/>
      <c r="W98" s="15"/>
      <c r="X98" s="14"/>
      <c r="Y98" s="14"/>
      <c r="Z98" s="14"/>
      <c r="AA98" s="14"/>
      <c r="AB98" s="2"/>
      <c r="AC98" s="2"/>
      <c r="AD98" s="2"/>
      <c r="AE98" s="18" t="s">
        <v>70</v>
      </c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"/>
      <c r="BG98" s="2"/>
      <c r="BH98" s="18" t="s">
        <v>70</v>
      </c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4"/>
      <c r="CD98" s="4"/>
      <c r="CE98" s="4"/>
      <c r="CF98" s="4"/>
      <c r="CH98" s="4"/>
      <c r="CI98" s="4"/>
    </row>
    <row r="99" customFormat="false" ht="12.75" hidden="false" customHeight="false" outlineLevel="0" collapsed="false">
      <c r="A99" s="0" t="s">
        <v>48</v>
      </c>
      <c r="B99" s="13" t="n">
        <v>0.056552345</v>
      </c>
      <c r="C99" s="13" t="n">
        <v>0.066502481</v>
      </c>
      <c r="D99" s="13" t="n">
        <v>0.072035998</v>
      </c>
      <c r="E99" s="13" t="n">
        <v>0.095000622</v>
      </c>
      <c r="F99" s="13" t="n">
        <v>0.100215745</v>
      </c>
      <c r="G99" s="13" t="n">
        <v>0.115530533</v>
      </c>
      <c r="H99" s="13" t="n">
        <v>0.116341587</v>
      </c>
      <c r="I99" s="13" t="n">
        <v>0.128210534</v>
      </c>
      <c r="J99" s="13" t="n">
        <v>0.152574893</v>
      </c>
      <c r="K99" s="13" t="n">
        <v>0.150273676</v>
      </c>
      <c r="L99" s="13" t="n">
        <v>0.169866292</v>
      </c>
      <c r="M99" s="13" t="n">
        <v>0.175059125</v>
      </c>
      <c r="N99" s="13" t="n">
        <v>0.163243</v>
      </c>
      <c r="O99" s="23" t="n">
        <v>0.19445153</v>
      </c>
      <c r="P99" s="23" t="n">
        <v>0.209434947</v>
      </c>
      <c r="Q99" s="23" t="n">
        <v>0.215833713</v>
      </c>
      <c r="R99" s="23" t="n">
        <v>0.220708753</v>
      </c>
      <c r="S99" s="15" t="n">
        <v>0.242022859</v>
      </c>
      <c r="T99" s="15" t="n">
        <f aca="false">+SUM(T100:T103)</f>
        <v>0.261215182</v>
      </c>
      <c r="U99" s="16" t="n">
        <v>0.285162283</v>
      </c>
      <c r="V99" s="15" t="n">
        <v>0.309834119</v>
      </c>
      <c r="W99" s="13" t="n">
        <v>0.355015775</v>
      </c>
      <c r="X99" s="13" t="n">
        <v>0.370064676</v>
      </c>
      <c r="Y99" s="1" t="n">
        <v>0.396143011</v>
      </c>
      <c r="Z99" s="1" t="n">
        <v>0.429221872</v>
      </c>
      <c r="AA99" s="15" t="n">
        <v>0.434243369</v>
      </c>
      <c r="AB99" s="19" t="n">
        <v>0.537567613</v>
      </c>
      <c r="AC99" s="19" t="n">
        <v>0.512268247</v>
      </c>
      <c r="AD99" s="19"/>
      <c r="AE99" s="0" t="s">
        <v>48</v>
      </c>
      <c r="AF99" s="21" t="n">
        <v>0.009950136</v>
      </c>
      <c r="AG99" s="21" t="n">
        <v>0.005533517</v>
      </c>
      <c r="AH99" s="21" t="n">
        <v>0.022964624</v>
      </c>
      <c r="AI99" s="21" t="n">
        <v>0.00521512299999999</v>
      </c>
      <c r="AJ99" s="21" t="n">
        <v>0.015314788</v>
      </c>
      <c r="AK99" s="21" t="n">
        <v>0.000811054000000006</v>
      </c>
      <c r="AL99" s="21" t="n">
        <v>0.011868947</v>
      </c>
      <c r="AM99" s="21" t="n">
        <v>0.024364359</v>
      </c>
      <c r="AN99" s="21" t="n">
        <v>-0.00230121699999999</v>
      </c>
      <c r="AO99" s="21" t="n">
        <v>0.019592616</v>
      </c>
      <c r="AP99" s="21" t="n">
        <v>0.00519283300000001</v>
      </c>
      <c r="AQ99" s="21" t="n">
        <v>-0.011816125</v>
      </c>
      <c r="AR99" s="21" t="n">
        <v>0.03120853</v>
      </c>
      <c r="AS99" s="21" t="n">
        <v>0.014983417</v>
      </c>
      <c r="AT99" s="21" t="n">
        <v>0.006398766</v>
      </c>
      <c r="AU99" s="21" t="n">
        <v>0.00487504</v>
      </c>
      <c r="AV99" s="21" t="n">
        <v>0.021314106</v>
      </c>
      <c r="AW99" s="21" t="n">
        <v>0.019192323</v>
      </c>
      <c r="AX99" s="21" t="n">
        <v>0.023947101</v>
      </c>
      <c r="AY99" s="21" t="n">
        <v>0.024671836</v>
      </c>
      <c r="AZ99" s="21" t="n">
        <v>0.045181656</v>
      </c>
      <c r="BA99" s="21" t="n">
        <v>0.015048901</v>
      </c>
      <c r="BB99" s="21" t="n">
        <v>0.026078335</v>
      </c>
      <c r="BC99" s="21" t="n">
        <v>0.033078861</v>
      </c>
      <c r="BD99" s="21" t="n">
        <v>0.00502149699999999</v>
      </c>
      <c r="BE99" s="21" t="n">
        <v>0.103324244</v>
      </c>
      <c r="BF99" s="2" t="n">
        <v>-0.025299366</v>
      </c>
      <c r="BG99" s="2"/>
      <c r="BH99" s="0" t="s">
        <v>48</v>
      </c>
      <c r="BI99" s="22" t="n">
        <v>0.175945595182658</v>
      </c>
      <c r="BJ99" s="22" t="n">
        <v>0.0832076776203282</v>
      </c>
      <c r="BK99" s="22" t="n">
        <v>0.31879372310494</v>
      </c>
      <c r="BL99" s="22" t="n">
        <v>0.0548956721567569</v>
      </c>
      <c r="BM99" s="22" t="n">
        <v>0.152818182412355</v>
      </c>
      <c r="BN99" s="22" t="n">
        <v>0.00702025671430085</v>
      </c>
      <c r="BO99" s="22" t="n">
        <v>0.102018094355202</v>
      </c>
      <c r="BP99" s="22" t="n">
        <v>0.190033987378915</v>
      </c>
      <c r="BQ99" s="22" t="n">
        <v>-0.0150825404806281</v>
      </c>
      <c r="BR99" s="22" t="n">
        <v>0.130379561620626</v>
      </c>
      <c r="BS99" s="22" t="n">
        <v>0.0305701204097633</v>
      </c>
      <c r="BT99" s="22" t="n">
        <v>-0.0674979096348162</v>
      </c>
      <c r="BU99" s="22" t="n">
        <v>0.191178365994254</v>
      </c>
      <c r="BV99" s="22" t="n">
        <v>0.0770547652672108</v>
      </c>
      <c r="BW99" s="22" t="n">
        <v>0.0305525228318271</v>
      </c>
      <c r="BX99" s="22" t="n">
        <v>0.022587018182836</v>
      </c>
      <c r="BY99" s="22" t="n">
        <v>0.0965711858287741</v>
      </c>
      <c r="BZ99" s="22" t="n">
        <v>0.0792996292965863</v>
      </c>
      <c r="CA99" s="22" t="n">
        <v>0.0916757625519639</v>
      </c>
      <c r="CB99" s="22" t="n">
        <v>0.0865185807198773</v>
      </c>
      <c r="CC99" s="4" t="n">
        <v>0.145825308541956</v>
      </c>
      <c r="CD99" s="4" t="n">
        <v>0.0423893867814747</v>
      </c>
      <c r="CE99" s="4" t="n">
        <v>0.0704696683884522</v>
      </c>
      <c r="CF99" s="4" t="n">
        <v>0.08350232133718</v>
      </c>
      <c r="CG99" s="4" t="n">
        <v>0.0116990706382269</v>
      </c>
      <c r="CH99" s="4" t="n">
        <v>0.237940867670451</v>
      </c>
      <c r="CI99" s="4" t="n">
        <v>-0.0470626678173784</v>
      </c>
    </row>
    <row r="100" customFormat="false" ht="12.75" hidden="false" customHeight="false" outlineLevel="0" collapsed="false">
      <c r="A100" s="0" t="s">
        <v>50</v>
      </c>
      <c r="B100" s="13" t="n">
        <v>0.004134552</v>
      </c>
      <c r="C100" s="13" t="n">
        <v>0.004383593</v>
      </c>
      <c r="D100" s="13" t="n">
        <v>0.004916504</v>
      </c>
      <c r="E100" s="13" t="n">
        <v>0.008249872</v>
      </c>
      <c r="F100" s="13" t="n">
        <v>0.009462067</v>
      </c>
      <c r="G100" s="13" t="n">
        <v>0.010335465</v>
      </c>
      <c r="H100" s="13" t="n">
        <v>0.011299812</v>
      </c>
      <c r="I100" s="13" t="n">
        <v>0.010539546</v>
      </c>
      <c r="J100" s="13" t="n">
        <v>0.009953666</v>
      </c>
      <c r="K100" s="13" t="n">
        <v>0.010686695</v>
      </c>
      <c r="L100" s="13" t="n">
        <v>0.011776727</v>
      </c>
      <c r="M100" s="13" t="n">
        <v>0.011432724</v>
      </c>
      <c r="N100" s="13" t="n">
        <v>0.006824</v>
      </c>
      <c r="O100" s="23" t="n">
        <v>0.006130736</v>
      </c>
      <c r="P100" s="23" t="n">
        <v>0.006339541</v>
      </c>
      <c r="Q100" s="23" t="n">
        <v>0.007130906</v>
      </c>
      <c r="R100" s="23" t="n">
        <v>0.007723682</v>
      </c>
      <c r="S100" s="15" t="n">
        <v>0.006780063</v>
      </c>
      <c r="T100" s="15" t="n">
        <f aca="false">6606275/1000000000</f>
        <v>0.006606275</v>
      </c>
      <c r="U100" s="16" t="n">
        <v>0.012943193</v>
      </c>
      <c r="V100" s="15" t="n">
        <v>0.014129694</v>
      </c>
      <c r="W100" s="13" t="n">
        <v>0.017186628</v>
      </c>
      <c r="X100" s="13" t="n">
        <v>0.018217257</v>
      </c>
      <c r="Y100" s="1" t="n">
        <v>0.017352224</v>
      </c>
      <c r="Z100" s="1" t="n">
        <v>0.009984521</v>
      </c>
      <c r="AA100" s="15" t="n">
        <v>0.010802215</v>
      </c>
      <c r="AB100" s="2" t="n">
        <v>0.008988158</v>
      </c>
      <c r="AC100" s="2" t="n">
        <v>0.009521875</v>
      </c>
      <c r="AD100" s="2"/>
      <c r="AE100" s="0" t="s">
        <v>50</v>
      </c>
      <c r="AF100" s="21" t="n">
        <v>0.000249040999999999</v>
      </c>
      <c r="AG100" s="21" t="n">
        <v>0.000532911</v>
      </c>
      <c r="AH100" s="21" t="n">
        <v>0.003333368</v>
      </c>
      <c r="AI100" s="21" t="n">
        <v>0.001212195</v>
      </c>
      <c r="AJ100" s="21" t="n">
        <v>0.000873397999999999</v>
      </c>
      <c r="AK100" s="21" t="n">
        <v>0.000964347000000001</v>
      </c>
      <c r="AL100" s="21" t="n">
        <v>-0.000760265999999999</v>
      </c>
      <c r="AM100" s="21" t="n">
        <v>-0.00058588</v>
      </c>
      <c r="AN100" s="21" t="n">
        <v>0.000733029</v>
      </c>
      <c r="AO100" s="21" t="n">
        <v>0.001090032</v>
      </c>
      <c r="AP100" s="21" t="n">
        <v>-0.000344002999999999</v>
      </c>
      <c r="AQ100" s="21" t="n">
        <v>-0.004608724</v>
      </c>
      <c r="AR100" s="21" t="n">
        <v>-0.000693264</v>
      </c>
      <c r="AS100" s="21" t="n">
        <v>0.000208804999999999</v>
      </c>
      <c r="AT100" s="21" t="n">
        <v>0.000791365000000001</v>
      </c>
      <c r="AU100" s="21" t="n">
        <v>0.000592776</v>
      </c>
      <c r="AV100" s="21" t="n">
        <v>-0.000943619</v>
      </c>
      <c r="AW100" s="21" t="n">
        <v>-0.000173788</v>
      </c>
      <c r="AX100" s="21" t="n">
        <v>0.006336918</v>
      </c>
      <c r="AY100" s="21" t="n">
        <v>0.001186501</v>
      </c>
      <c r="AZ100" s="21" t="n">
        <v>0.003056934</v>
      </c>
      <c r="BA100" s="21" t="n">
        <v>0.001030629</v>
      </c>
      <c r="BB100" s="21" t="n">
        <v>-0.000865033000000001</v>
      </c>
      <c r="BC100" s="21" t="n">
        <v>-0.007367703</v>
      </c>
      <c r="BD100" s="21" t="n">
        <v>0.000817694000000001</v>
      </c>
      <c r="BE100" s="21" t="n">
        <v>-0.001814057</v>
      </c>
      <c r="BF100" s="2" t="n">
        <v>0.000533717000000001</v>
      </c>
      <c r="BG100" s="2"/>
      <c r="BH100" s="0" t="s">
        <v>50</v>
      </c>
      <c r="BI100" s="22" t="n">
        <v>0.060234095495715</v>
      </c>
      <c r="BJ100" s="22" t="n">
        <v>0.121569452273512</v>
      </c>
      <c r="BK100" s="22" t="n">
        <v>0.677995583853893</v>
      </c>
      <c r="BL100" s="22" t="n">
        <v>0.146935006991624</v>
      </c>
      <c r="BM100" s="22" t="n">
        <v>0.0923052013899288</v>
      </c>
      <c r="BN100" s="22" t="n">
        <v>0.0933046553783503</v>
      </c>
      <c r="BO100" s="22" t="n">
        <v>-0.0672812963613907</v>
      </c>
      <c r="BP100" s="22" t="n">
        <v>-0.0555887321901722</v>
      </c>
      <c r="BQ100" s="22" t="n">
        <v>0.0736441226780163</v>
      </c>
      <c r="BR100" s="22" t="n">
        <v>0.101998980975877</v>
      </c>
      <c r="BS100" s="22" t="n">
        <v>-0.0292104079512074</v>
      </c>
      <c r="BT100" s="22" t="n">
        <v>-0.403116877482567</v>
      </c>
      <c r="BU100" s="22" t="n">
        <v>-0.101592028135991</v>
      </c>
      <c r="BV100" s="22" t="n">
        <v>0.0340587166043358</v>
      </c>
      <c r="BW100" s="22" t="n">
        <v>0.12483001529606</v>
      </c>
      <c r="BX100" s="22" t="n">
        <v>0.0831277259860107</v>
      </c>
      <c r="BY100" s="22" t="n">
        <v>-0.122172171252001</v>
      </c>
      <c r="BZ100" s="22" t="n">
        <v>-0.0256322102021766</v>
      </c>
      <c r="CA100" s="22" t="n">
        <v>0.959227098478341</v>
      </c>
      <c r="CB100" s="22" t="n">
        <v>0.0916698839304953</v>
      </c>
      <c r="CC100" s="4" t="n">
        <v>0.216348209663988</v>
      </c>
      <c r="CD100" s="4" t="n">
        <v>0.0599669114849057</v>
      </c>
      <c r="CE100" s="4" t="n">
        <v>-0.0474842617634478</v>
      </c>
      <c r="CF100" s="4" t="n">
        <v>-0.424597043007283</v>
      </c>
      <c r="CG100" s="4" t="n">
        <v>0.0818961670770186</v>
      </c>
      <c r="CH100" s="4" t="n">
        <v>-0.167933798762569</v>
      </c>
      <c r="CI100" s="4" t="n">
        <v>0.0593800197993851</v>
      </c>
    </row>
    <row r="101" customFormat="false" ht="12.75" hidden="false" customHeight="false" outlineLevel="0" collapsed="false">
      <c r="A101" s="0" t="s">
        <v>52</v>
      </c>
      <c r="B101" s="13" t="n">
        <v>0.000817219</v>
      </c>
      <c r="C101" s="13" t="n">
        <v>0.000983421</v>
      </c>
      <c r="D101" s="13" t="n">
        <v>0.002440314</v>
      </c>
      <c r="E101" s="13" t="n">
        <v>0.003958525</v>
      </c>
      <c r="F101" s="13" t="n">
        <v>0.015314589</v>
      </c>
      <c r="G101" s="13" t="n">
        <v>0.020364332</v>
      </c>
      <c r="H101" s="13" t="n">
        <v>0.013860912</v>
      </c>
      <c r="I101" s="13" t="n">
        <v>0.012819655</v>
      </c>
      <c r="J101" s="13" t="n">
        <v>0.026985525</v>
      </c>
      <c r="K101" s="13" t="n">
        <v>0.010163941</v>
      </c>
      <c r="L101" s="13" t="n">
        <v>0.016851285</v>
      </c>
      <c r="M101" s="13" t="n">
        <v>0.006461621</v>
      </c>
      <c r="N101" s="13" t="n">
        <v>0.003198</v>
      </c>
      <c r="O101" s="23" t="n">
        <v>0.016423423</v>
      </c>
      <c r="P101" s="23" t="n">
        <v>0.007218963</v>
      </c>
      <c r="Q101" s="23" t="n">
        <v>0.00581771</v>
      </c>
      <c r="R101" s="23" t="n">
        <v>0.005344073</v>
      </c>
      <c r="S101" s="15" t="n">
        <v>0.009082253</v>
      </c>
      <c r="T101" s="15" t="n">
        <f aca="false">6535194/1000000000</f>
        <v>0.006535194</v>
      </c>
      <c r="U101" s="26" t="n">
        <v>0.006201081</v>
      </c>
      <c r="V101" s="26" t="n">
        <v>0.009419601</v>
      </c>
      <c r="W101" s="13" t="n">
        <v>0.014324049</v>
      </c>
      <c r="X101" s="13" t="n">
        <v>0.024177186</v>
      </c>
      <c r="Y101" s="1" t="n">
        <v>0.021133237</v>
      </c>
      <c r="Z101" s="1" t="n">
        <v>0.021613408</v>
      </c>
      <c r="AA101" s="15" t="n">
        <v>0.016390475</v>
      </c>
      <c r="AB101" s="2" t="n">
        <v>0.054555137</v>
      </c>
      <c r="AC101" s="2" t="n">
        <v>0.037128475</v>
      </c>
      <c r="AD101" s="2"/>
      <c r="AE101" s="0" t="s">
        <v>52</v>
      </c>
      <c r="AF101" s="21" t="n">
        <v>0.000166202</v>
      </c>
      <c r="AG101" s="21" t="n">
        <v>0.001456893</v>
      </c>
      <c r="AH101" s="21" t="n">
        <v>0.001518211</v>
      </c>
      <c r="AI101" s="21" t="n">
        <v>0.011356064</v>
      </c>
      <c r="AJ101" s="21" t="n">
        <v>0.005049743</v>
      </c>
      <c r="AK101" s="21" t="n">
        <v>-0.00650342</v>
      </c>
      <c r="AL101" s="21" t="n">
        <v>-0.001041257</v>
      </c>
      <c r="AM101" s="21" t="n">
        <v>0.01416587</v>
      </c>
      <c r="AN101" s="21" t="n">
        <v>-0.016821584</v>
      </c>
      <c r="AO101" s="21" t="n">
        <v>0.006687344</v>
      </c>
      <c r="AP101" s="21" t="n">
        <v>-0.010389664</v>
      </c>
      <c r="AQ101" s="21" t="n">
        <v>-0.003263621</v>
      </c>
      <c r="AR101" s="21" t="n">
        <v>0.013225423</v>
      </c>
      <c r="AS101" s="21" t="n">
        <v>-0.00920446</v>
      </c>
      <c r="AT101" s="21" t="n">
        <v>-0.001401253</v>
      </c>
      <c r="AU101" s="21" t="n">
        <v>-0.000473637</v>
      </c>
      <c r="AV101" s="21" t="n">
        <v>0.00373818</v>
      </c>
      <c r="AW101" s="21" t="n">
        <v>-0.002547059</v>
      </c>
      <c r="AX101" s="21" t="n">
        <v>-0.000334113</v>
      </c>
      <c r="AY101" s="21" t="n">
        <v>0.00321852</v>
      </c>
      <c r="AZ101" s="21" t="n">
        <v>0.004904448</v>
      </c>
      <c r="BA101" s="21" t="n">
        <v>0.009853137</v>
      </c>
      <c r="BB101" s="21" t="n">
        <v>-0.003043949</v>
      </c>
      <c r="BC101" s="21" t="n">
        <v>0.000480171000000001</v>
      </c>
      <c r="BD101" s="21" t="n">
        <v>-0.005222933</v>
      </c>
      <c r="BE101" s="21" t="n">
        <v>0.038164662</v>
      </c>
      <c r="BF101" s="2" t="n">
        <v>-0.017426662</v>
      </c>
      <c r="BG101" s="2"/>
      <c r="BH101" s="0" t="s">
        <v>52</v>
      </c>
      <c r="BI101" s="22" t="n">
        <v>0.203375105081991</v>
      </c>
      <c r="BJ101" s="22" t="n">
        <v>1.48145402630206</v>
      </c>
      <c r="BK101" s="22" t="n">
        <v>0.622137560986004</v>
      </c>
      <c r="BL101" s="22" t="n">
        <v>2.86876147049722</v>
      </c>
      <c r="BM101" s="22" t="n">
        <v>0.329734150880576</v>
      </c>
      <c r="BN101" s="22" t="n">
        <v>-0.319353465657504</v>
      </c>
      <c r="BO101" s="22" t="n">
        <v>-0.0751218245956689</v>
      </c>
      <c r="BP101" s="22" t="n">
        <v>1.10501179633929</v>
      </c>
      <c r="BQ101" s="22" t="n">
        <v>-0.623355817609626</v>
      </c>
      <c r="BR101" s="22" t="n">
        <v>0.657947935746577</v>
      </c>
      <c r="BS101" s="22" t="n">
        <v>-0.616550251212296</v>
      </c>
      <c r="BT101" s="22" t="n">
        <v>-0.505077750613971</v>
      </c>
      <c r="BU101" s="22" t="n">
        <v>4.13552939337086</v>
      </c>
      <c r="BV101" s="22" t="n">
        <v>-0.560447112639064</v>
      </c>
      <c r="BW101" s="22" t="n">
        <v>-0.194107242272886</v>
      </c>
      <c r="BX101" s="22" t="n">
        <v>-0.0814129614573432</v>
      </c>
      <c r="BY101" s="22" t="n">
        <v>0.69950017524087</v>
      </c>
      <c r="BZ101" s="22" t="n">
        <v>-0.280443519906349</v>
      </c>
      <c r="CA101" s="22" t="n">
        <v>-0.051125184654044</v>
      </c>
      <c r="CB101" s="22" t="n">
        <v>0.519025634401486</v>
      </c>
      <c r="CC101" s="4" t="n">
        <v>0.520664091822998</v>
      </c>
      <c r="CD101" s="4" t="n">
        <v>0.687873728999391</v>
      </c>
      <c r="CE101" s="4" t="n">
        <v>-0.125901707502271</v>
      </c>
      <c r="CF101" s="4" t="n">
        <v>0.0227211288076692</v>
      </c>
      <c r="CG101" s="4" t="n">
        <v>-0.241652450182775</v>
      </c>
      <c r="CH101" s="4" t="n">
        <v>2.3284658925382</v>
      </c>
      <c r="CI101" s="4" t="n">
        <v>-0.319432100408803</v>
      </c>
    </row>
    <row r="102" customFormat="false" ht="12.75" hidden="false" customHeight="false" outlineLevel="0" collapsed="false">
      <c r="A102" s="0" t="s">
        <v>54</v>
      </c>
      <c r="B102" s="13" t="n">
        <v>0.049562569</v>
      </c>
      <c r="C102" s="13" t="n">
        <v>0.05329211</v>
      </c>
      <c r="D102" s="13" t="n">
        <v>0.057018345</v>
      </c>
      <c r="E102" s="13" t="n">
        <v>0.063783799</v>
      </c>
      <c r="F102" s="13" t="n">
        <v>0.06914068</v>
      </c>
      <c r="G102" s="13" t="n">
        <v>0.074779249</v>
      </c>
      <c r="H102" s="13" t="n">
        <v>0.078120626</v>
      </c>
      <c r="I102" s="13" t="n">
        <v>0.094252023</v>
      </c>
      <c r="J102" s="13" t="n">
        <v>0.103031456</v>
      </c>
      <c r="K102" s="13" t="n">
        <v>0.114789143</v>
      </c>
      <c r="L102" s="13" t="n">
        <v>0.124120997</v>
      </c>
      <c r="M102" s="13" t="n">
        <v>0.139288917</v>
      </c>
      <c r="N102" s="13" t="n">
        <v>0.136519</v>
      </c>
      <c r="O102" s="23" t="n">
        <v>0.154466392</v>
      </c>
      <c r="P102" s="13" t="n">
        <v>0.176666429</v>
      </c>
      <c r="Q102" s="13" t="n">
        <v>0.181190707</v>
      </c>
      <c r="R102" s="13" t="n">
        <v>0.184763995</v>
      </c>
      <c r="S102" s="15" t="n">
        <v>0.194028753</v>
      </c>
      <c r="T102" s="15" t="n">
        <f aca="false">212565470/1000000000</f>
        <v>0.21256547</v>
      </c>
      <c r="U102" s="16" t="n">
        <v>0.229029008</v>
      </c>
      <c r="V102" s="15" t="n">
        <v>0.249926824</v>
      </c>
      <c r="W102" s="13" t="n">
        <v>0.281885554</v>
      </c>
      <c r="X102" s="13" t="n">
        <v>0.290820779</v>
      </c>
      <c r="Y102" s="1" t="n">
        <v>0.311571918</v>
      </c>
      <c r="Z102" s="1" t="n">
        <v>0.332453793</v>
      </c>
      <c r="AA102" s="15" t="n">
        <v>0.361555529</v>
      </c>
      <c r="AB102" s="2" t="n">
        <v>0.416473521</v>
      </c>
      <c r="AC102" s="2" t="n">
        <v>0.415661078</v>
      </c>
      <c r="AD102" s="2"/>
      <c r="AE102" s="0" t="s">
        <v>54</v>
      </c>
      <c r="AF102" s="21" t="n">
        <v>0.003729541</v>
      </c>
      <c r="AG102" s="21" t="n">
        <v>0.00372623499999999</v>
      </c>
      <c r="AH102" s="21" t="n">
        <v>0.006765454</v>
      </c>
      <c r="AI102" s="21" t="n">
        <v>0.00535688100000001</v>
      </c>
      <c r="AJ102" s="21" t="n">
        <v>0.00563856899999998</v>
      </c>
      <c r="AK102" s="21" t="n">
        <v>0.00334137700000001</v>
      </c>
      <c r="AL102" s="21" t="n">
        <v>0.016131397</v>
      </c>
      <c r="AM102" s="21" t="n">
        <v>0.00877943300000002</v>
      </c>
      <c r="AN102" s="21" t="n">
        <v>0.011757687</v>
      </c>
      <c r="AO102" s="21" t="n">
        <v>0.009331854</v>
      </c>
      <c r="AP102" s="21" t="n">
        <v>0.01516792</v>
      </c>
      <c r="AQ102" s="21" t="n">
        <v>-0.00276991699999998</v>
      </c>
      <c r="AR102" s="21" t="n">
        <v>0.017947392</v>
      </c>
      <c r="AS102" s="21" t="n">
        <v>0.022200037</v>
      </c>
      <c r="AT102" s="21" t="n">
        <v>0.00452427800000002</v>
      </c>
      <c r="AU102" s="21" t="n">
        <v>0.00357328800000001</v>
      </c>
      <c r="AV102" s="21" t="n">
        <v>0.00926475799999998</v>
      </c>
      <c r="AW102" s="21" t="n">
        <v>0.018536717</v>
      </c>
      <c r="AX102" s="21" t="n">
        <v>0.016463538</v>
      </c>
      <c r="AY102" s="21" t="n">
        <v>0.020897816</v>
      </c>
      <c r="AZ102" s="21" t="n">
        <v>0.03195873</v>
      </c>
      <c r="BA102" s="21" t="n">
        <v>0.00893522499999999</v>
      </c>
      <c r="BB102" s="21" t="n">
        <v>0.020751139</v>
      </c>
      <c r="BC102" s="21" t="n">
        <v>0.020881875</v>
      </c>
      <c r="BD102" s="21" t="n">
        <v>0.029101736</v>
      </c>
      <c r="BE102" s="21" t="n">
        <v>0.054917992</v>
      </c>
      <c r="BF102" s="2" t="n">
        <v>-0.000812442999999996</v>
      </c>
      <c r="BG102" s="2"/>
      <c r="BH102" s="0" t="s">
        <v>54</v>
      </c>
      <c r="BI102" s="22" t="n">
        <v>0.0752491461852997</v>
      </c>
      <c r="BJ102" s="22" t="n">
        <v>0.0699209507748895</v>
      </c>
      <c r="BK102" s="22" t="n">
        <v>0.118653987589433</v>
      </c>
      <c r="BL102" s="22" t="n">
        <v>0.0839849786934141</v>
      </c>
      <c r="BM102" s="22" t="n">
        <v>0.0815521195336809</v>
      </c>
      <c r="BN102" s="22" t="n">
        <v>0.0446832115150021</v>
      </c>
      <c r="BO102" s="22" t="n">
        <v>0.206493442589669</v>
      </c>
      <c r="BP102" s="22" t="n">
        <v>0.0931484834017835</v>
      </c>
      <c r="BQ102" s="22" t="n">
        <v>0.114117449723315</v>
      </c>
      <c r="BR102" s="22" t="n">
        <v>0.0812956152133656</v>
      </c>
      <c r="BS102" s="22" t="n">
        <v>0.122202692264871</v>
      </c>
      <c r="BT102" s="22" t="n">
        <v>-0.019886126331214</v>
      </c>
      <c r="BU102" s="22" t="n">
        <v>0.131464426197086</v>
      </c>
      <c r="BV102" s="22" t="n">
        <v>0.14372082310306</v>
      </c>
      <c r="BW102" s="22" t="n">
        <v>0.0256091552062787</v>
      </c>
      <c r="BX102" s="22" t="n">
        <v>0.0197211438663905</v>
      </c>
      <c r="BY102" s="22" t="n">
        <v>0.0501437414795019</v>
      </c>
      <c r="BZ102" s="22" t="n">
        <v>0.0955359281209214</v>
      </c>
      <c r="CA102" s="22" t="n">
        <v>0.077451610555562</v>
      </c>
      <c r="CB102" s="22" t="n">
        <v>0.0912452801611925</v>
      </c>
      <c r="CC102" s="4" t="n">
        <v>0.127872348747968</v>
      </c>
      <c r="CD102" s="4" t="n">
        <v>0.031698059276922</v>
      </c>
      <c r="CE102" s="4" t="n">
        <v>0.0713537013116935</v>
      </c>
      <c r="CF102" s="4" t="n">
        <v>0.0670210432764354</v>
      </c>
      <c r="CG102" s="4" t="n">
        <v>0.0875361828102229</v>
      </c>
      <c r="CH102" s="4" t="n">
        <v>0.151893658359737</v>
      </c>
      <c r="CI102" s="4" t="n">
        <v>-0.00195076747748387</v>
      </c>
    </row>
    <row r="103" customFormat="false" ht="12.75" hidden="false" customHeight="false" outlineLevel="0" collapsed="false">
      <c r="A103" s="0" t="s">
        <v>56</v>
      </c>
      <c r="B103" s="13" t="n">
        <v>0.002038005</v>
      </c>
      <c r="C103" s="13" t="n">
        <v>0.007843357</v>
      </c>
      <c r="D103" s="13" t="n">
        <v>0.007660835</v>
      </c>
      <c r="E103" s="13" t="n">
        <v>0.019008426</v>
      </c>
      <c r="F103" s="13" t="n">
        <v>0.006298409</v>
      </c>
      <c r="G103" s="13" t="n">
        <v>0.010051487</v>
      </c>
      <c r="H103" s="13" t="n">
        <v>0.013060237</v>
      </c>
      <c r="I103" s="13" t="n">
        <v>0.01059931</v>
      </c>
      <c r="J103" s="13" t="n">
        <v>0.012604246</v>
      </c>
      <c r="K103" s="13" t="n">
        <v>0.014633897</v>
      </c>
      <c r="L103" s="13" t="n">
        <v>0.017117283</v>
      </c>
      <c r="M103" s="13" t="n">
        <v>0.017875863</v>
      </c>
      <c r="N103" s="13" t="n">
        <v>0.016702</v>
      </c>
      <c r="O103" s="23" t="n">
        <v>0.017430979</v>
      </c>
      <c r="P103" s="23" t="n">
        <v>0.019210014</v>
      </c>
      <c r="Q103" s="23" t="n">
        <v>0.02169439</v>
      </c>
      <c r="R103" s="23" t="n">
        <v>0.022877003</v>
      </c>
      <c r="S103" s="15" t="n">
        <v>0.03213179</v>
      </c>
      <c r="T103" s="15" t="n">
        <f aca="false">35508243/1000000000</f>
        <v>0.035508243</v>
      </c>
      <c r="U103" s="16" t="n">
        <v>0.036989001</v>
      </c>
      <c r="V103" s="15" t="n">
        <v>0.036358</v>
      </c>
      <c r="W103" s="13" t="n">
        <v>0.041619544</v>
      </c>
      <c r="X103" s="13" t="n">
        <v>0.036849454</v>
      </c>
      <c r="Y103" s="1" t="n">
        <v>0.046085632</v>
      </c>
      <c r="Z103" s="1" t="n">
        <v>0.06517015</v>
      </c>
      <c r="AA103" s="15" t="n">
        <v>0.04549515</v>
      </c>
      <c r="AB103" s="2" t="n">
        <v>0.057550797</v>
      </c>
      <c r="AC103" s="2" t="n">
        <v>0.049956819</v>
      </c>
      <c r="AD103" s="2"/>
      <c r="AE103" s="0" t="s">
        <v>56</v>
      </c>
      <c r="AF103" s="21" t="n">
        <v>0.005805352</v>
      </c>
      <c r="AG103" s="21" t="n">
        <v>-0.000182522000000001</v>
      </c>
      <c r="AH103" s="21" t="n">
        <v>0.011347591</v>
      </c>
      <c r="AI103" s="21" t="n">
        <v>-0.012710017</v>
      </c>
      <c r="AJ103" s="21" t="n">
        <v>0.003753078</v>
      </c>
      <c r="AK103" s="21" t="n">
        <v>0.00300875</v>
      </c>
      <c r="AL103" s="21" t="n">
        <v>-0.002460927</v>
      </c>
      <c r="AM103" s="21" t="n">
        <v>0.002004936</v>
      </c>
      <c r="AN103" s="21" t="n">
        <v>0.002029651</v>
      </c>
      <c r="AO103" s="21" t="n">
        <v>0.002483386</v>
      </c>
      <c r="AP103" s="21" t="n">
        <v>0.000758579999999998</v>
      </c>
      <c r="AQ103" s="21" t="n">
        <v>-0.001173863</v>
      </c>
      <c r="AR103" s="21" t="n">
        <v>0.000728978999999998</v>
      </c>
      <c r="AS103" s="21" t="n">
        <v>0.001779035</v>
      </c>
      <c r="AT103" s="21" t="n">
        <v>0.002484376</v>
      </c>
      <c r="AU103" s="21" t="n">
        <v>0.001182613</v>
      </c>
      <c r="AV103" s="21" t="n">
        <v>0.009254787</v>
      </c>
      <c r="AW103" s="21" t="n">
        <v>0.003376453</v>
      </c>
      <c r="AX103" s="21" t="n">
        <v>0.001480758</v>
      </c>
      <c r="AY103" s="21" t="n">
        <v>-0.000631000999999999</v>
      </c>
      <c r="AZ103" s="21" t="n">
        <v>0.005261544</v>
      </c>
      <c r="BA103" s="21" t="n">
        <v>-0.00477009000000001</v>
      </c>
      <c r="BB103" s="21" t="n">
        <v>0.00923617800000001</v>
      </c>
      <c r="BC103" s="21" t="n">
        <v>0.019084518</v>
      </c>
      <c r="BD103" s="21" t="n">
        <v>-0.019675</v>
      </c>
      <c r="BE103" s="21" t="n">
        <v>0.012055647</v>
      </c>
      <c r="BF103" s="2" t="n">
        <v>-0.007593978</v>
      </c>
      <c r="BG103" s="2"/>
      <c r="BH103" s="0" t="s">
        <v>56</v>
      </c>
      <c r="BI103" s="22" t="n">
        <v>2.8485464952245</v>
      </c>
      <c r="BJ103" s="22" t="n">
        <v>-0.0232709030074751</v>
      </c>
      <c r="BK103" s="22" t="n">
        <v>1.4812472791804</v>
      </c>
      <c r="BL103" s="22" t="n">
        <v>-0.668651733710093</v>
      </c>
      <c r="BM103" s="22" t="n">
        <v>0.595877149292782</v>
      </c>
      <c r="BN103" s="22" t="n">
        <v>0.299333819961166</v>
      </c>
      <c r="BO103" s="22" t="n">
        <v>-0.188428969550859</v>
      </c>
      <c r="BP103" s="22" t="n">
        <v>0.189157218724615</v>
      </c>
      <c r="BQ103" s="22" t="n">
        <v>0.16102914843141</v>
      </c>
      <c r="BR103" s="22" t="n">
        <v>0.169700934754427</v>
      </c>
      <c r="BS103" s="22" t="n">
        <v>0.0443166126306376</v>
      </c>
      <c r="BT103" s="22" t="n">
        <v>-0.0656674869347565</v>
      </c>
      <c r="BU103" s="22" t="n">
        <v>0.0436462100347262</v>
      </c>
      <c r="BV103" s="22" t="n">
        <v>0.102061679954981</v>
      </c>
      <c r="BW103" s="22" t="n">
        <v>0.129327131151492</v>
      </c>
      <c r="BX103" s="22" t="n">
        <v>0.0545123877647631</v>
      </c>
      <c r="BY103" s="22" t="n">
        <v>0.404545429311698</v>
      </c>
      <c r="BZ103" s="22" t="n">
        <v>0.105081385132917</v>
      </c>
      <c r="CA103" s="22" t="n">
        <v>0.0417018099149541</v>
      </c>
      <c r="CB103" s="22" t="n">
        <v>-0.0170591522598839</v>
      </c>
      <c r="CC103" s="4" t="n">
        <v>0.144714890808075</v>
      </c>
      <c r="CD103" s="4" t="n">
        <v>-0.11461177950436</v>
      </c>
      <c r="CE103" s="4" t="n">
        <v>0.250646264663786</v>
      </c>
      <c r="CF103" s="4" t="n">
        <v>0.414109933438691</v>
      </c>
      <c r="CG103" s="4" t="n">
        <v>-0.301902021094013</v>
      </c>
      <c r="CH103" s="4" t="n">
        <v>0.264987520647805</v>
      </c>
      <c r="CI103" s="4" t="n">
        <v>-0.131952612228811</v>
      </c>
    </row>
    <row r="104" customFormat="false" ht="12.75" hidden="false" customHeight="false" outlineLevel="0" collapsed="false">
      <c r="A104" s="20"/>
      <c r="B104" s="6"/>
      <c r="C104" s="14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4"/>
      <c r="R104" s="14"/>
      <c r="S104" s="15"/>
      <c r="T104" s="15"/>
      <c r="U104" s="16"/>
      <c r="V104" s="15"/>
      <c r="W104" s="15"/>
      <c r="X104" s="14"/>
      <c r="Y104" s="14"/>
      <c r="Z104" s="14"/>
      <c r="AA104" s="14"/>
      <c r="AB104" s="2"/>
      <c r="AC104" s="2"/>
      <c r="AD104" s="2"/>
      <c r="AE104" s="20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"/>
      <c r="BG104" s="2"/>
      <c r="BH104" s="20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4"/>
      <c r="CD104" s="4"/>
      <c r="CE104" s="4"/>
      <c r="CF104" s="4"/>
      <c r="CH104" s="4"/>
      <c r="CI104" s="4"/>
    </row>
    <row r="105" customFormat="false" ht="12.75" hidden="false" customHeight="false" outlineLevel="0" collapsed="false">
      <c r="A105" s="18" t="s">
        <v>71</v>
      </c>
      <c r="B105" s="14"/>
      <c r="C105" s="14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4"/>
      <c r="R105" s="14"/>
      <c r="S105" s="15"/>
      <c r="T105" s="15"/>
      <c r="U105" s="16"/>
      <c r="V105" s="15"/>
      <c r="W105" s="15"/>
      <c r="X105" s="14"/>
      <c r="Y105" s="14"/>
      <c r="Z105" s="14"/>
      <c r="AA105" s="14"/>
      <c r="AB105" s="2"/>
      <c r="AC105" s="2"/>
      <c r="AD105" s="2"/>
      <c r="AE105" s="18" t="s">
        <v>71</v>
      </c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"/>
      <c r="BG105" s="2"/>
      <c r="BH105" s="18" t="s">
        <v>71</v>
      </c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4"/>
      <c r="CD105" s="4"/>
      <c r="CE105" s="4"/>
      <c r="CF105" s="4"/>
      <c r="CH105" s="4"/>
      <c r="CI105" s="4"/>
    </row>
    <row r="106" customFormat="false" ht="12.75" hidden="false" customHeight="false" outlineLevel="0" collapsed="false">
      <c r="A106" s="0" t="s">
        <v>48</v>
      </c>
      <c r="B106" s="13" t="n">
        <v>0.177095061</v>
      </c>
      <c r="C106" s="13" t="n">
        <v>0.196041285</v>
      </c>
      <c r="D106" s="13" t="n">
        <v>0.218936159</v>
      </c>
      <c r="E106" s="13" t="n">
        <v>0.23684438</v>
      </c>
      <c r="F106" s="13" t="n">
        <v>0.240784218</v>
      </c>
      <c r="G106" s="13" t="n">
        <v>0.291863611</v>
      </c>
      <c r="H106" s="13" t="n">
        <v>0.289452096</v>
      </c>
      <c r="I106" s="13" t="n">
        <v>0.321567505</v>
      </c>
      <c r="J106" s="13" t="n">
        <v>0.37545887</v>
      </c>
      <c r="K106" s="13" t="n">
        <v>0.387260102</v>
      </c>
      <c r="L106" s="13" t="n">
        <v>0.462558215</v>
      </c>
      <c r="M106" s="13" t="n">
        <v>0.482038484</v>
      </c>
      <c r="N106" s="13" t="n">
        <v>0.482918</v>
      </c>
      <c r="O106" s="23" t="n">
        <v>0.532571029</v>
      </c>
      <c r="P106" s="23" t="n">
        <v>0.551690589</v>
      </c>
      <c r="Q106" s="23" t="n">
        <v>0.568261637</v>
      </c>
      <c r="R106" s="23" t="n">
        <v>0.58721308</v>
      </c>
      <c r="S106" s="15" t="n">
        <v>0.605657016</v>
      </c>
      <c r="T106" s="15" t="n">
        <f aca="false">+SUM(T107:T110)</f>
        <v>0.628737795</v>
      </c>
      <c r="U106" s="16" t="n">
        <v>0.669890772</v>
      </c>
      <c r="V106" s="15" t="n">
        <v>0.715418148</v>
      </c>
      <c r="W106" s="13" t="n">
        <v>0.814913813</v>
      </c>
      <c r="X106" s="13" t="n">
        <v>0.884270396</v>
      </c>
      <c r="Y106" s="1" t="n">
        <v>0.977902897</v>
      </c>
      <c r="Z106" s="1" t="n">
        <v>1.051884373</v>
      </c>
      <c r="AA106" s="15" t="n">
        <v>1.102138627</v>
      </c>
      <c r="AB106" s="19" t="n">
        <v>1.290118792</v>
      </c>
      <c r="AC106" s="19" t="n">
        <v>1.230892133</v>
      </c>
      <c r="AD106" s="19"/>
      <c r="AE106" s="0" t="s">
        <v>48</v>
      </c>
      <c r="AF106" s="21" t="n">
        <v>0.018946224</v>
      </c>
      <c r="AG106" s="21" t="n">
        <v>0.022894874</v>
      </c>
      <c r="AH106" s="21" t="n">
        <v>0.017908221</v>
      </c>
      <c r="AI106" s="21" t="n">
        <v>0.00393983800000003</v>
      </c>
      <c r="AJ106" s="21" t="n">
        <v>0.0510793929999999</v>
      </c>
      <c r="AK106" s="21" t="n">
        <v>-0.00241151499999998</v>
      </c>
      <c r="AL106" s="21" t="n">
        <v>0.032115409</v>
      </c>
      <c r="AM106" s="21" t="n">
        <v>0.053891365</v>
      </c>
      <c r="AN106" s="21" t="n">
        <v>0.011801232</v>
      </c>
      <c r="AO106" s="21" t="n">
        <v>0.075298113</v>
      </c>
      <c r="AP106" s="21" t="n">
        <v>0.019480269</v>
      </c>
      <c r="AQ106" s="21" t="n">
        <v>0.000879516000000025</v>
      </c>
      <c r="AR106" s="21" t="n">
        <v>0.049653029</v>
      </c>
      <c r="AS106" s="21" t="n">
        <v>0.01911956</v>
      </c>
      <c r="AT106" s="21" t="n">
        <v>0.016571048</v>
      </c>
      <c r="AU106" s="21" t="n">
        <v>0.0189514430000001</v>
      </c>
      <c r="AV106" s="21" t="n">
        <v>0.0184439359999999</v>
      </c>
      <c r="AW106" s="21" t="n">
        <v>0.0230807790000001</v>
      </c>
      <c r="AX106" s="21" t="n">
        <v>0.041152977</v>
      </c>
      <c r="AY106" s="21" t="n">
        <v>0.045527376</v>
      </c>
      <c r="AZ106" s="21" t="n">
        <v>0.099495665</v>
      </c>
      <c r="BA106" s="21" t="n">
        <v>0.069356583</v>
      </c>
      <c r="BB106" s="21" t="n">
        <v>0.093632501</v>
      </c>
      <c r="BC106" s="21" t="n">
        <v>0.0739814760000001</v>
      </c>
      <c r="BD106" s="21" t="n">
        <v>0.0502542539999999</v>
      </c>
      <c r="BE106" s="21" t="n">
        <v>0.187980165</v>
      </c>
      <c r="BF106" s="2" t="n">
        <v>-0.0592266589999999</v>
      </c>
      <c r="BG106" s="2"/>
      <c r="BH106" s="0" t="s">
        <v>48</v>
      </c>
      <c r="BI106" s="22" t="n">
        <v>0.10698335624391</v>
      </c>
      <c r="BJ106" s="22" t="n">
        <v>0.116785982095557</v>
      </c>
      <c r="BK106" s="22" t="n">
        <v>0.0817965432562467</v>
      </c>
      <c r="BL106" s="22" t="n">
        <v>0.0166347117883905</v>
      </c>
      <c r="BM106" s="22" t="n">
        <v>0.212137628555041</v>
      </c>
      <c r="BN106" s="22" t="n">
        <v>-0.00826247229566407</v>
      </c>
      <c r="BO106" s="22" t="n">
        <v>0.110952414730484</v>
      </c>
      <c r="BP106" s="22" t="n">
        <v>0.167589585894259</v>
      </c>
      <c r="BQ106" s="22" t="n">
        <v>0.0314314907515702</v>
      </c>
      <c r="BR106" s="22" t="n">
        <v>0.194438085955986</v>
      </c>
      <c r="BS106" s="22" t="n">
        <v>0.0421141996148528</v>
      </c>
      <c r="BT106" s="22" t="n">
        <v>0.00182457631328876</v>
      </c>
      <c r="BU106" s="22" t="n">
        <v>0.102818758050021</v>
      </c>
      <c r="BV106" s="22" t="n">
        <v>0.0359004883083868</v>
      </c>
      <c r="BW106" s="22" t="n">
        <v>0.0300368509639376</v>
      </c>
      <c r="BX106" s="22" t="n">
        <v>0.0333498546550663</v>
      </c>
      <c r="BY106" s="22" t="n">
        <v>0.0314092731040663</v>
      </c>
      <c r="BZ106" s="22" t="n">
        <v>0.0381086628079283</v>
      </c>
      <c r="CA106" s="22" t="n">
        <v>0.0654533214437983</v>
      </c>
      <c r="CB106" s="22" t="n">
        <v>0.0679623871576485</v>
      </c>
      <c r="CC106" s="4" t="n">
        <v>0.139073442962199</v>
      </c>
      <c r="CD106" s="4" t="n">
        <v>0.0851091022063704</v>
      </c>
      <c r="CE106" s="4" t="n">
        <v>0.105886730375174</v>
      </c>
      <c r="CF106" s="4" t="n">
        <v>0.0756531923843969</v>
      </c>
      <c r="CG106" s="4" t="n">
        <v>0.0477754544985525</v>
      </c>
      <c r="CH106" s="4" t="n">
        <v>0.170559456310572</v>
      </c>
      <c r="CI106" s="4" t="n">
        <v>-0.0459079112460521</v>
      </c>
    </row>
    <row r="107" customFormat="false" ht="12.75" hidden="false" customHeight="false" outlineLevel="0" collapsed="false">
      <c r="A107" s="0" t="s">
        <v>50</v>
      </c>
      <c r="B107" s="13" t="n">
        <v>0.077426242</v>
      </c>
      <c r="C107" s="13" t="n">
        <v>0.081079055</v>
      </c>
      <c r="D107" s="13" t="n">
        <v>0.084709886</v>
      </c>
      <c r="E107" s="13" t="n">
        <v>0.098228295</v>
      </c>
      <c r="F107" s="13" t="n">
        <v>0.099804681</v>
      </c>
      <c r="G107" s="13" t="n">
        <v>0.113845277</v>
      </c>
      <c r="H107" s="13" t="n">
        <v>0.126049913</v>
      </c>
      <c r="I107" s="13" t="n">
        <v>0.133984667</v>
      </c>
      <c r="J107" s="13" t="n">
        <v>0.143850221</v>
      </c>
      <c r="K107" s="13" t="n">
        <v>0.136893606</v>
      </c>
      <c r="L107" s="13" t="n">
        <v>0.141747875</v>
      </c>
      <c r="M107" s="13" t="n">
        <v>0.143044508</v>
      </c>
      <c r="N107" s="13" t="n">
        <v>0.138067</v>
      </c>
      <c r="O107" s="23" t="n">
        <v>0.148082143</v>
      </c>
      <c r="P107" s="23" t="n">
        <v>0.165167152</v>
      </c>
      <c r="Q107" s="23" t="n">
        <v>0.159312163</v>
      </c>
      <c r="R107" s="23" t="n">
        <v>0.159073713</v>
      </c>
      <c r="S107" s="15" t="n">
        <v>0.137628801</v>
      </c>
      <c r="T107" s="15" t="n">
        <f aca="false">135473531/1000000000</f>
        <v>0.135473531</v>
      </c>
      <c r="U107" s="16" t="n">
        <v>0.151350369</v>
      </c>
      <c r="V107" s="15" t="n">
        <v>0.160103912</v>
      </c>
      <c r="W107" s="13" t="n">
        <v>0.162000084</v>
      </c>
      <c r="X107" s="13" t="n">
        <v>0.164725325</v>
      </c>
      <c r="Y107" s="1" t="n">
        <v>0.167424506</v>
      </c>
      <c r="Z107" s="1" t="n">
        <v>0.15450931</v>
      </c>
      <c r="AA107" s="15" t="n">
        <v>0.14757401</v>
      </c>
      <c r="AB107" s="2" t="n">
        <v>0.13680247</v>
      </c>
      <c r="AC107" s="2" t="n">
        <v>0.138891843</v>
      </c>
      <c r="AD107" s="2"/>
      <c r="AE107" s="0" t="s">
        <v>50</v>
      </c>
      <c r="AF107" s="21" t="n">
        <v>0.00365281299999999</v>
      </c>
      <c r="AG107" s="21" t="n">
        <v>0.003630831</v>
      </c>
      <c r="AH107" s="21" t="n">
        <v>0.013518409</v>
      </c>
      <c r="AI107" s="21" t="n">
        <v>0.001576386</v>
      </c>
      <c r="AJ107" s="21" t="n">
        <v>0.014040596</v>
      </c>
      <c r="AK107" s="21" t="n">
        <v>0.012204636</v>
      </c>
      <c r="AL107" s="21" t="n">
        <v>0.00793475399999999</v>
      </c>
      <c r="AM107" s="21" t="n">
        <v>0.009865554</v>
      </c>
      <c r="AN107" s="21" t="n">
        <v>-0.006956615</v>
      </c>
      <c r="AO107" s="21" t="n">
        <v>0.00485426899999999</v>
      </c>
      <c r="AP107" s="21" t="n">
        <v>0.00129663300000002</v>
      </c>
      <c r="AQ107" s="21" t="n">
        <v>-0.00497750800000002</v>
      </c>
      <c r="AR107" s="21" t="n">
        <v>0.010015143</v>
      </c>
      <c r="AS107" s="21" t="n">
        <v>0.017085009</v>
      </c>
      <c r="AT107" s="21" t="n">
        <v>-0.00585498900000001</v>
      </c>
      <c r="AU107" s="21" t="n">
        <v>-0.000238450000000001</v>
      </c>
      <c r="AV107" s="21" t="n">
        <v>-0.021444912</v>
      </c>
      <c r="AW107" s="21" t="n">
        <v>-0.00215527000000001</v>
      </c>
      <c r="AX107" s="21" t="n">
        <v>0.015876838</v>
      </c>
      <c r="AY107" s="21" t="n">
        <v>0.00875354299999998</v>
      </c>
      <c r="AZ107" s="21" t="n">
        <v>0.001896172</v>
      </c>
      <c r="BA107" s="21" t="n">
        <v>0.00272524100000002</v>
      </c>
      <c r="BB107" s="21" t="n">
        <v>0.002699181</v>
      </c>
      <c r="BC107" s="21" t="n">
        <v>-0.012915196</v>
      </c>
      <c r="BD107" s="21" t="n">
        <v>-0.00693530000000001</v>
      </c>
      <c r="BE107" s="21" t="n">
        <v>-0.01077154</v>
      </c>
      <c r="BF107" s="2" t="n">
        <v>0.00208937299999998</v>
      </c>
      <c r="BG107" s="2"/>
      <c r="BH107" s="0" t="s">
        <v>50</v>
      </c>
      <c r="BI107" s="22" t="n">
        <v>0.047177971003681</v>
      </c>
      <c r="BJ107" s="22" t="n">
        <v>0.044781368011751</v>
      </c>
      <c r="BK107" s="22" t="n">
        <v>0.159584785652999</v>
      </c>
      <c r="BL107" s="22" t="n">
        <v>0.016048186523038</v>
      </c>
      <c r="BM107" s="22" t="n">
        <v>0.140680736207152</v>
      </c>
      <c r="BN107" s="22" t="n">
        <v>0.107203709469652</v>
      </c>
      <c r="BO107" s="22" t="n">
        <v>0.0629493016786135</v>
      </c>
      <c r="BP107" s="22" t="n">
        <v>0.0736319626782369</v>
      </c>
      <c r="BQ107" s="22" t="n">
        <v>-0.0483601273021332</v>
      </c>
      <c r="BR107" s="22" t="n">
        <v>0.0354601587454712</v>
      </c>
      <c r="BS107" s="22" t="n">
        <v>0.0091474598825557</v>
      </c>
      <c r="BT107" s="22" t="n">
        <v>-0.0347969178935553</v>
      </c>
      <c r="BU107" s="22" t="n">
        <v>0.0725382821383821</v>
      </c>
      <c r="BV107" s="22" t="n">
        <v>0.115375214417312</v>
      </c>
      <c r="BW107" s="22" t="n">
        <v>-0.0354488706083641</v>
      </c>
      <c r="BX107" s="22" t="n">
        <v>-0.00149674698723412</v>
      </c>
      <c r="BY107" s="22" t="n">
        <v>-0.134811161414205</v>
      </c>
      <c r="BZ107" s="22" t="n">
        <v>-0.0156600216258515</v>
      </c>
      <c r="CA107" s="22" t="n">
        <v>0.117195129430855</v>
      </c>
      <c r="CB107" s="22" t="n">
        <v>0.0578362844956128</v>
      </c>
      <c r="CC107" s="4" t="n">
        <v>0.0118433833147063</v>
      </c>
      <c r="CD107" s="4" t="n">
        <v>0.0168224665858816</v>
      </c>
      <c r="CE107" s="4" t="n">
        <v>0.0163859503691979</v>
      </c>
      <c r="CF107" s="4" t="n">
        <v>-0.0771404157525183</v>
      </c>
      <c r="CG107" s="4" t="n">
        <v>-0.0448859683600943</v>
      </c>
      <c r="CH107" s="4" t="n">
        <v>-0.0729907657859266</v>
      </c>
      <c r="CI107" s="4" t="n">
        <v>0.0152729186834125</v>
      </c>
    </row>
    <row r="108" customFormat="false" ht="12.75" hidden="false" customHeight="false" outlineLevel="0" collapsed="false">
      <c r="A108" s="0" t="s">
        <v>52</v>
      </c>
      <c r="B108" s="13" t="n">
        <v>0.010091255</v>
      </c>
      <c r="C108" s="13" t="n">
        <v>0.01360889</v>
      </c>
      <c r="D108" s="13" t="n">
        <v>0.024013011</v>
      </c>
      <c r="E108" s="13" t="n">
        <v>0.007656604</v>
      </c>
      <c r="F108" s="13" t="n">
        <v>0.006485644</v>
      </c>
      <c r="G108" s="13" t="n">
        <v>0.023778553</v>
      </c>
      <c r="H108" s="13" t="n">
        <v>0.015149857</v>
      </c>
      <c r="I108" s="13" t="n">
        <v>0.018900455</v>
      </c>
      <c r="J108" s="13" t="n">
        <v>0.035714164</v>
      </c>
      <c r="K108" s="13" t="n">
        <v>0.044538818</v>
      </c>
      <c r="L108" s="13" t="n">
        <v>0.072413318</v>
      </c>
      <c r="M108" s="13" t="n">
        <v>0.059054215</v>
      </c>
      <c r="N108" s="13" t="n">
        <v>0.051758</v>
      </c>
      <c r="O108" s="23" t="n">
        <v>0.070923997</v>
      </c>
      <c r="P108" s="23" t="n">
        <v>0.037487045</v>
      </c>
      <c r="Q108" s="23" t="n">
        <v>0.044184805</v>
      </c>
      <c r="R108" s="23" t="n">
        <v>0.055292145</v>
      </c>
      <c r="S108" s="15" t="n">
        <v>0.047116755</v>
      </c>
      <c r="T108" s="15" t="n">
        <f aca="false">40471508/1000000000</f>
        <v>0.040471508</v>
      </c>
      <c r="U108" s="16" t="n">
        <v>0.040624984</v>
      </c>
      <c r="V108" s="15" t="n">
        <v>0.060387286</v>
      </c>
      <c r="W108" s="13" t="n">
        <v>0.094454429</v>
      </c>
      <c r="X108" s="13" t="n">
        <v>0.125285009</v>
      </c>
      <c r="Y108" s="1" t="n">
        <v>0.187142153</v>
      </c>
      <c r="Z108" s="1" t="n">
        <v>0.195210882</v>
      </c>
      <c r="AA108" s="15" t="n">
        <v>0.245467439</v>
      </c>
      <c r="AB108" s="2" t="n">
        <v>0.322850829</v>
      </c>
      <c r="AC108" s="2" t="n">
        <v>0.262318277</v>
      </c>
      <c r="AD108" s="2"/>
      <c r="AE108" s="0" t="s">
        <v>52</v>
      </c>
      <c r="AF108" s="21" t="n">
        <v>0.003517635</v>
      </c>
      <c r="AG108" s="21" t="n">
        <v>0.010404121</v>
      </c>
      <c r="AH108" s="21" t="n">
        <v>-0.016356407</v>
      </c>
      <c r="AI108" s="21" t="n">
        <v>-0.00117096</v>
      </c>
      <c r="AJ108" s="21" t="n">
        <v>0.017292909</v>
      </c>
      <c r="AK108" s="21" t="n">
        <v>-0.008628696</v>
      </c>
      <c r="AL108" s="21" t="n">
        <v>0.003750598</v>
      </c>
      <c r="AM108" s="21" t="n">
        <v>0.016813709</v>
      </c>
      <c r="AN108" s="21" t="n">
        <v>0.008824654</v>
      </c>
      <c r="AO108" s="21" t="n">
        <v>0.0278745</v>
      </c>
      <c r="AP108" s="21" t="n">
        <v>-0.013359103</v>
      </c>
      <c r="AQ108" s="21" t="n">
        <v>-0.007296215</v>
      </c>
      <c r="AR108" s="21" t="n">
        <v>0.019165997</v>
      </c>
      <c r="AS108" s="21" t="n">
        <v>-0.033436952</v>
      </c>
      <c r="AT108" s="21" t="n">
        <v>0.00669776</v>
      </c>
      <c r="AU108" s="21" t="n">
        <v>0.01110734</v>
      </c>
      <c r="AV108" s="21" t="n">
        <v>-0.00817539000000001</v>
      </c>
      <c r="AW108" s="21" t="n">
        <v>-0.00664524699999999</v>
      </c>
      <c r="AX108" s="21" t="n">
        <v>0.000153476</v>
      </c>
      <c r="AY108" s="21" t="n">
        <v>0.019762302</v>
      </c>
      <c r="AZ108" s="21" t="n">
        <v>0.034067143</v>
      </c>
      <c r="BA108" s="21" t="n">
        <v>0.03083058</v>
      </c>
      <c r="BB108" s="21" t="n">
        <v>0.061857144</v>
      </c>
      <c r="BC108" s="21" t="n">
        <v>0.008068729</v>
      </c>
      <c r="BD108" s="21" t="n">
        <v>0.050256557</v>
      </c>
      <c r="BE108" s="21" t="n">
        <v>0.07738339</v>
      </c>
      <c r="BF108" s="2" t="n">
        <v>-0.060532552</v>
      </c>
      <c r="BG108" s="2"/>
      <c r="BH108" s="0" t="s">
        <v>52</v>
      </c>
      <c r="BI108" s="22" t="n">
        <v>0.348582510302237</v>
      </c>
      <c r="BJ108" s="22" t="n">
        <v>0.764509155412381</v>
      </c>
      <c r="BK108" s="22" t="n">
        <v>-0.681147691141273</v>
      </c>
      <c r="BL108" s="22" t="n">
        <v>-0.152934643087196</v>
      </c>
      <c r="BM108" s="22" t="n">
        <v>2.66633645016594</v>
      </c>
      <c r="BN108" s="22" t="n">
        <v>-0.362877253296279</v>
      </c>
      <c r="BO108" s="22" t="n">
        <v>0.247566561189323</v>
      </c>
      <c r="BP108" s="22" t="n">
        <v>0.889592816680868</v>
      </c>
      <c r="BQ108" s="22" t="n">
        <v>0.247091154086653</v>
      </c>
      <c r="BR108" s="22" t="n">
        <v>0.625847322665815</v>
      </c>
      <c r="BS108" s="22" t="n">
        <v>-0.184484061343523</v>
      </c>
      <c r="BT108" s="22" t="n">
        <v>-0.123551130092915</v>
      </c>
      <c r="BU108" s="22" t="n">
        <v>0.370300185478573</v>
      </c>
      <c r="BV108" s="22" t="n">
        <v>-0.471447654028861</v>
      </c>
      <c r="BW108" s="22" t="n">
        <v>0.178668657398843</v>
      </c>
      <c r="BX108" s="22" t="n">
        <v>0.251383705325847</v>
      </c>
      <c r="BY108" s="22" t="n">
        <v>-0.147858072787735</v>
      </c>
      <c r="BZ108" s="22" t="n">
        <v>-0.141037874955523</v>
      </c>
      <c r="CA108" s="22" t="n">
        <v>0.00379219869939118</v>
      </c>
      <c r="CB108" s="22" t="n">
        <v>0.486456856204546</v>
      </c>
      <c r="CC108" s="4" t="n">
        <v>0.564144296864078</v>
      </c>
      <c r="CD108" s="4" t="n">
        <v>0.326406927937704</v>
      </c>
      <c r="CE108" s="4" t="n">
        <v>0.493731408839185</v>
      </c>
      <c r="CF108" s="4" t="n">
        <v>0.0431155080277397</v>
      </c>
      <c r="CG108" s="4" t="n">
        <v>0.257447517705494</v>
      </c>
      <c r="CH108" s="4" t="n">
        <v>0.315249103161092</v>
      </c>
      <c r="CI108" s="4" t="n">
        <v>-0.187493871976398</v>
      </c>
    </row>
    <row r="109" customFormat="false" ht="12.75" hidden="false" customHeight="false" outlineLevel="0" collapsed="false">
      <c r="A109" s="0" t="s">
        <v>54</v>
      </c>
      <c r="B109" s="13" t="n">
        <v>0.082767822</v>
      </c>
      <c r="C109" s="13" t="n">
        <v>0.092054516</v>
      </c>
      <c r="D109" s="13" t="n">
        <v>0.098443673</v>
      </c>
      <c r="E109" s="13" t="n">
        <v>0.113304984</v>
      </c>
      <c r="F109" s="13" t="n">
        <v>0.119930638</v>
      </c>
      <c r="G109" s="13" t="n">
        <v>0.131215622</v>
      </c>
      <c r="H109" s="13" t="n">
        <v>0.126685514</v>
      </c>
      <c r="I109" s="13" t="n">
        <v>0.147124773</v>
      </c>
      <c r="J109" s="13" t="n">
        <v>0.162572912</v>
      </c>
      <c r="K109" s="13" t="n">
        <v>0.179133094</v>
      </c>
      <c r="L109" s="13" t="n">
        <v>0.214035701</v>
      </c>
      <c r="M109" s="13" t="n">
        <v>0.237601915</v>
      </c>
      <c r="N109" s="13" t="n">
        <v>0.253487</v>
      </c>
      <c r="O109" s="23" t="n">
        <v>0.276909561</v>
      </c>
      <c r="P109" s="13" t="n">
        <v>0.300221017</v>
      </c>
      <c r="Q109" s="13" t="n">
        <v>0.312956062</v>
      </c>
      <c r="R109" s="13" t="n">
        <v>0.31647383</v>
      </c>
      <c r="S109" s="15" t="n">
        <v>0.360662869</v>
      </c>
      <c r="T109" s="15" t="n">
        <f aca="false">374861593/1000000000</f>
        <v>0.374861593</v>
      </c>
      <c r="U109" s="16" t="n">
        <v>0.399445358</v>
      </c>
      <c r="V109" s="15" t="n">
        <v>0.425060524</v>
      </c>
      <c r="W109" s="13" t="n">
        <v>0.475708975</v>
      </c>
      <c r="X109" s="13" t="n">
        <v>0.499703057</v>
      </c>
      <c r="Y109" s="1" t="n">
        <v>0.537607597</v>
      </c>
      <c r="Z109" s="1" t="n">
        <v>0.582809837</v>
      </c>
      <c r="AA109" s="15" t="n">
        <v>0.621071875</v>
      </c>
      <c r="AB109" s="2" t="n">
        <v>0.726854189</v>
      </c>
      <c r="AC109" s="2" t="n">
        <v>0.7316736</v>
      </c>
      <c r="AD109" s="2"/>
      <c r="AE109" s="0" t="s">
        <v>54</v>
      </c>
      <c r="AF109" s="21" t="n">
        <v>0.00928669400000001</v>
      </c>
      <c r="AG109" s="21" t="n">
        <v>0.00638915700000001</v>
      </c>
      <c r="AH109" s="21" t="n">
        <v>0.014861311</v>
      </c>
      <c r="AI109" s="21" t="n">
        <v>0.006625654</v>
      </c>
      <c r="AJ109" s="21" t="n">
        <v>0.011284984</v>
      </c>
      <c r="AK109" s="21" t="n">
        <v>-0.00453010800000001</v>
      </c>
      <c r="AL109" s="21" t="n">
        <v>0.020439259</v>
      </c>
      <c r="AM109" s="21" t="n">
        <v>0.015448139</v>
      </c>
      <c r="AN109" s="21" t="n">
        <v>0.016560182</v>
      </c>
      <c r="AO109" s="21" t="n">
        <v>0.034902607</v>
      </c>
      <c r="AP109" s="21" t="n">
        <v>0.023566214</v>
      </c>
      <c r="AQ109" s="21" t="n">
        <v>0.015885085</v>
      </c>
      <c r="AR109" s="21" t="n">
        <v>0.023422561</v>
      </c>
      <c r="AS109" s="21" t="n">
        <v>0.023311456</v>
      </c>
      <c r="AT109" s="21" t="n">
        <v>0.012735045</v>
      </c>
      <c r="AU109" s="21" t="n">
        <v>0.00351776799999998</v>
      </c>
      <c r="AV109" s="21" t="n">
        <v>0.044189039</v>
      </c>
      <c r="AW109" s="21" t="n">
        <v>0.014198724</v>
      </c>
      <c r="AX109" s="21" t="n">
        <v>0.024583765</v>
      </c>
      <c r="AY109" s="21" t="n">
        <v>0.025615166</v>
      </c>
      <c r="AZ109" s="21" t="n">
        <v>0.050648451</v>
      </c>
      <c r="BA109" s="21" t="n">
        <v>0.023994082</v>
      </c>
      <c r="BB109" s="21" t="n">
        <v>0.03790454</v>
      </c>
      <c r="BC109" s="21" t="n">
        <v>0.04520224</v>
      </c>
      <c r="BD109" s="21" t="n">
        <v>0.0382620380000001</v>
      </c>
      <c r="BE109" s="21" t="n">
        <v>0.105782314</v>
      </c>
      <c r="BF109" s="2" t="n">
        <v>0.00481941100000005</v>
      </c>
      <c r="BG109" s="2"/>
      <c r="BH109" s="0" t="s">
        <v>54</v>
      </c>
      <c r="BI109" s="22" t="n">
        <v>0.112201744296232</v>
      </c>
      <c r="BJ109" s="22" t="n">
        <v>0.0694062309773049</v>
      </c>
      <c r="BK109" s="22" t="n">
        <v>0.15096258141445</v>
      </c>
      <c r="BL109" s="22" t="n">
        <v>0.058476280266718</v>
      </c>
      <c r="BM109" s="22" t="n">
        <v>0.0940959223447139</v>
      </c>
      <c r="BN109" s="22" t="n">
        <v>-0.0345241514002045</v>
      </c>
      <c r="BO109" s="22" t="n">
        <v>0.161338564723351</v>
      </c>
      <c r="BP109" s="22" t="n">
        <v>0.105000257162674</v>
      </c>
      <c r="BQ109" s="22" t="n">
        <v>0.101863107428376</v>
      </c>
      <c r="BR109" s="22" t="n">
        <v>0.194841758273879</v>
      </c>
      <c r="BS109" s="22" t="n">
        <v>0.110104126974593</v>
      </c>
      <c r="BT109" s="22" t="n">
        <v>0.0668558795075369</v>
      </c>
      <c r="BU109" s="22" t="n">
        <v>0.0924014288701196</v>
      </c>
      <c r="BV109" s="22" t="n">
        <v>0.0841843666062507</v>
      </c>
      <c r="BW109" s="22" t="n">
        <v>0.042418899007327</v>
      </c>
      <c r="BX109" s="22" t="n">
        <v>0.011240453300438</v>
      </c>
      <c r="BY109" s="22" t="n">
        <v>0.13962936208659</v>
      </c>
      <c r="BZ109" s="22" t="n">
        <v>0.0393684108357714</v>
      </c>
      <c r="CA109" s="22" t="n">
        <v>0.0655809116192919</v>
      </c>
      <c r="CB109" s="22" t="n">
        <v>0.0641268335880875</v>
      </c>
      <c r="CC109" s="4" t="n">
        <v>0.119155856966854</v>
      </c>
      <c r="CD109" s="4" t="n">
        <v>0.0504385732894782</v>
      </c>
      <c r="CE109" s="4" t="n">
        <v>0.0758541287050802</v>
      </c>
      <c r="CF109" s="4" t="n">
        <v>0.084080359452212</v>
      </c>
      <c r="CG109" s="4" t="n">
        <v>0.0656509817970009</v>
      </c>
      <c r="CH109" s="4" t="n">
        <v>0.170322177284231</v>
      </c>
      <c r="CI109" s="4" t="n">
        <v>0.0066305059156783</v>
      </c>
    </row>
    <row r="110" customFormat="false" ht="12.75" hidden="false" customHeight="false" outlineLevel="0" collapsed="false">
      <c r="A110" s="0" t="s">
        <v>56</v>
      </c>
      <c r="B110" s="13" t="n">
        <v>0.006809742</v>
      </c>
      <c r="C110" s="13" t="n">
        <v>0.009298824</v>
      </c>
      <c r="D110" s="13" t="n">
        <v>0.011769589</v>
      </c>
      <c r="E110" s="13" t="n">
        <v>0.017654497</v>
      </c>
      <c r="F110" s="13" t="n">
        <v>0.014563255</v>
      </c>
      <c r="G110" s="13" t="n">
        <v>0.023024159</v>
      </c>
      <c r="H110" s="13" t="n">
        <v>0.021566812</v>
      </c>
      <c r="I110" s="13" t="n">
        <v>0.02155761</v>
      </c>
      <c r="J110" s="13" t="n">
        <v>0.033321573</v>
      </c>
      <c r="K110" s="13" t="n">
        <v>0.026694584</v>
      </c>
      <c r="L110" s="13" t="n">
        <v>0.034361321</v>
      </c>
      <c r="M110" s="13" t="n">
        <v>0.042337846</v>
      </c>
      <c r="N110" s="13" t="n">
        <v>0.039606</v>
      </c>
      <c r="O110" s="23" t="n">
        <v>0.036655328</v>
      </c>
      <c r="P110" s="23" t="n">
        <v>0.048815375</v>
      </c>
      <c r="Q110" s="23" t="n">
        <v>0.051808607</v>
      </c>
      <c r="R110" s="23" t="n">
        <v>0.056373392</v>
      </c>
      <c r="S110" s="15" t="n">
        <v>0.060248591</v>
      </c>
      <c r="T110" s="15" t="n">
        <f aca="false">77931163/1000000000</f>
        <v>0.077931163</v>
      </c>
      <c r="U110" s="16" t="n">
        <v>0.078470061</v>
      </c>
      <c r="V110" s="15" t="n">
        <v>0.069866426</v>
      </c>
      <c r="W110" s="13" t="n">
        <v>0.082750325</v>
      </c>
      <c r="X110" s="13" t="n">
        <v>0.094557005</v>
      </c>
      <c r="Y110" s="1" t="n">
        <v>0.085728641</v>
      </c>
      <c r="Z110" s="1" t="n">
        <v>0.119354344</v>
      </c>
      <c r="AA110" s="15" t="n">
        <v>0.088025303</v>
      </c>
      <c r="AB110" s="2" t="n">
        <v>0.103611304</v>
      </c>
      <c r="AC110" s="2" t="n">
        <v>0.098008413</v>
      </c>
      <c r="AD110" s="2"/>
      <c r="AE110" s="0" t="s">
        <v>56</v>
      </c>
      <c r="AF110" s="21" t="n">
        <v>0.002489082</v>
      </c>
      <c r="AG110" s="21" t="n">
        <v>0.002470765</v>
      </c>
      <c r="AH110" s="21" t="n">
        <v>0.005884908</v>
      </c>
      <c r="AI110" s="21" t="n">
        <v>-0.003091242</v>
      </c>
      <c r="AJ110" s="21" t="n">
        <v>0.008460904</v>
      </c>
      <c r="AK110" s="21" t="n">
        <v>-0.001457347</v>
      </c>
      <c r="AL110" s="21" t="n">
        <v>-9.20199999999635E-006</v>
      </c>
      <c r="AM110" s="21" t="n">
        <v>0.011763963</v>
      </c>
      <c r="AN110" s="21" t="n">
        <v>-0.006626989</v>
      </c>
      <c r="AO110" s="21" t="n">
        <v>0.00766673699999999</v>
      </c>
      <c r="AP110" s="21" t="n">
        <v>0.00797652500000001</v>
      </c>
      <c r="AQ110" s="21" t="n">
        <v>-0.002731846</v>
      </c>
      <c r="AR110" s="21" t="n">
        <v>-0.002950672</v>
      </c>
      <c r="AS110" s="21" t="n">
        <v>0.012160047</v>
      </c>
      <c r="AT110" s="21" t="n">
        <v>0.002993232</v>
      </c>
      <c r="AU110" s="21" t="n">
        <v>0.004564785</v>
      </c>
      <c r="AV110" s="21" t="n">
        <v>0.003875199</v>
      </c>
      <c r="AW110" s="21" t="n">
        <v>0.017682572</v>
      </c>
      <c r="AX110" s="21" t="n">
        <v>0.000538897999999996</v>
      </c>
      <c r="AY110" s="21" t="n">
        <v>-0.008603635</v>
      </c>
      <c r="AZ110" s="21" t="n">
        <v>0.012883899</v>
      </c>
      <c r="BA110" s="21" t="n">
        <v>0.01180668</v>
      </c>
      <c r="BB110" s="21" t="n">
        <v>-0.00882836400000001</v>
      </c>
      <c r="BC110" s="21" t="n">
        <v>0.033625703</v>
      </c>
      <c r="BD110" s="21" t="n">
        <v>-0.031329041</v>
      </c>
      <c r="BE110" s="21" t="n">
        <v>0.015586001</v>
      </c>
      <c r="BF110" s="2" t="n">
        <v>-0.005602891</v>
      </c>
      <c r="BG110" s="2"/>
      <c r="BH110" s="0" t="s">
        <v>56</v>
      </c>
      <c r="BI110" s="22" t="n">
        <v>0.365517812569111</v>
      </c>
      <c r="BJ110" s="22" t="n">
        <v>0.265707255024937</v>
      </c>
      <c r="BK110" s="22" t="n">
        <v>0.500009643497322</v>
      </c>
      <c r="BL110" s="22" t="n">
        <v>-0.175096577376291</v>
      </c>
      <c r="BM110" s="22" t="n">
        <v>0.580976162265922</v>
      </c>
      <c r="BN110" s="22" t="n">
        <v>-0.0632964270269331</v>
      </c>
      <c r="BO110" s="22" t="n">
        <v>-0.000426674095364505</v>
      </c>
      <c r="BP110" s="22" t="n">
        <v>0.545698850661089</v>
      </c>
      <c r="BQ110" s="22" t="n">
        <v>-0.19887983679522</v>
      </c>
      <c r="BR110" s="22" t="n">
        <v>0.287201965762043</v>
      </c>
      <c r="BS110" s="22" t="n">
        <v>0.232136738864027</v>
      </c>
      <c r="BT110" s="22" t="n">
        <v>-0.0645249170210501</v>
      </c>
      <c r="BU110" s="22" t="n">
        <v>-0.0745006312174923</v>
      </c>
      <c r="BV110" s="22" t="n">
        <v>0.331740231597437</v>
      </c>
      <c r="BW110" s="22" t="n">
        <v>0.0613174025601565</v>
      </c>
      <c r="BX110" s="22" t="n">
        <v>0.0881086225692191</v>
      </c>
      <c r="BY110" s="22" t="n">
        <v>0.0687416325772981</v>
      </c>
      <c r="BZ110" s="22" t="n">
        <v>0.293493535807335</v>
      </c>
      <c r="CA110" s="22" t="n">
        <v>0.00691505142814301</v>
      </c>
      <c r="CB110" s="22" t="n">
        <v>-0.109642262161616</v>
      </c>
      <c r="CC110" s="4" t="n">
        <v>0.184407586556668</v>
      </c>
      <c r="CD110" s="4" t="n">
        <v>0.142678352018557</v>
      </c>
      <c r="CE110" s="4" t="n">
        <v>-0.0933655206190171</v>
      </c>
      <c r="CF110" s="4" t="n">
        <v>0.392234177606992</v>
      </c>
      <c r="CG110" s="4" t="n">
        <v>-0.262487647705558</v>
      </c>
      <c r="CH110" s="4" t="n">
        <v>0.177062736154399</v>
      </c>
      <c r="CI110" s="4" t="n">
        <v>-0.0540760591141677</v>
      </c>
    </row>
    <row r="111" customFormat="false" ht="12.75" hidden="false" customHeight="false" outlineLevel="0" collapsed="false">
      <c r="A111" s="20"/>
      <c r="B111" s="14"/>
      <c r="C111" s="14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4"/>
      <c r="R111" s="14"/>
      <c r="S111" s="15"/>
      <c r="T111" s="15"/>
      <c r="U111" s="16"/>
      <c r="V111" s="15"/>
      <c r="W111" s="15"/>
      <c r="X111" s="14"/>
      <c r="Y111" s="14"/>
      <c r="Z111" s="14"/>
      <c r="AA111" s="14"/>
      <c r="AB111" s="2"/>
      <c r="AC111" s="2"/>
      <c r="AD111" s="2"/>
      <c r="AE111" s="2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"/>
      <c r="BG111" s="2"/>
      <c r="BH111" s="20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4"/>
      <c r="CD111" s="4"/>
      <c r="CE111" s="4"/>
      <c r="CF111" s="4"/>
      <c r="CH111" s="4"/>
      <c r="CI111" s="4"/>
    </row>
    <row r="112" customFormat="false" ht="12.75" hidden="false" customHeight="false" outlineLevel="0" collapsed="false">
      <c r="A112" s="18" t="s">
        <v>72</v>
      </c>
      <c r="B112" s="14"/>
      <c r="C112" s="14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4"/>
      <c r="R112" s="14"/>
      <c r="S112" s="15"/>
      <c r="T112" s="15"/>
      <c r="U112" s="16"/>
      <c r="V112" s="15"/>
      <c r="W112" s="15"/>
      <c r="X112" s="14"/>
      <c r="Y112" s="14"/>
      <c r="Z112" s="14"/>
      <c r="AA112" s="14"/>
      <c r="AB112" s="2"/>
      <c r="AC112" s="2"/>
      <c r="AD112" s="2"/>
      <c r="AE112" s="18" t="s">
        <v>72</v>
      </c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"/>
      <c r="BG112" s="2"/>
      <c r="BH112" s="18" t="s">
        <v>72</v>
      </c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4"/>
      <c r="CD112" s="4"/>
      <c r="CE112" s="4"/>
      <c r="CF112" s="4"/>
      <c r="CH112" s="4"/>
      <c r="CI112" s="4"/>
    </row>
    <row r="113" customFormat="false" ht="12.75" hidden="false" customHeight="false" outlineLevel="0" collapsed="false">
      <c r="A113" s="0" t="s">
        <v>48</v>
      </c>
      <c r="B113" s="13" t="n">
        <v>0.343195719</v>
      </c>
      <c r="C113" s="13" t="n">
        <v>0.360672936</v>
      </c>
      <c r="D113" s="13" t="n">
        <v>0.410186209</v>
      </c>
      <c r="E113" s="13" t="n">
        <v>0.455454578</v>
      </c>
      <c r="F113" s="13" t="n">
        <v>0.50576993</v>
      </c>
      <c r="G113" s="13" t="n">
        <v>0.560821107</v>
      </c>
      <c r="H113" s="13" t="n">
        <v>0.548862498</v>
      </c>
      <c r="I113" s="13" t="n">
        <v>0.666699784</v>
      </c>
      <c r="J113" s="13" t="n">
        <v>0.681888618</v>
      </c>
      <c r="K113" s="13" t="n">
        <v>0.689825197</v>
      </c>
      <c r="L113" s="13" t="n">
        <v>0.815663971</v>
      </c>
      <c r="M113" s="13" t="n">
        <v>0.767694535</v>
      </c>
      <c r="N113" s="13" t="n">
        <v>0.86859</v>
      </c>
      <c r="O113" s="23" t="n">
        <v>1.021952732</v>
      </c>
      <c r="P113" s="23" t="n">
        <v>1.053229261</v>
      </c>
      <c r="Q113" s="23" t="n">
        <v>2.102427595</v>
      </c>
      <c r="R113" s="23" t="n">
        <v>2.143596058</v>
      </c>
      <c r="S113" s="15" t="n">
        <v>1.750802446</v>
      </c>
      <c r="T113" s="13" t="n">
        <f aca="false">+SUM(T114:T117)</f>
        <v>1.712293355</v>
      </c>
      <c r="U113" s="16" t="n">
        <v>1.665590227</v>
      </c>
      <c r="V113" s="15" t="n">
        <v>2.181717973</v>
      </c>
      <c r="W113" s="13" t="n">
        <v>2.366274699</v>
      </c>
      <c r="X113" s="13" t="n">
        <v>2.575641879</v>
      </c>
      <c r="Y113" s="1" t="n">
        <v>2.580165359</v>
      </c>
      <c r="Z113" s="1" t="n">
        <v>2.963937183</v>
      </c>
      <c r="AA113" s="15" t="n">
        <v>2.727731887</v>
      </c>
      <c r="AB113" s="19" t="n">
        <v>2.878663272</v>
      </c>
      <c r="AC113" s="19" t="n">
        <v>3.104902263</v>
      </c>
      <c r="AD113" s="19"/>
      <c r="AE113" s="0" t="s">
        <v>48</v>
      </c>
      <c r="AF113" s="21" t="n">
        <v>0.017477217</v>
      </c>
      <c r="AG113" s="21" t="n">
        <v>0.049513273</v>
      </c>
      <c r="AH113" s="21" t="n">
        <v>0.045268369</v>
      </c>
      <c r="AI113" s="21" t="n">
        <v>0.050315352</v>
      </c>
      <c r="AJ113" s="21" t="n">
        <v>0.055051177</v>
      </c>
      <c r="AK113" s="21" t="n">
        <v>-0.011958609</v>
      </c>
      <c r="AL113" s="21" t="n">
        <v>0.117837286</v>
      </c>
      <c r="AM113" s="21" t="n">
        <v>0.0151888339999999</v>
      </c>
      <c r="AN113" s="21" t="n">
        <v>0.007936579</v>
      </c>
      <c r="AO113" s="21" t="n">
        <v>0.125838774</v>
      </c>
      <c r="AP113" s="21" t="n">
        <v>-0.047969436</v>
      </c>
      <c r="AQ113" s="21" t="n">
        <v>0.100895465</v>
      </c>
      <c r="AR113" s="21" t="n">
        <v>0.153362732</v>
      </c>
      <c r="AS113" s="21" t="n">
        <v>0.0312765290000001</v>
      </c>
      <c r="AT113" s="21" t="n">
        <v>1.049198334</v>
      </c>
      <c r="AU113" s="21" t="n">
        <v>0.041168463</v>
      </c>
      <c r="AV113" s="21" t="n">
        <v>-0.392793612</v>
      </c>
      <c r="AW113" s="21" t="n">
        <v>-0.0385090909999999</v>
      </c>
      <c r="AX113" s="21" t="n">
        <v>-0.0467031280000003</v>
      </c>
      <c r="AY113" s="21" t="n">
        <v>0.516127746</v>
      </c>
      <c r="AZ113" s="21" t="n">
        <v>0.184556726</v>
      </c>
      <c r="BA113" s="21" t="n">
        <v>0.20936718</v>
      </c>
      <c r="BB113" s="21" t="n">
        <v>0.00452348000000002</v>
      </c>
      <c r="BC113" s="21" t="n">
        <v>0.383771824</v>
      </c>
      <c r="BD113" s="21" t="n">
        <v>-0.236205296</v>
      </c>
      <c r="BE113" s="21" t="n">
        <v>0.150931385</v>
      </c>
      <c r="BF113" s="2" t="n">
        <v>0.226238991</v>
      </c>
      <c r="BG113" s="2"/>
      <c r="BH113" s="0" t="s">
        <v>48</v>
      </c>
      <c r="BI113" s="22" t="n">
        <v>0.0509249271841878</v>
      </c>
      <c r="BJ113" s="22" t="n">
        <v>0.137280256037842</v>
      </c>
      <c r="BK113" s="22" t="n">
        <v>0.110360533842326</v>
      </c>
      <c r="BL113" s="22" t="n">
        <v>0.110472820848449</v>
      </c>
      <c r="BM113" s="22" t="n">
        <v>0.108846283131146</v>
      </c>
      <c r="BN113" s="22" t="n">
        <v>-0.0213233932366957</v>
      </c>
      <c r="BO113" s="22" t="n">
        <v>0.214693637166663</v>
      </c>
      <c r="BP113" s="22" t="n">
        <v>0.0227821192754428</v>
      </c>
      <c r="BQ113" s="22" t="n">
        <v>0.0116391134717547</v>
      </c>
      <c r="BR113" s="22" t="n">
        <v>0.182421248958814</v>
      </c>
      <c r="BS113" s="22" t="n">
        <v>-0.058810291621916</v>
      </c>
      <c r="BT113" s="22" t="n">
        <v>0.131426577108563</v>
      </c>
      <c r="BU113" s="22" t="n">
        <v>0.176565159626521</v>
      </c>
      <c r="BV113" s="22" t="n">
        <v>0.0306046728196428</v>
      </c>
      <c r="BW113" s="22" t="n">
        <v>0.996172792430612</v>
      </c>
      <c r="BX113" s="22" t="n">
        <v>0.0195813939552101</v>
      </c>
      <c r="BY113" s="22" t="n">
        <v>-0.183240499316126</v>
      </c>
      <c r="BZ113" s="22" t="n">
        <v>-0.0219951092071983</v>
      </c>
      <c r="CA113" s="22" t="n">
        <v>-0.0272751908214935</v>
      </c>
      <c r="CB113" s="22" t="n">
        <v>0.309876785798408</v>
      </c>
      <c r="CC113" s="4" t="n">
        <v>0.0845923846638265</v>
      </c>
      <c r="CD113" s="4" t="n">
        <v>0.0884796596474956</v>
      </c>
      <c r="CE113" s="4" t="n">
        <v>0.0017562534748644</v>
      </c>
      <c r="CF113" s="4" t="n">
        <v>0.148739235902593</v>
      </c>
      <c r="CG113" s="4" t="n">
        <v>-0.079693084372632</v>
      </c>
      <c r="CH113" s="4" t="n">
        <v>0.0553321921847665</v>
      </c>
      <c r="CI113" s="4" t="n">
        <v>0.0785916828830129</v>
      </c>
    </row>
    <row r="114" customFormat="false" ht="12.75" hidden="false" customHeight="false" outlineLevel="0" collapsed="false">
      <c r="A114" s="0" t="s">
        <v>50</v>
      </c>
      <c r="B114" s="13" t="n">
        <v>0.151054921</v>
      </c>
      <c r="C114" s="13" t="n">
        <v>0.156711934</v>
      </c>
      <c r="D114" s="13" t="n">
        <v>0.163868659</v>
      </c>
      <c r="E114" s="13" t="n">
        <v>0.175475517</v>
      </c>
      <c r="F114" s="13" t="n">
        <v>0.177908532</v>
      </c>
      <c r="G114" s="13" t="n">
        <v>0.197690847</v>
      </c>
      <c r="H114" s="13" t="n">
        <v>0.208043412</v>
      </c>
      <c r="I114" s="13" t="n">
        <v>0.224624184</v>
      </c>
      <c r="J114" s="13" t="n">
        <v>0.243481643</v>
      </c>
      <c r="K114" s="13" t="n">
        <v>0.246246712</v>
      </c>
      <c r="L114" s="13" t="n">
        <v>0.244829135</v>
      </c>
      <c r="M114" s="13" t="n">
        <v>0.242112358</v>
      </c>
      <c r="N114" s="13" t="n">
        <v>0.251973</v>
      </c>
      <c r="O114" s="23" t="n">
        <v>0.287695841</v>
      </c>
      <c r="P114" s="23" t="n">
        <v>0.368113158</v>
      </c>
      <c r="Q114" s="23" t="n">
        <v>0.556577447</v>
      </c>
      <c r="R114" s="23" t="n">
        <v>0.56705981</v>
      </c>
      <c r="S114" s="15" t="n">
        <v>0.508080005</v>
      </c>
      <c r="T114" s="15" t="n">
        <f aca="false">509222249/1000000000</f>
        <v>0.509222249</v>
      </c>
      <c r="U114" s="16" t="n">
        <v>0.529946689</v>
      </c>
      <c r="V114" s="15" t="n">
        <v>0.561863919</v>
      </c>
      <c r="W114" s="13" t="n">
        <v>0.592442296</v>
      </c>
      <c r="X114" s="13" t="n">
        <v>0.56606568</v>
      </c>
      <c r="Y114" s="1" t="n">
        <v>0.589901525</v>
      </c>
      <c r="Z114" s="1" t="n">
        <v>0.580949064</v>
      </c>
      <c r="AA114" s="15" t="n">
        <v>0.516615723</v>
      </c>
      <c r="AB114" s="2" t="n">
        <v>0.492280199</v>
      </c>
      <c r="AC114" s="2" t="n">
        <v>0.529116421</v>
      </c>
      <c r="AD114" s="2"/>
      <c r="AE114" s="0" t="s">
        <v>50</v>
      </c>
      <c r="AF114" s="21" t="n">
        <v>0.00565701300000002</v>
      </c>
      <c r="AG114" s="21" t="n">
        <v>0.00715672499999998</v>
      </c>
      <c r="AH114" s="21" t="n">
        <v>0.011606858</v>
      </c>
      <c r="AI114" s="21" t="n">
        <v>0.00243301500000001</v>
      </c>
      <c r="AJ114" s="21" t="n">
        <v>0.019782315</v>
      </c>
      <c r="AK114" s="21" t="n">
        <v>0.010352565</v>
      </c>
      <c r="AL114" s="21" t="n">
        <v>0.016580772</v>
      </c>
      <c r="AM114" s="21" t="n">
        <v>0.018857459</v>
      </c>
      <c r="AN114" s="21" t="n">
        <v>0.00276506900000001</v>
      </c>
      <c r="AO114" s="21" t="n">
        <v>-0.001417577</v>
      </c>
      <c r="AP114" s="21" t="n">
        <v>-0.002716777</v>
      </c>
      <c r="AQ114" s="21" t="n">
        <v>0.009860642</v>
      </c>
      <c r="AR114" s="21" t="n">
        <v>0.035722841</v>
      </c>
      <c r="AS114" s="21" t="n">
        <v>0.080417317</v>
      </c>
      <c r="AT114" s="21" t="n">
        <v>0.188464289</v>
      </c>
      <c r="AU114" s="21" t="n">
        <v>0.0104823630000001</v>
      </c>
      <c r="AV114" s="21" t="n">
        <v>-0.058979805</v>
      </c>
      <c r="AW114" s="21" t="n">
        <v>0.00114224399999996</v>
      </c>
      <c r="AX114" s="21" t="n">
        <v>0.02072444</v>
      </c>
      <c r="AY114" s="21" t="n">
        <v>0.03191723</v>
      </c>
      <c r="AZ114" s="21" t="n">
        <v>0.030578377</v>
      </c>
      <c r="BA114" s="21" t="n">
        <v>-0.026376616</v>
      </c>
      <c r="BB114" s="21" t="n">
        <v>0.023835845</v>
      </c>
      <c r="BC114" s="21" t="n">
        <v>-0.00895246100000002</v>
      </c>
      <c r="BD114" s="21" t="n">
        <v>-0.064333341</v>
      </c>
      <c r="BE114" s="21" t="n">
        <v>-0.0243355240000001</v>
      </c>
      <c r="BF114" s="2" t="n">
        <v>0.036836222</v>
      </c>
      <c r="BG114" s="2"/>
      <c r="BH114" s="0" t="s">
        <v>50</v>
      </c>
      <c r="BI114" s="22" t="n">
        <v>0.0374500411012761</v>
      </c>
      <c r="BJ114" s="22" t="n">
        <v>0.0456680280647929</v>
      </c>
      <c r="BK114" s="22" t="n">
        <v>0.070830249486572</v>
      </c>
      <c r="BL114" s="22" t="n">
        <v>0.0138652675974165</v>
      </c>
      <c r="BM114" s="22" t="n">
        <v>0.111193739713394</v>
      </c>
      <c r="BN114" s="22" t="n">
        <v>0.0523674472394768</v>
      </c>
      <c r="BO114" s="22" t="n">
        <v>0.0796986159792458</v>
      </c>
      <c r="BP114" s="22" t="n">
        <v>0.0839511519382971</v>
      </c>
      <c r="BQ114" s="22" t="n">
        <v>0.0113563756426599</v>
      </c>
      <c r="BR114" s="22" t="n">
        <v>-0.00575673473357891</v>
      </c>
      <c r="BS114" s="22" t="n">
        <v>-0.0110966245908601</v>
      </c>
      <c r="BT114" s="22" t="n">
        <v>0.0407275451837944</v>
      </c>
      <c r="BU114" s="22" t="n">
        <v>0.141772495465784</v>
      </c>
      <c r="BV114" s="22" t="n">
        <v>0.279522000458811</v>
      </c>
      <c r="BW114" s="22" t="n">
        <v>0.511973790950445</v>
      </c>
      <c r="BX114" s="22" t="n">
        <v>0.0188336107697157</v>
      </c>
      <c r="BY114" s="22" t="n">
        <v>-0.104009848626021</v>
      </c>
      <c r="BZ114" s="22" t="n">
        <v>0.00224815774830572</v>
      </c>
      <c r="CA114" s="22" t="n">
        <v>0.0406982217306847</v>
      </c>
      <c r="CB114" s="22" t="n">
        <v>0.0602272467448136</v>
      </c>
      <c r="CC114" s="4" t="n">
        <v>0.0544231013346134</v>
      </c>
      <c r="CD114" s="4" t="n">
        <v>-0.0445218313717425</v>
      </c>
      <c r="CE114" s="4" t="n">
        <v>0.0421079140498326</v>
      </c>
      <c r="CF114" s="4" t="n">
        <v>-0.0151761957218199</v>
      </c>
      <c r="CG114" s="4" t="n">
        <v>-0.110738350376273</v>
      </c>
      <c r="CH114" s="4" t="n">
        <v>-0.047105658841901</v>
      </c>
      <c r="CI114" s="4" t="n">
        <v>0.0748277547519234</v>
      </c>
    </row>
    <row r="115" customFormat="false" ht="12.75" hidden="false" customHeight="false" outlineLevel="0" collapsed="false">
      <c r="A115" s="0" t="s">
        <v>52</v>
      </c>
      <c r="B115" s="13" t="n">
        <v>0.114482147</v>
      </c>
      <c r="C115" s="13" t="n">
        <v>0.113700662</v>
      </c>
      <c r="D115" s="13" t="n">
        <v>0.143956561</v>
      </c>
      <c r="E115" s="13" t="n">
        <v>0.171757688</v>
      </c>
      <c r="F115" s="13" t="n">
        <v>0.211835657</v>
      </c>
      <c r="G115" s="13" t="n">
        <v>0.237995628</v>
      </c>
      <c r="H115" s="13" t="n">
        <v>0.20848117</v>
      </c>
      <c r="I115" s="13" t="n">
        <v>0.29076985</v>
      </c>
      <c r="J115" s="13" t="n">
        <v>0.273637266</v>
      </c>
      <c r="K115" s="13" t="n">
        <v>0.261785868</v>
      </c>
      <c r="L115" s="13" t="n">
        <v>0.372302604</v>
      </c>
      <c r="M115" s="13" t="n">
        <v>0.311339435</v>
      </c>
      <c r="N115" s="13" t="n">
        <v>0.384106</v>
      </c>
      <c r="O115" s="23" t="n">
        <v>0.48367084</v>
      </c>
      <c r="P115" s="23" t="n">
        <v>0.421316872</v>
      </c>
      <c r="Q115" s="23" t="n">
        <v>1.270054053</v>
      </c>
      <c r="R115" s="23" t="n">
        <v>1.281402334</v>
      </c>
      <c r="S115" s="15" t="n">
        <v>0.912958731</v>
      </c>
      <c r="T115" s="15" t="n">
        <f aca="false">855918056/1000000000</f>
        <v>0.855918056</v>
      </c>
      <c r="U115" s="16" t="n">
        <v>0.76712152</v>
      </c>
      <c r="V115" s="15" t="n">
        <v>1.237526502</v>
      </c>
      <c r="W115" s="13" t="n">
        <v>1.35419009</v>
      </c>
      <c r="X115" s="13" t="n">
        <v>1.585649327</v>
      </c>
      <c r="Y115" s="1" t="n">
        <v>1.513972249</v>
      </c>
      <c r="Z115" s="1" t="n">
        <v>1.86998984</v>
      </c>
      <c r="AA115" s="15" t="n">
        <v>1.669088091</v>
      </c>
      <c r="AB115" s="2" t="n">
        <v>1.712688739</v>
      </c>
      <c r="AC115" s="2" t="n">
        <v>1.932435561</v>
      </c>
      <c r="AD115" s="2"/>
      <c r="AE115" s="0" t="s">
        <v>52</v>
      </c>
      <c r="AF115" s="21" t="n">
        <v>-0.000781484999999998</v>
      </c>
      <c r="AG115" s="21" t="n">
        <v>0.030255899</v>
      </c>
      <c r="AH115" s="21" t="n">
        <v>0.027801127</v>
      </c>
      <c r="AI115" s="21" t="n">
        <v>0.040077969</v>
      </c>
      <c r="AJ115" s="21" t="n">
        <v>0.026159971</v>
      </c>
      <c r="AK115" s="21" t="n">
        <v>-0.029514458</v>
      </c>
      <c r="AL115" s="21" t="n">
        <v>0.08228868</v>
      </c>
      <c r="AM115" s="21" t="n">
        <v>-0.017132584</v>
      </c>
      <c r="AN115" s="21" t="n">
        <v>-0.011851398</v>
      </c>
      <c r="AO115" s="21" t="n">
        <v>0.110516736</v>
      </c>
      <c r="AP115" s="21" t="n">
        <v>-0.060963169</v>
      </c>
      <c r="AQ115" s="21" t="n">
        <v>0.072766565</v>
      </c>
      <c r="AR115" s="21" t="n">
        <v>0.09956484</v>
      </c>
      <c r="AS115" s="21" t="n">
        <v>-0.062353968</v>
      </c>
      <c r="AT115" s="21" t="n">
        <v>0.848737181</v>
      </c>
      <c r="AU115" s="21" t="n">
        <v>0.0113482810000001</v>
      </c>
      <c r="AV115" s="21" t="n">
        <v>-0.368443603</v>
      </c>
      <c r="AW115" s="21" t="n">
        <v>-0.0570406749999999</v>
      </c>
      <c r="AX115" s="21" t="n">
        <v>-0.088796536</v>
      </c>
      <c r="AY115" s="21" t="n">
        <v>0.470404982</v>
      </c>
      <c r="AZ115" s="21" t="n">
        <v>0.116663588</v>
      </c>
      <c r="BA115" s="21" t="n">
        <v>0.231459237</v>
      </c>
      <c r="BB115" s="21" t="n">
        <v>-0.071677078</v>
      </c>
      <c r="BC115" s="21" t="n">
        <v>0.356017591</v>
      </c>
      <c r="BD115" s="21" t="n">
        <v>-0.200901749</v>
      </c>
      <c r="BE115" s="21" t="n">
        <v>0.043600648</v>
      </c>
      <c r="BF115" s="2" t="n">
        <v>0.219746822</v>
      </c>
      <c r="BG115" s="2"/>
      <c r="BH115" s="0" t="s">
        <v>52</v>
      </c>
      <c r="BI115" s="22" t="n">
        <v>-0.00682626086668342</v>
      </c>
      <c r="BJ115" s="22" t="n">
        <v>0.26610134424723</v>
      </c>
      <c r="BK115" s="22" t="n">
        <v>0.19312163896441</v>
      </c>
      <c r="BL115" s="22" t="n">
        <v>0.233340175142553</v>
      </c>
      <c r="BM115" s="22" t="n">
        <v>0.123491820831655</v>
      </c>
      <c r="BN115" s="22" t="n">
        <v>-0.124012605811398</v>
      </c>
      <c r="BO115" s="22" t="n">
        <v>0.394705574608968</v>
      </c>
      <c r="BP115" s="22" t="n">
        <v>-0.0589214597042988</v>
      </c>
      <c r="BQ115" s="22" t="n">
        <v>-0.0433106139863275</v>
      </c>
      <c r="BR115" s="22" t="n">
        <v>0.422164637244666</v>
      </c>
      <c r="BS115" s="22" t="n">
        <v>-0.163746286877972</v>
      </c>
      <c r="BT115" s="22" t="n">
        <v>0.233721002930451</v>
      </c>
      <c r="BU115" s="22" t="n">
        <v>0.25921188421946</v>
      </c>
      <c r="BV115" s="22" t="n">
        <v>-0.128918187418534</v>
      </c>
      <c r="BW115" s="22" t="n">
        <v>2.01448657152282</v>
      </c>
      <c r="BX115" s="22" t="n">
        <v>0.00893527403278172</v>
      </c>
      <c r="BY115" s="22" t="n">
        <v>-0.287531552911937</v>
      </c>
      <c r="BZ115" s="22" t="n">
        <v>-0.0624789194332157</v>
      </c>
      <c r="CA115" s="22" t="n">
        <v>-0.103744202353876</v>
      </c>
      <c r="CB115" s="22" t="n">
        <v>0.613207907399078</v>
      </c>
      <c r="CC115" s="4" t="n">
        <v>0.0942715875671808</v>
      </c>
      <c r="CD115" s="4" t="n">
        <v>0.170920787789844</v>
      </c>
      <c r="CE115" s="4" t="n">
        <v>-0.0452036126648575</v>
      </c>
      <c r="CF115" s="4" t="n">
        <v>0.235154634594626</v>
      </c>
      <c r="CG115" s="4" t="n">
        <v>-0.107434674083577</v>
      </c>
      <c r="CH115" s="4" t="n">
        <v>0.0261224366976805</v>
      </c>
      <c r="CI115" s="4" t="n">
        <v>0.128305171276075</v>
      </c>
    </row>
    <row r="116" customFormat="false" ht="12.75" hidden="false" customHeight="false" outlineLevel="0" collapsed="false">
      <c r="A116" s="0" t="s">
        <v>54</v>
      </c>
      <c r="B116" s="13" t="n">
        <v>0.072501835</v>
      </c>
      <c r="C116" s="13" t="n">
        <v>0.078195352</v>
      </c>
      <c r="D116" s="13" t="n">
        <v>0.087911438</v>
      </c>
      <c r="E116" s="13" t="n">
        <v>0.09308156</v>
      </c>
      <c r="F116" s="13" t="n">
        <v>0.100007346</v>
      </c>
      <c r="G116" s="13" t="n">
        <v>0.108788688</v>
      </c>
      <c r="H116" s="13" t="n">
        <v>0.116713308</v>
      </c>
      <c r="I116" s="13" t="n">
        <v>0.129326565</v>
      </c>
      <c r="J116" s="13" t="n">
        <v>0.143010123</v>
      </c>
      <c r="K116" s="13" t="n">
        <v>0.155281576</v>
      </c>
      <c r="L116" s="13" t="n">
        <v>0.169212263</v>
      </c>
      <c r="M116" s="13" t="n">
        <v>0.181228721</v>
      </c>
      <c r="N116" s="13" t="n">
        <v>0.192647</v>
      </c>
      <c r="O116" s="23" t="n">
        <v>0.211662742</v>
      </c>
      <c r="P116" s="13" t="n">
        <v>0.227947895</v>
      </c>
      <c r="Q116" s="13" t="n">
        <v>0.234387368</v>
      </c>
      <c r="R116" s="13" t="n">
        <v>0.239882418</v>
      </c>
      <c r="S116" s="15" t="n">
        <v>0.256056096</v>
      </c>
      <c r="T116" s="15" t="n">
        <f aca="false">275128182/1000000000</f>
        <v>0.275128182</v>
      </c>
      <c r="U116" s="16" t="n">
        <v>0.294136414</v>
      </c>
      <c r="V116" s="15" t="n">
        <v>0.314320416</v>
      </c>
      <c r="W116" s="13" t="n">
        <v>0.353822957</v>
      </c>
      <c r="X116" s="13" t="n">
        <v>0.363443262</v>
      </c>
      <c r="Y116" s="1" t="n">
        <v>0.394678156</v>
      </c>
      <c r="Z116" s="1" t="n">
        <v>0.419695781</v>
      </c>
      <c r="AA116" s="15" t="n">
        <v>0.448155103</v>
      </c>
      <c r="AB116" s="2" t="n">
        <v>0.55349241</v>
      </c>
      <c r="AC116" s="2" t="n">
        <v>0.547172612</v>
      </c>
      <c r="AD116" s="2"/>
      <c r="AE116" s="0" t="s">
        <v>54</v>
      </c>
      <c r="AF116" s="21" t="n">
        <v>0.005693517</v>
      </c>
      <c r="AG116" s="21" t="n">
        <v>0.00971608600000001</v>
      </c>
      <c r="AH116" s="21" t="n">
        <v>0.00517012199999999</v>
      </c>
      <c r="AI116" s="21" t="n">
        <v>0.006925786</v>
      </c>
      <c r="AJ116" s="21" t="n">
        <v>0.008781342</v>
      </c>
      <c r="AK116" s="21" t="n">
        <v>0.00792462000000001</v>
      </c>
      <c r="AL116" s="21" t="n">
        <v>0.012613257</v>
      </c>
      <c r="AM116" s="21" t="n">
        <v>0.013683558</v>
      </c>
      <c r="AN116" s="21" t="n">
        <v>0.012271453</v>
      </c>
      <c r="AO116" s="21" t="n">
        <v>0.013930687</v>
      </c>
      <c r="AP116" s="21" t="n">
        <v>0.012016458</v>
      </c>
      <c r="AQ116" s="21" t="n">
        <v>0.011418279</v>
      </c>
      <c r="AR116" s="21" t="n">
        <v>0.019015742</v>
      </c>
      <c r="AS116" s="21" t="n">
        <v>0.016285153</v>
      </c>
      <c r="AT116" s="21" t="n">
        <v>0.006439473</v>
      </c>
      <c r="AU116" s="21" t="n">
        <v>0.00549505</v>
      </c>
      <c r="AV116" s="21" t="n">
        <v>0.016173678</v>
      </c>
      <c r="AW116" s="21" t="n">
        <v>0.019072086</v>
      </c>
      <c r="AX116" s="21" t="n">
        <v>0.019008232</v>
      </c>
      <c r="AY116" s="21" t="n">
        <v>0.020184002</v>
      </c>
      <c r="AZ116" s="21" t="n">
        <v>0.039502541</v>
      </c>
      <c r="BA116" s="21" t="n">
        <v>0.009620305</v>
      </c>
      <c r="BB116" s="21" t="n">
        <v>0.031234894</v>
      </c>
      <c r="BC116" s="21" t="n">
        <v>0.025017625</v>
      </c>
      <c r="BD116" s="21" t="n">
        <v>0.028459322</v>
      </c>
      <c r="BE116" s="21" t="n">
        <v>0.105337307</v>
      </c>
      <c r="BF116" s="2" t="n">
        <v>-0.00631979800000004</v>
      </c>
      <c r="BG116" s="2"/>
      <c r="BH116" s="0" t="s">
        <v>54</v>
      </c>
      <c r="BI116" s="22" t="n">
        <v>0.0785292813623268</v>
      </c>
      <c r="BJ116" s="22" t="n">
        <v>0.124254009368741</v>
      </c>
      <c r="BK116" s="22" t="n">
        <v>0.0588105725218598</v>
      </c>
      <c r="BL116" s="22" t="n">
        <v>0.0744055643244484</v>
      </c>
      <c r="BM116" s="22" t="n">
        <v>0.0878069697000058</v>
      </c>
      <c r="BN116" s="22" t="n">
        <v>0.0728441545319492</v>
      </c>
      <c r="BO116" s="22" t="n">
        <v>0.108070426724603</v>
      </c>
      <c r="BP116" s="22" t="n">
        <v>0.105806243288067</v>
      </c>
      <c r="BQ116" s="22" t="n">
        <v>0.085808282257054</v>
      </c>
      <c r="BR116" s="22" t="n">
        <v>0.0897124266693429</v>
      </c>
      <c r="BS116" s="22" t="n">
        <v>0.0710141084751051</v>
      </c>
      <c r="BT116" s="22" t="n">
        <v>0.0630047982295255</v>
      </c>
      <c r="BU116" s="22" t="n">
        <v>0.0987076985367019</v>
      </c>
      <c r="BV116" s="22" t="n">
        <v>0.0769391572939181</v>
      </c>
      <c r="BW116" s="22" t="n">
        <v>0.0282497585687291</v>
      </c>
      <c r="BX116" s="22" t="n">
        <v>0.0234443095073281</v>
      </c>
      <c r="BY116" s="22" t="n">
        <v>0.0674233573883686</v>
      </c>
      <c r="BZ116" s="22" t="n">
        <v>0.0744840146277946</v>
      </c>
      <c r="CA116" s="22" t="n">
        <v>0.0690886402905829</v>
      </c>
      <c r="CB116" s="22" t="n">
        <v>0.0686212282441166</v>
      </c>
      <c r="CC116" s="4" t="n">
        <v>0.125676026720453</v>
      </c>
      <c r="CD116" s="4" t="n">
        <v>0.0271896009280144</v>
      </c>
      <c r="CE116" s="4" t="n">
        <v>0.0859415960227652</v>
      </c>
      <c r="CF116" s="4" t="n">
        <v>0.0633874072321347</v>
      </c>
      <c r="CG116" s="4" t="n">
        <v>0.0678094069284914</v>
      </c>
      <c r="CH116" s="4" t="n">
        <v>0.235046541464909</v>
      </c>
      <c r="CI116" s="4" t="n">
        <v>-0.0114180391380616</v>
      </c>
    </row>
    <row r="117" customFormat="false" ht="12.75" hidden="false" customHeight="false" outlineLevel="0" collapsed="false">
      <c r="A117" s="0" t="s">
        <v>56</v>
      </c>
      <c r="B117" s="13" t="n">
        <v>0.005156816</v>
      </c>
      <c r="C117" s="13" t="n">
        <v>0.012064988</v>
      </c>
      <c r="D117" s="13" t="n">
        <v>0.014449551</v>
      </c>
      <c r="E117" s="13" t="n">
        <v>0.015139813</v>
      </c>
      <c r="F117" s="13" t="n">
        <v>0.016018395</v>
      </c>
      <c r="G117" s="13" t="n">
        <v>0.016345944</v>
      </c>
      <c r="H117" s="13" t="n">
        <v>0.015624608</v>
      </c>
      <c r="I117" s="13" t="n">
        <v>0.021979185</v>
      </c>
      <c r="J117" s="13" t="n">
        <v>0.021759586</v>
      </c>
      <c r="K117" s="13" t="n">
        <v>0.026511041</v>
      </c>
      <c r="L117" s="13" t="n">
        <v>0.029319969</v>
      </c>
      <c r="M117" s="13" t="n">
        <v>0.033014021</v>
      </c>
      <c r="N117" s="13" t="n">
        <v>0.039864</v>
      </c>
      <c r="O117" s="23" t="n">
        <v>0.038923309</v>
      </c>
      <c r="P117" s="23" t="n">
        <v>0.035851336</v>
      </c>
      <c r="Q117" s="23" t="n">
        <v>0.041408727</v>
      </c>
      <c r="R117" s="23" t="n">
        <v>0.055251496</v>
      </c>
      <c r="S117" s="15" t="n">
        <v>0.073707614</v>
      </c>
      <c r="T117" s="15" t="n">
        <f aca="false">72024868/1000000000</f>
        <v>0.072024868</v>
      </c>
      <c r="U117" s="16" t="n">
        <v>0.074385604</v>
      </c>
      <c r="V117" s="15" t="n">
        <v>0.068007136</v>
      </c>
      <c r="W117" s="13" t="n">
        <v>0.065819356</v>
      </c>
      <c r="X117" s="13" t="n">
        <v>0.06048361</v>
      </c>
      <c r="Y117" s="1" t="n">
        <v>0.081613429</v>
      </c>
      <c r="Z117" s="1" t="n">
        <v>0.093302498</v>
      </c>
      <c r="AA117" s="15" t="n">
        <v>0.09387297</v>
      </c>
      <c r="AB117" s="2" t="n">
        <v>0.120201925</v>
      </c>
      <c r="AC117" s="2" t="n">
        <v>0.096177668</v>
      </c>
      <c r="AD117" s="2"/>
      <c r="AE117" s="0" t="s">
        <v>56</v>
      </c>
      <c r="AF117" s="21" t="n">
        <v>0.006908172</v>
      </c>
      <c r="AG117" s="21" t="n">
        <v>0.002384563</v>
      </c>
      <c r="AH117" s="21" t="n">
        <v>0.000690262000000001</v>
      </c>
      <c r="AI117" s="21" t="n">
        <v>0.000878582000000001</v>
      </c>
      <c r="AJ117" s="21" t="n">
        <v>0.000327548999999996</v>
      </c>
      <c r="AK117" s="21" t="n">
        <v>-0.000721335999999998</v>
      </c>
      <c r="AL117" s="21" t="n">
        <v>0.006354577</v>
      </c>
      <c r="AM117" s="21" t="n">
        <v>-0.000219599000000004</v>
      </c>
      <c r="AN117" s="21" t="n">
        <v>0.004751455</v>
      </c>
      <c r="AO117" s="21" t="n">
        <v>0.002808928</v>
      </c>
      <c r="AP117" s="21" t="n">
        <v>0.003694052</v>
      </c>
      <c r="AQ117" s="21" t="n">
        <v>0.006849979</v>
      </c>
      <c r="AR117" s="21" t="n">
        <v>-0.000940690999999994</v>
      </c>
      <c r="AS117" s="21" t="n">
        <v>-0.00307197300000001</v>
      </c>
      <c r="AT117" s="21" t="n">
        <v>0.005557391</v>
      </c>
      <c r="AU117" s="21" t="n">
        <v>0.013842769</v>
      </c>
      <c r="AV117" s="21" t="n">
        <v>0.018456118</v>
      </c>
      <c r="AW117" s="21" t="n">
        <v>-0.001682746</v>
      </c>
      <c r="AX117" s="21" t="n">
        <v>0.00236073599999999</v>
      </c>
      <c r="AY117" s="21" t="n">
        <v>-0.006378468</v>
      </c>
      <c r="AZ117" s="21" t="n">
        <v>-0.00218778</v>
      </c>
      <c r="BA117" s="21" t="n">
        <v>-0.005335746</v>
      </c>
      <c r="BB117" s="21" t="n">
        <v>0.021129819</v>
      </c>
      <c r="BC117" s="21" t="n">
        <v>0.011689069</v>
      </c>
      <c r="BD117" s="21" t="n">
        <v>0.000570472000000002</v>
      </c>
      <c r="BE117" s="21" t="n">
        <v>0.026328955</v>
      </c>
      <c r="BF117" s="2" t="n">
        <v>-0.024024257</v>
      </c>
      <c r="BG117" s="2"/>
      <c r="BH117" s="0" t="s">
        <v>56</v>
      </c>
      <c r="BI117" s="22" t="n">
        <v>1.33961964126701</v>
      </c>
      <c r="BJ117" s="22" t="n">
        <v>0.197643213569711</v>
      </c>
      <c r="BK117" s="22" t="n">
        <v>0.0477704808959116</v>
      </c>
      <c r="BL117" s="22" t="n">
        <v>0.0580312319577528</v>
      </c>
      <c r="BM117" s="22" t="n">
        <v>0.0204483033412521</v>
      </c>
      <c r="BN117" s="22" t="n">
        <v>-0.0441293571053466</v>
      </c>
      <c r="BO117" s="22" t="n">
        <v>0.40670313136816</v>
      </c>
      <c r="BP117" s="22" t="n">
        <v>-0.00999122578930949</v>
      </c>
      <c r="BQ117" s="22" t="n">
        <v>0.218361461472659</v>
      </c>
      <c r="BR117" s="22" t="n">
        <v>0.105953138543296</v>
      </c>
      <c r="BS117" s="22" t="n">
        <v>0.125990992691704</v>
      </c>
      <c r="BT117" s="22" t="n">
        <v>0.207486964402185</v>
      </c>
      <c r="BU117" s="22" t="n">
        <v>-0.0235975065221752</v>
      </c>
      <c r="BV117" s="22" t="n">
        <v>-0.0789237369309995</v>
      </c>
      <c r="BW117" s="22" t="n">
        <v>0.155012103314644</v>
      </c>
      <c r="BX117" s="22" t="n">
        <v>0.334295932352617</v>
      </c>
      <c r="BY117" s="22" t="n">
        <v>0.334038339884951</v>
      </c>
      <c r="BZ117" s="22" t="n">
        <v>-0.0228300159058194</v>
      </c>
      <c r="CA117" s="22" t="n">
        <v>0.0327766792991552</v>
      </c>
      <c r="CB117" s="22" t="n">
        <v>-0.0857486886844395</v>
      </c>
      <c r="CC117" s="4" t="n">
        <v>-0.0321698593512304</v>
      </c>
      <c r="CD117" s="4" t="n">
        <v>-0.081066517879634</v>
      </c>
      <c r="CE117" s="4" t="n">
        <v>0.349347848119515</v>
      </c>
      <c r="CF117" s="4" t="n">
        <v>0.143224823944108</v>
      </c>
      <c r="CG117" s="4" t="n">
        <v>0.00611422000727143</v>
      </c>
      <c r="CH117" s="4" t="n">
        <v>0.280474294144523</v>
      </c>
      <c r="CI117" s="4" t="n">
        <v>-0.199865825776085</v>
      </c>
    </row>
    <row r="118" customFormat="false" ht="12.75" hidden="false" customHeight="false" outlineLevel="0" collapsed="false">
      <c r="A118" s="20"/>
      <c r="B118" s="14"/>
      <c r="C118" s="14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4"/>
      <c r="R118" s="14"/>
      <c r="S118" s="15"/>
      <c r="T118" s="15"/>
      <c r="U118" s="16"/>
      <c r="V118" s="15"/>
      <c r="W118" s="15"/>
      <c r="X118" s="14"/>
      <c r="Y118" s="14"/>
      <c r="Z118" s="14"/>
      <c r="AA118" s="14"/>
      <c r="AB118" s="2"/>
      <c r="AC118" s="2"/>
      <c r="AD118" s="2"/>
      <c r="AE118" s="20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"/>
      <c r="BG118" s="2"/>
      <c r="BH118" s="20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4"/>
      <c r="CD118" s="4"/>
      <c r="CE118" s="4"/>
      <c r="CF118" s="4"/>
      <c r="CH118" s="4"/>
      <c r="CI118" s="4"/>
    </row>
    <row r="119" customFormat="false" ht="12.75" hidden="false" customHeight="false" outlineLevel="0" collapsed="false">
      <c r="A119" s="18" t="s">
        <v>73</v>
      </c>
      <c r="B119" s="6"/>
      <c r="C119" s="14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4"/>
      <c r="R119" s="14"/>
      <c r="S119" s="15"/>
      <c r="T119" s="15"/>
      <c r="U119" s="16"/>
      <c r="V119" s="15"/>
      <c r="W119" s="15"/>
      <c r="X119" s="14"/>
      <c r="Y119" s="14"/>
      <c r="Z119" s="14"/>
      <c r="AA119" s="14"/>
      <c r="AB119" s="2"/>
      <c r="AC119" s="2"/>
      <c r="AD119" s="2"/>
      <c r="AE119" s="18" t="s">
        <v>73</v>
      </c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"/>
      <c r="BG119" s="2"/>
      <c r="BH119" s="18" t="s">
        <v>73</v>
      </c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4"/>
      <c r="CD119" s="4"/>
      <c r="CE119" s="4"/>
      <c r="CF119" s="4"/>
      <c r="CH119" s="4"/>
      <c r="CI119" s="4"/>
    </row>
    <row r="120" customFormat="false" ht="12.75" hidden="false" customHeight="false" outlineLevel="0" collapsed="false">
      <c r="A120" s="20" t="s">
        <v>49</v>
      </c>
      <c r="B120" s="13" t="n">
        <f aca="false">+B127+B134+B141</f>
        <v>0.467150501</v>
      </c>
      <c r="C120" s="13" t="n">
        <f aca="false">+C127+C134+C141</f>
        <v>0.528592577</v>
      </c>
      <c r="D120" s="13" t="n">
        <f aca="false">+D127+D134+D141</f>
        <v>0.625525174</v>
      </c>
      <c r="E120" s="13" t="n">
        <f aca="false">+E127+E134+E141</f>
        <v>0.617472477</v>
      </c>
      <c r="F120" s="13" t="n">
        <f aca="false">+F127+F134+F141</f>
        <v>0.583741089</v>
      </c>
      <c r="G120" s="13" t="n">
        <f aca="false">+G127+G134+G141</f>
        <v>0.687479677</v>
      </c>
      <c r="H120" s="13" t="n">
        <f aca="false">+H127+H134+H141</f>
        <v>0.686015265</v>
      </c>
      <c r="I120" s="13" t="n">
        <f aca="false">+I127+I134+I141</f>
        <v>0.720254899</v>
      </c>
      <c r="J120" s="13" t="n">
        <f aca="false">+J127+J134+J141</f>
        <v>0.807170126</v>
      </c>
      <c r="K120" s="13" t="n">
        <f aca="false">+K127+K134+K141</f>
        <v>0.919031044</v>
      </c>
      <c r="L120" s="13" t="n">
        <f aca="false">+L127+L134+L141</f>
        <v>0.907888123</v>
      </c>
      <c r="M120" s="13" t="n">
        <f aca="false">+M127+M134+M141</f>
        <v>0.950545217</v>
      </c>
      <c r="N120" s="13" t="n">
        <f aca="false">+N127+N134+N141</f>
        <v>1.021918</v>
      </c>
      <c r="O120" s="13" t="n">
        <f aca="false">+O127+O134+O141</f>
        <v>1.042428411</v>
      </c>
      <c r="P120" s="13" t="n">
        <f aca="false">+P127+P134+P141</f>
        <v>1.071730385</v>
      </c>
      <c r="Q120" s="13" t="n">
        <f aca="false">+Q127+Q134+Q141</f>
        <v>1.073196028</v>
      </c>
      <c r="R120" s="13" t="n">
        <f aca="false">+R127+R134+R141</f>
        <v>1.111521206</v>
      </c>
      <c r="S120" s="13" t="n">
        <f aca="false">+S127+S134+S141</f>
        <v>1.220897587</v>
      </c>
      <c r="T120" s="13" t="n">
        <f aca="false">+SUM(T121:T124)</f>
        <v>1.230757142</v>
      </c>
      <c r="U120" s="26" t="n">
        <f aca="false">+SUM(U121:U124)</f>
        <v>1.318805872</v>
      </c>
      <c r="V120" s="13" t="n">
        <f aca="false">+SUM(V121:V124)</f>
        <v>1.409200703</v>
      </c>
      <c r="W120" s="13" t="n">
        <f aca="false">+SUM(W121:W124)</f>
        <v>1.454121497</v>
      </c>
      <c r="X120" s="13" t="n">
        <f aca="false">+SUM(X121:X124)</f>
        <v>1.534085698</v>
      </c>
      <c r="Y120" s="13" t="n">
        <f aca="false">+SUM(Y121:Y124)</f>
        <v>1.653118335</v>
      </c>
      <c r="Z120" s="13" t="n">
        <f aca="false">+SUM(Z121:Z124)</f>
        <v>1.725395626</v>
      </c>
      <c r="AA120" s="13" t="n">
        <f aca="false">+SUM(AA121:AA124)</f>
        <v>1.898806868</v>
      </c>
      <c r="AB120" s="19" t="n">
        <f aca="false">+AB127+AB134+AB141</f>
        <v>2.262236253</v>
      </c>
      <c r="AC120" s="19" t="n">
        <f aca="false">+AC127+AC134+AC141</f>
        <v>2.181375282</v>
      </c>
      <c r="AD120" s="19"/>
      <c r="AE120" s="20" t="s">
        <v>49</v>
      </c>
      <c r="AF120" s="21" t="n">
        <v>0.061442076</v>
      </c>
      <c r="AG120" s="21" t="n">
        <v>0.0969325970000001</v>
      </c>
      <c r="AH120" s="21" t="n">
        <v>-0.00805269700000011</v>
      </c>
      <c r="AI120" s="21" t="n">
        <v>-0.033731388</v>
      </c>
      <c r="AJ120" s="21" t="n">
        <v>0.103738588</v>
      </c>
      <c r="AK120" s="21" t="n">
        <v>-0.00146441200000003</v>
      </c>
      <c r="AL120" s="21" t="n">
        <v>0.0342396340000001</v>
      </c>
      <c r="AM120" s="21" t="n">
        <v>0.0869152270000001</v>
      </c>
      <c r="AN120" s="21" t="n">
        <v>0.111860918</v>
      </c>
      <c r="AO120" s="21" t="n">
        <v>-0.011142921</v>
      </c>
      <c r="AP120" s="21" t="n">
        <v>0.0426570940000001</v>
      </c>
      <c r="AQ120" s="21" t="n">
        <v>0.0713727829999998</v>
      </c>
      <c r="AR120" s="21" t="n">
        <v>0.0205104110000001</v>
      </c>
      <c r="AS120" s="21" t="n">
        <v>0.029301974</v>
      </c>
      <c r="AT120" s="21" t="n">
        <v>0.00146564299999996</v>
      </c>
      <c r="AU120" s="21" t="n">
        <v>0.038325178</v>
      </c>
      <c r="AV120" s="21" t="n">
        <v>0.109376381</v>
      </c>
      <c r="AW120" s="21" t="n">
        <v>0.00985955500000002</v>
      </c>
      <c r="AX120" s="21" t="n">
        <v>0.0880487299999999</v>
      </c>
      <c r="AY120" s="21" t="n">
        <v>0.090394831</v>
      </c>
      <c r="AZ120" s="21" t="n">
        <v>0.044920794</v>
      </c>
      <c r="BA120" s="21" t="n">
        <v>0.0799642009999999</v>
      </c>
      <c r="BB120" s="21" t="n">
        <v>0.119032637</v>
      </c>
      <c r="BC120" s="21" t="n">
        <v>0.0722772909999998</v>
      </c>
      <c r="BD120" s="21" t="n">
        <v>0.173411242</v>
      </c>
      <c r="BE120" s="21" t="n">
        <v>0.363429385</v>
      </c>
      <c r="BF120" s="2" t="n">
        <v>-0.0808609709999999</v>
      </c>
      <c r="BG120" s="2"/>
      <c r="BH120" s="20" t="s">
        <v>49</v>
      </c>
      <c r="BI120" s="22" t="n">
        <v>0.131525227669616</v>
      </c>
      <c r="BJ120" s="22" t="n">
        <v>0.183378657245125</v>
      </c>
      <c r="BK120" s="22" t="n">
        <v>-0.012873497877801</v>
      </c>
      <c r="BL120" s="22" t="n">
        <v>-0.0546281644226225</v>
      </c>
      <c r="BM120" s="22" t="n">
        <v>0.177713356066323</v>
      </c>
      <c r="BN120" s="22" t="n">
        <v>-0.00213011678598323</v>
      </c>
      <c r="BO120" s="22" t="n">
        <v>0.049910892288964</v>
      </c>
      <c r="BP120" s="22" t="n">
        <v>0.12067287167456</v>
      </c>
      <c r="BQ120" s="22" t="n">
        <v>0.138584065981649</v>
      </c>
      <c r="BR120" s="22" t="n">
        <v>-0.0121246404816767</v>
      </c>
      <c r="BS120" s="22" t="n">
        <v>0.0469849675519988</v>
      </c>
      <c r="BT120" s="22" t="n">
        <v>0.0750861523718548</v>
      </c>
      <c r="BU120" s="22" t="n">
        <v>0.0200705056570097</v>
      </c>
      <c r="BV120" s="22" t="n">
        <v>0.0281093393952019</v>
      </c>
      <c r="BW120" s="22" t="n">
        <v>0.00136754823835657</v>
      </c>
      <c r="BX120" s="22" t="n">
        <v>0.0357112559123262</v>
      </c>
      <c r="BY120" s="22" t="n">
        <v>0.0984024240019764</v>
      </c>
      <c r="BZ120" s="22" t="n">
        <v>0.00807566097679577</v>
      </c>
      <c r="CA120" s="22" t="n">
        <v>0.0715402958027278</v>
      </c>
      <c r="CB120" s="22" t="n">
        <v>0.0685429394266452</v>
      </c>
      <c r="CC120" s="4" t="n">
        <v>0.0318767893773894</v>
      </c>
      <c r="CD120" s="4" t="n">
        <v>0.0549914165803711</v>
      </c>
      <c r="CE120" s="4" t="n">
        <v>0.0775919084280521</v>
      </c>
      <c r="CF120" s="4" t="n">
        <v>0.0437217889788875</v>
      </c>
      <c r="CG120" s="4" t="n">
        <v>0.100505205523223</v>
      </c>
      <c r="CH120" s="4" t="n">
        <v>0.19139881529015</v>
      </c>
      <c r="CI120" s="4" t="n">
        <v>-0.0357438224645054</v>
      </c>
    </row>
    <row r="121" customFormat="false" ht="12.75" hidden="false" customHeight="false" outlineLevel="0" collapsed="false">
      <c r="A121" s="20" t="s">
        <v>51</v>
      </c>
      <c r="B121" s="13" t="n">
        <f aca="false">+B128+B135+B142</f>
        <v>0.067260775</v>
      </c>
      <c r="C121" s="13" t="n">
        <f aca="false">+C128+C135+C142</f>
        <v>0.07534998</v>
      </c>
      <c r="D121" s="13" t="n">
        <f aca="false">+D128+D135+D142</f>
        <v>0.112326839</v>
      </c>
      <c r="E121" s="13" t="n">
        <f aca="false">+E128+E135+E142</f>
        <v>0.088135846</v>
      </c>
      <c r="F121" s="13" t="n">
        <f aca="false">+F128+F135+F142</f>
        <v>0.090878227</v>
      </c>
      <c r="G121" s="13" t="n">
        <f aca="false">+G128+G135+G142</f>
        <v>0.089792711</v>
      </c>
      <c r="H121" s="13" t="n">
        <f aca="false">+H128+H135+H142</f>
        <v>0.096216951</v>
      </c>
      <c r="I121" s="13" t="n">
        <f aca="false">+I128+I135+I142</f>
        <v>0.0927614</v>
      </c>
      <c r="J121" s="13" t="n">
        <f aca="false">+J128+J135+J142</f>
        <v>0.095000612</v>
      </c>
      <c r="K121" s="13" t="n">
        <f aca="false">+K128+K135+K142</f>
        <v>0.09634378</v>
      </c>
      <c r="L121" s="13" t="n">
        <f aca="false">+L128+L135+L142</f>
        <v>0.105081483</v>
      </c>
      <c r="M121" s="13" t="n">
        <f aca="false">+M128+M135+M142</f>
        <v>0.103227145</v>
      </c>
      <c r="N121" s="13" t="n">
        <f aca="false">+N128+N135+N142</f>
        <v>0.106482</v>
      </c>
      <c r="O121" s="13" t="n">
        <f aca="false">+O128+O135+O142</f>
        <v>0.105053946</v>
      </c>
      <c r="P121" s="13" t="n">
        <f aca="false">+P128+P135+P142</f>
        <v>0.091916285</v>
      </c>
      <c r="Q121" s="13" t="n">
        <f aca="false">+Q128+Q135+Q142</f>
        <v>0.079490326</v>
      </c>
      <c r="R121" s="13" t="n">
        <f aca="false">+R128+R135+R142</f>
        <v>0.065499206</v>
      </c>
      <c r="S121" s="13" t="n">
        <f aca="false">+S128+S135+S142</f>
        <v>0.072267432</v>
      </c>
      <c r="T121" s="13" t="n">
        <f aca="false">+T128+T135+T142</f>
        <v>0.065760924</v>
      </c>
      <c r="U121" s="26" t="n">
        <f aca="false">+U128+U135+U142</f>
        <v>0.072716601</v>
      </c>
      <c r="V121" s="13" t="n">
        <f aca="false">+V128+V135+V142</f>
        <v>0.078291455</v>
      </c>
      <c r="W121" s="13" t="n">
        <f aca="false">+W128+W135+W142</f>
        <v>0.084539077</v>
      </c>
      <c r="X121" s="13" t="n">
        <f aca="false">+X128+X135+X142</f>
        <v>0.088048014</v>
      </c>
      <c r="Y121" s="13" t="n">
        <f aca="false">+Y128+Y135+Y142</f>
        <v>0.088169162</v>
      </c>
      <c r="Z121" s="13" t="n">
        <f aca="false">+Z128+Z135+Z142</f>
        <v>0.093070112</v>
      </c>
      <c r="AA121" s="13" t="n">
        <f aca="false">+AA128+AA135+AA142</f>
        <v>0.229193126</v>
      </c>
      <c r="AB121" s="19" t="n">
        <f aca="false">+AB128+AB135+AB142</f>
        <v>0.093412264</v>
      </c>
      <c r="AC121" s="19" t="n">
        <f aca="false">+AC128+AC135+AC142</f>
        <v>0.10650715</v>
      </c>
      <c r="AD121" s="19"/>
      <c r="AE121" s="20" t="s">
        <v>51</v>
      </c>
      <c r="AF121" s="21" t="n">
        <v>0.00808920499999999</v>
      </c>
      <c r="AG121" s="21" t="n">
        <v>0.036976859</v>
      </c>
      <c r="AH121" s="21" t="n">
        <v>-0.024190993</v>
      </c>
      <c r="AI121" s="21" t="n">
        <v>0.00274238099999999</v>
      </c>
      <c r="AJ121" s="21" t="n">
        <v>-0.00108551599999999</v>
      </c>
      <c r="AK121" s="21" t="n">
        <v>0.00642424</v>
      </c>
      <c r="AL121" s="21" t="n">
        <v>-0.003455551</v>
      </c>
      <c r="AM121" s="21" t="n">
        <v>0.002239212</v>
      </c>
      <c r="AN121" s="21" t="n">
        <v>0.00134316800000001</v>
      </c>
      <c r="AO121" s="21" t="n">
        <v>0.008737703</v>
      </c>
      <c r="AP121" s="21" t="n">
        <v>-0.00185433800000001</v>
      </c>
      <c r="AQ121" s="21" t="n">
        <v>0.003254855</v>
      </c>
      <c r="AR121" s="21" t="n">
        <v>-0.001428054</v>
      </c>
      <c r="AS121" s="21" t="n">
        <v>-0.013137661</v>
      </c>
      <c r="AT121" s="21" t="n">
        <v>-0.012425959</v>
      </c>
      <c r="AU121" s="21" t="n">
        <v>-0.01399112</v>
      </c>
      <c r="AV121" s="21" t="n">
        <v>0.006768226</v>
      </c>
      <c r="AW121" s="21" t="n">
        <v>-0.00650650800000001</v>
      </c>
      <c r="AX121" s="21" t="n">
        <v>0.00695567699999999</v>
      </c>
      <c r="AY121" s="21" t="n">
        <v>0.005574854</v>
      </c>
      <c r="AZ121" s="21" t="n">
        <v>0.00624762199999999</v>
      </c>
      <c r="BA121" s="21" t="n">
        <v>0.00350893700000002</v>
      </c>
      <c r="BB121" s="21" t="n">
        <v>0.000121147999999988</v>
      </c>
      <c r="BC121" s="21" t="n">
        <v>0.00490095000000002</v>
      </c>
      <c r="BD121" s="21" t="n">
        <v>0.136123014</v>
      </c>
      <c r="BE121" s="21" t="n">
        <v>-0.135780862</v>
      </c>
      <c r="BF121" s="2" t="n">
        <v>0.013094886</v>
      </c>
      <c r="BG121" s="2"/>
      <c r="BH121" s="20" t="s">
        <v>51</v>
      </c>
      <c r="BI121" s="22" t="n">
        <v>0.120266306773896</v>
      </c>
      <c r="BJ121" s="22" t="n">
        <v>0.490734821694711</v>
      </c>
      <c r="BK121" s="22" t="n">
        <v>-0.215362536819896</v>
      </c>
      <c r="BL121" s="22" t="n">
        <v>0.0311153874894443</v>
      </c>
      <c r="BM121" s="22" t="n">
        <v>-0.011944731272101</v>
      </c>
      <c r="BN121" s="22" t="n">
        <v>0.0715452282090024</v>
      </c>
      <c r="BO121" s="22" t="n">
        <v>-0.0359141602813833</v>
      </c>
      <c r="BP121" s="22" t="n">
        <v>0.0241394804304377</v>
      </c>
      <c r="BQ121" s="22" t="n">
        <v>0.0141385194444853</v>
      </c>
      <c r="BR121" s="22" t="n">
        <v>0.090692964299304</v>
      </c>
      <c r="BS121" s="22" t="n">
        <v>-0.0176466675865244</v>
      </c>
      <c r="BT121" s="22" t="n">
        <v>0.0315309989441246</v>
      </c>
      <c r="BU121" s="22" t="n">
        <v>-0.0134112244322984</v>
      </c>
      <c r="BV121" s="22" t="n">
        <v>-0.125056330582766</v>
      </c>
      <c r="BW121" s="22" t="n">
        <v>-0.13518778527657</v>
      </c>
      <c r="BX121" s="22" t="n">
        <v>-0.176010348730989</v>
      </c>
      <c r="BY121" s="22" t="n">
        <v>0.103332947272674</v>
      </c>
      <c r="BZ121" s="22" t="n">
        <v>-0.0900337513030767</v>
      </c>
      <c r="CA121" s="22" t="n">
        <v>0.10577219079221</v>
      </c>
      <c r="CB121" s="22" t="n">
        <v>0.0766654921068162</v>
      </c>
      <c r="CC121" s="4" t="n">
        <v>0.0797995387874704</v>
      </c>
      <c r="CD121" s="4" t="n">
        <v>0.0415066869017273</v>
      </c>
      <c r="CE121" s="4" t="n">
        <v>0.0013759310914155</v>
      </c>
      <c r="CF121" s="4" t="n">
        <v>0.0555857613799257</v>
      </c>
      <c r="CG121" s="4" t="n">
        <v>1.46258569023748</v>
      </c>
      <c r="CH121" s="4" t="n">
        <v>-0.592429905598478</v>
      </c>
      <c r="CI121" s="4" t="n">
        <v>0.14018379856418</v>
      </c>
    </row>
    <row r="122" customFormat="false" ht="12.75" hidden="false" customHeight="false" outlineLevel="0" collapsed="false">
      <c r="A122" s="20" t="s">
        <v>53</v>
      </c>
      <c r="B122" s="13" t="n">
        <f aca="false">+B129+B136+B143</f>
        <v>0.016457667</v>
      </c>
      <c r="C122" s="13" t="n">
        <f aca="false">+C129+C136+C143</f>
        <v>0.024693104</v>
      </c>
      <c r="D122" s="13" t="n">
        <f aca="false">+D129+D136+D143</f>
        <v>0.052024111</v>
      </c>
      <c r="E122" s="13" t="n">
        <f aca="false">+E129+E136+E143</f>
        <v>0.076965807</v>
      </c>
      <c r="F122" s="13" t="n">
        <f aca="false">+F129+F136+F143</f>
        <v>0.026158535</v>
      </c>
      <c r="G122" s="13" t="n">
        <f aca="false">+G129+G136+G143</f>
        <v>0.046549622</v>
      </c>
      <c r="H122" s="13" t="n">
        <f aca="false">+H129+H136+H143</f>
        <v>0.07312969</v>
      </c>
      <c r="I122" s="13" t="n">
        <f aca="false">+I129+I136+I143</f>
        <v>0.037504796</v>
      </c>
      <c r="J122" s="13" t="n">
        <f aca="false">+J129+J136+J143</f>
        <v>0.0422002</v>
      </c>
      <c r="K122" s="13" t="n">
        <f aca="false">+K129+K136+K143</f>
        <v>0.104523527</v>
      </c>
      <c r="L122" s="13" t="n">
        <f aca="false">+L129+L136+L143</f>
        <v>0.059826433</v>
      </c>
      <c r="M122" s="13" t="n">
        <f aca="false">+M129+M136+M143</f>
        <v>0.055262252</v>
      </c>
      <c r="N122" s="13" t="n">
        <f aca="false">+N129+N136+N143</f>
        <v>0.058536</v>
      </c>
      <c r="O122" s="13" t="n">
        <f aca="false">+O129+O136+O143</f>
        <v>0.048404397</v>
      </c>
      <c r="P122" s="13" t="n">
        <f aca="false">+P129+P136+P143</f>
        <v>0.044209708</v>
      </c>
      <c r="Q122" s="13" t="n">
        <f aca="false">+Q129+Q136+Q143</f>
        <v>0.03444761</v>
      </c>
      <c r="R122" s="13" t="n">
        <f aca="false">+R129+R136+R143</f>
        <v>0.038087138</v>
      </c>
      <c r="S122" s="13" t="n">
        <f aca="false">+S129+S136+S143</f>
        <v>0.0459614</v>
      </c>
      <c r="T122" s="13" t="n">
        <f aca="false">+T129+T136+T143</f>
        <v>0.029926764</v>
      </c>
      <c r="U122" s="26" t="n">
        <f aca="false">+U129+U136+U143</f>
        <v>0.065603039</v>
      </c>
      <c r="V122" s="13" t="n">
        <f aca="false">+V129+V136+V143</f>
        <v>0.096984076</v>
      </c>
      <c r="W122" s="13" t="n">
        <f aca="false">+W129+W136+W143</f>
        <v>0.07673975</v>
      </c>
      <c r="X122" s="13" t="n">
        <f aca="false">+X129+X136+X143</f>
        <v>0.084185324</v>
      </c>
      <c r="Y122" s="13" t="n">
        <f aca="false">+Y129+Y136+Y143</f>
        <v>0.093055691</v>
      </c>
      <c r="Z122" s="13" t="n">
        <f aca="false">+Z129+Z136+Z143</f>
        <v>0.137795606</v>
      </c>
      <c r="AA122" s="13" t="n">
        <f aca="false">+AA129+AA136+AA143</f>
        <v>0.07338828</v>
      </c>
      <c r="AB122" s="19" t="n">
        <f aca="false">+AB129+AB136+AB143</f>
        <v>0.060374807</v>
      </c>
      <c r="AC122" s="19" t="n">
        <f aca="false">+AC129+AC136+AC143</f>
        <v>0.081422982</v>
      </c>
      <c r="AD122" s="19"/>
      <c r="AE122" s="20" t="s">
        <v>53</v>
      </c>
      <c r="AF122" s="21" t="n">
        <v>0.008235437</v>
      </c>
      <c r="AG122" s="21" t="n">
        <v>0.027331007</v>
      </c>
      <c r="AH122" s="21" t="n">
        <v>0.024941696</v>
      </c>
      <c r="AI122" s="21" t="n">
        <v>-0.050807272</v>
      </c>
      <c r="AJ122" s="21" t="n">
        <v>0.020391087</v>
      </c>
      <c r="AK122" s="21" t="n">
        <v>0.026580068</v>
      </c>
      <c r="AL122" s="21" t="n">
        <v>-0.035624894</v>
      </c>
      <c r="AM122" s="21" t="n">
        <v>0.004695404</v>
      </c>
      <c r="AN122" s="21" t="n">
        <v>0.062323327</v>
      </c>
      <c r="AO122" s="21" t="n">
        <v>-0.044697094</v>
      </c>
      <c r="AP122" s="21" t="n">
        <v>-0.004564181</v>
      </c>
      <c r="AQ122" s="21" t="n">
        <v>0.003273748</v>
      </c>
      <c r="AR122" s="21" t="n">
        <v>-0.010131603</v>
      </c>
      <c r="AS122" s="21" t="n">
        <v>-0.004194689</v>
      </c>
      <c r="AT122" s="21" t="n">
        <v>-0.009762098</v>
      </c>
      <c r="AU122" s="21" t="n">
        <v>0.003639528</v>
      </c>
      <c r="AV122" s="21" t="n">
        <v>0.007874262</v>
      </c>
      <c r="AW122" s="21" t="n">
        <v>-0.016034636</v>
      </c>
      <c r="AX122" s="21" t="n">
        <v>0.035676275</v>
      </c>
      <c r="AY122" s="21" t="n">
        <v>0.031381037</v>
      </c>
      <c r="AZ122" s="21" t="n">
        <v>-0.020244326</v>
      </c>
      <c r="BA122" s="21" t="n">
        <v>0.00744557400000001</v>
      </c>
      <c r="BB122" s="21" t="n">
        <v>0.00887036699999999</v>
      </c>
      <c r="BC122" s="21" t="n">
        <v>0.044739915</v>
      </c>
      <c r="BD122" s="21" t="n">
        <v>-0.064407326</v>
      </c>
      <c r="BE122" s="21" t="n">
        <v>-0.013013473</v>
      </c>
      <c r="BF122" s="2" t="n">
        <v>0.021048175</v>
      </c>
      <c r="BG122" s="2"/>
      <c r="BH122" s="20" t="s">
        <v>53</v>
      </c>
      <c r="BI122" s="22" t="n">
        <v>0.500401241561152</v>
      </c>
      <c r="BJ122" s="22" t="n">
        <v>1.10682751751258</v>
      </c>
      <c r="BK122" s="22" t="n">
        <v>0.479425703209037</v>
      </c>
      <c r="BL122" s="22" t="n">
        <v>-0.660127840925517</v>
      </c>
      <c r="BM122" s="22" t="n">
        <v>0.779519457033813</v>
      </c>
      <c r="BN122" s="22" t="n">
        <v>0.571005023413509</v>
      </c>
      <c r="BO122" s="22" t="n">
        <v>-0.487146793593683</v>
      </c>
      <c r="BP122" s="22" t="n">
        <v>0.125194761757936</v>
      </c>
      <c r="BQ122" s="22" t="n">
        <v>1.4768490907626</v>
      </c>
      <c r="BR122" s="22" t="n">
        <v>-0.427627112123761</v>
      </c>
      <c r="BS122" s="22" t="n">
        <v>-0.076290374858217</v>
      </c>
      <c r="BT122" s="22" t="n">
        <v>0.0592402206120735</v>
      </c>
      <c r="BU122" s="22" t="n">
        <v>-0.173083282082821</v>
      </c>
      <c r="BV122" s="22" t="n">
        <v>-0.0866592553564917</v>
      </c>
      <c r="BW122" s="22" t="n">
        <v>-0.220813446675558</v>
      </c>
      <c r="BX122" s="22" t="n">
        <v>0.105654006185044</v>
      </c>
      <c r="BY122" s="22" t="n">
        <v>0.206743336818849</v>
      </c>
      <c r="BZ122" s="22" t="n">
        <v>-0.348871792417115</v>
      </c>
      <c r="CA122" s="22" t="n">
        <v>1.19211936846897</v>
      </c>
      <c r="CB122" s="22" t="n">
        <v>0.478347306441093</v>
      </c>
      <c r="CC122" s="4" t="n">
        <v>-0.208738659323825</v>
      </c>
      <c r="CD122" s="4" t="n">
        <v>0.0970236937180537</v>
      </c>
      <c r="CE122" s="4" t="n">
        <v>0.105367142139882</v>
      </c>
      <c r="CF122" s="4" t="n">
        <v>0.48078644647322</v>
      </c>
      <c r="CG122" s="4" t="n">
        <v>-0.467412045054615</v>
      </c>
      <c r="CH122" s="4" t="n">
        <v>-0.177323586272903</v>
      </c>
      <c r="CI122" s="4" t="n">
        <v>0.3486251310087</v>
      </c>
    </row>
    <row r="123" customFormat="false" ht="12.75" hidden="false" customHeight="false" outlineLevel="0" collapsed="false">
      <c r="A123" s="20" t="s">
        <v>55</v>
      </c>
      <c r="B123" s="13" t="n">
        <f aca="false">+B130+B137+B144</f>
        <v>0.348657471</v>
      </c>
      <c r="C123" s="13" t="n">
        <f aca="false">+C130+C137+C144</f>
        <v>0.374890662</v>
      </c>
      <c r="D123" s="13" t="n">
        <f aca="false">+D130+D137+D144</f>
        <v>0.402421415</v>
      </c>
      <c r="E123" s="13" t="n">
        <f aca="false">+E130+E137+E144</f>
        <v>0.385054638</v>
      </c>
      <c r="F123" s="13" t="n">
        <f aca="false">+F130+F137+F144</f>
        <v>0.401897433</v>
      </c>
      <c r="G123" s="13" t="n">
        <f aca="false">+G130+G137+G144</f>
        <v>0.425106417</v>
      </c>
      <c r="H123" s="13" t="n">
        <f aca="false">+H130+H137+H144</f>
        <v>0.453377234</v>
      </c>
      <c r="I123" s="13" t="n">
        <f aca="false">+I130+I137+I144</f>
        <v>0.49833022</v>
      </c>
      <c r="J123" s="13" t="n">
        <f aca="false">+J130+J137+J144</f>
        <v>0.539661825</v>
      </c>
      <c r="K123" s="13" t="n">
        <f aca="false">+K130+K137+K144</f>
        <v>0.588406375</v>
      </c>
      <c r="L123" s="13" t="n">
        <f aca="false">+L130+L137+L144</f>
        <v>0.619813661</v>
      </c>
      <c r="M123" s="13" t="n">
        <f aca="false">+M130+M137+M144</f>
        <v>0.66759795</v>
      </c>
      <c r="N123" s="13" t="n">
        <f aca="false">+N130+N137+N144</f>
        <v>0.687968</v>
      </c>
      <c r="O123" s="13" t="n">
        <f aca="false">+O130+O137+O144</f>
        <v>0.731354595</v>
      </c>
      <c r="P123" s="13" t="n">
        <f aca="false">+P130+P137+P144</f>
        <v>0.764108034</v>
      </c>
      <c r="Q123" s="13" t="n">
        <f aca="false">+Q130+Q137+Q144</f>
        <v>0.771505634</v>
      </c>
      <c r="R123" s="13" t="n">
        <f aca="false">+R130+R137+R144</f>
        <v>0.773160331</v>
      </c>
      <c r="S123" s="13" t="n">
        <f aca="false">+S130+S137+S144</f>
        <v>0.827802974</v>
      </c>
      <c r="T123" s="13" t="n">
        <f aca="false">+T130+T138+T144</f>
        <v>0.814742234</v>
      </c>
      <c r="U123" s="26" t="n">
        <f aca="false">+U130+U138+U144</f>
        <v>0.846485649</v>
      </c>
      <c r="V123" s="13" t="n">
        <f aca="false">+V130+V138+V144</f>
        <v>0.887495269</v>
      </c>
      <c r="W123" s="13" t="n">
        <f aca="false">+W130+W137+W144</f>
        <v>1.009041338</v>
      </c>
      <c r="X123" s="13" t="n">
        <f aca="false">+X130+X137+X144</f>
        <v>1.078084871</v>
      </c>
      <c r="Y123" s="13" t="n">
        <f aca="false">+Y130+Y137+Y144</f>
        <v>1.141065257</v>
      </c>
      <c r="Z123" s="13" t="n">
        <f aca="false">+Z130+Z137+Z144</f>
        <v>1.189214861</v>
      </c>
      <c r="AA123" s="13" t="n">
        <f aca="false">+AA130+AA137+AA144</f>
        <v>1.290037127</v>
      </c>
      <c r="AB123" s="19" t="n">
        <f aca="false">+AB130+AB137+AB144</f>
        <v>1.691096512</v>
      </c>
      <c r="AC123" s="19" t="n">
        <f aca="false">+AC130+AC137+AC144</f>
        <v>1.639044788</v>
      </c>
      <c r="AD123" s="19"/>
      <c r="AE123" s="20" t="s">
        <v>55</v>
      </c>
      <c r="AF123" s="21" t="n">
        <v>0.026233191</v>
      </c>
      <c r="AG123" s="21" t="n">
        <v>0.027530753</v>
      </c>
      <c r="AH123" s="21" t="n">
        <v>-0.017366777</v>
      </c>
      <c r="AI123" s="21" t="n">
        <v>0.016842795</v>
      </c>
      <c r="AJ123" s="21" t="n">
        <v>0.023208984</v>
      </c>
      <c r="AK123" s="21" t="n">
        <v>0.0282708170000001</v>
      </c>
      <c r="AL123" s="21" t="n">
        <v>0.044952986</v>
      </c>
      <c r="AM123" s="21" t="n">
        <v>0.041331605</v>
      </c>
      <c r="AN123" s="21" t="n">
        <v>0.04874455</v>
      </c>
      <c r="AO123" s="21" t="n">
        <v>0.031407286</v>
      </c>
      <c r="AP123" s="21" t="n">
        <v>0.047784289</v>
      </c>
      <c r="AQ123" s="21" t="n">
        <v>0.0203700499999999</v>
      </c>
      <c r="AR123" s="21" t="n">
        <v>0.0433865950000001</v>
      </c>
      <c r="AS123" s="21" t="n">
        <v>0.0327534389999999</v>
      </c>
      <c r="AT123" s="21" t="n">
        <v>0.0073976</v>
      </c>
      <c r="AU123" s="21" t="n">
        <v>0.00165469700000009</v>
      </c>
      <c r="AV123" s="21" t="n">
        <v>0.0546426429999999</v>
      </c>
      <c r="AW123" s="21" t="n">
        <v>-0.0130607399999999</v>
      </c>
      <c r="AX123" s="21" t="n">
        <v>0.031743415</v>
      </c>
      <c r="AY123" s="21" t="n">
        <v>0.04100962</v>
      </c>
      <c r="AZ123" s="21" t="n">
        <v>0.121546069</v>
      </c>
      <c r="BA123" s="21" t="n">
        <v>0.0690435330000001</v>
      </c>
      <c r="BB123" s="21" t="n">
        <v>0.0629803860000002</v>
      </c>
      <c r="BC123" s="21" t="n">
        <v>0.0481496039999998</v>
      </c>
      <c r="BD123" s="21" t="n">
        <v>0.100822266</v>
      </c>
      <c r="BE123" s="21" t="n">
        <v>0.401059385</v>
      </c>
      <c r="BF123" s="2" t="n">
        <v>-0.052051724</v>
      </c>
      <c r="BG123" s="2"/>
      <c r="BH123" s="20" t="s">
        <v>55</v>
      </c>
      <c r="BI123" s="22" t="n">
        <v>0.0752405818947731</v>
      </c>
      <c r="BJ123" s="22" t="n">
        <v>0.0734367531405731</v>
      </c>
      <c r="BK123" s="22" t="n">
        <v>-0.0431556978646377</v>
      </c>
      <c r="BL123" s="22" t="n">
        <v>0.0437413118498782</v>
      </c>
      <c r="BM123" s="22" t="n">
        <v>0.0577485251069021</v>
      </c>
      <c r="BN123" s="22" t="n">
        <v>0.0665029175506425</v>
      </c>
      <c r="BO123" s="22" t="n">
        <v>0.099151396737314</v>
      </c>
      <c r="BP123" s="22" t="n">
        <v>0.0829401937534513</v>
      </c>
      <c r="BQ123" s="22" t="n">
        <v>0.0903242507472156</v>
      </c>
      <c r="BR123" s="22" t="n">
        <v>0.0533768622068379</v>
      </c>
      <c r="BS123" s="22" t="n">
        <v>0.0770946044056295</v>
      </c>
      <c r="BT123" s="22" t="n">
        <v>0.0305124513938365</v>
      </c>
      <c r="BU123" s="22" t="n">
        <v>0.0630648445857948</v>
      </c>
      <c r="BV123" s="22" t="n">
        <v>0.0447846218837251</v>
      </c>
      <c r="BW123" s="22" t="n">
        <v>0.00968135351394565</v>
      </c>
      <c r="BX123" s="22" t="n">
        <v>0.00214476333947303</v>
      </c>
      <c r="BY123" s="22" t="n">
        <v>0.0706744006502836</v>
      </c>
      <c r="BZ123" s="22" t="n">
        <v>-0.0157775949232092</v>
      </c>
      <c r="CA123" s="22" t="n">
        <v>0.0389612980342934</v>
      </c>
      <c r="CB123" s="22" t="n">
        <v>0.0484469170250516</v>
      </c>
      <c r="CC123" s="4" t="n">
        <v>0.136954047244617</v>
      </c>
      <c r="CD123" s="4" t="n">
        <v>0.068424880527541</v>
      </c>
      <c r="CE123" s="4" t="n">
        <v>0.0584187643237971</v>
      </c>
      <c r="CF123" s="4" t="n">
        <v>0.0421970642823628</v>
      </c>
      <c r="CG123" s="4" t="n">
        <v>0.0847805298322792</v>
      </c>
      <c r="CH123" s="4" t="n">
        <v>0.310889800460758</v>
      </c>
      <c r="CI123" s="4" t="n">
        <v>-0.0307798659808246</v>
      </c>
    </row>
    <row r="124" customFormat="false" ht="12.75" hidden="false" customHeight="false" outlineLevel="0" collapsed="false">
      <c r="A124" s="20" t="s">
        <v>57</v>
      </c>
      <c r="B124" s="13" t="n">
        <f aca="false">+B131+B138+B145</f>
        <v>0.034774588</v>
      </c>
      <c r="C124" s="13" t="n">
        <f aca="false">+C131+C138+C145</f>
        <v>0.053658831</v>
      </c>
      <c r="D124" s="13" t="n">
        <f aca="false">+D131+D138+D145</f>
        <v>0.058752809</v>
      </c>
      <c r="E124" s="13" t="n">
        <f aca="false">+E131+E138+E145</f>
        <v>0.067316186</v>
      </c>
      <c r="F124" s="13" t="n">
        <f aca="false">+F131+F138+F145</f>
        <v>0.064806894</v>
      </c>
      <c r="G124" s="13" t="n">
        <f aca="false">+G131+G138+G145</f>
        <v>0.126030927</v>
      </c>
      <c r="H124" s="13" t="n">
        <f aca="false">+H131+H138+H145</f>
        <v>0.06329139</v>
      </c>
      <c r="I124" s="13" t="n">
        <f aca="false">+I131+I138+I145</f>
        <v>0.091658483</v>
      </c>
      <c r="J124" s="13" t="n">
        <f aca="false">+J131+J138+J145</f>
        <v>0.130307489</v>
      </c>
      <c r="K124" s="13" t="n">
        <f aca="false">+K131+K138+K145</f>
        <v>0.129757362</v>
      </c>
      <c r="L124" s="13" t="n">
        <f aca="false">+L131+L138+L145</f>
        <v>0.123166546</v>
      </c>
      <c r="M124" s="13" t="n">
        <f aca="false">+M131+M138+M145</f>
        <v>0.12445787</v>
      </c>
      <c r="N124" s="13" t="n">
        <f aca="false">+N131+N138+N145</f>
        <v>0.168932</v>
      </c>
      <c r="O124" s="13" t="n">
        <f aca="false">+O131+O138+O145</f>
        <v>0.157615473</v>
      </c>
      <c r="P124" s="13" t="n">
        <f aca="false">+P131+P138+P145</f>
        <v>0.171496358</v>
      </c>
      <c r="Q124" s="13" t="n">
        <f aca="false">+Q131+Q138+Q145</f>
        <v>0.187752458</v>
      </c>
      <c r="R124" s="13" t="n">
        <f aca="false">+R131+R138+R145</f>
        <v>0.234774531</v>
      </c>
      <c r="S124" s="13" t="n">
        <f aca="false">+S131+S138+S145</f>
        <v>0.274865781</v>
      </c>
      <c r="T124" s="13" t="n">
        <f aca="false">+T131+T137+T145</f>
        <v>0.32032722</v>
      </c>
      <c r="U124" s="26" t="n">
        <f aca="false">+U131+U137+U145</f>
        <v>0.334000583</v>
      </c>
      <c r="V124" s="13" t="n">
        <f aca="false">+V131+V137+V145</f>
        <v>0.346429903</v>
      </c>
      <c r="W124" s="13" t="n">
        <f aca="false">+W131+W138+W145</f>
        <v>0.283801332</v>
      </c>
      <c r="X124" s="13" t="n">
        <f aca="false">+X131+X138+X145</f>
        <v>0.283767489</v>
      </c>
      <c r="Y124" s="13" t="n">
        <f aca="false">+Y131+Y138+Y145</f>
        <v>0.330828225</v>
      </c>
      <c r="Z124" s="13" t="n">
        <f aca="false">+Z131+Z138+Z145</f>
        <v>0.305315047</v>
      </c>
      <c r="AA124" s="13" t="n">
        <f aca="false">+AA131+AA138+AA145</f>
        <v>0.306188335</v>
      </c>
      <c r="AB124" s="19" t="n">
        <f aca="false">+AB131+AB138+AB145</f>
        <v>0.417352669</v>
      </c>
      <c r="AC124" s="19" t="n">
        <f aca="false">+AC131+AC138+AC145</f>
        <v>0.354400361</v>
      </c>
      <c r="AD124" s="19"/>
      <c r="AE124" s="20" t="s">
        <v>57</v>
      </c>
      <c r="AF124" s="21" t="n">
        <v>0.018884243</v>
      </c>
      <c r="AG124" s="21" t="n">
        <v>0.00509397800000001</v>
      </c>
      <c r="AH124" s="21" t="n">
        <v>0.008563377</v>
      </c>
      <c r="AI124" s="21" t="n">
        <v>-0.002509292</v>
      </c>
      <c r="AJ124" s="21" t="n">
        <v>0.061224033</v>
      </c>
      <c r="AK124" s="21" t="n">
        <v>-0.062739537</v>
      </c>
      <c r="AL124" s="21" t="n">
        <v>0.028367093</v>
      </c>
      <c r="AM124" s="21" t="n">
        <v>0.038649006</v>
      </c>
      <c r="AN124" s="21" t="n">
        <v>-0.000550127000000011</v>
      </c>
      <c r="AO124" s="21" t="n">
        <v>-0.00659081599999999</v>
      </c>
      <c r="AP124" s="21" t="n">
        <v>0.00129132400000001</v>
      </c>
      <c r="AQ124" s="21" t="n">
        <v>0.04447413</v>
      </c>
      <c r="AR124" s="21" t="n">
        <v>-0.011316527</v>
      </c>
      <c r="AS124" s="21" t="n">
        <v>0.013880885</v>
      </c>
      <c r="AT124" s="21" t="n">
        <v>0.0162561</v>
      </c>
      <c r="AU124" s="21" t="n">
        <v>0.047022073</v>
      </c>
      <c r="AV124" s="21" t="n">
        <v>0.04009125</v>
      </c>
      <c r="AW124" s="21" t="n">
        <v>0.045461439</v>
      </c>
      <c r="AX124" s="21" t="n">
        <v>0.013673363</v>
      </c>
      <c r="AY124" s="21" t="n">
        <v>0.01242932</v>
      </c>
      <c r="AZ124" s="21" t="n">
        <v>-0.062628571</v>
      </c>
      <c r="BA124" s="21" t="n">
        <v>-3.38430000000334E-005</v>
      </c>
      <c r="BB124" s="21" t="n">
        <v>0.0470607360000001</v>
      </c>
      <c r="BC124" s="21" t="n">
        <v>-0.025513178</v>
      </c>
      <c r="BD124" s="21" t="n">
        <v>0.000873287999999972</v>
      </c>
      <c r="BE124" s="21" t="n">
        <v>0.111164334</v>
      </c>
      <c r="BF124" s="2" t="n">
        <v>-0.062952308</v>
      </c>
      <c r="BG124" s="2"/>
      <c r="BH124" s="20" t="s">
        <v>57</v>
      </c>
      <c r="BI124" s="22" t="n">
        <v>0.543047210221441</v>
      </c>
      <c r="BJ124" s="22" t="n">
        <v>0.094932705485142</v>
      </c>
      <c r="BK124" s="22" t="n">
        <v>0.14575263967379</v>
      </c>
      <c r="BL124" s="22" t="n">
        <v>-0.037276205755329</v>
      </c>
      <c r="BM124" s="22" t="n">
        <v>0.944714816914386</v>
      </c>
      <c r="BN124" s="22" t="n">
        <v>-0.497810644525371</v>
      </c>
      <c r="BO124" s="22" t="n">
        <v>0.448198293638361</v>
      </c>
      <c r="BP124" s="22" t="n">
        <v>0.421663164554011</v>
      </c>
      <c r="BQ124" s="22" t="n">
        <v>-0.00422176042391555</v>
      </c>
      <c r="BR124" s="22" t="n">
        <v>-0.05079338773857</v>
      </c>
      <c r="BS124" s="22" t="n">
        <v>0.0104843729237971</v>
      </c>
      <c r="BT124" s="22" t="n">
        <v>0.357342850235184</v>
      </c>
      <c r="BU124" s="22" t="n">
        <v>-0.0669886522387706</v>
      </c>
      <c r="BV124" s="22" t="n">
        <v>0.0880680350462801</v>
      </c>
      <c r="BW124" s="22" t="n">
        <v>0.094789768071926</v>
      </c>
      <c r="BX124" s="22" t="n">
        <v>0.250447176569055</v>
      </c>
      <c r="BY124" s="22" t="n">
        <v>0.170764902944264</v>
      </c>
      <c r="BZ124" s="22" t="n">
        <v>0.165395047847007</v>
      </c>
      <c r="CA124" s="22" t="n">
        <v>0.042685610670239</v>
      </c>
      <c r="CB124" s="22" t="n">
        <v>0.037213467977689</v>
      </c>
      <c r="CC124" s="4" t="n">
        <v>-0.180782809040592</v>
      </c>
      <c r="CD124" s="4" t="n">
        <v>-0.000119248911770553</v>
      </c>
      <c r="CE124" s="4" t="n">
        <v>0.165842592348555</v>
      </c>
      <c r="CF124" s="4" t="n">
        <v>-0.0771191091691165</v>
      </c>
      <c r="CG124" s="4" t="n">
        <v>0.00286028483882739</v>
      </c>
      <c r="CH124" s="4" t="n">
        <v>0.363058684126553</v>
      </c>
      <c r="CI124" s="4" t="n">
        <v>-0.150837199989249</v>
      </c>
    </row>
    <row r="125" customFormat="false" ht="12.75" hidden="false" customHeight="false" outlineLevel="0" collapsed="false">
      <c r="A125" s="20"/>
      <c r="B125" s="14"/>
      <c r="C125" s="14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4"/>
      <c r="R125" s="14"/>
      <c r="S125" s="15"/>
      <c r="T125" s="15"/>
      <c r="U125" s="16"/>
      <c r="V125" s="15"/>
      <c r="W125" s="15"/>
      <c r="X125" s="14"/>
      <c r="Y125" s="14"/>
      <c r="Z125" s="14"/>
      <c r="AA125" s="14"/>
      <c r="AB125" s="2"/>
      <c r="AC125" s="2"/>
      <c r="AD125" s="2"/>
      <c r="AE125" s="20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"/>
      <c r="BG125" s="2"/>
      <c r="BH125" s="20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4"/>
      <c r="CD125" s="4"/>
      <c r="CE125" s="4"/>
      <c r="CF125" s="4"/>
      <c r="CH125" s="4"/>
      <c r="CI125" s="4"/>
    </row>
    <row r="126" customFormat="false" ht="12.75" hidden="false" customHeight="false" outlineLevel="0" collapsed="false">
      <c r="A126" s="18" t="s">
        <v>74</v>
      </c>
      <c r="B126" s="14"/>
      <c r="C126" s="14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4"/>
      <c r="R126" s="14"/>
      <c r="S126" s="15"/>
      <c r="T126" s="15"/>
      <c r="U126" s="16"/>
      <c r="V126" s="15"/>
      <c r="W126" s="15"/>
      <c r="X126" s="14"/>
      <c r="Y126" s="14"/>
      <c r="Z126" s="14"/>
      <c r="AA126" s="14"/>
      <c r="AB126" s="2"/>
      <c r="AC126" s="2"/>
      <c r="AD126" s="2"/>
      <c r="AE126" s="18" t="s">
        <v>74</v>
      </c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"/>
      <c r="BG126" s="2"/>
      <c r="BH126" s="18" t="s">
        <v>74</v>
      </c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4"/>
      <c r="CD126" s="4"/>
      <c r="CE126" s="4"/>
      <c r="CF126" s="4"/>
      <c r="CH126" s="4"/>
      <c r="CI126" s="4"/>
    </row>
    <row r="127" customFormat="false" ht="12.75" hidden="false" customHeight="false" outlineLevel="0" collapsed="false">
      <c r="A127" s="0" t="s">
        <v>48</v>
      </c>
      <c r="B127" s="13" t="n">
        <v>0.181050739</v>
      </c>
      <c r="C127" s="13" t="n">
        <v>0.201000254</v>
      </c>
      <c r="D127" s="13" t="n">
        <v>0.26321559</v>
      </c>
      <c r="E127" s="13" t="n">
        <v>0.259695151</v>
      </c>
      <c r="F127" s="13" t="n">
        <v>0.219106291</v>
      </c>
      <c r="G127" s="13" t="n">
        <v>0.300973025</v>
      </c>
      <c r="H127" s="13" t="n">
        <v>0.254840881</v>
      </c>
      <c r="I127" s="13" t="n">
        <v>0.279375149</v>
      </c>
      <c r="J127" s="13" t="n">
        <v>0.336559767</v>
      </c>
      <c r="K127" s="13" t="n">
        <v>0.391035611</v>
      </c>
      <c r="L127" s="13" t="n">
        <v>0.339417295</v>
      </c>
      <c r="M127" s="13" t="n">
        <v>0.361625688</v>
      </c>
      <c r="N127" s="13" t="n">
        <v>0.410345</v>
      </c>
      <c r="O127" s="23" t="n">
        <v>0.401648295</v>
      </c>
      <c r="P127" s="23" t="n">
        <v>0.434336484</v>
      </c>
      <c r="Q127" s="23" t="n">
        <v>0.430084771</v>
      </c>
      <c r="R127" s="23" t="n">
        <v>0.475137006</v>
      </c>
      <c r="S127" s="15" t="n">
        <v>0.496943248</v>
      </c>
      <c r="T127" s="13" t="n">
        <f aca="false">+SUM(T128:T131)</f>
        <v>0.509829231</v>
      </c>
      <c r="U127" s="16" t="n">
        <v>0.532626901</v>
      </c>
      <c r="V127" s="15" t="n">
        <v>0.548961015</v>
      </c>
      <c r="W127" s="13" t="n">
        <v>0.572162336</v>
      </c>
      <c r="X127" s="13" t="n">
        <v>0.602021991</v>
      </c>
      <c r="Y127" s="1" t="n">
        <v>0.645960749</v>
      </c>
      <c r="Z127" s="1" t="n">
        <v>0.639119405</v>
      </c>
      <c r="AA127" s="30" t="n">
        <v>0.84794157</v>
      </c>
      <c r="AB127" s="19" t="n">
        <v>0.897434068</v>
      </c>
      <c r="AC127" s="19" t="n">
        <v>0.865561903</v>
      </c>
      <c r="AD127" s="19"/>
      <c r="AE127" s="0" t="s">
        <v>48</v>
      </c>
      <c r="AF127" s="21" t="n">
        <v>0.019949515</v>
      </c>
      <c r="AG127" s="21" t="n">
        <v>0.062215336</v>
      </c>
      <c r="AH127" s="21" t="n">
        <v>-0.00352043899999999</v>
      </c>
      <c r="AI127" s="21" t="n">
        <v>-0.04058886</v>
      </c>
      <c r="AJ127" s="21" t="n">
        <v>0.081866734</v>
      </c>
      <c r="AK127" s="21" t="n">
        <v>-0.046132144</v>
      </c>
      <c r="AL127" s="21" t="n">
        <v>0.024534268</v>
      </c>
      <c r="AM127" s="21" t="n">
        <v>0.057184618</v>
      </c>
      <c r="AN127" s="21" t="n">
        <v>0.054475844</v>
      </c>
      <c r="AO127" s="21" t="n">
        <v>-0.051618316</v>
      </c>
      <c r="AP127" s="21" t="n">
        <v>0.022208393</v>
      </c>
      <c r="AQ127" s="21" t="n">
        <v>0.048719312</v>
      </c>
      <c r="AR127" s="21" t="n">
        <v>-0.00869670500000003</v>
      </c>
      <c r="AS127" s="21" t="n">
        <v>0.032688189</v>
      </c>
      <c r="AT127" s="21" t="n">
        <v>-0.00425171300000005</v>
      </c>
      <c r="AU127" s="21" t="n">
        <v>0.045052235</v>
      </c>
      <c r="AV127" s="21" t="n">
        <v>0.021806242</v>
      </c>
      <c r="AW127" s="21" t="n">
        <v>0.012885983</v>
      </c>
      <c r="AX127" s="21" t="n">
        <v>0.02279767</v>
      </c>
      <c r="AY127" s="21" t="n">
        <v>0.0163341140000001</v>
      </c>
      <c r="AZ127" s="21" t="n">
        <v>0.0232013209999999</v>
      </c>
      <c r="BA127" s="21" t="n">
        <v>0.029859655</v>
      </c>
      <c r="BB127" s="21" t="n">
        <v>0.043938758</v>
      </c>
      <c r="BC127" s="21" t="n">
        <v>-0.00684134400000003</v>
      </c>
      <c r="BD127" s="21" t="n">
        <v>0.208822165</v>
      </c>
      <c r="BE127" s="21" t="n">
        <v>0.049492498</v>
      </c>
      <c r="BF127" s="2" t="n">
        <v>-0.031872165</v>
      </c>
      <c r="BG127" s="2"/>
      <c r="BH127" s="0" t="s">
        <v>48</v>
      </c>
      <c r="BI127" s="22" t="n">
        <v>0.110187426520253</v>
      </c>
      <c r="BJ127" s="22" t="n">
        <v>0.309528643680221</v>
      </c>
      <c r="BK127" s="22" t="n">
        <v>-0.0133747358961526</v>
      </c>
      <c r="BL127" s="22" t="n">
        <v>-0.156294254412167</v>
      </c>
      <c r="BM127" s="22" t="n">
        <v>0.373639358442702</v>
      </c>
      <c r="BN127" s="22" t="n">
        <v>-0.153276673216811</v>
      </c>
      <c r="BO127" s="22" t="n">
        <v>0.0962728895918392</v>
      </c>
      <c r="BP127" s="22" t="n">
        <v>0.204687561526813</v>
      </c>
      <c r="BQ127" s="22" t="n">
        <v>0.161860832284211</v>
      </c>
      <c r="BR127" s="22" t="n">
        <v>-0.132004130948575</v>
      </c>
      <c r="BS127" s="22" t="n">
        <v>0.0654309409896157</v>
      </c>
      <c r="BT127" s="22" t="n">
        <v>0.134723039918558</v>
      </c>
      <c r="BU127" s="22" t="n">
        <v>-0.0211936419354446</v>
      </c>
      <c r="BV127" s="22" t="n">
        <v>0.0813851058424138</v>
      </c>
      <c r="BW127" s="22" t="n">
        <v>-0.00978898424752189</v>
      </c>
      <c r="BX127" s="22" t="n">
        <v>0.104751988532977</v>
      </c>
      <c r="BY127" s="22" t="n">
        <v>0.0458946403345397</v>
      </c>
      <c r="BZ127" s="22" t="n">
        <v>0.0259304921675885</v>
      </c>
      <c r="CA127" s="22" t="n">
        <v>0.0447162865794959</v>
      </c>
      <c r="CB127" s="22" t="n">
        <v>0.0306670841621649</v>
      </c>
      <c r="CC127" s="4" t="n">
        <v>0.0422640594979225</v>
      </c>
      <c r="CD127" s="4" t="n">
        <v>0.0521873830576642</v>
      </c>
      <c r="CE127" s="4" t="n">
        <v>0.0729853039537887</v>
      </c>
      <c r="CF127" s="4" t="n">
        <v>-0.0105909592968164</v>
      </c>
      <c r="CG127" s="4" t="n">
        <v>0.326734196092826</v>
      </c>
      <c r="CH127" s="4" t="n">
        <v>0.0583678165466047</v>
      </c>
      <c r="CI127" s="4" t="n">
        <v>-0.0355147705402243</v>
      </c>
    </row>
    <row r="128" customFormat="false" ht="12.75" hidden="false" customHeight="false" outlineLevel="0" collapsed="false">
      <c r="A128" s="0" t="s">
        <v>50</v>
      </c>
      <c r="B128" s="13" t="n">
        <v>0.009589036</v>
      </c>
      <c r="C128" s="13" t="n">
        <v>0.010518037</v>
      </c>
      <c r="D128" s="13" t="n">
        <v>0.040805142</v>
      </c>
      <c r="E128" s="13" t="n">
        <v>0.011611776</v>
      </c>
      <c r="F128" s="13" t="n">
        <v>0.011225071</v>
      </c>
      <c r="G128" s="13" t="n">
        <v>0.012106224</v>
      </c>
      <c r="H128" s="13" t="n">
        <v>0.013250748</v>
      </c>
      <c r="I128" s="13" t="n">
        <v>0.013666228</v>
      </c>
      <c r="J128" s="13" t="n">
        <v>0.013830357</v>
      </c>
      <c r="K128" s="13" t="n">
        <v>0.013781903</v>
      </c>
      <c r="L128" s="13" t="n">
        <v>0.015527606</v>
      </c>
      <c r="M128" s="13" t="n">
        <v>0.015385776</v>
      </c>
      <c r="N128" s="13" t="n">
        <v>0.02763</v>
      </c>
      <c r="O128" s="23" t="n">
        <v>0.028610834</v>
      </c>
      <c r="P128" s="23" t="n">
        <v>0.029580121</v>
      </c>
      <c r="Q128" s="23" t="n">
        <v>0.030752856</v>
      </c>
      <c r="R128" s="23" t="n">
        <v>0.03279455</v>
      </c>
      <c r="S128" s="15" t="n">
        <v>0.035259897</v>
      </c>
      <c r="T128" s="15" t="n">
        <f aca="false">31751254/1000000000</f>
        <v>0.031751254</v>
      </c>
      <c r="U128" s="16" t="n">
        <v>0.034795674</v>
      </c>
      <c r="V128" s="15" t="n">
        <v>0.039207213</v>
      </c>
      <c r="W128" s="13" t="n">
        <v>0.044000397</v>
      </c>
      <c r="X128" s="13" t="n">
        <v>0.045312167</v>
      </c>
      <c r="Y128" s="1" t="n">
        <v>0.038751412</v>
      </c>
      <c r="Z128" s="1" t="n">
        <v>0.041410534</v>
      </c>
      <c r="AA128" s="15" t="n">
        <v>0.174592465</v>
      </c>
      <c r="AB128" s="2" t="n">
        <v>0.04076289</v>
      </c>
      <c r="AC128" s="2" t="n">
        <v>0.048114326</v>
      </c>
      <c r="AD128" s="2"/>
      <c r="AE128" s="0" t="s">
        <v>50</v>
      </c>
      <c r="AF128" s="21" t="n">
        <v>0.000929000999999999</v>
      </c>
      <c r="AG128" s="21" t="n">
        <v>0.030287105</v>
      </c>
      <c r="AH128" s="21" t="n">
        <v>-0.029193366</v>
      </c>
      <c r="AI128" s="21" t="n">
        <v>-0.000386705000000001</v>
      </c>
      <c r="AJ128" s="21" t="n">
        <v>0.000881152999999999</v>
      </c>
      <c r="AK128" s="21" t="n">
        <v>0.001144524</v>
      </c>
      <c r="AL128" s="21" t="n">
        <v>0.000415480000000001</v>
      </c>
      <c r="AM128" s="21" t="n">
        <v>0.000164128999999999</v>
      </c>
      <c r="AN128" s="21" t="n">
        <v>-4.84539999999999E-005</v>
      </c>
      <c r="AO128" s="21" t="n">
        <v>0.001745703</v>
      </c>
      <c r="AP128" s="21" t="n">
        <v>-0.000141830000000001</v>
      </c>
      <c r="AQ128" s="21" t="n">
        <v>0.012244224</v>
      </c>
      <c r="AR128" s="21" t="n">
        <v>0.000980834000000003</v>
      </c>
      <c r="AS128" s="21" t="n">
        <v>0.000969286999999999</v>
      </c>
      <c r="AT128" s="21" t="n">
        <v>0.001172735</v>
      </c>
      <c r="AU128" s="21" t="n">
        <v>0.002041694</v>
      </c>
      <c r="AV128" s="21" t="n">
        <v>0.00246534700000001</v>
      </c>
      <c r="AW128" s="21" t="n">
        <v>-0.00350864300000001</v>
      </c>
      <c r="AX128" s="21" t="n">
        <v>0.00304442</v>
      </c>
      <c r="AY128" s="21" t="n">
        <v>0.004411539</v>
      </c>
      <c r="AZ128" s="21" t="n">
        <v>0.004793184</v>
      </c>
      <c r="BA128" s="21" t="n">
        <v>0.00131177</v>
      </c>
      <c r="BB128" s="21" t="n">
        <v>-0.006560755</v>
      </c>
      <c r="BC128" s="21" t="n">
        <v>0.002659122</v>
      </c>
      <c r="BD128" s="21" t="n">
        <v>0.133181931</v>
      </c>
      <c r="BE128" s="21" t="n">
        <v>-0.133829575</v>
      </c>
      <c r="BF128" s="2" t="n">
        <v>0.007351436</v>
      </c>
      <c r="BG128" s="2"/>
      <c r="BH128" s="0" t="s">
        <v>50</v>
      </c>
      <c r="BI128" s="22" t="n">
        <v>0.0968815843427847</v>
      </c>
      <c r="BJ128" s="22" t="n">
        <v>2.87953968977291</v>
      </c>
      <c r="BK128" s="22" t="n">
        <v>-0.715433510806065</v>
      </c>
      <c r="BL128" s="22" t="n">
        <v>-0.0333028298169032</v>
      </c>
      <c r="BM128" s="22" t="n">
        <v>0.0784986571577141</v>
      </c>
      <c r="BN128" s="22" t="n">
        <v>0.0945401307624905</v>
      </c>
      <c r="BO128" s="22" t="n">
        <v>0.0313552110416711</v>
      </c>
      <c r="BP128" s="22" t="n">
        <v>0.0120098245104647</v>
      </c>
      <c r="BQ128" s="22" t="n">
        <v>-0.00350345258622029</v>
      </c>
      <c r="BR128" s="22" t="n">
        <v>0.12666632467229</v>
      </c>
      <c r="BS128" s="22" t="n">
        <v>-0.00913405453487168</v>
      </c>
      <c r="BT128" s="22" t="n">
        <v>0.795814523752328</v>
      </c>
      <c r="BU128" s="22" t="n">
        <v>0.0354988780311257</v>
      </c>
      <c r="BV128" s="22" t="n">
        <v>0.0338783203593436</v>
      </c>
      <c r="BW128" s="22" t="n">
        <v>0.039646051481669</v>
      </c>
      <c r="BX128" s="22" t="n">
        <v>0.0663903866359599</v>
      </c>
      <c r="BY128" s="22" t="n">
        <v>0.075175509345303</v>
      </c>
      <c r="BZ128" s="22" t="n">
        <v>-0.0995080331630012</v>
      </c>
      <c r="CA128" s="22" t="n">
        <v>0.0958834570754276</v>
      </c>
      <c r="CB128" s="22" t="n">
        <v>0.12678412264697</v>
      </c>
      <c r="CC128" s="4" t="n">
        <v>0.122252606937402</v>
      </c>
      <c r="CD128" s="4" t="n">
        <v>0.0298126855537236</v>
      </c>
      <c r="CE128" s="4" t="n">
        <v>-0.144790139919815</v>
      </c>
      <c r="CF128" s="4" t="n">
        <v>0.0686200028014463</v>
      </c>
      <c r="CG128" s="4" t="n">
        <v>3.21613652700059</v>
      </c>
      <c r="CH128" s="4" t="n">
        <v>-0.766525491234688</v>
      </c>
      <c r="CI128" s="4" t="n">
        <v>0.180346290461741</v>
      </c>
    </row>
    <row r="129" customFormat="false" ht="12.75" hidden="false" customHeight="false" outlineLevel="0" collapsed="false">
      <c r="A129" s="0" t="s">
        <v>52</v>
      </c>
      <c r="B129" s="13" t="n">
        <v>0.001213347</v>
      </c>
      <c r="C129" s="13" t="n">
        <v>0.003865444</v>
      </c>
      <c r="D129" s="13" t="n">
        <v>0.013475503</v>
      </c>
      <c r="E129" s="13" t="n">
        <v>0.054874322</v>
      </c>
      <c r="F129" s="13" t="n">
        <v>0.006614822</v>
      </c>
      <c r="G129" s="13" t="n">
        <v>0.02114459</v>
      </c>
      <c r="H129" s="13" t="n">
        <v>0.018179929</v>
      </c>
      <c r="I129" s="13" t="n">
        <v>0.011645561</v>
      </c>
      <c r="J129" s="13" t="n">
        <v>0.011070846</v>
      </c>
      <c r="K129" s="13" t="n">
        <v>0.059419804</v>
      </c>
      <c r="L129" s="13" t="n">
        <v>0.006351696</v>
      </c>
      <c r="M129" s="13" t="n">
        <v>0.010950349</v>
      </c>
      <c r="N129" s="13" t="n">
        <v>0.010638</v>
      </c>
      <c r="O129" s="23" t="n">
        <v>0.007408415</v>
      </c>
      <c r="P129" s="23" t="n">
        <v>0.016656687</v>
      </c>
      <c r="Q129" s="23" t="n">
        <v>0.007290334</v>
      </c>
      <c r="R129" s="23" t="n">
        <v>0.014444005</v>
      </c>
      <c r="S129" s="15" t="n">
        <v>0.015787234</v>
      </c>
      <c r="T129" s="15" t="n">
        <f aca="false">11425313/1000000000</f>
        <v>0.011425313</v>
      </c>
      <c r="U129" s="16" t="n">
        <v>0.013198483</v>
      </c>
      <c r="V129" s="15" t="n">
        <v>0.017433663</v>
      </c>
      <c r="W129" s="13" t="n">
        <v>0.015604204</v>
      </c>
      <c r="X129" s="13" t="n">
        <v>0.01949606</v>
      </c>
      <c r="Y129" s="1" t="n">
        <v>0.025551587</v>
      </c>
      <c r="Z129" s="1" t="n">
        <v>0.029926877</v>
      </c>
      <c r="AA129" s="15" t="n">
        <v>0.028821274</v>
      </c>
      <c r="AB129" s="2" t="n">
        <v>0.014323527</v>
      </c>
      <c r="AC129" s="2" t="n">
        <v>0.012341832</v>
      </c>
      <c r="AD129" s="2"/>
      <c r="AE129" s="0" t="s">
        <v>52</v>
      </c>
      <c r="AF129" s="21" t="n">
        <v>0.002652097</v>
      </c>
      <c r="AG129" s="21" t="n">
        <v>0.009610059</v>
      </c>
      <c r="AH129" s="21" t="n">
        <v>0.041398819</v>
      </c>
      <c r="AI129" s="21" t="n">
        <v>-0.0482595</v>
      </c>
      <c r="AJ129" s="21" t="n">
        <v>0.014529768</v>
      </c>
      <c r="AK129" s="21" t="n">
        <v>-0.002964661</v>
      </c>
      <c r="AL129" s="21" t="n">
        <v>-0.006534368</v>
      </c>
      <c r="AM129" s="21" t="n">
        <v>-0.000574715000000002</v>
      </c>
      <c r="AN129" s="21" t="n">
        <v>0.048348958</v>
      </c>
      <c r="AO129" s="21" t="n">
        <v>-0.053068108</v>
      </c>
      <c r="AP129" s="21" t="n">
        <v>0.004598653</v>
      </c>
      <c r="AQ129" s="21" t="n">
        <v>-0.000312349</v>
      </c>
      <c r="AR129" s="21" t="n">
        <v>-0.003229585</v>
      </c>
      <c r="AS129" s="21" t="n">
        <v>0.009248272</v>
      </c>
      <c r="AT129" s="21" t="n">
        <v>-0.009366353</v>
      </c>
      <c r="AU129" s="21" t="n">
        <v>0.007153671</v>
      </c>
      <c r="AV129" s="21" t="n">
        <v>0.001343229</v>
      </c>
      <c r="AW129" s="21" t="n">
        <v>-0.004361921</v>
      </c>
      <c r="AX129" s="21" t="n">
        <v>0.00177317</v>
      </c>
      <c r="AY129" s="21" t="n">
        <v>0.00423518</v>
      </c>
      <c r="AZ129" s="21" t="n">
        <v>-0.001829459</v>
      </c>
      <c r="BA129" s="21" t="n">
        <v>0.003891856</v>
      </c>
      <c r="BB129" s="21" t="n">
        <v>0.006055527</v>
      </c>
      <c r="BC129" s="21" t="n">
        <v>0.00437529</v>
      </c>
      <c r="BD129" s="21" t="n">
        <v>-0.001105603</v>
      </c>
      <c r="BE129" s="21" t="n">
        <v>-0.014497747</v>
      </c>
      <c r="BF129" s="2" t="n">
        <v>-0.001981695</v>
      </c>
      <c r="BG129" s="2"/>
      <c r="BH129" s="0" t="s">
        <v>52</v>
      </c>
      <c r="BI129" s="22" t="n">
        <v>2.1857696108368</v>
      </c>
      <c r="BJ129" s="22" t="n">
        <v>2.48614622278838</v>
      </c>
      <c r="BK129" s="22" t="n">
        <v>3.07215389288251</v>
      </c>
      <c r="BL129" s="22" t="n">
        <v>-0.879455057321711</v>
      </c>
      <c r="BM129" s="22" t="n">
        <v>2.19654708773721</v>
      </c>
      <c r="BN129" s="22" t="n">
        <v>-0.140208961252027</v>
      </c>
      <c r="BO129" s="22" t="n">
        <v>-0.359427586323357</v>
      </c>
      <c r="BP129" s="22" t="n">
        <v>-0.0493505637040587</v>
      </c>
      <c r="BQ129" s="22" t="n">
        <v>4.36723245901894</v>
      </c>
      <c r="BR129" s="22" t="n">
        <v>-0.893104729864138</v>
      </c>
      <c r="BS129" s="22" t="n">
        <v>0.724003951070706</v>
      </c>
      <c r="BT129" s="22" t="n">
        <v>-0.0285241137063303</v>
      </c>
      <c r="BU129" s="22" t="n">
        <v>-0.303589490505734</v>
      </c>
      <c r="BV129" s="22" t="n">
        <v>1.24834691361108</v>
      </c>
      <c r="BW129" s="22" t="n">
        <v>-0.562317884703003</v>
      </c>
      <c r="BX129" s="22" t="n">
        <v>0.981254219628346</v>
      </c>
      <c r="BY129" s="22" t="n">
        <v>0.092995606135556</v>
      </c>
      <c r="BZ129" s="22" t="n">
        <v>-0.276294188076265</v>
      </c>
      <c r="CA129" s="22" t="n">
        <v>0.155196623497317</v>
      </c>
      <c r="CB129" s="22" t="n">
        <v>0.320883847029996</v>
      </c>
      <c r="CC129" s="4" t="n">
        <v>-0.104938302409539</v>
      </c>
      <c r="CD129" s="4" t="n">
        <v>0.249410735722245</v>
      </c>
      <c r="CE129" s="4" t="n">
        <v>0.310602603808154</v>
      </c>
      <c r="CF129" s="4" t="n">
        <v>0.171233591087708</v>
      </c>
      <c r="CG129" s="4" t="n">
        <v>-0.0369434806044079</v>
      </c>
      <c r="CH129" s="4" t="n">
        <v>-0.503022420174764</v>
      </c>
      <c r="CI129" s="4" t="n">
        <v>-0.13835244629343</v>
      </c>
    </row>
    <row r="130" customFormat="false" ht="12.75" hidden="false" customHeight="false" outlineLevel="0" collapsed="false">
      <c r="A130" s="0" t="s">
        <v>54</v>
      </c>
      <c r="B130" s="13" t="n">
        <v>0.155447063</v>
      </c>
      <c r="C130" s="13" t="n">
        <v>0.165801391</v>
      </c>
      <c r="D130" s="13" t="n">
        <v>0.177435781</v>
      </c>
      <c r="E130" s="13" t="n">
        <v>0.168695608</v>
      </c>
      <c r="F130" s="13" t="n">
        <v>0.174535871</v>
      </c>
      <c r="G130" s="13" t="n">
        <v>0.184210504</v>
      </c>
      <c r="H130" s="13" t="n">
        <v>0.19808005</v>
      </c>
      <c r="I130" s="13" t="n">
        <v>0.214346169</v>
      </c>
      <c r="J130" s="13" t="n">
        <v>0.244881331</v>
      </c>
      <c r="K130" s="13" t="n">
        <v>0.253425241</v>
      </c>
      <c r="L130" s="13" t="n">
        <v>0.263888642</v>
      </c>
      <c r="M130" s="13" t="n">
        <v>0.283455819</v>
      </c>
      <c r="N130" s="13" t="n">
        <v>0.294393</v>
      </c>
      <c r="O130" s="23" t="n">
        <v>0.301831148</v>
      </c>
      <c r="P130" s="13" t="n">
        <v>0.320386616</v>
      </c>
      <c r="Q130" s="23" t="n">
        <v>0.314242814</v>
      </c>
      <c r="R130" s="13" t="n">
        <v>0.313500893</v>
      </c>
      <c r="S130" s="15" t="n">
        <v>0.332220099</v>
      </c>
      <c r="T130" s="15" t="n">
        <f aca="false">350075737/1000000000</f>
        <v>0.350075737</v>
      </c>
      <c r="U130" s="16" t="n">
        <v>0.362972438</v>
      </c>
      <c r="V130" s="15" t="n">
        <v>0.377750325</v>
      </c>
      <c r="W130" s="13" t="n">
        <v>0.399896389</v>
      </c>
      <c r="X130" s="13" t="n">
        <v>0.424885761</v>
      </c>
      <c r="Y130" s="1" t="n">
        <v>0.448383911</v>
      </c>
      <c r="Z130" s="1" t="n">
        <v>0.462107079</v>
      </c>
      <c r="AA130" s="15" t="n">
        <v>0.516146619</v>
      </c>
      <c r="AB130" s="2" t="n">
        <v>0.67802989</v>
      </c>
      <c r="AC130" s="2" t="n">
        <v>0.654532664</v>
      </c>
      <c r="AD130" s="2"/>
      <c r="AE130" s="0" t="s">
        <v>54</v>
      </c>
      <c r="AF130" s="21" t="n">
        <v>0.010354328</v>
      </c>
      <c r="AG130" s="21" t="n">
        <v>0.01163439</v>
      </c>
      <c r="AH130" s="21" t="n">
        <v>-0.00874017299999999</v>
      </c>
      <c r="AI130" s="21" t="n">
        <v>0.00584026299999998</v>
      </c>
      <c r="AJ130" s="21" t="n">
        <v>0.00967463300000002</v>
      </c>
      <c r="AK130" s="21" t="n">
        <v>0.013869546</v>
      </c>
      <c r="AL130" s="21" t="n">
        <v>0.016266119</v>
      </c>
      <c r="AM130" s="21" t="n">
        <v>0.030535162</v>
      </c>
      <c r="AN130" s="21" t="n">
        <v>0.00854391000000004</v>
      </c>
      <c r="AO130" s="21" t="n">
        <v>0.010463401</v>
      </c>
      <c r="AP130" s="21" t="n">
        <v>0.019567177</v>
      </c>
      <c r="AQ130" s="21" t="n">
        <v>0.010937181</v>
      </c>
      <c r="AR130" s="21" t="n">
        <v>0.00743814800000003</v>
      </c>
      <c r="AS130" s="21" t="n">
        <v>0.018555468</v>
      </c>
      <c r="AT130" s="21" t="n">
        <v>-0.00614380200000003</v>
      </c>
      <c r="AU130" s="21" t="n">
        <v>-0.000741920999999979</v>
      </c>
      <c r="AV130" s="21" t="n">
        <v>0.018719206</v>
      </c>
      <c r="AW130" s="21" t="n">
        <v>0.017855638</v>
      </c>
      <c r="AX130" s="21" t="n">
        <v>0.012896701</v>
      </c>
      <c r="AY130" s="21" t="n">
        <v>0.014777887</v>
      </c>
      <c r="AZ130" s="21" t="n">
        <v>0.022146064</v>
      </c>
      <c r="BA130" s="21" t="n">
        <v>0.024989372</v>
      </c>
      <c r="BB130" s="21" t="n">
        <v>0.0234981500000001</v>
      </c>
      <c r="BC130" s="21" t="n">
        <v>0.013723168</v>
      </c>
      <c r="BD130" s="21" t="n">
        <v>0.0540395400000001</v>
      </c>
      <c r="BE130" s="21" t="n">
        <v>0.161883271</v>
      </c>
      <c r="BF130" s="2" t="n">
        <v>-0.023497226</v>
      </c>
      <c r="BG130" s="2"/>
      <c r="BH130" s="0" t="s">
        <v>54</v>
      </c>
      <c r="BI130" s="22" t="n">
        <v>0.0666099944262052</v>
      </c>
      <c r="BJ130" s="22" t="n">
        <v>0.0701706416926261</v>
      </c>
      <c r="BK130" s="22" t="n">
        <v>-0.0492582327574617</v>
      </c>
      <c r="BL130" s="22" t="n">
        <v>0.0346201247871254</v>
      </c>
      <c r="BM130" s="22" t="n">
        <v>0.0554306283549014</v>
      </c>
      <c r="BN130" s="22" t="n">
        <v>0.0752918302639246</v>
      </c>
      <c r="BO130" s="22" t="n">
        <v>0.0821189160644901</v>
      </c>
      <c r="BP130" s="22" t="n">
        <v>0.142457232347362</v>
      </c>
      <c r="BQ130" s="22" t="n">
        <v>0.0348900014758579</v>
      </c>
      <c r="BR130" s="22" t="n">
        <v>0.0412879196985749</v>
      </c>
      <c r="BS130" s="22" t="n">
        <v>0.0741493716883806</v>
      </c>
      <c r="BT130" s="22" t="n">
        <v>0.0385851348495335</v>
      </c>
      <c r="BU130" s="22" t="n">
        <v>0.0252660491248095</v>
      </c>
      <c r="BV130" s="22" t="n">
        <v>0.0614763192034774</v>
      </c>
      <c r="BW130" s="22" t="n">
        <v>-0.019176213028824</v>
      </c>
      <c r="BX130" s="22" t="n">
        <v>-0.00236098000318944</v>
      </c>
      <c r="BY130" s="22" t="n">
        <v>0.059710215881267</v>
      </c>
      <c r="BZ130" s="22" t="n">
        <v>0.0537464110502237</v>
      </c>
      <c r="CA130" s="22" t="n">
        <v>0.0368397453377353</v>
      </c>
      <c r="CB130" s="22" t="n">
        <v>0.0407135238185771</v>
      </c>
      <c r="CC130" s="4" t="n">
        <v>0.0586261944314675</v>
      </c>
      <c r="CD130" s="4" t="n">
        <v>0.0624896165291454</v>
      </c>
      <c r="CE130" s="4" t="n">
        <v>0.0553046304604217</v>
      </c>
      <c r="CF130" s="4" t="n">
        <v>0.0306058439282402</v>
      </c>
      <c r="CG130" s="4" t="n">
        <v>0.116941597425734</v>
      </c>
      <c r="CH130" s="4" t="n">
        <v>0.313638150558146</v>
      </c>
      <c r="CI130" s="4" t="n">
        <v>-0.0346551477251247</v>
      </c>
    </row>
    <row r="131" customFormat="false" ht="12.75" hidden="false" customHeight="false" outlineLevel="0" collapsed="false">
      <c r="A131" s="0" t="s">
        <v>56</v>
      </c>
      <c r="B131" s="13" t="n">
        <v>0.014801293</v>
      </c>
      <c r="C131" s="13" t="n">
        <v>0.020815382</v>
      </c>
      <c r="D131" s="13" t="n">
        <v>0.031499164</v>
      </c>
      <c r="E131" s="13" t="n">
        <v>0.024513445</v>
      </c>
      <c r="F131" s="13" t="n">
        <v>0.026730527</v>
      </c>
      <c r="G131" s="13" t="n">
        <v>0.083511707</v>
      </c>
      <c r="H131" s="13" t="n">
        <v>0.025330154</v>
      </c>
      <c r="I131" s="13" t="n">
        <v>0.039717191</v>
      </c>
      <c r="J131" s="13" t="n">
        <v>0.066777233</v>
      </c>
      <c r="K131" s="13" t="n">
        <v>0.064408663</v>
      </c>
      <c r="L131" s="13" t="n">
        <v>0.053649351</v>
      </c>
      <c r="M131" s="13" t="n">
        <v>0.051833744</v>
      </c>
      <c r="N131" s="13" t="n">
        <v>0.077684</v>
      </c>
      <c r="O131" s="23" t="n">
        <v>0.063797898</v>
      </c>
      <c r="P131" s="23" t="n">
        <v>0.06771306</v>
      </c>
      <c r="Q131" s="23" t="n">
        <v>0.077798767</v>
      </c>
      <c r="R131" s="23" t="n">
        <v>0.114397558</v>
      </c>
      <c r="S131" s="15" t="n">
        <v>0.113676018</v>
      </c>
      <c r="T131" s="15" t="n">
        <f aca="false">116576927/1000000000</f>
        <v>0.116576927</v>
      </c>
      <c r="U131" s="16" t="n">
        <v>0.121660306</v>
      </c>
      <c r="V131" s="15" t="n">
        <v>0.114569814</v>
      </c>
      <c r="W131" s="13" t="n">
        <v>0.112661346</v>
      </c>
      <c r="X131" s="13" t="n">
        <v>0.112328003</v>
      </c>
      <c r="Y131" s="1" t="n">
        <v>0.133273839</v>
      </c>
      <c r="Z131" s="1" t="n">
        <v>0.105674915</v>
      </c>
      <c r="AA131" s="15" t="n">
        <v>0.128381212</v>
      </c>
      <c r="AB131" s="2" t="n">
        <v>0.164317761</v>
      </c>
      <c r="AC131" s="2" t="n">
        <v>0.150573081</v>
      </c>
      <c r="AD131" s="2"/>
      <c r="AE131" s="0" t="s">
        <v>56</v>
      </c>
      <c r="AF131" s="21" t="n">
        <v>0.006014089</v>
      </c>
      <c r="AG131" s="21" t="n">
        <v>0.010683782</v>
      </c>
      <c r="AH131" s="21" t="n">
        <v>-0.006985719</v>
      </c>
      <c r="AI131" s="21" t="n">
        <v>0.002217082</v>
      </c>
      <c r="AJ131" s="21" t="n">
        <v>0.05678118</v>
      </c>
      <c r="AK131" s="21" t="n">
        <v>-0.058181553</v>
      </c>
      <c r="AL131" s="21" t="n">
        <v>0.014387037</v>
      </c>
      <c r="AM131" s="21" t="n">
        <v>0.027060042</v>
      </c>
      <c r="AN131" s="21" t="n">
        <v>-0.00236856999999999</v>
      </c>
      <c r="AO131" s="21" t="n">
        <v>-0.010759312</v>
      </c>
      <c r="AP131" s="21" t="n">
        <v>-0.001815607</v>
      </c>
      <c r="AQ131" s="21" t="n">
        <v>0.025850256</v>
      </c>
      <c r="AR131" s="21" t="n">
        <v>-0.013886102</v>
      </c>
      <c r="AS131" s="21" t="n">
        <v>0.003915162</v>
      </c>
      <c r="AT131" s="21" t="n">
        <v>0.010085707</v>
      </c>
      <c r="AU131" s="21" t="n">
        <v>0.036598791</v>
      </c>
      <c r="AV131" s="21" t="n">
        <v>-0.000721539999999993</v>
      </c>
      <c r="AW131" s="21" t="n">
        <v>0.00290090899999999</v>
      </c>
      <c r="AX131" s="21" t="n">
        <v>0.005083379</v>
      </c>
      <c r="AY131" s="21" t="n">
        <v>-0.00709049199999999</v>
      </c>
      <c r="AZ131" s="21" t="n">
        <v>-0.00190846800000001</v>
      </c>
      <c r="BA131" s="21" t="n">
        <v>-0.000333343</v>
      </c>
      <c r="BB131" s="21" t="n">
        <v>0.020945836</v>
      </c>
      <c r="BC131" s="21" t="n">
        <v>-0.027598924</v>
      </c>
      <c r="BD131" s="21" t="n">
        <v>0.022706297</v>
      </c>
      <c r="BE131" s="21" t="n">
        <v>0.035936549</v>
      </c>
      <c r="BF131" s="2" t="n">
        <v>-0.01374468</v>
      </c>
      <c r="BG131" s="2"/>
      <c r="BH131" s="0" t="s">
        <v>56</v>
      </c>
      <c r="BI131" s="22" t="n">
        <v>0.406321866609897</v>
      </c>
      <c r="BJ131" s="22" t="n">
        <v>0.513263796936324</v>
      </c>
      <c r="BK131" s="22" t="n">
        <v>-0.221774742974131</v>
      </c>
      <c r="BL131" s="22" t="n">
        <v>0.0904435096739767</v>
      </c>
      <c r="BM131" s="22" t="n">
        <v>2.12420727806826</v>
      </c>
      <c r="BN131" s="22" t="n">
        <v>-0.696687387793426</v>
      </c>
      <c r="BO131" s="22" t="n">
        <v>0.56798063683308</v>
      </c>
      <c r="BP131" s="22" t="n">
        <v>0.681318122422102</v>
      </c>
      <c r="BQ131" s="22" t="n">
        <v>-0.0354697236406903</v>
      </c>
      <c r="BR131" s="22" t="n">
        <v>-0.167047591098111</v>
      </c>
      <c r="BS131" s="22" t="n">
        <v>-0.0338421055643339</v>
      </c>
      <c r="BT131" s="22" t="n">
        <v>0.49871481404083</v>
      </c>
      <c r="BU131" s="22" t="n">
        <v>-0.178751119921734</v>
      </c>
      <c r="BV131" s="22" t="n">
        <v>0.061368197428699</v>
      </c>
      <c r="BW131" s="22" t="n">
        <v>0.148947736226955</v>
      </c>
      <c r="BX131" s="22" t="n">
        <v>0.470428933661635</v>
      </c>
      <c r="BY131" s="22" t="n">
        <v>-0.00630730246881662</v>
      </c>
      <c r="BZ131" s="22" t="n">
        <v>0.0255190940977541</v>
      </c>
      <c r="CA131" s="22" t="n">
        <v>0.0436053611191861</v>
      </c>
      <c r="CB131" s="22" t="n">
        <v>-0.0582810633404127</v>
      </c>
      <c r="CC131" s="4" t="n">
        <v>-0.0166576861161703</v>
      </c>
      <c r="CD131" s="4" t="n">
        <v>-0.00295880540962115</v>
      </c>
      <c r="CE131" s="4" t="n">
        <v>0.186470296280439</v>
      </c>
      <c r="CF131" s="4" t="n">
        <v>-0.207084332582331</v>
      </c>
      <c r="CG131" s="4" t="n">
        <v>0.214869318797181</v>
      </c>
      <c r="CH131" s="4" t="n">
        <v>0.279920624210963</v>
      </c>
      <c r="CI131" s="4" t="n">
        <v>-0.0836469528087107</v>
      </c>
    </row>
    <row r="132" customFormat="false" ht="12.75" hidden="false" customHeight="false" outlineLevel="0" collapsed="false">
      <c r="A132" s="20"/>
      <c r="B132" s="14"/>
      <c r="C132" s="14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/>
      <c r="R132" s="14"/>
      <c r="S132" s="15"/>
      <c r="T132" s="15"/>
      <c r="U132" s="16"/>
      <c r="V132" s="15"/>
      <c r="W132" s="15"/>
      <c r="X132" s="14"/>
      <c r="Y132" s="14"/>
      <c r="Z132" s="14"/>
      <c r="AA132" s="14"/>
      <c r="AB132" s="2"/>
      <c r="AC132" s="2"/>
      <c r="AD132" s="2"/>
      <c r="AE132" s="20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"/>
      <c r="BG132" s="2"/>
      <c r="BH132" s="20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4"/>
      <c r="CD132" s="4"/>
      <c r="CE132" s="4"/>
      <c r="CF132" s="4"/>
      <c r="CH132" s="4"/>
      <c r="CI132" s="4"/>
    </row>
    <row r="133" customFormat="false" ht="12.75" hidden="false" customHeight="false" outlineLevel="0" collapsed="false">
      <c r="A133" s="18" t="s">
        <v>75</v>
      </c>
      <c r="B133" s="14"/>
      <c r="C133" s="14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4"/>
      <c r="R133" s="14"/>
      <c r="S133" s="15"/>
      <c r="T133" s="15"/>
      <c r="U133" s="16"/>
      <c r="V133" s="15"/>
      <c r="W133" s="15"/>
      <c r="X133" s="14"/>
      <c r="Y133" s="14"/>
      <c r="Z133" s="14"/>
      <c r="AA133" s="14"/>
      <c r="AB133" s="2"/>
      <c r="AC133" s="2"/>
      <c r="AD133" s="2"/>
      <c r="AE133" s="18" t="s">
        <v>75</v>
      </c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"/>
      <c r="BG133" s="2"/>
      <c r="BH133" s="18" t="s">
        <v>75</v>
      </c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4"/>
      <c r="CD133" s="4"/>
      <c r="CE133" s="4"/>
      <c r="CF133" s="4"/>
      <c r="CH133" s="4"/>
      <c r="CI133" s="4"/>
    </row>
    <row r="134" customFormat="false" ht="12.75" hidden="false" customHeight="false" outlineLevel="0" collapsed="false">
      <c r="A134" s="0" t="s">
        <v>48</v>
      </c>
      <c r="B134" s="13" t="n">
        <v>0.041805478</v>
      </c>
      <c r="C134" s="13" t="n">
        <v>0.053265403</v>
      </c>
      <c r="D134" s="13" t="n">
        <v>0.057222737</v>
      </c>
      <c r="E134" s="13" t="n">
        <v>0.057581222</v>
      </c>
      <c r="F134" s="13" t="n">
        <v>0.055795187</v>
      </c>
      <c r="G134" s="13" t="n">
        <v>0.055238025</v>
      </c>
      <c r="H134" s="13" t="n">
        <v>0.060253766</v>
      </c>
      <c r="I134" s="13" t="n">
        <v>0.066364604</v>
      </c>
      <c r="J134" s="13" t="n">
        <v>0.063926585</v>
      </c>
      <c r="K134" s="13" t="n">
        <v>0.079332845</v>
      </c>
      <c r="L134" s="13" t="n">
        <v>0.090337683</v>
      </c>
      <c r="M134" s="13" t="n">
        <v>0.097187326</v>
      </c>
      <c r="N134" s="13" t="n">
        <v>0.098787</v>
      </c>
      <c r="O134" s="23" t="n">
        <v>0.112076094</v>
      </c>
      <c r="P134" s="23" t="n">
        <v>0.112958798</v>
      </c>
      <c r="Q134" s="23" t="n">
        <v>0.113281763</v>
      </c>
      <c r="R134" s="23" t="n">
        <v>0.125568519</v>
      </c>
      <c r="S134" s="15" t="n">
        <v>0.141875555</v>
      </c>
      <c r="T134" s="15" t="n">
        <f aca="false">+SUM(T135:T138)</f>
        <v>0.142702101</v>
      </c>
      <c r="U134" s="16" t="n">
        <v>0.148770908</v>
      </c>
      <c r="V134" s="15" t="n">
        <v>0.169436975</v>
      </c>
      <c r="W134" s="13" t="n">
        <v>0.160222937</v>
      </c>
      <c r="X134" s="13" t="n">
        <v>0.194082562</v>
      </c>
      <c r="Y134" s="1" t="n">
        <v>0.204524017</v>
      </c>
      <c r="Z134" s="1" t="n">
        <v>0.220150586</v>
      </c>
      <c r="AA134" s="15" t="n">
        <v>0.220299959</v>
      </c>
      <c r="AB134" s="19" t="n">
        <v>0.299014434</v>
      </c>
      <c r="AC134" s="19" t="n">
        <v>0.261587332</v>
      </c>
      <c r="AD134" s="19"/>
      <c r="AE134" s="0" t="s">
        <v>48</v>
      </c>
      <c r="AF134" s="21" t="n">
        <v>0.011459925</v>
      </c>
      <c r="AG134" s="21" t="n">
        <v>0.00395733400000001</v>
      </c>
      <c r="AH134" s="21" t="n">
        <v>0.000358484999999992</v>
      </c>
      <c r="AI134" s="21" t="n">
        <v>-0.001786035</v>
      </c>
      <c r="AJ134" s="21" t="n">
        <v>-0.000557161999999993</v>
      </c>
      <c r="AK134" s="21" t="n">
        <v>0.005015741</v>
      </c>
      <c r="AL134" s="21" t="n">
        <v>0.00611083799999999</v>
      </c>
      <c r="AM134" s="21" t="n">
        <v>-0.00243801899999999</v>
      </c>
      <c r="AN134" s="21" t="n">
        <v>0.01540626</v>
      </c>
      <c r="AO134" s="21" t="n">
        <v>0.011004838</v>
      </c>
      <c r="AP134" s="21" t="n">
        <v>0.006849643</v>
      </c>
      <c r="AQ134" s="21" t="n">
        <v>0.001599674</v>
      </c>
      <c r="AR134" s="21" t="n">
        <v>0.013289094</v>
      </c>
      <c r="AS134" s="21" t="n">
        <v>0.000882703999999998</v>
      </c>
      <c r="AT134" s="21" t="n">
        <v>0.000322964999999995</v>
      </c>
      <c r="AU134" s="21" t="n">
        <v>0.012286756</v>
      </c>
      <c r="AV134" s="21" t="n">
        <v>0.016307036</v>
      </c>
      <c r="AW134" s="21" t="n">
        <v>0.000826546000000011</v>
      </c>
      <c r="AX134" s="21" t="n">
        <v>0.00606880700000001</v>
      </c>
      <c r="AY134" s="21" t="n">
        <v>0.020666067</v>
      </c>
      <c r="AZ134" s="21" t="n">
        <v>-0.00921403799999998</v>
      </c>
      <c r="BA134" s="21" t="n">
        <v>0.033859625</v>
      </c>
      <c r="BB134" s="21" t="n">
        <v>0.010441455</v>
      </c>
      <c r="BC134" s="21" t="n">
        <v>0.015626569</v>
      </c>
      <c r="BD134" s="21" t="n">
        <v>0.00014937299999998</v>
      </c>
      <c r="BE134" s="21" t="n">
        <v>0.078714475</v>
      </c>
      <c r="BF134" s="2" t="n">
        <v>-0.037427102</v>
      </c>
      <c r="BG134" s="2"/>
      <c r="BH134" s="0" t="s">
        <v>48</v>
      </c>
      <c r="BI134" s="22" t="n">
        <v>0.274124960370026</v>
      </c>
      <c r="BJ134" s="22" t="n">
        <v>0.0742946411200532</v>
      </c>
      <c r="BK134" s="22" t="n">
        <v>0.00626473004952545</v>
      </c>
      <c r="BL134" s="22" t="n">
        <v>-0.0310176640572164</v>
      </c>
      <c r="BM134" s="22" t="n">
        <v>-0.00998584340258584</v>
      </c>
      <c r="BN134" s="22" t="n">
        <v>0.0908023232184713</v>
      </c>
      <c r="BO134" s="22" t="n">
        <v>0.101418357816837</v>
      </c>
      <c r="BP134" s="22" t="n">
        <v>-0.0367367369509202</v>
      </c>
      <c r="BQ134" s="22" t="n">
        <v>0.240999265016268</v>
      </c>
      <c r="BR134" s="22" t="n">
        <v>0.138717299247241</v>
      </c>
      <c r="BS134" s="22" t="n">
        <v>0.0758226553142834</v>
      </c>
      <c r="BT134" s="22" t="n">
        <v>0.0164596976358831</v>
      </c>
      <c r="BU134" s="22" t="n">
        <v>0.13452270035531</v>
      </c>
      <c r="BV134" s="22" t="n">
        <v>0.00787593471985201</v>
      </c>
      <c r="BW134" s="22" t="n">
        <v>0.00285913984318419</v>
      </c>
      <c r="BX134" s="22" t="n">
        <v>0.108461906617749</v>
      </c>
      <c r="BY134" s="22" t="n">
        <v>0.129865639332738</v>
      </c>
      <c r="BZ134" s="22" t="n">
        <v>0.00582585209975046</v>
      </c>
      <c r="CA134" s="22" t="n">
        <v>0.0425278041281257</v>
      </c>
      <c r="CB134" s="22" t="n">
        <v>0.138912017664099</v>
      </c>
      <c r="CC134" s="4" t="n">
        <v>-0.0543803263720919</v>
      </c>
      <c r="CD134" s="4" t="n">
        <v>0.211328200780641</v>
      </c>
      <c r="CE134" s="4" t="n">
        <v>0.0537990373395834</v>
      </c>
      <c r="CF134" s="4" t="n">
        <v>0.0764045671956463</v>
      </c>
      <c r="CG134" s="4" t="n">
        <v>0.000678503758331947</v>
      </c>
      <c r="CH134" s="4" t="n">
        <v>0.357305899453209</v>
      </c>
      <c r="CI134" s="4" t="n">
        <v>-0.125168211779368</v>
      </c>
    </row>
    <row r="135" customFormat="false" ht="12.75" hidden="false" customHeight="false" outlineLevel="0" collapsed="false">
      <c r="A135" s="0" t="s">
        <v>50</v>
      </c>
      <c r="B135" s="13" t="n">
        <v>0.001996783</v>
      </c>
      <c r="C135" s="13" t="n">
        <v>0.00251628</v>
      </c>
      <c r="D135" s="13" t="n">
        <v>0.002633229</v>
      </c>
      <c r="E135" s="13" t="n">
        <v>0.002717115</v>
      </c>
      <c r="F135" s="13" t="n">
        <v>0.002766279</v>
      </c>
      <c r="G135" s="13" t="n">
        <v>0.002966501</v>
      </c>
      <c r="H135" s="13" t="n">
        <v>0.003120983</v>
      </c>
      <c r="I135" s="13" t="n">
        <v>0.003378313</v>
      </c>
      <c r="J135" s="13" t="n">
        <v>0.003484664</v>
      </c>
      <c r="K135" s="13" t="n">
        <v>0.00374127</v>
      </c>
      <c r="L135" s="13" t="n">
        <v>0.004094438</v>
      </c>
      <c r="M135" s="13" t="n">
        <v>0.004102145</v>
      </c>
      <c r="N135" s="13" t="n">
        <v>0.004655</v>
      </c>
      <c r="O135" s="23" t="n">
        <v>0.003863225</v>
      </c>
      <c r="P135" s="23" t="n">
        <v>0.003832031</v>
      </c>
      <c r="Q135" s="23" t="n">
        <v>0.004101228</v>
      </c>
      <c r="R135" s="23" t="n">
        <v>0.004574737</v>
      </c>
      <c r="S135" s="15" t="n">
        <v>0.004612334</v>
      </c>
      <c r="T135" s="15" t="n">
        <f aca="false">4965419/1000000000</f>
        <v>0.004965419</v>
      </c>
      <c r="U135" s="16" t="n">
        <v>0.005045682</v>
      </c>
      <c r="V135" s="15" t="n">
        <v>0.004872519</v>
      </c>
      <c r="W135" s="13" t="n">
        <v>0.004829857</v>
      </c>
      <c r="X135" s="13" t="n">
        <v>0.005056286</v>
      </c>
      <c r="Y135" s="1" t="n">
        <v>0.005197998</v>
      </c>
      <c r="Z135" s="1" t="n">
        <v>0.005767193</v>
      </c>
      <c r="AA135" s="15" t="n">
        <v>0.012281223</v>
      </c>
      <c r="AB135" s="2" t="n">
        <v>0.005340043</v>
      </c>
      <c r="AC135" s="2" t="n">
        <v>0.005625897</v>
      </c>
      <c r="AD135" s="2"/>
      <c r="AE135" s="0" t="s">
        <v>50</v>
      </c>
      <c r="AF135" s="21" t="n">
        <v>0.000519497</v>
      </c>
      <c r="AG135" s="21" t="n">
        <v>0.000116949</v>
      </c>
      <c r="AH135" s="21" t="n">
        <v>8.3886E-005</v>
      </c>
      <c r="AI135" s="21" t="n">
        <v>4.9164E-005</v>
      </c>
      <c r="AJ135" s="21" t="n">
        <v>0.000200222</v>
      </c>
      <c r="AK135" s="21" t="n">
        <v>0.000154482</v>
      </c>
      <c r="AL135" s="21" t="n">
        <v>0.00025733</v>
      </c>
      <c r="AM135" s="21" t="n">
        <v>0.000106351</v>
      </c>
      <c r="AN135" s="21" t="n">
        <v>0.000256606</v>
      </c>
      <c r="AO135" s="21" t="n">
        <v>0.000353168000000001</v>
      </c>
      <c r="AP135" s="21" t="n">
        <v>7.70699999999916E-006</v>
      </c>
      <c r="AQ135" s="21" t="n">
        <v>0.000552855000000001</v>
      </c>
      <c r="AR135" s="21" t="n">
        <v>-0.000791775</v>
      </c>
      <c r="AS135" s="21" t="n">
        <v>-3.1194E-005</v>
      </c>
      <c r="AT135" s="21" t="n">
        <v>0.000269197</v>
      </c>
      <c r="AU135" s="21" t="n">
        <v>0.000473509</v>
      </c>
      <c r="AV135" s="21" t="n">
        <v>3.75970000000003E-005</v>
      </c>
      <c r="AW135" s="21" t="n">
        <v>0.000353085</v>
      </c>
      <c r="AX135" s="21" t="n">
        <v>8.02629999999997E-005</v>
      </c>
      <c r="AY135" s="21" t="n">
        <v>-0.000173163</v>
      </c>
      <c r="AZ135" s="21" t="n">
        <v>-4.26619999999997E-005</v>
      </c>
      <c r="BA135" s="21" t="n">
        <v>0.000226429</v>
      </c>
      <c r="BB135" s="21" t="n">
        <v>0.000141712</v>
      </c>
      <c r="BC135" s="21" t="n">
        <v>0.000569195000000001</v>
      </c>
      <c r="BD135" s="21" t="n">
        <v>0.00651403</v>
      </c>
      <c r="BE135" s="21" t="n">
        <v>-0.00694118</v>
      </c>
      <c r="BF135" s="2" t="n">
        <v>0.000285854</v>
      </c>
      <c r="BG135" s="2"/>
      <c r="BH135" s="0" t="s">
        <v>50</v>
      </c>
      <c r="BI135" s="22" t="n">
        <v>0.260166978585054</v>
      </c>
      <c r="BJ135" s="22" t="n">
        <v>0.0464769421527016</v>
      </c>
      <c r="BK135" s="22" t="n">
        <v>0.0318567052087001</v>
      </c>
      <c r="BL135" s="22" t="n">
        <v>0.018094191817424</v>
      </c>
      <c r="BM135" s="22" t="n">
        <v>0.0723795394463103</v>
      </c>
      <c r="BN135" s="22" t="n">
        <v>0.0520754923055816</v>
      </c>
      <c r="BO135" s="22" t="n">
        <v>0.0824515865674373</v>
      </c>
      <c r="BP135" s="22" t="n">
        <v>0.0314805052107369</v>
      </c>
      <c r="BQ135" s="22" t="n">
        <v>0.0736386635842078</v>
      </c>
      <c r="BR135" s="22" t="n">
        <v>0.0943978916250366</v>
      </c>
      <c r="BS135" s="22" t="n">
        <v>0.00188230961123338</v>
      </c>
      <c r="BT135" s="22" t="n">
        <v>0.134772174069907</v>
      </c>
      <c r="BU135" s="22" t="n">
        <v>-0.170091299677766</v>
      </c>
      <c r="BV135" s="22" t="n">
        <v>-0.00807460088397647</v>
      </c>
      <c r="BW135" s="22" t="n">
        <v>0.0702491707400071</v>
      </c>
      <c r="BX135" s="22" t="n">
        <v>0.115455419693809</v>
      </c>
      <c r="BY135" s="22" t="n">
        <v>0.00821839594276137</v>
      </c>
      <c r="BZ135" s="22" t="n">
        <v>0.0765523485506471</v>
      </c>
      <c r="CA135" s="22" t="n">
        <v>0.0161643961969775</v>
      </c>
      <c r="CB135" s="22" t="n">
        <v>-0.0343190474548338</v>
      </c>
      <c r="CC135" s="4" t="n">
        <v>-0.00875563543210396</v>
      </c>
      <c r="CD135" s="4" t="n">
        <v>0.0468810981360318</v>
      </c>
      <c r="CE135" s="4" t="n">
        <v>0.0280268956305082</v>
      </c>
      <c r="CF135" s="4" t="n">
        <v>0.109502735476235</v>
      </c>
      <c r="CG135" s="4" t="n">
        <v>1.12949748690567</v>
      </c>
      <c r="CH135" s="4" t="n">
        <v>-0.565186382496271</v>
      </c>
      <c r="CI135" s="4" t="n">
        <v>0.0535302805614113</v>
      </c>
    </row>
    <row r="136" customFormat="false" ht="12.75" hidden="false" customHeight="false" outlineLevel="0" collapsed="false">
      <c r="A136" s="0" t="s">
        <v>52</v>
      </c>
      <c r="B136" s="13" t="n">
        <v>0.000372607</v>
      </c>
      <c r="C136" s="13" t="n">
        <v>0.001245626</v>
      </c>
      <c r="D136" s="13" t="n">
        <v>0.001010659</v>
      </c>
      <c r="E136" s="13" t="n">
        <v>0.00145233</v>
      </c>
      <c r="F136" s="13" t="n">
        <v>0.001056041</v>
      </c>
      <c r="G136" s="13" t="n">
        <v>0.000564443</v>
      </c>
      <c r="H136" s="13" t="n">
        <v>0.000566414</v>
      </c>
      <c r="I136" s="13" t="n">
        <v>0.000674641</v>
      </c>
      <c r="J136" s="13" t="n">
        <v>0.002370881</v>
      </c>
      <c r="K136" s="13" t="n">
        <v>0.001014945</v>
      </c>
      <c r="L136" s="13" t="n">
        <v>0.001754134</v>
      </c>
      <c r="M136" s="13" t="n">
        <v>0.000985014</v>
      </c>
      <c r="N136" s="13" t="n">
        <v>0.002731</v>
      </c>
      <c r="O136" s="23" t="n">
        <v>0.002298798</v>
      </c>
      <c r="P136" s="23" t="n">
        <v>0.001521357</v>
      </c>
      <c r="Q136" s="23" t="n">
        <v>0.001636689</v>
      </c>
      <c r="R136" s="23" t="n">
        <v>0.004340085</v>
      </c>
      <c r="S136" s="15" t="n">
        <v>0.003666029</v>
      </c>
      <c r="T136" s="15" t="n">
        <f aca="false">2562036/1000000000</f>
        <v>0.002562036</v>
      </c>
      <c r="U136" s="16" t="n">
        <v>0.002554589</v>
      </c>
      <c r="V136" s="15" t="n">
        <v>0.013083879</v>
      </c>
      <c r="W136" s="13" t="n">
        <v>0.006148685</v>
      </c>
      <c r="X136" s="13" t="n">
        <v>0.015011724</v>
      </c>
      <c r="Y136" s="1" t="n">
        <v>0.017832147</v>
      </c>
      <c r="Z136" s="1" t="n">
        <v>0.026153634</v>
      </c>
      <c r="AA136" s="15" t="n">
        <v>0.014325634</v>
      </c>
      <c r="AB136" s="2" t="n">
        <v>0.024231249</v>
      </c>
      <c r="AC136" s="2" t="n">
        <v>0.010150576</v>
      </c>
      <c r="AD136" s="2"/>
      <c r="AE136" s="0" t="s">
        <v>52</v>
      </c>
      <c r="AF136" s="21" t="n">
        <v>0.000873019</v>
      </c>
      <c r="AG136" s="21" t="n">
        <v>-0.000234967</v>
      </c>
      <c r="AH136" s="21" t="n">
        <v>0.000441671</v>
      </c>
      <c r="AI136" s="21" t="n">
        <v>-0.000396289</v>
      </c>
      <c r="AJ136" s="21" t="n">
        <v>-0.000491598</v>
      </c>
      <c r="AK136" s="21" t="n">
        <v>1.97100000000003E-006</v>
      </c>
      <c r="AL136" s="21" t="n">
        <v>0.000108227</v>
      </c>
      <c r="AM136" s="21" t="n">
        <v>0.00169624</v>
      </c>
      <c r="AN136" s="21" t="n">
        <v>-0.001355936</v>
      </c>
      <c r="AO136" s="21" t="n">
        <v>0.000739189</v>
      </c>
      <c r="AP136" s="21" t="n">
        <v>-0.00076912</v>
      </c>
      <c r="AQ136" s="21" t="n">
        <v>0.001745986</v>
      </c>
      <c r="AR136" s="21" t="n">
        <v>-0.000432202</v>
      </c>
      <c r="AS136" s="21" t="n">
        <v>-0.000777441</v>
      </c>
      <c r="AT136" s="21" t="n">
        <v>0.000115332</v>
      </c>
      <c r="AU136" s="21" t="n">
        <v>0.002703396</v>
      </c>
      <c r="AV136" s="21" t="n">
        <v>-0.000674056</v>
      </c>
      <c r="AW136" s="21" t="n">
        <v>-0.001103993</v>
      </c>
      <c r="AX136" s="21" t="n">
        <v>-7.44700000000027E-006</v>
      </c>
      <c r="AY136" s="21" t="n">
        <v>0.01052929</v>
      </c>
      <c r="AZ136" s="21" t="n">
        <v>-0.006935194</v>
      </c>
      <c r="BA136" s="21" t="n">
        <v>0.008863039</v>
      </c>
      <c r="BB136" s="21" t="n">
        <v>0.002820423</v>
      </c>
      <c r="BC136" s="21" t="n">
        <v>0.008321487</v>
      </c>
      <c r="BD136" s="21" t="n">
        <v>-0.011828</v>
      </c>
      <c r="BE136" s="21" t="n">
        <v>0.009905615</v>
      </c>
      <c r="BF136" s="2" t="n">
        <v>-0.014080673</v>
      </c>
      <c r="BG136" s="2"/>
      <c r="BH136" s="0" t="s">
        <v>52</v>
      </c>
      <c r="BI136" s="22" t="n">
        <v>2.34300214435048</v>
      </c>
      <c r="BJ136" s="22" t="n">
        <v>-0.188633666927312</v>
      </c>
      <c r="BK136" s="22" t="n">
        <v>0.437012879715117</v>
      </c>
      <c r="BL136" s="22" t="n">
        <v>-0.272864293927689</v>
      </c>
      <c r="BM136" s="22" t="n">
        <v>-0.465510335299482</v>
      </c>
      <c r="BN136" s="22" t="n">
        <v>0.0034919380699203</v>
      </c>
      <c r="BO136" s="22" t="n">
        <v>0.191074020063063</v>
      </c>
      <c r="BP136" s="22" t="n">
        <v>2.51428537548118</v>
      </c>
      <c r="BQ136" s="22" t="n">
        <v>-0.57191229758052</v>
      </c>
      <c r="BR136" s="22" t="n">
        <v>0.72830448940583</v>
      </c>
      <c r="BS136" s="22" t="n">
        <v>-0.438461371822221</v>
      </c>
      <c r="BT136" s="22" t="n">
        <v>1.77254942569344</v>
      </c>
      <c r="BU136" s="22" t="n">
        <v>-0.158257781032589</v>
      </c>
      <c r="BV136" s="22" t="n">
        <v>-0.338194569509805</v>
      </c>
      <c r="BW136" s="22" t="n">
        <v>0.0758086366316387</v>
      </c>
      <c r="BX136" s="22" t="n">
        <v>1.6517469109892</v>
      </c>
      <c r="BY136" s="22" t="n">
        <v>-0.155309400622338</v>
      </c>
      <c r="BZ136" s="22" t="n">
        <v>-0.301141371222104</v>
      </c>
      <c r="CA136" s="22" t="n">
        <v>-0.00290667266189869</v>
      </c>
      <c r="CB136" s="22" t="n">
        <v>4.12171586114244</v>
      </c>
      <c r="CC136" s="4" t="n">
        <v>-0.530056415226708</v>
      </c>
      <c r="CD136" s="4" t="n">
        <v>1.44145276591661</v>
      </c>
      <c r="CE136" s="4" t="n">
        <v>0.187881351935327</v>
      </c>
      <c r="CF136" s="4" t="n">
        <v>0.466656482811632</v>
      </c>
      <c r="CG136" s="4" t="n">
        <v>-0.452250727375018</v>
      </c>
      <c r="CH136" s="4" t="n">
        <v>0.691460845642155</v>
      </c>
      <c r="CI136" s="4" t="n">
        <v>-0.581095633988987</v>
      </c>
    </row>
    <row r="137" customFormat="false" ht="12.75" hidden="false" customHeight="false" outlineLevel="0" collapsed="false">
      <c r="A137" s="0" t="s">
        <v>54</v>
      </c>
      <c r="B137" s="13" t="n">
        <v>0.035600134</v>
      </c>
      <c r="C137" s="13" t="n">
        <v>0.039191795</v>
      </c>
      <c r="D137" s="13" t="n">
        <v>0.041501857</v>
      </c>
      <c r="E137" s="13" t="n">
        <v>0.039605465</v>
      </c>
      <c r="F137" s="13" t="n">
        <v>0.041127588</v>
      </c>
      <c r="G137" s="13" t="n">
        <v>0.043534564</v>
      </c>
      <c r="H137" s="13" t="n">
        <v>0.045550542</v>
      </c>
      <c r="I137" s="13" t="n">
        <v>0.049894772</v>
      </c>
      <c r="J137" s="13" t="n">
        <v>0.044234283</v>
      </c>
      <c r="K137" s="13" t="n">
        <v>0.06018622</v>
      </c>
      <c r="L137" s="13" t="n">
        <v>0.064393702</v>
      </c>
      <c r="M137" s="13" t="n">
        <v>0.069731601</v>
      </c>
      <c r="N137" s="13" t="n">
        <v>0.072344</v>
      </c>
      <c r="O137" s="23" t="n">
        <v>0.080302276</v>
      </c>
      <c r="P137" s="13" t="n">
        <v>0.082204334</v>
      </c>
      <c r="Q137" s="13" t="n">
        <v>0.085223035</v>
      </c>
      <c r="R137" s="13" t="n">
        <v>0.084504133</v>
      </c>
      <c r="S137" s="15" t="n">
        <v>0.091761525</v>
      </c>
      <c r="T137" s="15" t="n">
        <f aca="false">99247913/1000000000</f>
        <v>0.099247913</v>
      </c>
      <c r="U137" s="16" t="n">
        <v>0.101350902</v>
      </c>
      <c r="V137" s="15" t="n">
        <v>0.109780483</v>
      </c>
      <c r="W137" s="13" t="n">
        <v>0.112180871</v>
      </c>
      <c r="X137" s="13" t="n">
        <v>0.120000302</v>
      </c>
      <c r="Y137" s="1" t="n">
        <v>0.12932254</v>
      </c>
      <c r="Z137" s="1" t="n">
        <v>0.137640055</v>
      </c>
      <c r="AA137" s="15" t="n">
        <v>0.144810779</v>
      </c>
      <c r="AB137" s="2" t="n">
        <v>0.20602759</v>
      </c>
      <c r="AC137" s="2" t="n">
        <v>0.195510383</v>
      </c>
      <c r="AD137" s="2"/>
      <c r="AE137" s="0" t="s">
        <v>54</v>
      </c>
      <c r="AF137" s="21" t="n">
        <v>0.003591661</v>
      </c>
      <c r="AG137" s="21" t="n">
        <v>0.002310062</v>
      </c>
      <c r="AH137" s="21" t="n">
        <v>-0.001896392</v>
      </c>
      <c r="AI137" s="21" t="n">
        <v>0.001522123</v>
      </c>
      <c r="AJ137" s="21" t="n">
        <v>0.00240697600000001</v>
      </c>
      <c r="AK137" s="21" t="n">
        <v>0.00201597799999999</v>
      </c>
      <c r="AL137" s="21" t="n">
        <v>0.00434423</v>
      </c>
      <c r="AM137" s="21" t="n">
        <v>-0.00566048900000001</v>
      </c>
      <c r="AN137" s="21" t="n">
        <v>0.015951937</v>
      </c>
      <c r="AO137" s="21" t="n">
        <v>0.00420748200000001</v>
      </c>
      <c r="AP137" s="21" t="n">
        <v>0.00533789899999999</v>
      </c>
      <c r="AQ137" s="21" t="n">
        <v>0.00261239899999999</v>
      </c>
      <c r="AR137" s="21" t="n">
        <v>0.007958276</v>
      </c>
      <c r="AS137" s="21" t="n">
        <v>0.00190205800000001</v>
      </c>
      <c r="AT137" s="21" t="n">
        <v>0.003018701</v>
      </c>
      <c r="AU137" s="21" t="n">
        <v>-0.000718902000000007</v>
      </c>
      <c r="AV137" s="21" t="n">
        <v>0.00725739200000002</v>
      </c>
      <c r="AW137" s="21" t="n">
        <v>0.00748638799999998</v>
      </c>
      <c r="AX137" s="21" t="n">
        <v>0.00210298900000001</v>
      </c>
      <c r="AY137" s="21" t="n">
        <v>0.00842958099999999</v>
      </c>
      <c r="AZ137" s="21" t="n">
        <v>0.002400388</v>
      </c>
      <c r="BA137" s="21" t="n">
        <v>0.007819431</v>
      </c>
      <c r="BB137" s="21" t="n">
        <v>0.00932223800000001</v>
      </c>
      <c r="BC137" s="21" t="n">
        <v>0.008317515</v>
      </c>
      <c r="BD137" s="21" t="n">
        <v>0.00717072399999999</v>
      </c>
      <c r="BE137" s="21" t="n">
        <v>0.061216811</v>
      </c>
      <c r="BF137" s="2" t="n">
        <v>-0.010517207</v>
      </c>
      <c r="BG137" s="2"/>
      <c r="BH137" s="0" t="s">
        <v>54</v>
      </c>
      <c r="BI137" s="22" t="n">
        <v>0.100888974181951</v>
      </c>
      <c r="BJ137" s="22" t="n">
        <v>0.0589424903860617</v>
      </c>
      <c r="BK137" s="22" t="n">
        <v>-0.0456941480955901</v>
      </c>
      <c r="BL137" s="22" t="n">
        <v>0.038432145664746</v>
      </c>
      <c r="BM137" s="22" t="n">
        <v>0.0585246088343427</v>
      </c>
      <c r="BN137" s="22" t="n">
        <v>0.0463075270490821</v>
      </c>
      <c r="BO137" s="22" t="n">
        <v>0.0953716423396236</v>
      </c>
      <c r="BP137" s="22" t="n">
        <v>-0.11344853925778</v>
      </c>
      <c r="BQ137" s="22" t="n">
        <v>0.360623840110622</v>
      </c>
      <c r="BR137" s="22" t="n">
        <v>0.0699077297095583</v>
      </c>
      <c r="BS137" s="22" t="n">
        <v>0.0828947371281743</v>
      </c>
      <c r="BT137" s="22" t="n">
        <v>0.0374636314459493</v>
      </c>
      <c r="BU137" s="22" t="n">
        <v>0.110006026761031</v>
      </c>
      <c r="BV137" s="22" t="n">
        <v>0.0236862277726725</v>
      </c>
      <c r="BW137" s="22" t="n">
        <v>0.036721920282208</v>
      </c>
      <c r="BX137" s="22" t="n">
        <v>-0.00843553623735657</v>
      </c>
      <c r="BY137" s="22" t="n">
        <v>0.0858820952579919</v>
      </c>
      <c r="BZ137" s="22" t="n">
        <v>0.0815852613609024</v>
      </c>
      <c r="CA137" s="22" t="n">
        <v>0.0211892516067317</v>
      </c>
      <c r="CB137" s="22" t="n">
        <v>0.083172234619086</v>
      </c>
      <c r="CC137" s="4" t="n">
        <v>0.0218653437697118</v>
      </c>
      <c r="CD137" s="4" t="n">
        <v>0.0697037822072179</v>
      </c>
      <c r="CE137" s="4" t="n">
        <v>0.0776851211591118</v>
      </c>
      <c r="CF137" s="4" t="n">
        <v>0.0643160503961645</v>
      </c>
      <c r="CG137" s="4" t="n">
        <v>0.0520976542765839</v>
      </c>
      <c r="CH137" s="4" t="n">
        <v>0.422736563001294</v>
      </c>
      <c r="CI137" s="4" t="n">
        <v>-0.0510475660080283</v>
      </c>
    </row>
    <row r="138" customFormat="false" ht="12.75" hidden="false" customHeight="false" outlineLevel="0" collapsed="false">
      <c r="A138" s="0" t="s">
        <v>56</v>
      </c>
      <c r="B138" s="13" t="n">
        <v>0.003835954</v>
      </c>
      <c r="C138" s="13" t="n">
        <v>0.010311702</v>
      </c>
      <c r="D138" s="13" t="n">
        <v>0.012076992</v>
      </c>
      <c r="E138" s="13" t="n">
        <v>0.013806312</v>
      </c>
      <c r="F138" s="13" t="n">
        <v>0.010845279</v>
      </c>
      <c r="G138" s="13" t="n">
        <v>0.008172517</v>
      </c>
      <c r="H138" s="13" t="n">
        <v>0.011015827</v>
      </c>
      <c r="I138" s="13" t="n">
        <v>0.012416878</v>
      </c>
      <c r="J138" s="13" t="n">
        <v>0.013836757</v>
      </c>
      <c r="K138" s="13" t="n">
        <v>0.01439041</v>
      </c>
      <c r="L138" s="13" t="n">
        <v>0.020095409</v>
      </c>
      <c r="M138" s="13" t="n">
        <v>0.022368566</v>
      </c>
      <c r="N138" s="13" t="n">
        <v>0.019057</v>
      </c>
      <c r="O138" s="23" t="n">
        <v>0.025611795</v>
      </c>
      <c r="P138" s="23" t="n">
        <v>0.025401076</v>
      </c>
      <c r="Q138" s="23" t="n">
        <v>0.022320811</v>
      </c>
      <c r="R138" s="23" t="n">
        <v>0.032149564</v>
      </c>
      <c r="S138" s="15" t="n">
        <v>0.041835667</v>
      </c>
      <c r="T138" s="15" t="n">
        <f aca="false">35926733/1000000000</f>
        <v>0.035926733</v>
      </c>
      <c r="U138" s="16" t="n">
        <v>0.039819735</v>
      </c>
      <c r="V138" s="15" t="n">
        <v>0.041700094</v>
      </c>
      <c r="W138" s="13" t="n">
        <v>0.037063524</v>
      </c>
      <c r="X138" s="13" t="n">
        <v>0.05401425</v>
      </c>
      <c r="Y138" s="1" t="n">
        <v>0.052171332</v>
      </c>
      <c r="Z138" s="1" t="n">
        <v>0.050589704</v>
      </c>
      <c r="AA138" s="15" t="n">
        <v>0.048882323</v>
      </c>
      <c r="AB138" s="2" t="n">
        <v>0.063415552</v>
      </c>
      <c r="AC138" s="2" t="n">
        <v>0.050300475</v>
      </c>
      <c r="AD138" s="2"/>
      <c r="AE138" s="0" t="s">
        <v>56</v>
      </c>
      <c r="AF138" s="21" t="n">
        <v>0.006475748</v>
      </c>
      <c r="AG138" s="21" t="n">
        <v>0.00176529</v>
      </c>
      <c r="AH138" s="21" t="n">
        <v>0.00172932</v>
      </c>
      <c r="AI138" s="21" t="n">
        <v>-0.002961033</v>
      </c>
      <c r="AJ138" s="21" t="n">
        <v>-0.002672762</v>
      </c>
      <c r="AK138" s="21" t="n">
        <v>0.00284331</v>
      </c>
      <c r="AL138" s="21" t="n">
        <v>0.001401051</v>
      </c>
      <c r="AM138" s="21" t="n">
        <v>0.001419879</v>
      </c>
      <c r="AN138" s="21" t="n">
        <v>0.000553652999999999</v>
      </c>
      <c r="AO138" s="21" t="n">
        <v>0.005704999</v>
      </c>
      <c r="AP138" s="21" t="n">
        <v>0.002273157</v>
      </c>
      <c r="AQ138" s="21" t="n">
        <v>-0.00331156600000001</v>
      </c>
      <c r="AR138" s="21" t="n">
        <v>0.006554795</v>
      </c>
      <c r="AS138" s="21" t="n">
        <v>-0.000210718999999998</v>
      </c>
      <c r="AT138" s="21" t="n">
        <v>-0.003080265</v>
      </c>
      <c r="AU138" s="21" t="n">
        <v>0.009828753</v>
      </c>
      <c r="AV138" s="21" t="n">
        <v>0.009686103</v>
      </c>
      <c r="AW138" s="21" t="n">
        <v>-0.005908934</v>
      </c>
      <c r="AX138" s="21" t="n">
        <v>0.003893002</v>
      </c>
      <c r="AY138" s="21" t="n">
        <v>0.001880359</v>
      </c>
      <c r="AZ138" s="21" t="n">
        <v>-0.00463657</v>
      </c>
      <c r="BA138" s="21" t="n">
        <v>0.016950726</v>
      </c>
      <c r="BB138" s="21" t="n">
        <v>-0.001842918</v>
      </c>
      <c r="BC138" s="21" t="n">
        <v>-0.001581628</v>
      </c>
      <c r="BD138" s="21" t="n">
        <v>-0.001707381</v>
      </c>
      <c r="BE138" s="21" t="n">
        <v>0.014533229</v>
      </c>
      <c r="BF138" s="2" t="n">
        <v>-0.013115077</v>
      </c>
      <c r="BG138" s="2"/>
      <c r="BH138" s="0" t="s">
        <v>56</v>
      </c>
      <c r="BI138" s="22" t="n">
        <v>1.68817144314035</v>
      </c>
      <c r="BJ138" s="22" t="n">
        <v>0.171192883580228</v>
      </c>
      <c r="BK138" s="22" t="n">
        <v>0.143191284717254</v>
      </c>
      <c r="BL138" s="22" t="n">
        <v>-0.214469512205722</v>
      </c>
      <c r="BM138" s="22" t="n">
        <v>-0.246444743376358</v>
      </c>
      <c r="BN138" s="22" t="n">
        <v>0.347911175957175</v>
      </c>
      <c r="BO138" s="22" t="n">
        <v>0.12718527623936</v>
      </c>
      <c r="BP138" s="22" t="n">
        <v>0.114350724876253</v>
      </c>
      <c r="BQ138" s="22" t="n">
        <v>0.0400132054064402</v>
      </c>
      <c r="BR138" s="22" t="n">
        <v>0.396444507140519</v>
      </c>
      <c r="BS138" s="22" t="n">
        <v>0.113118225162772</v>
      </c>
      <c r="BT138" s="22" t="n">
        <v>-0.148045520665026</v>
      </c>
      <c r="BU138" s="22" t="n">
        <v>0.343957338510784</v>
      </c>
      <c r="BV138" s="22" t="n">
        <v>-0.00822742021791124</v>
      </c>
      <c r="BW138" s="22" t="n">
        <v>-0.121265138531927</v>
      </c>
      <c r="BX138" s="22" t="n">
        <v>0.440340317383629</v>
      </c>
      <c r="BY138" s="22" t="n">
        <v>0.301282561716856</v>
      </c>
      <c r="BZ138" s="22" t="n">
        <v>-0.141241539187125</v>
      </c>
      <c r="CA138" s="22" t="n">
        <v>0.10835947705014</v>
      </c>
      <c r="CB138" s="22" t="n">
        <v>0.047221785880795</v>
      </c>
      <c r="CC138" s="4" t="n">
        <v>-0.111188478376092</v>
      </c>
      <c r="CD138" s="4" t="n">
        <v>0.457342534401208</v>
      </c>
      <c r="CE138" s="4" t="n">
        <v>-0.0341191074577542</v>
      </c>
      <c r="CF138" s="4" t="n">
        <v>-0.0303160364009875</v>
      </c>
      <c r="CG138" s="4" t="n">
        <v>-0.0337495748146698</v>
      </c>
      <c r="CH138" s="4" t="n">
        <v>0.297310522660717</v>
      </c>
      <c r="CI138" s="4" t="n">
        <v>-0.206811682408757</v>
      </c>
    </row>
    <row r="139" customFormat="false" ht="12.75" hidden="false" customHeight="false" outlineLevel="0" collapsed="false">
      <c r="A139" s="20"/>
      <c r="B139" s="14"/>
      <c r="C139" s="14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4"/>
      <c r="R139" s="14"/>
      <c r="S139" s="15"/>
      <c r="T139" s="15"/>
      <c r="U139" s="16"/>
      <c r="V139" s="15"/>
      <c r="W139" s="15"/>
      <c r="X139" s="14"/>
      <c r="Y139" s="14"/>
      <c r="Z139" s="14"/>
      <c r="AA139" s="14"/>
      <c r="AB139" s="2"/>
      <c r="AC139" s="2"/>
      <c r="AD139" s="2"/>
      <c r="AE139" s="20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"/>
      <c r="BG139" s="2"/>
      <c r="BH139" s="20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4"/>
      <c r="CD139" s="4"/>
      <c r="CE139" s="4"/>
      <c r="CF139" s="4"/>
      <c r="CH139" s="4"/>
      <c r="CI139" s="4"/>
    </row>
    <row r="140" customFormat="false" ht="12.75" hidden="false" customHeight="false" outlineLevel="0" collapsed="false">
      <c r="A140" s="18" t="s">
        <v>76</v>
      </c>
      <c r="B140" s="14"/>
      <c r="C140" s="14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4"/>
      <c r="R140" s="14"/>
      <c r="S140" s="15"/>
      <c r="T140" s="15"/>
      <c r="U140" s="16"/>
      <c r="V140" s="15"/>
      <c r="W140" s="15"/>
      <c r="X140" s="14"/>
      <c r="Y140" s="14"/>
      <c r="Z140" s="14"/>
      <c r="AA140" s="14"/>
      <c r="AB140" s="2"/>
      <c r="AC140" s="2"/>
      <c r="AD140" s="2"/>
      <c r="AE140" s="18" t="s">
        <v>76</v>
      </c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"/>
      <c r="BG140" s="2"/>
      <c r="BH140" s="18" t="s">
        <v>76</v>
      </c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4"/>
      <c r="CD140" s="4"/>
      <c r="CE140" s="4"/>
      <c r="CF140" s="4"/>
      <c r="CH140" s="4"/>
      <c r="CI140" s="4"/>
    </row>
    <row r="141" customFormat="false" ht="12.75" hidden="false" customHeight="false" outlineLevel="0" collapsed="false">
      <c r="A141" s="0" t="s">
        <v>48</v>
      </c>
      <c r="B141" s="13" t="n">
        <v>0.244294284</v>
      </c>
      <c r="C141" s="13" t="n">
        <v>0.27432692</v>
      </c>
      <c r="D141" s="13" t="n">
        <v>0.305086847</v>
      </c>
      <c r="E141" s="13" t="n">
        <v>0.300196104</v>
      </c>
      <c r="F141" s="13" t="n">
        <v>0.308839611</v>
      </c>
      <c r="G141" s="13" t="n">
        <v>0.331268627</v>
      </c>
      <c r="H141" s="13" t="n">
        <v>0.370920618</v>
      </c>
      <c r="I141" s="13" t="n">
        <v>0.374515146</v>
      </c>
      <c r="J141" s="13" t="n">
        <v>0.406683774</v>
      </c>
      <c r="K141" s="13" t="n">
        <v>0.448662588</v>
      </c>
      <c r="L141" s="13" t="n">
        <v>0.478133145</v>
      </c>
      <c r="M141" s="13" t="n">
        <v>0.491732203</v>
      </c>
      <c r="N141" s="13" t="n">
        <v>0.512786</v>
      </c>
      <c r="O141" s="23" t="n">
        <v>0.528704022</v>
      </c>
      <c r="P141" s="23" t="n">
        <v>0.524435103</v>
      </c>
      <c r="Q141" s="23" t="n">
        <v>0.529829494</v>
      </c>
      <c r="R141" s="23" t="n">
        <v>0.510815681</v>
      </c>
      <c r="S141" s="15" t="n">
        <v>0.582078784</v>
      </c>
      <c r="T141" s="15" t="n">
        <f aca="false">+SUM(T142:T145)</f>
        <v>0.57822581</v>
      </c>
      <c r="U141" s="16" t="n">
        <v>0.637408063</v>
      </c>
      <c r="V141" s="15" t="n">
        <v>0.690802713</v>
      </c>
      <c r="W141" s="13" t="n">
        <v>0.721736224</v>
      </c>
      <c r="X141" s="13" t="n">
        <v>0.737981145</v>
      </c>
      <c r="Y141" s="1" t="n">
        <v>0.802633569</v>
      </c>
      <c r="Z141" s="1" t="n">
        <v>0.866125635</v>
      </c>
      <c r="AA141" s="15" t="n">
        <v>0.830565339</v>
      </c>
      <c r="AB141" s="19" t="n">
        <v>1.065787751</v>
      </c>
      <c r="AC141" s="19" t="n">
        <v>1.054226047</v>
      </c>
      <c r="AD141" s="19"/>
      <c r="AE141" s="0" t="s">
        <v>48</v>
      </c>
      <c r="AF141" s="21" t="n">
        <v>0.030032636</v>
      </c>
      <c r="AG141" s="21" t="n">
        <v>0.030759927</v>
      </c>
      <c r="AH141" s="21" t="n">
        <v>-0.00489074300000003</v>
      </c>
      <c r="AI141" s="21" t="n">
        <v>0.00864350700000005</v>
      </c>
      <c r="AJ141" s="21" t="n">
        <v>0.022429016</v>
      </c>
      <c r="AK141" s="21" t="n">
        <v>0.039651991</v>
      </c>
      <c r="AL141" s="21" t="n">
        <v>0.00359452800000004</v>
      </c>
      <c r="AM141" s="21" t="n">
        <v>0.032168628</v>
      </c>
      <c r="AN141" s="21" t="n">
        <v>0.041978814</v>
      </c>
      <c r="AO141" s="21" t="n">
        <v>0.029470557</v>
      </c>
      <c r="AP141" s="21" t="n">
        <v>0.013599058</v>
      </c>
      <c r="AQ141" s="21" t="n">
        <v>0.0210537969999999</v>
      </c>
      <c r="AR141" s="21" t="n">
        <v>0.015918022</v>
      </c>
      <c r="AS141" s="21" t="n">
        <v>-0.00426891900000004</v>
      </c>
      <c r="AT141" s="21" t="n">
        <v>0.00539439100000005</v>
      </c>
      <c r="AU141" s="21" t="n">
        <v>-0.019013813</v>
      </c>
      <c r="AV141" s="21" t="n">
        <v>0.0712631030000001</v>
      </c>
      <c r="AW141" s="21" t="n">
        <v>-0.00385297400000006</v>
      </c>
      <c r="AX141" s="21" t="n">
        <v>0.0591822529999999</v>
      </c>
      <c r="AY141" s="21" t="n">
        <v>0.0533946500000002</v>
      </c>
      <c r="AZ141" s="21" t="n">
        <v>0.030933511</v>
      </c>
      <c r="BA141" s="21" t="n">
        <v>0.016244921</v>
      </c>
      <c r="BB141" s="21" t="n">
        <v>0.064652424</v>
      </c>
      <c r="BC141" s="21" t="n">
        <v>0.0634920659999999</v>
      </c>
      <c r="BD141" s="21" t="n">
        <v>-0.035560296</v>
      </c>
      <c r="BE141" s="21" t="n">
        <v>0.235222412</v>
      </c>
      <c r="BF141" s="2" t="n">
        <v>-0.011561704</v>
      </c>
      <c r="BG141" s="2"/>
      <c r="BH141" s="0" t="s">
        <v>48</v>
      </c>
      <c r="BI141" s="22" t="n">
        <v>0.122936302512915</v>
      </c>
      <c r="BJ141" s="22" t="n">
        <v>0.112128722183007</v>
      </c>
      <c r="BK141" s="22" t="n">
        <v>-0.0160306583128444</v>
      </c>
      <c r="BL141" s="22" t="n">
        <v>0.028792868677603</v>
      </c>
      <c r="BM141" s="22" t="n">
        <v>0.0726235081289491</v>
      </c>
      <c r="BN141" s="22" t="n">
        <v>0.119697392895585</v>
      </c>
      <c r="BO141" s="22" t="n">
        <v>0.0096908282407748</v>
      </c>
      <c r="BP141" s="22" t="n">
        <v>0.0858940642149624</v>
      </c>
      <c r="BQ141" s="22" t="n">
        <v>0.103222249530909</v>
      </c>
      <c r="BR141" s="22" t="n">
        <v>0.0656853452644017</v>
      </c>
      <c r="BS141" s="22" t="n">
        <v>0.0284419897307057</v>
      </c>
      <c r="BT141" s="22" t="n">
        <v>0.0428155749644892</v>
      </c>
      <c r="BU141" s="22" t="n">
        <v>0.0310422320422165</v>
      </c>
      <c r="BV141" s="22" t="n">
        <v>-0.00807430778349562</v>
      </c>
      <c r="BW141" s="22" t="n">
        <v>0.0102860982591397</v>
      </c>
      <c r="BX141" s="22" t="n">
        <v>-0.0358866639462696</v>
      </c>
      <c r="BY141" s="22" t="n">
        <v>0.139508448253765</v>
      </c>
      <c r="BZ141" s="22" t="n">
        <v>-0.00661933419652015</v>
      </c>
      <c r="CA141" s="22" t="n">
        <v>0.102351455048331</v>
      </c>
      <c r="CB141" s="22" t="n">
        <v>0.0837683943762729</v>
      </c>
      <c r="CC141" s="4" t="n">
        <v>0.0447790815204861</v>
      </c>
      <c r="CD141" s="4" t="n">
        <v>0.0225081137121918</v>
      </c>
      <c r="CE141" s="4" t="n">
        <v>0.0876071488249202</v>
      </c>
      <c r="CF141" s="4" t="n">
        <v>0.0791046729818497</v>
      </c>
      <c r="CG141" s="4" t="n">
        <v>-0.0410567411504914</v>
      </c>
      <c r="CH141" s="4" t="n">
        <v>0.283207594821146</v>
      </c>
      <c r="CI141" s="4" t="n">
        <v>-0.0108480361020775</v>
      </c>
    </row>
    <row r="142" customFormat="false" ht="12.75" hidden="false" customHeight="false" outlineLevel="0" collapsed="false">
      <c r="A142" s="0" t="s">
        <v>50</v>
      </c>
      <c r="B142" s="13" t="n">
        <v>0.055674956</v>
      </c>
      <c r="C142" s="13" t="n">
        <v>0.062315663</v>
      </c>
      <c r="D142" s="13" t="n">
        <v>0.068888468</v>
      </c>
      <c r="E142" s="13" t="n">
        <v>0.073806955</v>
      </c>
      <c r="F142" s="13" t="n">
        <v>0.076886877</v>
      </c>
      <c r="G142" s="13" t="n">
        <v>0.074719986</v>
      </c>
      <c r="H142" s="13" t="n">
        <v>0.07984522</v>
      </c>
      <c r="I142" s="13" t="n">
        <v>0.075716859</v>
      </c>
      <c r="J142" s="13" t="n">
        <v>0.077685591</v>
      </c>
      <c r="K142" s="13" t="n">
        <v>0.078820607</v>
      </c>
      <c r="L142" s="13" t="n">
        <v>0.085459439</v>
      </c>
      <c r="M142" s="13" t="n">
        <v>0.083739224</v>
      </c>
      <c r="N142" s="13" t="n">
        <v>0.074197</v>
      </c>
      <c r="O142" s="23" t="n">
        <v>0.072579887</v>
      </c>
      <c r="P142" s="23" t="n">
        <v>0.058504133</v>
      </c>
      <c r="Q142" s="23" t="n">
        <v>0.044636242</v>
      </c>
      <c r="R142" s="23" t="n">
        <v>0.028129919</v>
      </c>
      <c r="S142" s="15" t="n">
        <v>0.032395201</v>
      </c>
      <c r="T142" s="15" t="n">
        <f aca="false">29044251/1000000000</f>
        <v>0.029044251</v>
      </c>
      <c r="U142" s="16" t="n">
        <v>0.032875245</v>
      </c>
      <c r="V142" s="15" t="n">
        <v>0.034211723</v>
      </c>
      <c r="W142" s="13" t="n">
        <v>0.035708823</v>
      </c>
      <c r="X142" s="13" t="n">
        <v>0.037679561</v>
      </c>
      <c r="Y142" s="1" t="n">
        <v>0.044219752</v>
      </c>
      <c r="Z142" s="1" t="n">
        <v>0.045892385</v>
      </c>
      <c r="AA142" s="15" t="n">
        <v>0.042319438</v>
      </c>
      <c r="AB142" s="2" t="n">
        <v>0.047309331</v>
      </c>
      <c r="AC142" s="2" t="n">
        <v>0.052766927</v>
      </c>
      <c r="AD142" s="2"/>
      <c r="AE142" s="0" t="s">
        <v>50</v>
      </c>
      <c r="AF142" s="21" t="n">
        <v>0.006640707</v>
      </c>
      <c r="AG142" s="21" t="n">
        <v>0.00657280500000001</v>
      </c>
      <c r="AH142" s="21" t="n">
        <v>0.004918487</v>
      </c>
      <c r="AI142" s="21" t="n">
        <v>0.00307992199999999</v>
      </c>
      <c r="AJ142" s="21" t="n">
        <v>-0.00216689099999999</v>
      </c>
      <c r="AK142" s="21" t="n">
        <v>0.00512523399999999</v>
      </c>
      <c r="AL142" s="21" t="n">
        <v>-0.004128361</v>
      </c>
      <c r="AM142" s="21" t="n">
        <v>0.001968732</v>
      </c>
      <c r="AN142" s="21" t="n">
        <v>0.001135016</v>
      </c>
      <c r="AO142" s="21" t="n">
        <v>0.006638832</v>
      </c>
      <c r="AP142" s="21" t="n">
        <v>-0.00172021500000001</v>
      </c>
      <c r="AQ142" s="21" t="n">
        <v>-0.00954222399999999</v>
      </c>
      <c r="AR142" s="21" t="n">
        <v>-0.001617113</v>
      </c>
      <c r="AS142" s="21" t="n">
        <v>-0.014075754</v>
      </c>
      <c r="AT142" s="21" t="n">
        <v>-0.013867891</v>
      </c>
      <c r="AU142" s="21" t="n">
        <v>-0.016506323</v>
      </c>
      <c r="AV142" s="21" t="n">
        <v>0.004265282</v>
      </c>
      <c r="AW142" s="21" t="n">
        <v>-0.00335095</v>
      </c>
      <c r="AX142" s="21" t="n">
        <v>0.003830994</v>
      </c>
      <c r="AY142" s="21" t="n">
        <v>0.001336478</v>
      </c>
      <c r="AZ142" s="21" t="n">
        <v>0.0014971</v>
      </c>
      <c r="BA142" s="21" t="n">
        <v>0.001970738</v>
      </c>
      <c r="BB142" s="21" t="n">
        <v>0.006540191</v>
      </c>
      <c r="BC142" s="21" t="n">
        <v>0.001672633</v>
      </c>
      <c r="BD142" s="21" t="n">
        <v>-0.003572947</v>
      </c>
      <c r="BE142" s="21" t="n">
        <v>0.004989893</v>
      </c>
      <c r="BF142" s="2" t="n">
        <v>0.005457596</v>
      </c>
      <c r="BG142" s="2"/>
      <c r="BH142" s="0" t="s">
        <v>50</v>
      </c>
      <c r="BI142" s="22" t="n">
        <v>0.119276376257935</v>
      </c>
      <c r="BJ142" s="22" t="n">
        <v>0.105475969982057</v>
      </c>
      <c r="BK142" s="22" t="n">
        <v>0.0713978281531823</v>
      </c>
      <c r="BL142" s="22" t="n">
        <v>0.0417294278025693</v>
      </c>
      <c r="BM142" s="22" t="n">
        <v>-0.0281828458190595</v>
      </c>
      <c r="BN142" s="22" t="n">
        <v>0.0685925449718365</v>
      </c>
      <c r="BO142" s="22" t="n">
        <v>-0.0517045478739992</v>
      </c>
      <c r="BP142" s="22" t="n">
        <v>0.0260012370560697</v>
      </c>
      <c r="BQ142" s="22" t="n">
        <v>0.0146103799351929</v>
      </c>
      <c r="BR142" s="22" t="n">
        <v>0.0842271108112628</v>
      </c>
      <c r="BS142" s="22" t="n">
        <v>-0.0201290228455632</v>
      </c>
      <c r="BT142" s="22" t="n">
        <v>-0.11395166499274</v>
      </c>
      <c r="BU142" s="22" t="n">
        <v>-0.0217948569349166</v>
      </c>
      <c r="BV142" s="22" t="n">
        <v>-0.193934636464783</v>
      </c>
      <c r="BW142" s="22" t="n">
        <v>-0.237041218951147</v>
      </c>
      <c r="BX142" s="22" t="n">
        <v>-0.369796431339359</v>
      </c>
      <c r="BY142" s="22" t="n">
        <v>0.151627951719306</v>
      </c>
      <c r="BZ142" s="22" t="n">
        <v>-0.103439703924047</v>
      </c>
      <c r="CA142" s="22" t="n">
        <v>0.131901972614133</v>
      </c>
      <c r="CB142" s="22" t="n">
        <v>0.0406530202284425</v>
      </c>
      <c r="CC142" s="4" t="n">
        <v>0.0437598538956954</v>
      </c>
      <c r="CD142" s="4" t="n">
        <v>0.0551891055048216</v>
      </c>
      <c r="CE142" s="4" t="n">
        <v>0.173573970248751</v>
      </c>
      <c r="CF142" s="4" t="n">
        <v>0.0378254722007487</v>
      </c>
      <c r="CG142" s="4" t="n">
        <v>-0.0778548990208288</v>
      </c>
      <c r="CH142" s="4" t="n">
        <v>0.117910190584289</v>
      </c>
      <c r="CI142" s="4" t="n">
        <v>0.115359821934493</v>
      </c>
    </row>
    <row r="143" customFormat="false" ht="12.75" hidden="false" customHeight="false" outlineLevel="0" collapsed="false">
      <c r="A143" s="0" t="s">
        <v>52</v>
      </c>
      <c r="B143" s="13" t="n">
        <v>0.014871713</v>
      </c>
      <c r="C143" s="13" t="n">
        <v>0.019582034</v>
      </c>
      <c r="D143" s="13" t="n">
        <v>0.037537949</v>
      </c>
      <c r="E143" s="13" t="n">
        <v>0.020639155</v>
      </c>
      <c r="F143" s="13" t="n">
        <v>0.018487672</v>
      </c>
      <c r="G143" s="13" t="n">
        <v>0.024840589</v>
      </c>
      <c r="H143" s="13" t="n">
        <v>0.054383347</v>
      </c>
      <c r="I143" s="13" t="n">
        <v>0.025184594</v>
      </c>
      <c r="J143" s="13" t="n">
        <v>0.028758473</v>
      </c>
      <c r="K143" s="13" t="n">
        <v>0.044088778</v>
      </c>
      <c r="L143" s="13" t="n">
        <v>0.051720603</v>
      </c>
      <c r="M143" s="13" t="n">
        <v>0.043326889</v>
      </c>
      <c r="N143" s="13" t="n">
        <v>0.045167</v>
      </c>
      <c r="O143" s="23" t="n">
        <v>0.038697184</v>
      </c>
      <c r="P143" s="23" t="n">
        <v>0.026031664</v>
      </c>
      <c r="Q143" s="23" t="n">
        <v>0.025520587</v>
      </c>
      <c r="R143" s="23" t="n">
        <v>0.019303048</v>
      </c>
      <c r="S143" s="15" t="n">
        <v>0.026508137</v>
      </c>
      <c r="T143" s="15" t="n">
        <f aca="false">15939415/1000000000</f>
        <v>0.015939415</v>
      </c>
      <c r="U143" s="16" t="n">
        <v>0.049849967</v>
      </c>
      <c r="V143" s="15" t="n">
        <v>0.066466534</v>
      </c>
      <c r="W143" s="13" t="n">
        <v>0.054986861</v>
      </c>
      <c r="X143" s="13" t="n">
        <v>0.04967754</v>
      </c>
      <c r="Y143" s="1" t="n">
        <v>0.049671957</v>
      </c>
      <c r="Z143" s="1" t="n">
        <v>0.081715095</v>
      </c>
      <c r="AA143" s="15" t="n">
        <v>0.030241372</v>
      </c>
      <c r="AB143" s="2" t="n">
        <v>0.021820031</v>
      </c>
      <c r="AC143" s="2" t="n">
        <v>0.058930574</v>
      </c>
      <c r="AD143" s="2"/>
      <c r="AE143" s="0" t="s">
        <v>52</v>
      </c>
      <c r="AF143" s="21" t="n">
        <v>0.004710321</v>
      </c>
      <c r="AG143" s="21" t="n">
        <v>0.017955915</v>
      </c>
      <c r="AH143" s="21" t="n">
        <v>-0.016898794</v>
      </c>
      <c r="AI143" s="21" t="n">
        <v>-0.002151483</v>
      </c>
      <c r="AJ143" s="21" t="n">
        <v>0.006352917</v>
      </c>
      <c r="AK143" s="21" t="n">
        <v>0.029542758</v>
      </c>
      <c r="AL143" s="21" t="n">
        <v>-0.029198753</v>
      </c>
      <c r="AM143" s="21" t="n">
        <v>0.003573879</v>
      </c>
      <c r="AN143" s="21" t="n">
        <v>0.015330305</v>
      </c>
      <c r="AO143" s="21" t="n">
        <v>0.007631825</v>
      </c>
      <c r="AP143" s="21" t="n">
        <v>-0.008393714</v>
      </c>
      <c r="AQ143" s="21" t="n">
        <v>0.001840111</v>
      </c>
      <c r="AR143" s="21" t="n">
        <v>-0.006469816</v>
      </c>
      <c r="AS143" s="21" t="n">
        <v>-0.01266552</v>
      </c>
      <c r="AT143" s="21" t="n">
        <v>-0.000511076999999999</v>
      </c>
      <c r="AU143" s="21" t="n">
        <v>-0.006217539</v>
      </c>
      <c r="AV143" s="21" t="n">
        <v>0.007205089</v>
      </c>
      <c r="AW143" s="21" t="n">
        <v>-0.010568722</v>
      </c>
      <c r="AX143" s="21" t="n">
        <v>0.033910552</v>
      </c>
      <c r="AY143" s="21" t="n">
        <v>0.016616567</v>
      </c>
      <c r="AZ143" s="21" t="n">
        <v>-0.011479673</v>
      </c>
      <c r="BA143" s="21" t="n">
        <v>-0.005309321</v>
      </c>
      <c r="BB143" s="21" t="n">
        <v>-5.58299999999651E-006</v>
      </c>
      <c r="BC143" s="21" t="n">
        <v>0.032043138</v>
      </c>
      <c r="BD143" s="21" t="n">
        <v>-0.051473723</v>
      </c>
      <c r="BE143" s="21" t="n">
        <v>-0.008421341</v>
      </c>
      <c r="BF143" s="2" t="n">
        <v>0.037110543</v>
      </c>
      <c r="BG143" s="2"/>
      <c r="BH143" s="0" t="s">
        <v>52</v>
      </c>
      <c r="BI143" s="22" t="n">
        <v>0.316730224688978</v>
      </c>
      <c r="BJ143" s="22" t="n">
        <v>0.91695862646342</v>
      </c>
      <c r="BK143" s="22" t="n">
        <v>-0.450178937586601</v>
      </c>
      <c r="BL143" s="22" t="n">
        <v>-0.104242785133403</v>
      </c>
      <c r="BM143" s="22" t="n">
        <v>0.343629906458747</v>
      </c>
      <c r="BN143" s="22" t="n">
        <v>1.18929378043331</v>
      </c>
      <c r="BO143" s="22" t="n">
        <v>-0.536906141506884</v>
      </c>
      <c r="BP143" s="22" t="n">
        <v>0.141907350184005</v>
      </c>
      <c r="BQ143" s="22" t="n">
        <v>0.53307089705354</v>
      </c>
      <c r="BR143" s="22" t="n">
        <v>0.173101304826367</v>
      </c>
      <c r="BS143" s="22" t="n">
        <v>-0.162289561859903</v>
      </c>
      <c r="BT143" s="22" t="n">
        <v>0.0424704160042508</v>
      </c>
      <c r="BU143" s="22" t="n">
        <v>-0.143242101534306</v>
      </c>
      <c r="BV143" s="22" t="n">
        <v>-0.327298234414163</v>
      </c>
      <c r="BW143" s="22" t="n">
        <v>-0.0196328978431805</v>
      </c>
      <c r="BX143" s="22" t="n">
        <v>-0.24362836951987</v>
      </c>
      <c r="BY143" s="22" t="n">
        <v>0.373261725298513</v>
      </c>
      <c r="BZ143" s="22" t="n">
        <v>-0.398697275481864</v>
      </c>
      <c r="CA143" s="22" t="n">
        <v>2.12746528025025</v>
      </c>
      <c r="CB143" s="22" t="n">
        <v>0.333331554662814</v>
      </c>
      <c r="CC143" s="4" t="n">
        <v>-0.172713579438338</v>
      </c>
      <c r="CD143" s="4" t="n">
        <v>-0.0965561754834487</v>
      </c>
      <c r="CE143" s="4" t="n">
        <v>-0.0001123847920005</v>
      </c>
      <c r="CF143" s="4" t="n">
        <v>0.645095138892957</v>
      </c>
      <c r="CG143" s="4" t="n">
        <v>-0.629916944965921</v>
      </c>
      <c r="CH143" s="4" t="n">
        <v>-0.278470864350996</v>
      </c>
      <c r="CI143" s="4" t="n">
        <v>1.70075574136444</v>
      </c>
    </row>
    <row r="144" customFormat="false" ht="12.75" hidden="false" customHeight="false" outlineLevel="0" collapsed="false">
      <c r="A144" s="0" t="s">
        <v>54</v>
      </c>
      <c r="B144" s="13" t="n">
        <v>0.157610274</v>
      </c>
      <c r="C144" s="13" t="n">
        <v>0.169897476</v>
      </c>
      <c r="D144" s="13" t="n">
        <v>0.183483777</v>
      </c>
      <c r="E144" s="13" t="n">
        <v>0.176753565</v>
      </c>
      <c r="F144" s="13" t="n">
        <v>0.186233974</v>
      </c>
      <c r="G144" s="13" t="n">
        <v>0.197361349</v>
      </c>
      <c r="H144" s="13" t="n">
        <v>0.209746642</v>
      </c>
      <c r="I144" s="13" t="n">
        <v>0.234089279</v>
      </c>
      <c r="J144" s="13" t="n">
        <v>0.250546211</v>
      </c>
      <c r="K144" s="13" t="n">
        <v>0.274794914</v>
      </c>
      <c r="L144" s="13" t="n">
        <v>0.291531317</v>
      </c>
      <c r="M144" s="13" t="n">
        <v>0.31441053</v>
      </c>
      <c r="N144" s="13" t="n">
        <v>0.321231</v>
      </c>
      <c r="O144" s="23" t="n">
        <v>0.349221171</v>
      </c>
      <c r="P144" s="13" t="n">
        <v>0.361517084</v>
      </c>
      <c r="Q144" s="13" t="n">
        <v>0.372039785</v>
      </c>
      <c r="R144" s="13" t="n">
        <v>0.375155305</v>
      </c>
      <c r="S144" s="15" t="n">
        <v>0.40382135</v>
      </c>
      <c r="T144" s="15" t="n">
        <f aca="false">428739764/1000000000</f>
        <v>0.428739764</v>
      </c>
      <c r="U144" s="16" t="n">
        <v>0.443693476</v>
      </c>
      <c r="V144" s="15" t="n">
        <v>0.46804485</v>
      </c>
      <c r="W144" s="13" t="n">
        <v>0.496964078</v>
      </c>
      <c r="X144" s="13" t="n">
        <v>0.533198808</v>
      </c>
      <c r="Y144" s="1" t="n">
        <v>0.563358806</v>
      </c>
      <c r="Z144" s="1" t="n">
        <v>0.589467727</v>
      </c>
      <c r="AA144" s="15" t="n">
        <v>0.629079729</v>
      </c>
      <c r="AB144" s="2" t="n">
        <v>0.807039032</v>
      </c>
      <c r="AC144" s="2" t="n">
        <v>0.789001741</v>
      </c>
      <c r="AD144" s="2"/>
      <c r="AE144" s="0" t="s">
        <v>54</v>
      </c>
      <c r="AF144" s="21" t="n">
        <v>0.012287202</v>
      </c>
      <c r="AG144" s="21" t="n">
        <v>0.013586301</v>
      </c>
      <c r="AH144" s="21" t="n">
        <v>-0.00673021200000001</v>
      </c>
      <c r="AI144" s="21" t="n">
        <v>0.009480409</v>
      </c>
      <c r="AJ144" s="21" t="n">
        <v>0.011127375</v>
      </c>
      <c r="AK144" s="21" t="n">
        <v>0.012385293</v>
      </c>
      <c r="AL144" s="21" t="n">
        <v>0.024342637</v>
      </c>
      <c r="AM144" s="21" t="n">
        <v>0.016456932</v>
      </c>
      <c r="AN144" s="21" t="n">
        <v>0.024248703</v>
      </c>
      <c r="AO144" s="21" t="n">
        <v>0.016736403</v>
      </c>
      <c r="AP144" s="21" t="n">
        <v>0.022879213</v>
      </c>
      <c r="AQ144" s="21" t="n">
        <v>0.00682046999999997</v>
      </c>
      <c r="AR144" s="21" t="n">
        <v>0.027990171</v>
      </c>
      <c r="AS144" s="21" t="n">
        <v>0.012295913</v>
      </c>
      <c r="AT144" s="21" t="n">
        <v>0.010522701</v>
      </c>
      <c r="AU144" s="21" t="n">
        <v>0.00311552000000004</v>
      </c>
      <c r="AV144" s="21" t="n">
        <v>0.0286660449999999</v>
      </c>
      <c r="AW144" s="21" t="n">
        <v>0.0249184140000001</v>
      </c>
      <c r="AX144" s="21" t="n">
        <v>0.014953712</v>
      </c>
      <c r="AY144" s="21" t="n">
        <v>0.024351374</v>
      </c>
      <c r="AZ144" s="21" t="n">
        <v>0.028919228</v>
      </c>
      <c r="BA144" s="21" t="n">
        <v>0.03623473</v>
      </c>
      <c r="BB144" s="21" t="n">
        <v>0.030159998</v>
      </c>
      <c r="BC144" s="21" t="n">
        <v>0.0261089210000001</v>
      </c>
      <c r="BD144" s="21" t="n">
        <v>0.0396120019999999</v>
      </c>
      <c r="BE144" s="21" t="n">
        <v>0.177959303</v>
      </c>
      <c r="BF144" s="2" t="n">
        <v>-0.0180372910000001</v>
      </c>
      <c r="BG144" s="2"/>
      <c r="BH144" s="0" t="s">
        <v>54</v>
      </c>
      <c r="BI144" s="22" t="n">
        <v>0.0779593974946077</v>
      </c>
      <c r="BJ144" s="22" t="n">
        <v>0.0799676447223971</v>
      </c>
      <c r="BK144" s="22" t="n">
        <v>-0.0366801474770165</v>
      </c>
      <c r="BL144" s="22" t="n">
        <v>0.0536363099663647</v>
      </c>
      <c r="BM144" s="22" t="n">
        <v>0.0597494364803706</v>
      </c>
      <c r="BN144" s="22" t="n">
        <v>0.0627543997989192</v>
      </c>
      <c r="BO144" s="22" t="n">
        <v>0.11605733835777</v>
      </c>
      <c r="BP144" s="22" t="n">
        <v>0.0703019466346428</v>
      </c>
      <c r="BQ144" s="22" t="n">
        <v>0.0967833554665091</v>
      </c>
      <c r="BR144" s="22" t="n">
        <v>0.0609050682793933</v>
      </c>
      <c r="BS144" s="22" t="n">
        <v>0.07847943485262</v>
      </c>
      <c r="BT144" s="22" t="n">
        <v>0.0216928803243325</v>
      </c>
      <c r="BU144" s="22" t="n">
        <v>0.0871340904209121</v>
      </c>
      <c r="BV144" s="22" t="n">
        <v>0.0352095291496517</v>
      </c>
      <c r="BW144" s="22" t="n">
        <v>0.0291070642736209</v>
      </c>
      <c r="BX144" s="22" t="n">
        <v>0.00837415815623063</v>
      </c>
      <c r="BY144" s="22" t="n">
        <v>0.0764111412472227</v>
      </c>
      <c r="BZ144" s="22" t="n">
        <v>0.0617065293848383</v>
      </c>
      <c r="CA144" s="22" t="n">
        <v>0.0348782950769175</v>
      </c>
      <c r="CB144" s="22" t="n">
        <v>0.054883326704583</v>
      </c>
      <c r="CC144" s="4" t="n">
        <v>0.0617873009392155</v>
      </c>
      <c r="CD144" s="4" t="n">
        <v>0.0729121713300171</v>
      </c>
      <c r="CE144" s="4" t="n">
        <v>0.0565642637370638</v>
      </c>
      <c r="CF144" s="4" t="n">
        <v>0.0463451014201419</v>
      </c>
      <c r="CG144" s="4" t="n">
        <v>0.0671996110823552</v>
      </c>
      <c r="CH144" s="4" t="n">
        <v>0.282888312556007</v>
      </c>
      <c r="CI144" s="4" t="n">
        <v>-0.022349961135461</v>
      </c>
    </row>
    <row r="145" customFormat="false" ht="12.75" hidden="false" customHeight="false" outlineLevel="0" collapsed="false">
      <c r="A145" s="0" t="s">
        <v>56</v>
      </c>
      <c r="B145" s="13" t="n">
        <v>0.016137341</v>
      </c>
      <c r="C145" s="13" t="n">
        <v>0.022531747</v>
      </c>
      <c r="D145" s="13" t="n">
        <v>0.015176653</v>
      </c>
      <c r="E145" s="13" t="n">
        <v>0.028996429</v>
      </c>
      <c r="F145" s="13" t="n">
        <v>0.027231088</v>
      </c>
      <c r="G145" s="13" t="n">
        <v>0.034346703</v>
      </c>
      <c r="H145" s="13" t="n">
        <v>0.026945409</v>
      </c>
      <c r="I145" s="13" t="n">
        <v>0.039524414</v>
      </c>
      <c r="J145" s="13" t="n">
        <v>0.049693499</v>
      </c>
      <c r="K145" s="13" t="n">
        <v>0.050958289</v>
      </c>
      <c r="L145" s="13" t="n">
        <v>0.049421786</v>
      </c>
      <c r="M145" s="13" t="n">
        <v>0.05025556</v>
      </c>
      <c r="N145" s="13" t="n">
        <v>0.072191</v>
      </c>
      <c r="O145" s="23" t="n">
        <v>0.06820578</v>
      </c>
      <c r="P145" s="23" t="n">
        <v>0.078382222</v>
      </c>
      <c r="Q145" s="23" t="n">
        <v>0.08763288</v>
      </c>
      <c r="R145" s="23" t="n">
        <v>0.088227409</v>
      </c>
      <c r="S145" s="15" t="n">
        <v>0.119354096</v>
      </c>
      <c r="T145" s="15" t="n">
        <f aca="false">104502380/1000000000</f>
        <v>0.10450238</v>
      </c>
      <c r="U145" s="16" t="n">
        <v>0.110989375</v>
      </c>
      <c r="V145" s="15" t="n">
        <v>0.122079606</v>
      </c>
      <c r="W145" s="13" t="n">
        <v>0.134076462</v>
      </c>
      <c r="X145" s="13" t="n">
        <v>0.117425236</v>
      </c>
      <c r="Y145" s="1" t="n">
        <v>0.145383054</v>
      </c>
      <c r="Z145" s="1" t="n">
        <v>0.149050428</v>
      </c>
      <c r="AA145" s="15" t="n">
        <v>0.1289248</v>
      </c>
      <c r="AB145" s="2" t="n">
        <v>0.189619356</v>
      </c>
      <c r="AC145" s="2" t="n">
        <v>0.153526805</v>
      </c>
      <c r="AD145" s="2"/>
      <c r="AE145" s="0" t="s">
        <v>56</v>
      </c>
      <c r="AF145" s="21" t="n">
        <v>0.006394406</v>
      </c>
      <c r="AG145" s="21" t="n">
        <v>-0.007355094</v>
      </c>
      <c r="AH145" s="21" t="n">
        <v>0.013819776</v>
      </c>
      <c r="AI145" s="21" t="n">
        <v>-0.001765341</v>
      </c>
      <c r="AJ145" s="21" t="n">
        <v>0.007115615</v>
      </c>
      <c r="AK145" s="21" t="n">
        <v>-0.007401294</v>
      </c>
      <c r="AL145" s="21" t="n">
        <v>0.012579005</v>
      </c>
      <c r="AM145" s="21" t="n">
        <v>0.010169085</v>
      </c>
      <c r="AN145" s="21" t="n">
        <v>0.00126479</v>
      </c>
      <c r="AO145" s="21" t="n">
        <v>-0.00153650300000001</v>
      </c>
      <c r="AP145" s="21" t="n">
        <v>0.000833774000000009</v>
      </c>
      <c r="AQ145" s="21" t="n">
        <v>0.02193544</v>
      </c>
      <c r="AR145" s="21" t="n">
        <v>-0.00398522000000001</v>
      </c>
      <c r="AS145" s="21" t="n">
        <v>0.010176442</v>
      </c>
      <c r="AT145" s="21" t="n">
        <v>0.009250658</v>
      </c>
      <c r="AU145" s="21" t="n">
        <v>0.00059452900000001</v>
      </c>
      <c r="AV145" s="21" t="n">
        <v>0.031126687</v>
      </c>
      <c r="AW145" s="21" t="n">
        <v>-0.014851716</v>
      </c>
      <c r="AX145" s="21" t="n">
        <v>0.006486995</v>
      </c>
      <c r="AY145" s="21" t="n">
        <v>0.011090231</v>
      </c>
      <c r="AZ145" s="21" t="n">
        <v>0.011996856</v>
      </c>
      <c r="BA145" s="21" t="n">
        <v>-0.016651226</v>
      </c>
      <c r="BB145" s="21" t="n">
        <v>0.027957818</v>
      </c>
      <c r="BC145" s="21" t="n">
        <v>0.003667374</v>
      </c>
      <c r="BD145" s="21" t="n">
        <v>-0.020125628</v>
      </c>
      <c r="BE145" s="21" t="n">
        <v>0.060694556</v>
      </c>
      <c r="BF145" s="2" t="n">
        <v>-0.036092551</v>
      </c>
      <c r="BG145" s="2"/>
      <c r="BH145" s="0" t="s">
        <v>56</v>
      </c>
      <c r="BI145" s="22" t="n">
        <v>0.396249047473186</v>
      </c>
      <c r="BJ145" s="22" t="n">
        <v>-0.326432477694694</v>
      </c>
      <c r="BK145" s="22" t="n">
        <v>0.910594450568251</v>
      </c>
      <c r="BL145" s="22" t="n">
        <v>-0.0608813243865305</v>
      </c>
      <c r="BM145" s="22" t="n">
        <v>0.26130483658971</v>
      </c>
      <c r="BN145" s="22" t="n">
        <v>-0.21548775729653</v>
      </c>
      <c r="BO145" s="22" t="n">
        <v>0.466832958445723</v>
      </c>
      <c r="BP145" s="22" t="n">
        <v>0.257286167481193</v>
      </c>
      <c r="BQ145" s="22" t="n">
        <v>0.0254518201666581</v>
      </c>
      <c r="BR145" s="22" t="n">
        <v>-0.0301521701405636</v>
      </c>
      <c r="BS145" s="22" t="n">
        <v>0.0168705760653816</v>
      </c>
      <c r="BT145" s="22" t="n">
        <v>0.436477874288934</v>
      </c>
      <c r="BU145" s="22" t="n">
        <v>-0.0552038342729705</v>
      </c>
      <c r="BV145" s="22" t="n">
        <v>0.149202047099234</v>
      </c>
      <c r="BW145" s="22" t="n">
        <v>0.118019848939725</v>
      </c>
      <c r="BX145" s="22" t="n">
        <v>0.00678431428933992</v>
      </c>
      <c r="BY145" s="22" t="n">
        <v>0.352800647245574</v>
      </c>
      <c r="BZ145" s="22" t="n">
        <v>-0.124434070532443</v>
      </c>
      <c r="CA145" s="22" t="n">
        <v>0.0620750934093558</v>
      </c>
      <c r="CB145" s="22" t="n">
        <v>0.0999215555543041</v>
      </c>
      <c r="CC145" s="4" t="n">
        <v>0.0982707627676978</v>
      </c>
      <c r="CD145" s="4" t="n">
        <v>-0.12419201515028</v>
      </c>
      <c r="CE145" s="4" t="n">
        <v>0.238090370965914</v>
      </c>
      <c r="CF145" s="4" t="n">
        <v>0.025225594724403</v>
      </c>
      <c r="CG145" s="4" t="n">
        <v>-0.135025630385979</v>
      </c>
      <c r="CH145" s="4" t="n">
        <v>0.470774870311996</v>
      </c>
      <c r="CI145" s="4" t="n">
        <v>-0.190342124144752</v>
      </c>
    </row>
    <row r="146" customFormat="false" ht="12.75" hidden="false" customHeight="false" outlineLevel="0" collapsed="false">
      <c r="A146" s="20"/>
      <c r="B146" s="14"/>
      <c r="C146" s="14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4"/>
      <c r="R146" s="14"/>
      <c r="S146" s="15"/>
      <c r="T146" s="15"/>
      <c r="U146" s="16"/>
      <c r="V146" s="15"/>
      <c r="W146" s="15"/>
      <c r="X146" s="14"/>
      <c r="Y146" s="14"/>
      <c r="Z146" s="14"/>
      <c r="AA146" s="14"/>
      <c r="AB146" s="2"/>
      <c r="AC146" s="2"/>
      <c r="AD146" s="2"/>
      <c r="AE146" s="20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"/>
      <c r="BG146" s="2"/>
      <c r="BH146" s="20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4"/>
      <c r="CD146" s="4"/>
      <c r="CE146" s="4"/>
      <c r="CF146" s="4"/>
      <c r="CH146" s="4"/>
      <c r="CI146" s="4"/>
    </row>
    <row r="147" customFormat="false" ht="12.75" hidden="false" customHeight="false" outlineLevel="0" collapsed="false">
      <c r="A147" s="18" t="s">
        <v>77</v>
      </c>
      <c r="B147" s="14"/>
      <c r="C147" s="14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4"/>
      <c r="R147" s="14"/>
      <c r="S147" s="15"/>
      <c r="T147" s="15"/>
      <c r="U147" s="16"/>
      <c r="V147" s="15"/>
      <c r="W147" s="15"/>
      <c r="X147" s="14"/>
      <c r="Y147" s="14"/>
      <c r="Z147" s="14"/>
      <c r="AA147" s="14"/>
      <c r="AB147" s="2"/>
      <c r="AC147" s="2"/>
      <c r="AD147" s="2"/>
      <c r="AE147" s="18" t="s">
        <v>77</v>
      </c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"/>
      <c r="BG147" s="2"/>
      <c r="BH147" s="18" t="s">
        <v>77</v>
      </c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4"/>
      <c r="CD147" s="4"/>
      <c r="CE147" s="4"/>
      <c r="CF147" s="4"/>
      <c r="CH147" s="4"/>
      <c r="CI147" s="4"/>
    </row>
    <row r="148" customFormat="false" ht="12.75" hidden="false" customHeight="false" outlineLevel="0" collapsed="false">
      <c r="A148" s="20" t="s">
        <v>49</v>
      </c>
      <c r="B148" s="23" t="n">
        <f aca="false">+B155+B162+B169+B176+B183</f>
        <v>0.319418808</v>
      </c>
      <c r="C148" s="23" t="n">
        <f aca="false">+C155+C162+C169+C176+C183</f>
        <v>0.367887087</v>
      </c>
      <c r="D148" s="23" t="n">
        <f aca="false">+D155+D162+D169+D176+D183</f>
        <v>0.396814137</v>
      </c>
      <c r="E148" s="23" t="n">
        <f aca="false">+E155+E162+E169+E176+E183</f>
        <v>0.414733517</v>
      </c>
      <c r="F148" s="23" t="n">
        <f aca="false">+F155+F162+F169+F176+F183</f>
        <v>0.429873423</v>
      </c>
      <c r="G148" s="23" t="n">
        <f aca="false">+G155+G162+G169+G176+G183</f>
        <v>0.460048484</v>
      </c>
      <c r="H148" s="23" t="n">
        <f aca="false">+H155+H162+H169+H176+H183</f>
        <v>0.472129451</v>
      </c>
      <c r="I148" s="23" t="n">
        <f aca="false">+I155+I162+I169+I176+I183</f>
        <v>0.526533224</v>
      </c>
      <c r="J148" s="23" t="n">
        <f aca="false">+J155+J162+J169+J176+J183</f>
        <v>0.558905859</v>
      </c>
      <c r="K148" s="23" t="n">
        <f aca="false">+K155+K162+K169+K176+K183</f>
        <v>0.647930672</v>
      </c>
      <c r="L148" s="23" t="n">
        <f aca="false">+L155+L162+L169+L176+L183</f>
        <v>0.653327432</v>
      </c>
      <c r="M148" s="23" t="n">
        <f aca="false">+M155+M162+M169+M176+M183</f>
        <v>0.706429813</v>
      </c>
      <c r="N148" s="23" t="n">
        <f aca="false">+N155+N162+N169+N176+N183</f>
        <v>0.733703</v>
      </c>
      <c r="O148" s="23" t="n">
        <f aca="false">+O155+O162+O169+O176+O183</f>
        <v>0.78057902</v>
      </c>
      <c r="P148" s="23" t="n">
        <f aca="false">+P155+P162+P169+P176+P183</f>
        <v>0.794741776</v>
      </c>
      <c r="Q148" s="23" t="n">
        <f aca="false">+Q155+Q162+Q169+Q176+Q183</f>
        <v>0.840203875</v>
      </c>
      <c r="R148" s="23" t="n">
        <f aca="false">+R155+R162+R169+R176+R183</f>
        <v>0.900637599</v>
      </c>
      <c r="S148" s="23" t="n">
        <f aca="false">+S155+S162+S169+S176+S183</f>
        <v>0.985505518</v>
      </c>
      <c r="T148" s="23" t="n">
        <f aca="false">+SUM(T149:T152)</f>
        <v>1.09573593</v>
      </c>
      <c r="U148" s="25" t="n">
        <f aca="false">+SUM(U149:U152)</f>
        <v>1.144306965</v>
      </c>
      <c r="V148" s="23" t="n">
        <f aca="false">+SUM(V149:V152)</f>
        <v>1.142308257</v>
      </c>
      <c r="W148" s="23" t="n">
        <f aca="false">+SUM(W149:W152)</f>
        <v>1.246476645</v>
      </c>
      <c r="X148" s="23" t="n">
        <f aca="false">+SUM(X149:X152)</f>
        <v>1.315219983</v>
      </c>
      <c r="Y148" s="23" t="n">
        <f aca="false">+SUM(Y149:Y152)</f>
        <v>1.375234857</v>
      </c>
      <c r="Z148" s="23" t="n">
        <f aca="false">+SUM(Z149:Z152)</f>
        <v>1.445333888</v>
      </c>
      <c r="AA148" s="23" t="n">
        <f aca="false">+SUM(AA149:AA152)</f>
        <v>1.56409132</v>
      </c>
      <c r="AB148" s="19" t="n">
        <f aca="false">+AB155+AB162+AB169+AB176+AB183</f>
        <v>1.985191586</v>
      </c>
      <c r="AC148" s="19" t="n">
        <f aca="false">+AC155+AC162+AC169+AC176+AC183</f>
        <v>1.926825673</v>
      </c>
      <c r="AD148" s="19"/>
      <c r="AE148" s="20" t="s">
        <v>49</v>
      </c>
      <c r="AF148" s="21" t="n">
        <v>0.048468279</v>
      </c>
      <c r="AG148" s="21" t="n">
        <v>0.02892705</v>
      </c>
      <c r="AH148" s="21" t="n">
        <v>0.01791938</v>
      </c>
      <c r="AI148" s="21" t="n">
        <v>0.0151399059999999</v>
      </c>
      <c r="AJ148" s="21" t="n">
        <v>0.0301750610000001</v>
      </c>
      <c r="AK148" s="21" t="n">
        <v>0.0120809670000001</v>
      </c>
      <c r="AL148" s="21" t="n">
        <v>0.054403773</v>
      </c>
      <c r="AM148" s="21" t="n">
        <v>0.032372635</v>
      </c>
      <c r="AN148" s="21" t="n">
        <v>0.089024813</v>
      </c>
      <c r="AO148" s="21" t="n">
        <v>0.00539676</v>
      </c>
      <c r="AP148" s="21" t="n">
        <v>0.0531023810000001</v>
      </c>
      <c r="AQ148" s="21" t="n">
        <v>0.0272731869999999</v>
      </c>
      <c r="AR148" s="21" t="n">
        <v>0.04687602</v>
      </c>
      <c r="AS148" s="21" t="n">
        <v>0.0141627559999999</v>
      </c>
      <c r="AT148" s="21" t="n">
        <v>0.045462099</v>
      </c>
      <c r="AU148" s="21" t="n">
        <v>0.060433724</v>
      </c>
      <c r="AV148" s="21" t="n">
        <v>0.0848679190000001</v>
      </c>
      <c r="AW148" s="21" t="n">
        <v>0.110230412</v>
      </c>
      <c r="AX148" s="21" t="n">
        <v>0.0485710350000002</v>
      </c>
      <c r="AY148" s="21" t="n">
        <v>-0.00199870800000013</v>
      </c>
      <c r="AZ148" s="21" t="n">
        <v>0.104168388</v>
      </c>
      <c r="BA148" s="21" t="n">
        <v>0.068743338</v>
      </c>
      <c r="BB148" s="21" t="n">
        <v>0.0600148739999999</v>
      </c>
      <c r="BC148" s="21" t="n">
        <v>0.070099031</v>
      </c>
      <c r="BD148" s="21" t="n">
        <v>0.118757432</v>
      </c>
      <c r="BE148" s="21" t="n">
        <v>0.421100266</v>
      </c>
      <c r="BF148" s="2" t="n">
        <v>-0.0583659130000001</v>
      </c>
      <c r="BG148" s="2"/>
      <c r="BH148" s="20" t="s">
        <v>49</v>
      </c>
      <c r="BI148" s="22" t="n">
        <v>0.151738963974845</v>
      </c>
      <c r="BJ148" s="22" t="n">
        <v>0.0786302401530066</v>
      </c>
      <c r="BK148" s="22" t="n">
        <v>0.0451581189507874</v>
      </c>
      <c r="BL148" s="22" t="n">
        <v>0.0365051421681936</v>
      </c>
      <c r="BM148" s="22" t="n">
        <v>0.0701952234902414</v>
      </c>
      <c r="BN148" s="22" t="n">
        <v>0.0262602039136381</v>
      </c>
      <c r="BO148" s="22" t="n">
        <v>0.11523062771189</v>
      </c>
      <c r="BP148" s="22" t="n">
        <v>0.0614826064613161</v>
      </c>
      <c r="BQ148" s="22" t="n">
        <v>0.159284093316331</v>
      </c>
      <c r="BR148" s="22" t="n">
        <v>0.00832922445752036</v>
      </c>
      <c r="BS148" s="22" t="n">
        <v>0.0812798887648729</v>
      </c>
      <c r="BT148" s="22" t="n">
        <v>0.0386070724905829</v>
      </c>
      <c r="BU148" s="22" t="n">
        <v>0.0638896392682053</v>
      </c>
      <c r="BV148" s="22" t="n">
        <v>0.0181439106575013</v>
      </c>
      <c r="BW148" s="22" t="n">
        <v>0.0572036104970025</v>
      </c>
      <c r="BX148" s="22" t="n">
        <v>0.0719274521317817</v>
      </c>
      <c r="BY148" s="22" t="n">
        <v>0.0942309305032691</v>
      </c>
      <c r="BZ148" s="22" t="n">
        <v>0.111851643635343</v>
      </c>
      <c r="CA148" s="22" t="n">
        <v>0.0443273179880121</v>
      </c>
      <c r="CB148" s="22" t="n">
        <v>-0.00174665370493496</v>
      </c>
      <c r="CC148" s="4" t="n">
        <v>0.0911911363344019</v>
      </c>
      <c r="CD148" s="4" t="n">
        <v>0.0551501211641234</v>
      </c>
      <c r="CE148" s="4" t="n">
        <v>0.0456310539497026</v>
      </c>
      <c r="CF148" s="4" t="n">
        <v>0.0509724071079156</v>
      </c>
      <c r="CG148" s="4" t="n">
        <v>0.0821660883938259</v>
      </c>
      <c r="CH148" s="4" t="n">
        <v>0.269229974372596</v>
      </c>
      <c r="CI148" s="4" t="n">
        <v>-0.0294006449612265</v>
      </c>
    </row>
    <row r="149" customFormat="false" ht="12.75" hidden="false" customHeight="false" outlineLevel="0" collapsed="false">
      <c r="A149" s="20" t="s">
        <v>51</v>
      </c>
      <c r="B149" s="13" t="n">
        <f aca="false">+B156+B163+B170+B177+B184</f>
        <v>0.044645784</v>
      </c>
      <c r="C149" s="13" t="n">
        <f aca="false">+C156+C163+C170+C177+C184</f>
        <v>0.048338853</v>
      </c>
      <c r="D149" s="13" t="n">
        <f aca="false">+D156+D163+D170+D177+D184</f>
        <v>0.051889932</v>
      </c>
      <c r="E149" s="13" t="n">
        <f aca="false">+E156+E163+E170+E177+E184</f>
        <v>0.053266193</v>
      </c>
      <c r="F149" s="13" t="n">
        <f aca="false">+F156+F163+F170+F177+F184</f>
        <v>0.056587813</v>
      </c>
      <c r="G149" s="13" t="n">
        <f aca="false">+G156+G163+G170+G177+G184</f>
        <v>0.061498261</v>
      </c>
      <c r="H149" s="13" t="n">
        <f aca="false">+H156+H163+H170+H177+H184</f>
        <v>0.062010099</v>
      </c>
      <c r="I149" s="13" t="n">
        <f aca="false">+I156+I163+I170+I177+I184</f>
        <v>0.069510522</v>
      </c>
      <c r="J149" s="13" t="n">
        <f aca="false">+J156+J163+J170+J177+J184</f>
        <v>0.070446657</v>
      </c>
      <c r="K149" s="13" t="n">
        <f aca="false">+K156+K163+K170+K177+K184</f>
        <v>0.077604498</v>
      </c>
      <c r="L149" s="13" t="n">
        <f aca="false">+L156+L163+L170+L177+L184</f>
        <v>0.083287615</v>
      </c>
      <c r="M149" s="13" t="n">
        <f aca="false">+M156+M163+M170+M177+M184</f>
        <v>0.085954433</v>
      </c>
      <c r="N149" s="13" t="n">
        <f aca="false">+N156+N163+N170+N177+N184</f>
        <v>0.083808</v>
      </c>
      <c r="O149" s="13" t="n">
        <f aca="false">+O156+O163+O170+O177+O184</f>
        <v>0.085219634</v>
      </c>
      <c r="P149" s="13" t="n">
        <f aca="false">+P156+P163+P170+P177+P184</f>
        <v>0.082497072</v>
      </c>
      <c r="Q149" s="13" t="n">
        <f aca="false">+Q156+Q163+Q170+Q177+Q184</f>
        <v>0.082578663</v>
      </c>
      <c r="R149" s="13" t="n">
        <f aca="false">+R156+R163+R170+R177+R184</f>
        <v>0.086353587</v>
      </c>
      <c r="S149" s="13" t="n">
        <f aca="false">+S156+S163+S170+S177+S184</f>
        <v>0.093525046</v>
      </c>
      <c r="T149" s="13" t="n">
        <f aca="false">+T156+T163+T170+T177+T184</f>
        <v>0.096798651</v>
      </c>
      <c r="U149" s="26" t="n">
        <f aca="false">+U156+U163+U170+U177+U184</f>
        <v>0.104725501</v>
      </c>
      <c r="V149" s="13" t="n">
        <f aca="false">+V156+V163+V170+V177+V184</f>
        <v>0.111489463</v>
      </c>
      <c r="W149" s="13" t="n">
        <f aca="false">+W156+W163+W170+W177+W184</f>
        <v>0.117237568</v>
      </c>
      <c r="X149" s="13" t="n">
        <f aca="false">+X156+X163+X170+X177+X184</f>
        <v>0.118326483</v>
      </c>
      <c r="Y149" s="13" t="n">
        <f aca="false">+Y156+Y163+Y170+Y177+Y184</f>
        <v>0.124992825</v>
      </c>
      <c r="Z149" s="13" t="n">
        <f aca="false">+Z156+Z163+Z170+Z177+Z184</f>
        <v>0.136351614</v>
      </c>
      <c r="AA149" s="13" t="n">
        <f aca="false">+AA156+AA163+AA170+AA177+AA184</f>
        <v>0.139010028</v>
      </c>
      <c r="AB149" s="19" t="n">
        <f aca="false">+AB156+AB163+AB170+AB177+AB184</f>
        <v>0.227146049</v>
      </c>
      <c r="AC149" s="19" t="n">
        <f aca="false">+AC156+AC163+AC170+AC177+AC184</f>
        <v>0.247872052</v>
      </c>
      <c r="AD149" s="19"/>
      <c r="AE149" s="20" t="s">
        <v>51</v>
      </c>
      <c r="AF149" s="21" t="n">
        <v>0.00369306899999999</v>
      </c>
      <c r="AG149" s="21" t="n">
        <v>0.00355107900000001</v>
      </c>
      <c r="AH149" s="21" t="n">
        <v>0.001376261</v>
      </c>
      <c r="AI149" s="21" t="n">
        <v>0.00332161999999999</v>
      </c>
      <c r="AJ149" s="21" t="n">
        <v>0.00491044800000001</v>
      </c>
      <c r="AK149" s="21" t="n">
        <v>0.000511837999999994</v>
      </c>
      <c r="AL149" s="21" t="n">
        <v>0.00750042299999999</v>
      </c>
      <c r="AM149" s="21" t="n">
        <v>0.000936135000000019</v>
      </c>
      <c r="AN149" s="21" t="n">
        <v>0.00715784099999998</v>
      </c>
      <c r="AO149" s="21" t="n">
        <v>0.005683117</v>
      </c>
      <c r="AP149" s="21" t="n">
        <v>0.00266681800000002</v>
      </c>
      <c r="AQ149" s="21" t="n">
        <v>-0.00214643300000002</v>
      </c>
      <c r="AR149" s="21" t="n">
        <v>0.00141163400000002</v>
      </c>
      <c r="AS149" s="21" t="n">
        <v>-0.00272256200000001</v>
      </c>
      <c r="AT149" s="21" t="n">
        <v>8.15910000000059E-005</v>
      </c>
      <c r="AU149" s="21" t="n">
        <v>0.003774924</v>
      </c>
      <c r="AV149" s="21" t="n">
        <v>0.00717145899999998</v>
      </c>
      <c r="AW149" s="21" t="n">
        <v>0.00327360500000001</v>
      </c>
      <c r="AX149" s="21" t="n">
        <v>0.00792685</v>
      </c>
      <c r="AY149" s="21" t="n">
        <v>0.00676396200000001</v>
      </c>
      <c r="AZ149" s="21" t="n">
        <v>0.00574810499999999</v>
      </c>
      <c r="BA149" s="21" t="n">
        <v>0.00108891500000001</v>
      </c>
      <c r="BB149" s="21" t="n">
        <v>0.00666634199999999</v>
      </c>
      <c r="BC149" s="21" t="n">
        <v>0.011358789</v>
      </c>
      <c r="BD149" s="21" t="n">
        <v>0.002658414</v>
      </c>
      <c r="BE149" s="21" t="n">
        <v>0.088136021</v>
      </c>
      <c r="BF149" s="2" t="n">
        <v>0.020726003</v>
      </c>
      <c r="BG149" s="2"/>
      <c r="BH149" s="20" t="s">
        <v>51</v>
      </c>
      <c r="BI149" s="22" t="n">
        <v>0.082719322388873</v>
      </c>
      <c r="BJ149" s="22" t="n">
        <v>0.073462210615548</v>
      </c>
      <c r="BK149" s="22" t="n">
        <v>0.02652269808332</v>
      </c>
      <c r="BL149" s="22" t="n">
        <v>0.0623588774215569</v>
      </c>
      <c r="BM149" s="22" t="n">
        <v>0.0867757161776161</v>
      </c>
      <c r="BN149" s="22" t="n">
        <v>0.00832280444482802</v>
      </c>
      <c r="BO149" s="22" t="n">
        <v>0.120954862529731</v>
      </c>
      <c r="BP149" s="22" t="n">
        <v>0.0134675294195031</v>
      </c>
      <c r="BQ149" s="22" t="n">
        <v>0.101606538973169</v>
      </c>
      <c r="BR149" s="22" t="n">
        <v>0.0732317990124748</v>
      </c>
      <c r="BS149" s="22" t="n">
        <v>0.0320193824736129</v>
      </c>
      <c r="BT149" s="22" t="n">
        <v>-0.0249717545109048</v>
      </c>
      <c r="BU149" s="22" t="n">
        <v>0.0168436664757544</v>
      </c>
      <c r="BV149" s="22" t="n">
        <v>-0.0319475908568208</v>
      </c>
      <c r="BW149" s="22" t="n">
        <v>0.000989016919291461</v>
      </c>
      <c r="BX149" s="22" t="n">
        <v>0.0457130675511179</v>
      </c>
      <c r="BY149" s="22" t="n">
        <v>0.0830476098230868</v>
      </c>
      <c r="BZ149" s="22" t="n">
        <v>0.0350024420196491</v>
      </c>
      <c r="CA149" s="22" t="n">
        <v>0.0818900874971904</v>
      </c>
      <c r="CB149" s="22" t="n">
        <v>0.0645875353702057</v>
      </c>
      <c r="CC149" s="4" t="n">
        <v>0.0515573834991024</v>
      </c>
      <c r="CD149" s="4" t="n">
        <v>0.00928810635171151</v>
      </c>
      <c r="CE149" s="4" t="n">
        <v>0.0563385459534024</v>
      </c>
      <c r="CF149" s="4" t="n">
        <v>0.0908755282553219</v>
      </c>
      <c r="CG149" s="4" t="n">
        <v>0.0194967549119</v>
      </c>
      <c r="CH149" s="4" t="n">
        <v>0.634026352400994</v>
      </c>
      <c r="CI149" s="4" t="n">
        <v>0.091245271891126</v>
      </c>
    </row>
    <row r="150" customFormat="false" ht="12.75" hidden="false" customHeight="false" outlineLevel="0" collapsed="false">
      <c r="A150" s="20" t="s">
        <v>53</v>
      </c>
      <c r="B150" s="13" t="n">
        <f aca="false">+B157+B164+B171+B178+B185</f>
        <v>0.027290703</v>
      </c>
      <c r="C150" s="13" t="n">
        <f aca="false">+C157+C164+C171+C178+C185</f>
        <v>0.030442876</v>
      </c>
      <c r="D150" s="13" t="n">
        <f aca="false">+D157+D164+D171+D178+D185</f>
        <v>0.041412687</v>
      </c>
      <c r="E150" s="13" t="n">
        <f aca="false">+E157+E164+E171+E178+E185</f>
        <v>0.041989645</v>
      </c>
      <c r="F150" s="13" t="n">
        <f aca="false">+F157+F164+F171+F178+F185</f>
        <v>0.036459821</v>
      </c>
      <c r="G150" s="13" t="n">
        <f aca="false">+G157+G164+G171+G178+G185</f>
        <v>0.03719651</v>
      </c>
      <c r="H150" s="13" t="n">
        <f aca="false">+H157+H164+H171+H178+H185</f>
        <v>0.034577725</v>
      </c>
      <c r="I150" s="13" t="n">
        <f aca="false">+I157+I164+I171+I178+I185</f>
        <v>0.036418275</v>
      </c>
      <c r="J150" s="13" t="n">
        <f aca="false">+J157+J164+J171+J178+J185</f>
        <v>0.030046145</v>
      </c>
      <c r="K150" s="13" t="n">
        <f aca="false">+K157+K164+K171+K178+K185</f>
        <v>0.064755501</v>
      </c>
      <c r="L150" s="13" t="n">
        <f aca="false">+L157+L164+L171+L178+L185</f>
        <v>0.04020844</v>
      </c>
      <c r="M150" s="13" t="n">
        <f aca="false">+M157+M164+M171+M178+M185</f>
        <v>0.032747725</v>
      </c>
      <c r="N150" s="13" t="n">
        <f aca="false">+N157+N164+N171+N178+N185</f>
        <v>0.027084</v>
      </c>
      <c r="O150" s="13" t="n">
        <f aca="false">+O157+O164+O171+O178+O185</f>
        <v>0.04287987</v>
      </c>
      <c r="P150" s="13" t="n">
        <f aca="false">+P157+P164+P171+P178+P185</f>
        <v>0.030425407</v>
      </c>
      <c r="Q150" s="13" t="n">
        <f aca="false">+Q157+Q164+Q171+Q178+Q185</f>
        <v>0.048937868</v>
      </c>
      <c r="R150" s="13" t="n">
        <f aca="false">+R157+R164+R171+R178+R185</f>
        <v>0.063929686</v>
      </c>
      <c r="S150" s="13" t="n">
        <f aca="false">+S157+S164+S171+S178+S185</f>
        <v>0.063823598</v>
      </c>
      <c r="T150" s="13" t="n">
        <f aca="false">+T157+T164+T171+T178+T185</f>
        <v>0.10665294</v>
      </c>
      <c r="U150" s="26" t="n">
        <f aca="false">+U157+U164+U171+U178+U185</f>
        <v>0.071841229</v>
      </c>
      <c r="V150" s="13" t="n">
        <f aca="false">+V157+V164+V171+V178+V185</f>
        <v>0.06626698</v>
      </c>
      <c r="W150" s="13" t="n">
        <f aca="false">+W157+W164+W171+W178+W185</f>
        <v>0.080552324</v>
      </c>
      <c r="X150" s="13" t="n">
        <f aca="false">+X157+X164+X171+X178+X185</f>
        <v>0.081182273</v>
      </c>
      <c r="Y150" s="13" t="n">
        <f aca="false">+Y157+Y164+Y171+Y178+Y185</f>
        <v>0.073511324</v>
      </c>
      <c r="Z150" s="13" t="n">
        <f aca="false">+Z157+Z164+Z171+Z178+Z185</f>
        <v>0.081433795</v>
      </c>
      <c r="AA150" s="13" t="n">
        <f aca="false">+AA157+AA164+AA171+AA178+AA185</f>
        <v>0.116068526</v>
      </c>
      <c r="AB150" s="19" t="n">
        <f aca="false">+AB157+AB164+AB171+AB178+AB185</f>
        <v>0.129765494</v>
      </c>
      <c r="AC150" s="19" t="n">
        <f aca="false">+AC157+AC164+AC171+AC178+AC185</f>
        <v>0.140696715</v>
      </c>
      <c r="AD150" s="19"/>
      <c r="AE150" s="20" t="s">
        <v>53</v>
      </c>
      <c r="AF150" s="21" t="n">
        <v>0.003152173</v>
      </c>
      <c r="AG150" s="21" t="n">
        <v>0.010969811</v>
      </c>
      <c r="AH150" s="21" t="n">
        <v>0.000576958000000009</v>
      </c>
      <c r="AI150" s="21" t="n">
        <v>-0.005529824</v>
      </c>
      <c r="AJ150" s="21" t="n">
        <v>0.000736688999999999</v>
      </c>
      <c r="AK150" s="21" t="n">
        <v>-0.00261878500000001</v>
      </c>
      <c r="AL150" s="21" t="n">
        <v>0.00184055</v>
      </c>
      <c r="AM150" s="21" t="n">
        <v>-0.00637213</v>
      </c>
      <c r="AN150" s="21" t="n">
        <v>0.034709356</v>
      </c>
      <c r="AO150" s="21" t="n">
        <v>-0.024547061</v>
      </c>
      <c r="AP150" s="21" t="n">
        <v>-0.00746071499999999</v>
      </c>
      <c r="AQ150" s="21" t="n">
        <v>-0.00566372500000001</v>
      </c>
      <c r="AR150" s="21" t="n">
        <v>0.01579587</v>
      </c>
      <c r="AS150" s="21" t="n">
        <v>-0.012454463</v>
      </c>
      <c r="AT150" s="21" t="n">
        <v>0.018512461</v>
      </c>
      <c r="AU150" s="21" t="n">
        <v>0.014991818</v>
      </c>
      <c r="AV150" s="21" t="n">
        <v>-0.000106088000000004</v>
      </c>
      <c r="AW150" s="21" t="n">
        <v>0.042829342</v>
      </c>
      <c r="AX150" s="21" t="n">
        <v>-0.034811711</v>
      </c>
      <c r="AY150" s="21" t="n">
        <v>-0.00557424899999999</v>
      </c>
      <c r="AZ150" s="21" t="n">
        <v>0.014285344</v>
      </c>
      <c r="BA150" s="21" t="n">
        <v>0.000629949000000005</v>
      </c>
      <c r="BB150" s="21" t="n">
        <v>-0.007670949</v>
      </c>
      <c r="BC150" s="21" t="n">
        <v>0.007922471</v>
      </c>
      <c r="BD150" s="21" t="n">
        <v>0.034634731</v>
      </c>
      <c r="BE150" s="21" t="n">
        <v>0.013696968</v>
      </c>
      <c r="BF150" s="2" t="n">
        <v>0.010931221</v>
      </c>
      <c r="BG150" s="2"/>
      <c r="BH150" s="20" t="s">
        <v>53</v>
      </c>
      <c r="BI150" s="22" t="n">
        <v>0.115503547123722</v>
      </c>
      <c r="BJ150" s="22" t="n">
        <v>0.360340823252047</v>
      </c>
      <c r="BK150" s="22" t="n">
        <v>0.0139319141498838</v>
      </c>
      <c r="BL150" s="22" t="n">
        <v>-0.131694945265672</v>
      </c>
      <c r="BM150" s="22" t="n">
        <v>0.0202055023802777</v>
      </c>
      <c r="BN150" s="22" t="n">
        <v>-0.0704040513478282</v>
      </c>
      <c r="BO150" s="22" t="n">
        <v>0.0532293550255259</v>
      </c>
      <c r="BP150" s="22" t="n">
        <v>-0.174970670631709</v>
      </c>
      <c r="BQ150" s="22" t="n">
        <v>1.15520164067637</v>
      </c>
      <c r="BR150" s="22" t="n">
        <v>-0.379072984085167</v>
      </c>
      <c r="BS150" s="22" t="n">
        <v>-0.185550968901056</v>
      </c>
      <c r="BT150" s="22" t="n">
        <v>-0.172950182035546</v>
      </c>
      <c r="BU150" s="22" t="n">
        <v>0.583217766947275</v>
      </c>
      <c r="BV150" s="22" t="n">
        <v>-0.290450110972818</v>
      </c>
      <c r="BW150" s="22" t="n">
        <v>0.608454013450009</v>
      </c>
      <c r="BX150" s="22" t="n">
        <v>0.306343913470036</v>
      </c>
      <c r="BY150" s="22" t="n">
        <v>-0.001659448163096</v>
      </c>
      <c r="BZ150" s="22" t="n">
        <v>0.671058093591026</v>
      </c>
      <c r="CA150" s="22" t="n">
        <v>-0.326401794455924</v>
      </c>
      <c r="CB150" s="22" t="n">
        <v>-0.0775912255064566</v>
      </c>
      <c r="CC150" s="4" t="n">
        <v>0.215572582302679</v>
      </c>
      <c r="CD150" s="4" t="n">
        <v>0.00782037027261938</v>
      </c>
      <c r="CE150" s="4" t="n">
        <v>-0.0944904437450279</v>
      </c>
      <c r="CF150" s="4" t="n">
        <v>0.107772116851004</v>
      </c>
      <c r="CG150" s="4" t="n">
        <v>0.425311518393561</v>
      </c>
      <c r="CH150" s="4" t="n">
        <v>0.118007598373395</v>
      </c>
      <c r="CI150" s="4" t="n">
        <v>0.0842382721557704</v>
      </c>
    </row>
    <row r="151" customFormat="false" ht="12.75" hidden="false" customHeight="false" outlineLevel="0" collapsed="false">
      <c r="A151" s="20" t="s">
        <v>55</v>
      </c>
      <c r="B151" s="13" t="n">
        <f aca="false">+B158+B165+B172+B179+B186</f>
        <v>0.231549261</v>
      </c>
      <c r="C151" s="13" t="n">
        <f aca="false">+C158+C165+C172+C179+C186</f>
        <v>0.249743319</v>
      </c>
      <c r="D151" s="13" t="n">
        <f aca="false">+D158+D165+D172+D179+D186</f>
        <v>0.275244909</v>
      </c>
      <c r="E151" s="13" t="n">
        <f aca="false">+E158+E165+E172+E179+E186</f>
        <v>0.273837547</v>
      </c>
      <c r="F151" s="13" t="n">
        <f aca="false">+F158+F165+F172+F179+F186</f>
        <v>0.29581722</v>
      </c>
      <c r="G151" s="13" t="n">
        <f aca="false">+G158+G165+G172+G179+G186</f>
        <v>0.319714501</v>
      </c>
      <c r="H151" s="13" t="n">
        <f aca="false">+H158+H165+H172+H179+H186</f>
        <v>0.331219751</v>
      </c>
      <c r="I151" s="13" t="n">
        <f aca="false">+I158+I165+I172+I179+I186</f>
        <v>0.359237944</v>
      </c>
      <c r="J151" s="13" t="n">
        <f aca="false">+J158+J165+J172+J179+J186</f>
        <v>0.388292107</v>
      </c>
      <c r="K151" s="13" t="n">
        <f aca="false">+K158+K165+K172+K179+K186</f>
        <v>0.429614498</v>
      </c>
      <c r="L151" s="13" t="n">
        <f aca="false">+L158+L165+L172+L179+L186</f>
        <v>0.464265203</v>
      </c>
      <c r="M151" s="13" t="n">
        <f aca="false">+M158+M165+M172+M179+M186</f>
        <v>0.508659541</v>
      </c>
      <c r="N151" s="13" t="n">
        <f aca="false">+N158+N165+N172+N179+N186</f>
        <v>0.518262</v>
      </c>
      <c r="O151" s="13" t="n">
        <f aca="false">+O158+O165+O172+O179+O186</f>
        <v>0.554367807</v>
      </c>
      <c r="P151" s="13" t="n">
        <f aca="false">+P158+P165+P172+P179+P186</f>
        <v>0.588788185</v>
      </c>
      <c r="Q151" s="13" t="n">
        <f aca="false">+Q158+Q165+Q172+Q179+Q186</f>
        <v>0.614804788</v>
      </c>
      <c r="R151" s="13" t="n">
        <f aca="false">+R158+R165+R172+R179+R186</f>
        <v>0.629443642</v>
      </c>
      <c r="S151" s="13" t="n">
        <f aca="false">+S158+S165+S172+S179+S186</f>
        <v>0.686727408</v>
      </c>
      <c r="T151" s="13" t="n">
        <f aca="false">+T158+T165+T172+T179+T186</f>
        <v>0.743681733</v>
      </c>
      <c r="U151" s="26" t="n">
        <f aca="false">+U158+U165+U172+U179+U186</f>
        <v>0.809162402</v>
      </c>
      <c r="V151" s="13" t="n">
        <f aca="false">+V158+V165+V172+V179+V186</f>
        <v>0.806708072</v>
      </c>
      <c r="W151" s="13" t="n">
        <f aca="false">+W158+W165+W172+W179+W186</f>
        <v>0.892439175</v>
      </c>
      <c r="X151" s="13" t="n">
        <f aca="false">+X158+X165+X172+X179+X186</f>
        <v>0.923147975</v>
      </c>
      <c r="Y151" s="13" t="n">
        <f aca="false">+Y158+Y165+Y172+Y179+Y186</f>
        <v>0.996352176</v>
      </c>
      <c r="Z151" s="13" t="n">
        <f aca="false">+Z158+Z165+Z172+Z179+Z186</f>
        <v>1.031920322</v>
      </c>
      <c r="AA151" s="13" t="n">
        <f aca="false">+AA158+AA165+AA172+AA179+AA186</f>
        <v>1.13100647</v>
      </c>
      <c r="AB151" s="19" t="n">
        <f aca="false">+AB158+AB165+AB172+AB179+AB186</f>
        <v>1.374917859</v>
      </c>
      <c r="AC151" s="19" t="n">
        <f aca="false">+AC158+AC165+AC172+AC179+AC186</f>
        <v>1.331374848</v>
      </c>
      <c r="AD151" s="19"/>
      <c r="AE151" s="20" t="s">
        <v>55</v>
      </c>
      <c r="AF151" s="21" t="n">
        <v>0.018194058</v>
      </c>
      <c r="AG151" s="21" t="n">
        <v>0.02550159</v>
      </c>
      <c r="AH151" s="21" t="n">
        <v>-0.00140736199999997</v>
      </c>
      <c r="AI151" s="21" t="n">
        <v>0.021979673</v>
      </c>
      <c r="AJ151" s="21" t="n">
        <v>0.023897281</v>
      </c>
      <c r="AK151" s="21" t="n">
        <v>0.01150525</v>
      </c>
      <c r="AL151" s="21" t="n">
        <v>0.028018193</v>
      </c>
      <c r="AM151" s="21" t="n">
        <v>0.029054163</v>
      </c>
      <c r="AN151" s="21" t="n">
        <v>0.041322391</v>
      </c>
      <c r="AO151" s="21" t="n">
        <v>0.0346507050000001</v>
      </c>
      <c r="AP151" s="21" t="n">
        <v>0.0443943379999999</v>
      </c>
      <c r="AQ151" s="21" t="n">
        <v>0.00960245900000001</v>
      </c>
      <c r="AR151" s="21" t="n">
        <v>0.036105807</v>
      </c>
      <c r="AS151" s="21" t="n">
        <v>0.0344203780000001</v>
      </c>
      <c r="AT151" s="21" t="n">
        <v>0.0260166029999999</v>
      </c>
      <c r="AU151" s="21" t="n">
        <v>0.0146388540000001</v>
      </c>
      <c r="AV151" s="21" t="n">
        <v>0.0572837659999999</v>
      </c>
      <c r="AW151" s="21" t="n">
        <v>0.0569543250000002</v>
      </c>
      <c r="AX151" s="21" t="n">
        <v>0.0654806690000001</v>
      </c>
      <c r="AY151" s="21" t="n">
        <v>-0.00245433000000006</v>
      </c>
      <c r="AZ151" s="21" t="n">
        <v>0.085731103</v>
      </c>
      <c r="BA151" s="21" t="n">
        <v>0.0307088</v>
      </c>
      <c r="BB151" s="21" t="n">
        <v>0.073204201</v>
      </c>
      <c r="BC151" s="21" t="n">
        <v>0.0355681459999999</v>
      </c>
      <c r="BD151" s="21" t="n">
        <v>0.099086148</v>
      </c>
      <c r="BE151" s="21" t="n">
        <v>0.243911389</v>
      </c>
      <c r="BF151" s="2" t="n">
        <v>-0.0435430110000001</v>
      </c>
      <c r="BG151" s="2"/>
      <c r="BH151" s="20" t="s">
        <v>55</v>
      </c>
      <c r="BI151" s="22" t="n">
        <v>0.0785753231145056</v>
      </c>
      <c r="BJ151" s="22" t="n">
        <v>0.102111200019729</v>
      </c>
      <c r="BK151" s="22" t="n">
        <v>-0.0051131263612217</v>
      </c>
      <c r="BL151" s="22" t="n">
        <v>0.0802653735428034</v>
      </c>
      <c r="BM151" s="22" t="n">
        <v>0.0807839415163187</v>
      </c>
      <c r="BN151" s="22" t="n">
        <v>0.0359860124079889</v>
      </c>
      <c r="BO151" s="22" t="n">
        <v>0.0845909488048617</v>
      </c>
      <c r="BP151" s="22" t="n">
        <v>0.0808772110108726</v>
      </c>
      <c r="BQ151" s="22" t="n">
        <v>0.106420888436962</v>
      </c>
      <c r="BR151" s="22" t="n">
        <v>0.0806553437123532</v>
      </c>
      <c r="BS151" s="22" t="n">
        <v>0.0956227985925534</v>
      </c>
      <c r="BT151" s="22" t="n">
        <v>0.0188779689084806</v>
      </c>
      <c r="BU151" s="22" t="n">
        <v>0.069667093091911</v>
      </c>
      <c r="BV151" s="22" t="n">
        <v>0.0620894243232997</v>
      </c>
      <c r="BW151" s="22" t="n">
        <v>0.044186693386179</v>
      </c>
      <c r="BX151" s="22" t="n">
        <v>0.0238105725357495</v>
      </c>
      <c r="BY151" s="22" t="n">
        <v>0.0910069816862172</v>
      </c>
      <c r="BZ151" s="22" t="n">
        <v>0.082935855386742</v>
      </c>
      <c r="CA151" s="22" t="n">
        <v>0.0880493174625281</v>
      </c>
      <c r="CB151" s="22" t="n">
        <v>-0.00303317355568389</v>
      </c>
      <c r="CC151" s="4" t="n">
        <v>0.106272771992295</v>
      </c>
      <c r="CD151" s="4" t="n">
        <v>0.0344099641300484</v>
      </c>
      <c r="CE151" s="4" t="n">
        <v>0.0792984472505613</v>
      </c>
      <c r="CF151" s="4" t="n">
        <v>0.035698367361221</v>
      </c>
      <c r="CG151" s="4" t="n">
        <v>0.0960211228401412</v>
      </c>
      <c r="CH151" s="4" t="n">
        <v>0.21565870352625</v>
      </c>
      <c r="CI151" s="4" t="n">
        <v>-0.0316695362671845</v>
      </c>
    </row>
    <row r="152" customFormat="false" ht="12.75" hidden="false" customHeight="false" outlineLevel="0" collapsed="false">
      <c r="A152" s="20" t="s">
        <v>57</v>
      </c>
      <c r="B152" s="13" t="n">
        <f aca="false">+B159+B166+B173+B180+B187</f>
        <v>0.01593306</v>
      </c>
      <c r="C152" s="13" t="n">
        <f aca="false">+C159+C166+C173+C180+C187</f>
        <v>0.039362039</v>
      </c>
      <c r="D152" s="13" t="n">
        <f aca="false">+D159+D166+D173+D180+D187</f>
        <v>0.028266609</v>
      </c>
      <c r="E152" s="13" t="n">
        <f aca="false">+E159+E166+E173+E180+E187</f>
        <v>0.045640132</v>
      </c>
      <c r="F152" s="13" t="n">
        <f aca="false">+F159+F166+F173+F180+F187</f>
        <v>0.041008569</v>
      </c>
      <c r="G152" s="13" t="n">
        <f aca="false">+G159+G166+G173+G180+G187</f>
        <v>0.041639212</v>
      </c>
      <c r="H152" s="13" t="n">
        <f aca="false">+H159+H166+H173+H180+H187</f>
        <v>0.044321876</v>
      </c>
      <c r="I152" s="13" t="n">
        <f aca="false">+I159+I166+I173+I180+I187</f>
        <v>0.061366483</v>
      </c>
      <c r="J152" s="13" t="n">
        <f aca="false">+J159+J166+J173+J180+J187</f>
        <v>0.07012095</v>
      </c>
      <c r="K152" s="13" t="n">
        <f aca="false">+K159+K166+K173+K180+K187</f>
        <v>0.075956175</v>
      </c>
      <c r="L152" s="13" t="n">
        <f aca="false">+L159+L166+L173+L180+L187</f>
        <v>0.065566174</v>
      </c>
      <c r="M152" s="13" t="n">
        <f aca="false">+M159+M166+M173+M180+M187</f>
        <v>0.079068114</v>
      </c>
      <c r="N152" s="13" t="n">
        <f aca="false">+N159+N166+N173+N180+N187</f>
        <v>0.104549</v>
      </c>
      <c r="O152" s="13" t="n">
        <f aca="false">+O159+O166+O173+O180+O187</f>
        <v>0.098111709</v>
      </c>
      <c r="P152" s="13" t="n">
        <f aca="false">+P159+P166+P173+P180+P187</f>
        <v>0.093031112</v>
      </c>
      <c r="Q152" s="13" t="n">
        <f aca="false">+Q159+Q166+Q173+Q180+Q187</f>
        <v>0.093882556</v>
      </c>
      <c r="R152" s="13" t="n">
        <f aca="false">+R159+R166+R173+R180+R187</f>
        <v>0.120910684</v>
      </c>
      <c r="S152" s="13" t="n">
        <f aca="false">+S159+S166+S173+S180+S187</f>
        <v>0.141429466</v>
      </c>
      <c r="T152" s="13" t="n">
        <f aca="false">+T159+T166+T173+T180+T187</f>
        <v>0.148602606</v>
      </c>
      <c r="U152" s="26" t="n">
        <f aca="false">+U159+U166+U173+U180+U187</f>
        <v>0.158577833</v>
      </c>
      <c r="V152" s="13" t="n">
        <f aca="false">+V159+V166+V173+V180+V187</f>
        <v>0.157843742</v>
      </c>
      <c r="W152" s="13" t="n">
        <f aca="false">+W159+W166+W173+W180+W187</f>
        <v>0.156247578</v>
      </c>
      <c r="X152" s="13" t="n">
        <f aca="false">+X159+X166+X173+X180+X187</f>
        <v>0.192563252</v>
      </c>
      <c r="Y152" s="13" t="n">
        <f aca="false">+Y159+Y166+Y173+Y180+Y187</f>
        <v>0.180378532</v>
      </c>
      <c r="Z152" s="13" t="n">
        <f aca="false">+Z159+Z166+Z173+Z180+Z187</f>
        <v>0.195628157</v>
      </c>
      <c r="AA152" s="13" t="n">
        <f aca="false">+AA159+AA166+AA173+AA180+AA187</f>
        <v>0.178006296</v>
      </c>
      <c r="AB152" s="19" t="n">
        <f aca="false">+AB159+AB166+AB173+AB180+AB187</f>
        <v>0.253362184</v>
      </c>
      <c r="AC152" s="19" t="n">
        <f aca="false">+AC159+AC166+AC173+AC180+AC187</f>
        <v>0.206882057</v>
      </c>
      <c r="AD152" s="19"/>
      <c r="AE152" s="20" t="s">
        <v>57</v>
      </c>
      <c r="AF152" s="21" t="n">
        <v>0.023428979</v>
      </c>
      <c r="AG152" s="21" t="n">
        <v>-0.01109543</v>
      </c>
      <c r="AH152" s="21" t="n">
        <v>0.017373523</v>
      </c>
      <c r="AI152" s="21" t="n">
        <v>-0.004631563</v>
      </c>
      <c r="AJ152" s="21" t="n">
        <v>0.000630642999999993</v>
      </c>
      <c r="AK152" s="21" t="n">
        <v>0.00268266400000001</v>
      </c>
      <c r="AL152" s="21" t="n">
        <v>0.017044607</v>
      </c>
      <c r="AM152" s="21" t="n">
        <v>0.008754467</v>
      </c>
      <c r="AN152" s="21" t="n">
        <v>0.005835225</v>
      </c>
      <c r="AO152" s="21" t="n">
        <v>-0.010390001</v>
      </c>
      <c r="AP152" s="21" t="n">
        <v>0.01350194</v>
      </c>
      <c r="AQ152" s="21" t="n">
        <v>0.025480886</v>
      </c>
      <c r="AR152" s="21" t="n">
        <v>-0.00643729100000001</v>
      </c>
      <c r="AS152" s="21" t="n">
        <v>-0.00508059699999999</v>
      </c>
      <c r="AT152" s="21" t="n">
        <v>0.000851443999999993</v>
      </c>
      <c r="AU152" s="21" t="n">
        <v>0.027028128</v>
      </c>
      <c r="AV152" s="21" t="n">
        <v>0.020518782</v>
      </c>
      <c r="AW152" s="21" t="n">
        <v>0.00717313999999999</v>
      </c>
      <c r="AX152" s="21" t="n">
        <v>0.009975227</v>
      </c>
      <c r="AY152" s="21" t="n">
        <v>-0.00073409100000002</v>
      </c>
      <c r="AZ152" s="21" t="n">
        <v>-0.00159616399999998</v>
      </c>
      <c r="BA152" s="21" t="n">
        <v>0.036315674</v>
      </c>
      <c r="BB152" s="21" t="n">
        <v>-0.01218472</v>
      </c>
      <c r="BC152" s="21" t="n">
        <v>0.015249625</v>
      </c>
      <c r="BD152" s="21" t="n">
        <v>-0.017621861</v>
      </c>
      <c r="BE152" s="21" t="n">
        <v>0.075355888</v>
      </c>
      <c r="BF152" s="2" t="n">
        <v>-0.0464801270000001</v>
      </c>
      <c r="BG152" s="2"/>
      <c r="BH152" s="20" t="s">
        <v>57</v>
      </c>
      <c r="BI152" s="22" t="n">
        <v>1.47046323807229</v>
      </c>
      <c r="BJ152" s="22" t="n">
        <v>-0.281881484848892</v>
      </c>
      <c r="BK152" s="22" t="n">
        <v>0.614630605319513</v>
      </c>
      <c r="BL152" s="22" t="n">
        <v>-0.101480052686964</v>
      </c>
      <c r="BM152" s="22" t="n">
        <v>0.0153783225159599</v>
      </c>
      <c r="BN152" s="22" t="n">
        <v>0.0644263873197218</v>
      </c>
      <c r="BO152" s="22" t="n">
        <v>0.384564204818406</v>
      </c>
      <c r="BP152" s="22" t="n">
        <v>0.142658770260632</v>
      </c>
      <c r="BQ152" s="22" t="n">
        <v>0.0832165707966022</v>
      </c>
      <c r="BR152" s="22" t="n">
        <v>-0.136789418371844</v>
      </c>
      <c r="BS152" s="22" t="n">
        <v>0.205928441089151</v>
      </c>
      <c r="BT152" s="22" t="n">
        <v>0.322265003057996</v>
      </c>
      <c r="BU152" s="22" t="n">
        <v>-0.0615719997321831</v>
      </c>
      <c r="BV152" s="22" t="n">
        <v>-0.0517837988124332</v>
      </c>
      <c r="BW152" s="22" t="n">
        <v>0.0091522500558737</v>
      </c>
      <c r="BX152" s="22" t="n">
        <v>0.287892971299163</v>
      </c>
      <c r="BY152" s="22" t="n">
        <v>0.169701976047046</v>
      </c>
      <c r="BZ152" s="22" t="n">
        <v>0.0507188509076319</v>
      </c>
      <c r="CA152" s="22" t="n">
        <v>0.0671268645181095</v>
      </c>
      <c r="CB152" s="22" t="n">
        <v>-0.00462921573660311</v>
      </c>
      <c r="CC152" s="4" t="n">
        <v>-0.0101123046107205</v>
      </c>
      <c r="CD152" s="4" t="n">
        <v>0.232423916356643</v>
      </c>
      <c r="CE152" s="4" t="n">
        <v>-0.0632764552605292</v>
      </c>
      <c r="CF152" s="4" t="n">
        <v>0.0845423500840999</v>
      </c>
      <c r="CG152" s="4" t="n">
        <v>-0.0900783469528877</v>
      </c>
      <c r="CH152" s="4" t="n">
        <v>0.423332711782285</v>
      </c>
      <c r="CI152" s="4" t="n">
        <v>-0.183453293092864</v>
      </c>
    </row>
    <row r="153" customFormat="false" ht="12.75" hidden="false" customHeight="false" outlineLevel="0" collapsed="false">
      <c r="A153" s="20"/>
      <c r="B153" s="14"/>
      <c r="C153" s="14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4"/>
      <c r="R153" s="14"/>
      <c r="S153" s="15"/>
      <c r="T153" s="15"/>
      <c r="U153" s="16"/>
      <c r="V153" s="15"/>
      <c r="W153" s="15"/>
      <c r="X153" s="14"/>
      <c r="Y153" s="14"/>
      <c r="Z153" s="14"/>
      <c r="AA153" s="14"/>
      <c r="AB153" s="2"/>
      <c r="AC153" s="2"/>
      <c r="AD153" s="2"/>
      <c r="AE153" s="20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"/>
      <c r="BG153" s="2"/>
      <c r="BH153" s="20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4"/>
      <c r="CD153" s="4"/>
      <c r="CE153" s="4"/>
      <c r="CF153" s="4"/>
      <c r="CH153" s="4"/>
      <c r="CI153" s="4"/>
    </row>
    <row r="154" customFormat="false" ht="12.75" hidden="false" customHeight="false" outlineLevel="0" collapsed="false">
      <c r="A154" s="18" t="s">
        <v>78</v>
      </c>
      <c r="B154" s="14"/>
      <c r="C154" s="14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4"/>
      <c r="R154" s="14"/>
      <c r="S154" s="15"/>
      <c r="T154" s="15"/>
      <c r="U154" s="16"/>
      <c r="V154" s="15"/>
      <c r="W154" s="15"/>
      <c r="X154" s="14"/>
      <c r="Y154" s="14"/>
      <c r="Z154" s="14"/>
      <c r="AA154" s="14"/>
      <c r="AB154" s="2"/>
      <c r="AC154" s="2"/>
      <c r="AD154" s="2"/>
      <c r="AE154" s="18" t="s">
        <v>78</v>
      </c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"/>
      <c r="BG154" s="2"/>
      <c r="BH154" s="18" t="s">
        <v>78</v>
      </c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4"/>
      <c r="CD154" s="4"/>
      <c r="CE154" s="4"/>
      <c r="CF154" s="4"/>
      <c r="CH154" s="4"/>
      <c r="CI154" s="4"/>
    </row>
    <row r="155" customFormat="false" ht="12.75" hidden="false" customHeight="false" outlineLevel="0" collapsed="false">
      <c r="A155" s="0" t="s">
        <v>48</v>
      </c>
      <c r="B155" s="13" t="n">
        <v>0.042971869</v>
      </c>
      <c r="C155" s="13" t="n">
        <v>0.059320717</v>
      </c>
      <c r="D155" s="13" t="n">
        <v>0.052263512</v>
      </c>
      <c r="E155" s="13" t="n">
        <v>0.050001383</v>
      </c>
      <c r="F155" s="13" t="n">
        <v>0.052055427</v>
      </c>
      <c r="G155" s="13" t="n">
        <v>0.061629558</v>
      </c>
      <c r="H155" s="13" t="n">
        <v>0.058985592</v>
      </c>
      <c r="I155" s="13" t="n">
        <v>0.066754448</v>
      </c>
      <c r="J155" s="13" t="n">
        <v>0.072969903</v>
      </c>
      <c r="K155" s="13" t="n">
        <v>0.085604937</v>
      </c>
      <c r="L155" s="13" t="n">
        <v>0.090407459</v>
      </c>
      <c r="M155" s="13" t="n">
        <v>0.105759669</v>
      </c>
      <c r="N155" s="13" t="n">
        <v>0.098213</v>
      </c>
      <c r="O155" s="23" t="n">
        <v>0.100500453</v>
      </c>
      <c r="P155" s="23" t="n">
        <v>0.106983511</v>
      </c>
      <c r="Q155" s="23" t="n">
        <v>0.113208794</v>
      </c>
      <c r="R155" s="23" t="n">
        <v>0.123891446</v>
      </c>
      <c r="S155" s="15" t="n">
        <v>0.141380583</v>
      </c>
      <c r="T155" s="15" t="n">
        <f aca="false">+SUM(T156:T159)</f>
        <v>0.149069579</v>
      </c>
      <c r="U155" s="16" t="n">
        <v>0.166568065</v>
      </c>
      <c r="V155" s="15" t="n">
        <v>0.162780301</v>
      </c>
      <c r="W155" s="13" t="n">
        <v>0.171952934</v>
      </c>
      <c r="X155" s="13" t="n">
        <v>0.190550867</v>
      </c>
      <c r="Y155" s="1" t="n">
        <v>0.184744944</v>
      </c>
      <c r="Z155" s="1" t="n">
        <v>0.182185449</v>
      </c>
      <c r="AA155" s="15" t="n">
        <v>0.212814746</v>
      </c>
      <c r="AB155" s="19" t="n">
        <v>0.387167272</v>
      </c>
      <c r="AC155" s="19" t="n">
        <v>0.404126377</v>
      </c>
      <c r="AD155" s="19"/>
      <c r="AE155" s="0" t="s">
        <v>48</v>
      </c>
      <c r="AF155" s="21" t="n">
        <v>0.016348848</v>
      </c>
      <c r="AG155" s="21" t="n">
        <v>-0.007057205</v>
      </c>
      <c r="AH155" s="21" t="n">
        <v>-0.002262129</v>
      </c>
      <c r="AI155" s="21" t="n">
        <v>0.00205404400000001</v>
      </c>
      <c r="AJ155" s="21" t="n">
        <v>0.009574131</v>
      </c>
      <c r="AK155" s="21" t="n">
        <v>-0.002643966</v>
      </c>
      <c r="AL155" s="21" t="n">
        <v>0.007768856</v>
      </c>
      <c r="AM155" s="21" t="n">
        <v>0.00621545500000001</v>
      </c>
      <c r="AN155" s="21" t="n">
        <v>0.012635034</v>
      </c>
      <c r="AO155" s="21" t="n">
        <v>0.004802522</v>
      </c>
      <c r="AP155" s="21" t="n">
        <v>0.01535221</v>
      </c>
      <c r="AQ155" s="21" t="n">
        <v>-0.00754666900000001</v>
      </c>
      <c r="AR155" s="21" t="n">
        <v>0.00228745300000001</v>
      </c>
      <c r="AS155" s="21" t="n">
        <v>0.006483058</v>
      </c>
      <c r="AT155" s="21" t="n">
        <v>0.006225283</v>
      </c>
      <c r="AU155" s="21" t="n">
        <v>0.010682652</v>
      </c>
      <c r="AV155" s="21" t="n">
        <v>0.017489137</v>
      </c>
      <c r="AW155" s="21" t="n">
        <v>0.007688996</v>
      </c>
      <c r="AX155" s="21" t="n">
        <v>0.017498486</v>
      </c>
      <c r="AY155" s="21" t="n">
        <v>-0.003787764</v>
      </c>
      <c r="AZ155" s="21" t="n">
        <v>0.00917263299999999</v>
      </c>
      <c r="BA155" s="21" t="n">
        <v>0.018597933</v>
      </c>
      <c r="BB155" s="21" t="n">
        <v>-0.00580592300000002</v>
      </c>
      <c r="BC155" s="21" t="n">
        <v>-0.002559495</v>
      </c>
      <c r="BD155" s="21" t="n">
        <v>0.030629297</v>
      </c>
      <c r="BE155" s="21" t="n">
        <v>0.174352526</v>
      </c>
      <c r="BF155" s="2" t="n">
        <v>0.016959105</v>
      </c>
      <c r="BG155" s="2"/>
      <c r="BH155" s="0" t="s">
        <v>48</v>
      </c>
      <c r="BI155" s="22" t="n">
        <v>0.380454664422439</v>
      </c>
      <c r="BJ155" s="22" t="n">
        <v>-0.118966953821546</v>
      </c>
      <c r="BK155" s="22" t="n">
        <v>-0.0432831417835067</v>
      </c>
      <c r="BL155" s="22" t="n">
        <v>0.0410797437342884</v>
      </c>
      <c r="BM155" s="22" t="n">
        <v>0.183921860827306</v>
      </c>
      <c r="BN155" s="22" t="n">
        <v>-0.0429009404870307</v>
      </c>
      <c r="BO155" s="22" t="n">
        <v>0.131707688887822</v>
      </c>
      <c r="BP155" s="22" t="n">
        <v>0.0931092262196522</v>
      </c>
      <c r="BQ155" s="22" t="n">
        <v>0.173154046812972</v>
      </c>
      <c r="BR155" s="22" t="n">
        <v>0.0561009933340644</v>
      </c>
      <c r="BS155" s="22" t="n">
        <v>0.169811320546018</v>
      </c>
      <c r="BT155" s="22" t="n">
        <v>-0.0713567758991379</v>
      </c>
      <c r="BU155" s="22" t="n">
        <v>0.023290735442355</v>
      </c>
      <c r="BV155" s="22" t="n">
        <v>0.0645077490347233</v>
      </c>
      <c r="BW155" s="22" t="n">
        <v>0.0581891820693751</v>
      </c>
      <c r="BX155" s="22" t="n">
        <v>0.0943623867241268</v>
      </c>
      <c r="BY155" s="22" t="n">
        <v>0.141165008276681</v>
      </c>
      <c r="BZ155" s="22" t="n">
        <v>0.0543850919047349</v>
      </c>
      <c r="CA155" s="22" t="n">
        <v>0.117384687857742</v>
      </c>
      <c r="CB155" s="22" t="n">
        <v>-0.0227400372334277</v>
      </c>
      <c r="CC155" s="4" t="n">
        <v>0.0563497729372056</v>
      </c>
      <c r="CD155" s="4" t="n">
        <v>0.108157113504094</v>
      </c>
      <c r="CE155" s="4" t="n">
        <v>-0.0304691502663172</v>
      </c>
      <c r="CF155" s="4" t="n">
        <v>-0.0138542086434582</v>
      </c>
      <c r="CG155" s="4" t="n">
        <v>0.168121533130783</v>
      </c>
      <c r="CH155" s="4" t="n">
        <v>0.819269008736829</v>
      </c>
      <c r="CI155" s="4" t="n">
        <v>0.0438030438688526</v>
      </c>
    </row>
    <row r="156" customFormat="false" ht="12.75" hidden="false" customHeight="false" outlineLevel="0" collapsed="false">
      <c r="A156" s="0" t="s">
        <v>50</v>
      </c>
      <c r="B156" s="13" t="n">
        <v>0.001885074</v>
      </c>
      <c r="C156" s="13" t="n">
        <v>0.002357883</v>
      </c>
      <c r="D156" s="13" t="n">
        <v>0.002414155</v>
      </c>
      <c r="E156" s="13" t="n">
        <v>0.002475978</v>
      </c>
      <c r="F156" s="13" t="n">
        <v>0.002350366</v>
      </c>
      <c r="G156" s="13" t="n">
        <v>0.002631793</v>
      </c>
      <c r="H156" s="13" t="n">
        <v>0.003040767</v>
      </c>
      <c r="I156" s="13" t="n">
        <v>0.0032696</v>
      </c>
      <c r="J156" s="13" t="n">
        <v>0.003250013</v>
      </c>
      <c r="K156" s="13" t="n">
        <v>0.003730764</v>
      </c>
      <c r="L156" s="13" t="n">
        <v>0.004154678</v>
      </c>
      <c r="M156" s="13" t="n">
        <v>0.003737298</v>
      </c>
      <c r="N156" s="13" t="n">
        <v>0.003759</v>
      </c>
      <c r="O156" s="23" t="n">
        <v>0.003848663</v>
      </c>
      <c r="P156" s="23" t="n">
        <v>0.003597536</v>
      </c>
      <c r="Q156" s="23" t="n">
        <v>0.003979635</v>
      </c>
      <c r="R156" s="23" t="n">
        <v>0.004364706</v>
      </c>
      <c r="S156" s="15" t="n">
        <v>0.004482483</v>
      </c>
      <c r="T156" s="15" t="n">
        <f aca="false">4520848/1000000000</f>
        <v>0.004520848</v>
      </c>
      <c r="U156" s="16" t="n">
        <v>0.005024764</v>
      </c>
      <c r="V156" s="15" t="n">
        <v>0.005110707</v>
      </c>
      <c r="W156" s="13" t="n">
        <v>0.00832022</v>
      </c>
      <c r="X156" s="13" t="n">
        <v>0.008983026</v>
      </c>
      <c r="Y156" s="1" t="n">
        <v>0.006352385</v>
      </c>
      <c r="Z156" s="1" t="n">
        <v>0.006097103</v>
      </c>
      <c r="AA156" s="15" t="n">
        <v>0.006727404</v>
      </c>
      <c r="AB156" s="2" t="n">
        <v>0.094748037</v>
      </c>
      <c r="AC156" s="2" t="n">
        <v>0.144400151</v>
      </c>
      <c r="AD156" s="2"/>
      <c r="AE156" s="0" t="s">
        <v>50</v>
      </c>
      <c r="AF156" s="21" t="n">
        <v>0.000472809</v>
      </c>
      <c r="AG156" s="21" t="n">
        <v>5.62719999999996E-005</v>
      </c>
      <c r="AH156" s="21" t="n">
        <v>6.18230000000004E-005</v>
      </c>
      <c r="AI156" s="21" t="n">
        <v>-0.000125612</v>
      </c>
      <c r="AJ156" s="21" t="n">
        <v>0.000281427</v>
      </c>
      <c r="AK156" s="21" t="n">
        <v>0.000408974</v>
      </c>
      <c r="AL156" s="21" t="n">
        <v>0.000228833</v>
      </c>
      <c r="AM156" s="21" t="n">
        <v>-1.95870000000002E-005</v>
      </c>
      <c r="AN156" s="21" t="n">
        <v>0.000480751</v>
      </c>
      <c r="AO156" s="21" t="n">
        <v>0.000423913999999999</v>
      </c>
      <c r="AP156" s="21" t="n">
        <v>-0.000417379999999999</v>
      </c>
      <c r="AQ156" s="21" t="n">
        <v>2.17019999999997E-005</v>
      </c>
      <c r="AR156" s="21" t="n">
        <v>8.96630000000002E-005</v>
      </c>
      <c r="AS156" s="21" t="n">
        <v>-0.000251127</v>
      </c>
      <c r="AT156" s="21" t="n">
        <v>0.000382098999999999</v>
      </c>
      <c r="AU156" s="21" t="n">
        <v>0.000385071000000001</v>
      </c>
      <c r="AV156" s="21" t="n">
        <v>0.000117777</v>
      </c>
      <c r="AW156" s="21" t="n">
        <v>3.83649999999994E-005</v>
      </c>
      <c r="AX156" s="21" t="n">
        <v>0.000503916</v>
      </c>
      <c r="AY156" s="21" t="n">
        <v>8.59429999999998E-005</v>
      </c>
      <c r="AZ156" s="21" t="n">
        <v>0.003209513</v>
      </c>
      <c r="BA156" s="21" t="n">
        <v>0.000662806</v>
      </c>
      <c r="BB156" s="21" t="n">
        <v>-0.002630641</v>
      </c>
      <c r="BC156" s="21" t="n">
        <v>-0.000255282</v>
      </c>
      <c r="BD156" s="21" t="n">
        <v>0.000630301</v>
      </c>
      <c r="BE156" s="21" t="n">
        <v>0.088020633</v>
      </c>
      <c r="BF156" s="2" t="n">
        <v>0.049652114</v>
      </c>
      <c r="BG156" s="2"/>
      <c r="BH156" s="0" t="s">
        <v>50</v>
      </c>
      <c r="BI156" s="22" t="n">
        <v>0.250817209297885</v>
      </c>
      <c r="BJ156" s="22" t="n">
        <v>0.0238654759375251</v>
      </c>
      <c r="BK156" s="22" t="n">
        <v>0.0256085462615285</v>
      </c>
      <c r="BL156" s="22" t="n">
        <v>-0.0507322762964777</v>
      </c>
      <c r="BM156" s="22" t="n">
        <v>0.119737521730658</v>
      </c>
      <c r="BN156" s="22" t="n">
        <v>0.155397479968979</v>
      </c>
      <c r="BO156" s="22" t="n">
        <v>0.0752550261167659</v>
      </c>
      <c r="BP156" s="22" t="n">
        <v>-0.00599064105701008</v>
      </c>
      <c r="BQ156" s="22" t="n">
        <v>0.147922792924213</v>
      </c>
      <c r="BR156" s="22" t="n">
        <v>0.113626592301201</v>
      </c>
      <c r="BS156" s="22" t="n">
        <v>-0.100460252274665</v>
      </c>
      <c r="BT156" s="22" t="n">
        <v>0.0058068690267674</v>
      </c>
      <c r="BU156" s="22" t="n">
        <v>0.0238528864059591</v>
      </c>
      <c r="BV156" s="22" t="n">
        <v>-0.0652504519101828</v>
      </c>
      <c r="BW156" s="22" t="n">
        <v>0.106211306850022</v>
      </c>
      <c r="BX156" s="22" t="n">
        <v>0.0967603812912493</v>
      </c>
      <c r="BY156" s="22" t="n">
        <v>0.0269839480597319</v>
      </c>
      <c r="BZ156" s="22" t="n">
        <v>0.00855887239282322</v>
      </c>
      <c r="CA156" s="22" t="n">
        <v>0.111464928703641</v>
      </c>
      <c r="CB156" s="22" t="n">
        <v>0.0171038878641862</v>
      </c>
      <c r="CC156" s="4" t="n">
        <v>0.627997848438582</v>
      </c>
      <c r="CD156" s="4" t="n">
        <v>0.0796620762431763</v>
      </c>
      <c r="CE156" s="4" t="n">
        <v>-0.292845751531833</v>
      </c>
      <c r="CF156" s="4" t="n">
        <v>-0.0401867959829261</v>
      </c>
      <c r="CG156" s="4" t="n">
        <v>0.103377128449364</v>
      </c>
      <c r="CH156" s="4" t="n">
        <v>13.083892835929</v>
      </c>
      <c r="CI156" s="4" t="n">
        <v>0.524043722404508</v>
      </c>
    </row>
    <row r="157" customFormat="false" ht="12.75" hidden="false" customHeight="false" outlineLevel="0" collapsed="false">
      <c r="A157" s="0" t="s">
        <v>52</v>
      </c>
      <c r="B157" s="13" t="n">
        <v>0.000267763</v>
      </c>
      <c r="C157" s="13" t="n">
        <v>0.00131277</v>
      </c>
      <c r="D157" s="13" t="n">
        <v>0.001276246</v>
      </c>
      <c r="E157" s="13" t="n">
        <v>0.000745969</v>
      </c>
      <c r="F157" s="13" t="n">
        <v>0.000718315</v>
      </c>
      <c r="G157" s="13" t="n">
        <v>0.005084147</v>
      </c>
      <c r="H157" s="13" t="n">
        <v>0.000499105</v>
      </c>
      <c r="I157" s="13" t="n">
        <v>0.00250666</v>
      </c>
      <c r="J157" s="13" t="n">
        <v>0.001094346</v>
      </c>
      <c r="K157" s="13" t="n">
        <v>0.001853937</v>
      </c>
      <c r="L157" s="13" t="n">
        <v>0.001476823</v>
      </c>
      <c r="M157" s="13" t="n">
        <v>0.001780655</v>
      </c>
      <c r="N157" s="13" t="n">
        <v>0.000798</v>
      </c>
      <c r="O157" s="23" t="n">
        <v>0.000891905</v>
      </c>
      <c r="P157" s="23" t="n">
        <v>0.001622389</v>
      </c>
      <c r="Q157" s="23" t="n">
        <v>0.000973301</v>
      </c>
      <c r="R157" s="23" t="n">
        <v>0.001279792</v>
      </c>
      <c r="S157" s="15" t="n">
        <v>0.002914387</v>
      </c>
      <c r="T157" s="15" t="n">
        <f aca="false">3594765/1000000000</f>
        <v>0.003594765</v>
      </c>
      <c r="U157" s="16" t="n">
        <v>0.002691351</v>
      </c>
      <c r="V157" s="15" t="n">
        <v>0.004369752</v>
      </c>
      <c r="W157" s="13" t="n">
        <v>0.002639318</v>
      </c>
      <c r="X157" s="13" t="n">
        <v>0.00204399</v>
      </c>
      <c r="Y157" s="1" t="n">
        <v>0.001654234</v>
      </c>
      <c r="Z157" s="1" t="n">
        <v>0.003158241</v>
      </c>
      <c r="AA157" s="15" t="n">
        <v>0.002576887</v>
      </c>
      <c r="AB157" s="2" t="n">
        <v>0.003329186</v>
      </c>
      <c r="AC157" s="2" t="n">
        <v>0.002629601</v>
      </c>
      <c r="AD157" s="2"/>
      <c r="AE157" s="0" t="s">
        <v>52</v>
      </c>
      <c r="AF157" s="21" t="n">
        <v>0.001045007</v>
      </c>
      <c r="AG157" s="21" t="n">
        <v>-3.6524E-005</v>
      </c>
      <c r="AH157" s="21" t="n">
        <v>-0.000530277</v>
      </c>
      <c r="AI157" s="21" t="n">
        <v>-2.76539999999999E-005</v>
      </c>
      <c r="AJ157" s="21" t="n">
        <v>0.004365832</v>
      </c>
      <c r="AK157" s="21" t="n">
        <v>-0.004585042</v>
      </c>
      <c r="AL157" s="21" t="n">
        <v>0.002007555</v>
      </c>
      <c r="AM157" s="21" t="n">
        <v>-0.001412314</v>
      </c>
      <c r="AN157" s="21" t="n">
        <v>0.000759591</v>
      </c>
      <c r="AO157" s="21" t="n">
        <v>-0.000377114</v>
      </c>
      <c r="AP157" s="21" t="n">
        <v>0.000303832</v>
      </c>
      <c r="AQ157" s="21" t="n">
        <v>-0.000982655</v>
      </c>
      <c r="AR157" s="21" t="n">
        <v>9.3905E-005</v>
      </c>
      <c r="AS157" s="21" t="n">
        <v>0.000730484</v>
      </c>
      <c r="AT157" s="21" t="n">
        <v>-0.000649088</v>
      </c>
      <c r="AU157" s="21" t="n">
        <v>0.000306491</v>
      </c>
      <c r="AV157" s="21" t="n">
        <v>0.001634595</v>
      </c>
      <c r="AW157" s="21" t="n">
        <v>0.000680378</v>
      </c>
      <c r="AX157" s="21" t="n">
        <v>-0.000903414</v>
      </c>
      <c r="AY157" s="21" t="n">
        <v>0.001678401</v>
      </c>
      <c r="AZ157" s="21" t="n">
        <v>-0.001730434</v>
      </c>
      <c r="BA157" s="21" t="n">
        <v>-0.000595328</v>
      </c>
      <c r="BB157" s="21" t="n">
        <v>-0.000389756</v>
      </c>
      <c r="BC157" s="21" t="n">
        <v>0.001504007</v>
      </c>
      <c r="BD157" s="21" t="n">
        <v>-0.000581354</v>
      </c>
      <c r="BE157" s="21" t="n">
        <v>0.000752299</v>
      </c>
      <c r="BF157" s="2" t="n">
        <v>-0.000699585</v>
      </c>
      <c r="BG157" s="2"/>
      <c r="BH157" s="0" t="s">
        <v>52</v>
      </c>
      <c r="BI157" s="22" t="n">
        <v>3.90273114657365</v>
      </c>
      <c r="BJ157" s="22" t="n">
        <v>-0.0278220861232356</v>
      </c>
      <c r="BK157" s="22" t="n">
        <v>-0.415497482460278</v>
      </c>
      <c r="BL157" s="22" t="n">
        <v>-0.0370712455879532</v>
      </c>
      <c r="BM157" s="22" t="n">
        <v>6.07787948184292</v>
      </c>
      <c r="BN157" s="22" t="n">
        <v>-0.901831123293642</v>
      </c>
      <c r="BO157" s="22" t="n">
        <v>4.02230993478326</v>
      </c>
      <c r="BP157" s="22" t="n">
        <v>-0.563424636767651</v>
      </c>
      <c r="BQ157" s="22" t="n">
        <v>0.694104972284817</v>
      </c>
      <c r="BR157" s="22" t="n">
        <v>-0.203412521568964</v>
      </c>
      <c r="BS157" s="22" t="n">
        <v>0.205733523922637</v>
      </c>
      <c r="BT157" s="22" t="n">
        <v>-0.55185030227641</v>
      </c>
      <c r="BU157" s="22" t="n">
        <v>0.117675438596491</v>
      </c>
      <c r="BV157" s="22" t="n">
        <v>0.819015478105852</v>
      </c>
      <c r="BW157" s="22" t="n">
        <v>-0.400081608048378</v>
      </c>
      <c r="BX157" s="22" t="n">
        <v>0.314898474367128</v>
      </c>
      <c r="BY157" s="22" t="n">
        <v>1.27723489442034</v>
      </c>
      <c r="BZ157" s="22" t="n">
        <v>0.233454925512638</v>
      </c>
      <c r="CA157" s="22" t="n">
        <v>-0.251313785463028</v>
      </c>
      <c r="CB157" s="22" t="n">
        <v>0.623627687358505</v>
      </c>
      <c r="CC157" s="4" t="n">
        <v>-0.396002793751224</v>
      </c>
      <c r="CD157" s="4" t="n">
        <v>-0.225561300305609</v>
      </c>
      <c r="CE157" s="4" t="n">
        <v>-0.190683907455516</v>
      </c>
      <c r="CF157" s="4" t="n">
        <v>0.909186366620442</v>
      </c>
      <c r="CG157" s="4" t="n">
        <v>-0.184075249482228</v>
      </c>
      <c r="CH157" s="4" t="n">
        <v>0.29194101254731</v>
      </c>
      <c r="CI157" s="4" t="n">
        <v>-0.210136952396171</v>
      </c>
    </row>
    <row r="158" customFormat="false" ht="12.75" hidden="false" customHeight="false" outlineLevel="0" collapsed="false">
      <c r="A158" s="0" t="s">
        <v>54</v>
      </c>
      <c r="B158" s="13" t="n">
        <v>0.037481189</v>
      </c>
      <c r="C158" s="13" t="n">
        <v>0.039883966</v>
      </c>
      <c r="D158" s="13" t="n">
        <v>0.043048031</v>
      </c>
      <c r="E158" s="13" t="n">
        <v>0.040070099</v>
      </c>
      <c r="F158" s="13" t="n">
        <v>0.042227508</v>
      </c>
      <c r="G158" s="13" t="n">
        <v>0.045325787</v>
      </c>
      <c r="H158" s="13" t="n">
        <v>0.047079919</v>
      </c>
      <c r="I158" s="13" t="n">
        <v>0.051998856</v>
      </c>
      <c r="J158" s="13" t="n">
        <v>0.058043584</v>
      </c>
      <c r="K158" s="13" t="n">
        <v>0.0661828</v>
      </c>
      <c r="L158" s="13" t="n">
        <v>0.070629253</v>
      </c>
      <c r="M158" s="13" t="n">
        <v>0.080710279</v>
      </c>
      <c r="N158" s="13" t="n">
        <v>0.078835</v>
      </c>
      <c r="O158" s="23" t="n">
        <v>0.080016891</v>
      </c>
      <c r="P158" s="13" t="n">
        <v>0.084567963</v>
      </c>
      <c r="Q158" s="13" t="n">
        <v>0.08940458</v>
      </c>
      <c r="R158" s="13" t="n">
        <v>0.08929782</v>
      </c>
      <c r="S158" s="15" t="n">
        <v>0.098860452</v>
      </c>
      <c r="T158" s="15" t="n">
        <f aca="false">104620225/1000000000</f>
        <v>0.104620225</v>
      </c>
      <c r="U158" s="16" t="n">
        <v>0.11817639</v>
      </c>
      <c r="V158" s="15" t="n">
        <v>0.113088691</v>
      </c>
      <c r="W158" s="13" t="n">
        <v>0.118001202</v>
      </c>
      <c r="X158" s="13" t="n">
        <v>0.126916276</v>
      </c>
      <c r="Y158" s="1" t="n">
        <v>0.135595456</v>
      </c>
      <c r="Z158" s="1" t="n">
        <v>0.139470997</v>
      </c>
      <c r="AA158" s="15" t="n">
        <v>0.156623594</v>
      </c>
      <c r="AB158" s="2" t="n">
        <v>0.220920161</v>
      </c>
      <c r="AC158" s="2" t="n">
        <v>0.205436092</v>
      </c>
      <c r="AD158" s="2"/>
      <c r="AE158" s="0" t="s">
        <v>54</v>
      </c>
      <c r="AF158" s="21" t="n">
        <v>0.002402777</v>
      </c>
      <c r="AG158" s="21" t="n">
        <v>0.003164065</v>
      </c>
      <c r="AH158" s="21" t="n">
        <v>-0.002977932</v>
      </c>
      <c r="AI158" s="21" t="n">
        <v>0.002157409</v>
      </c>
      <c r="AJ158" s="21" t="n">
        <v>0.003098279</v>
      </c>
      <c r="AK158" s="21" t="n">
        <v>0.001754132</v>
      </c>
      <c r="AL158" s="21" t="n">
        <v>0.00491893700000001</v>
      </c>
      <c r="AM158" s="21" t="n">
        <v>0.006044728</v>
      </c>
      <c r="AN158" s="21" t="n">
        <v>0.008139216</v>
      </c>
      <c r="AO158" s="21" t="n">
        <v>0.004446453</v>
      </c>
      <c r="AP158" s="21" t="n">
        <v>0.010081026</v>
      </c>
      <c r="AQ158" s="21" t="n">
        <v>-0.00187527900000001</v>
      </c>
      <c r="AR158" s="21" t="n">
        <v>0.00118189100000002</v>
      </c>
      <c r="AS158" s="21" t="n">
        <v>0.004551072</v>
      </c>
      <c r="AT158" s="21" t="n">
        <v>0.00483661699999999</v>
      </c>
      <c r="AU158" s="21" t="n">
        <v>-0.000106759999999997</v>
      </c>
      <c r="AV158" s="21" t="n">
        <v>0.009562632</v>
      </c>
      <c r="AW158" s="21" t="n">
        <v>0.005759773</v>
      </c>
      <c r="AX158" s="21" t="n">
        <v>0.013556165</v>
      </c>
      <c r="AY158" s="21" t="n">
        <v>-0.005087699</v>
      </c>
      <c r="AZ158" s="21" t="n">
        <v>0.00491251099999999</v>
      </c>
      <c r="BA158" s="21" t="n">
        <v>0.008915074</v>
      </c>
      <c r="BB158" s="21" t="n">
        <v>0.00867918000000001</v>
      </c>
      <c r="BC158" s="21" t="n">
        <v>0.00387554100000001</v>
      </c>
      <c r="BD158" s="21" t="n">
        <v>0.017152597</v>
      </c>
      <c r="BE158" s="21" t="n">
        <v>0.064296567</v>
      </c>
      <c r="BF158" s="2" t="n">
        <v>-0.015484069</v>
      </c>
      <c r="BG158" s="2"/>
      <c r="BH158" s="0" t="s">
        <v>54</v>
      </c>
      <c r="BI158" s="22" t="n">
        <v>0.0641062107181286</v>
      </c>
      <c r="BJ158" s="22" t="n">
        <v>0.0793317545200997</v>
      </c>
      <c r="BK158" s="22" t="n">
        <v>-0.0691769618917066</v>
      </c>
      <c r="BL158" s="22" t="n">
        <v>0.0538408702209595</v>
      </c>
      <c r="BM158" s="22" t="n">
        <v>0.0733711068150174</v>
      </c>
      <c r="BN158" s="22" t="n">
        <v>0.0387005304508005</v>
      </c>
      <c r="BO158" s="22" t="n">
        <v>0.104480574828517</v>
      </c>
      <c r="BP158" s="22" t="n">
        <v>0.116247326671956</v>
      </c>
      <c r="BQ158" s="22" t="n">
        <v>0.140225937805632</v>
      </c>
      <c r="BR158" s="22" t="n">
        <v>0.0671844195168534</v>
      </c>
      <c r="BS158" s="22" t="n">
        <v>0.142731595929522</v>
      </c>
      <c r="BT158" s="22" t="n">
        <v>-0.0232346985196273</v>
      </c>
      <c r="BU158" s="22" t="n">
        <v>0.0149919578867257</v>
      </c>
      <c r="BV158" s="22" t="n">
        <v>0.0568763912609402</v>
      </c>
      <c r="BW158" s="22" t="n">
        <v>0.0571920716595715</v>
      </c>
      <c r="BX158" s="22" t="n">
        <v>-0.00119412226979868</v>
      </c>
      <c r="BY158" s="22" t="n">
        <v>0.107086959121734</v>
      </c>
      <c r="BZ158" s="22" t="n">
        <v>0.0582616494612021</v>
      </c>
      <c r="CA158" s="22" t="n">
        <v>0.129574993745234</v>
      </c>
      <c r="CB158" s="22" t="n">
        <v>-0.0430517381686816</v>
      </c>
      <c r="CC158" s="4" t="n">
        <v>0.0434394540829904</v>
      </c>
      <c r="CD158" s="4" t="n">
        <v>0.0755507049834967</v>
      </c>
      <c r="CE158" s="4" t="n">
        <v>0.0683850824617641</v>
      </c>
      <c r="CF158" s="4" t="n">
        <v>0.0285816436208601</v>
      </c>
      <c r="CG158" s="4" t="n">
        <v>0.122983253643766</v>
      </c>
      <c r="CH158" s="4" t="n">
        <v>0.410516483231766</v>
      </c>
      <c r="CI158" s="4" t="n">
        <v>-0.0700889811500727</v>
      </c>
    </row>
    <row r="159" customFormat="false" ht="12.75" hidden="false" customHeight="false" outlineLevel="0" collapsed="false">
      <c r="A159" s="0" t="s">
        <v>56</v>
      </c>
      <c r="B159" s="13" t="n">
        <v>0.003337843</v>
      </c>
      <c r="C159" s="13" t="n">
        <v>0.015766098</v>
      </c>
      <c r="D159" s="13" t="n">
        <v>0.00552508</v>
      </c>
      <c r="E159" s="13" t="n">
        <v>0.006709337</v>
      </c>
      <c r="F159" s="13" t="n">
        <v>0.006759238</v>
      </c>
      <c r="G159" s="13" t="n">
        <v>0.008587831</v>
      </c>
      <c r="H159" s="13" t="n">
        <v>0.008365801</v>
      </c>
      <c r="I159" s="13" t="n">
        <v>0.008979332</v>
      </c>
      <c r="J159" s="13" t="n">
        <v>0.01058196</v>
      </c>
      <c r="K159" s="13" t="n">
        <v>0.013837436</v>
      </c>
      <c r="L159" s="13" t="n">
        <v>0.014146705</v>
      </c>
      <c r="M159" s="13" t="n">
        <v>0.019531437</v>
      </c>
      <c r="N159" s="13" t="n">
        <v>0.014821</v>
      </c>
      <c r="O159" s="23" t="n">
        <v>0.015742994</v>
      </c>
      <c r="P159" s="23" t="n">
        <v>0.017195623</v>
      </c>
      <c r="Q159" s="23" t="n">
        <v>0.018851278</v>
      </c>
      <c r="R159" s="23" t="n">
        <v>0.028949128</v>
      </c>
      <c r="S159" s="15" t="n">
        <v>0.035123261</v>
      </c>
      <c r="T159" s="15" t="n">
        <f aca="false">36333741/1000000000</f>
        <v>0.036333741</v>
      </c>
      <c r="U159" s="16" t="n">
        <v>0.04067556</v>
      </c>
      <c r="V159" s="15" t="n">
        <v>0.040211151</v>
      </c>
      <c r="W159" s="13" t="n">
        <v>0.042992194</v>
      </c>
      <c r="X159" s="13" t="n">
        <v>0.052607575</v>
      </c>
      <c r="Y159" s="1" t="n">
        <v>0.041142869</v>
      </c>
      <c r="Z159" s="1" t="n">
        <v>0.033459108</v>
      </c>
      <c r="AA159" s="15" t="n">
        <v>0.046886861</v>
      </c>
      <c r="AB159" s="2" t="n">
        <v>0.068169887</v>
      </c>
      <c r="AC159" s="2" t="n">
        <v>0.051660533</v>
      </c>
      <c r="AD159" s="2"/>
      <c r="AE159" s="0" t="s">
        <v>56</v>
      </c>
      <c r="AF159" s="21" t="n">
        <v>0.012428255</v>
      </c>
      <c r="AG159" s="21" t="n">
        <v>-0.010241018</v>
      </c>
      <c r="AH159" s="21" t="n">
        <v>0.001184257</v>
      </c>
      <c r="AI159" s="21" t="n">
        <v>4.99010000000006E-005</v>
      </c>
      <c r="AJ159" s="21" t="n">
        <v>0.001828593</v>
      </c>
      <c r="AK159" s="21" t="n">
        <v>-0.00022203</v>
      </c>
      <c r="AL159" s="21" t="n">
        <v>0.000613531000000001</v>
      </c>
      <c r="AM159" s="21" t="n">
        <v>0.001602628</v>
      </c>
      <c r="AN159" s="21" t="n">
        <v>0.003255476</v>
      </c>
      <c r="AO159" s="21" t="n">
        <v>0.000309269000000001</v>
      </c>
      <c r="AP159" s="21" t="n">
        <v>0.005384732</v>
      </c>
      <c r="AQ159" s="21" t="n">
        <v>-0.004710437</v>
      </c>
      <c r="AR159" s="21" t="n">
        <v>0.000921994000000001</v>
      </c>
      <c r="AS159" s="21" t="n">
        <v>0.001452629</v>
      </c>
      <c r="AT159" s="21" t="n">
        <v>0.001655655</v>
      </c>
      <c r="AU159" s="21" t="n">
        <v>0.01009785</v>
      </c>
      <c r="AV159" s="21" t="n">
        <v>0.006174133</v>
      </c>
      <c r="AW159" s="21" t="n">
        <v>0.00121048</v>
      </c>
      <c r="AX159" s="21" t="n">
        <v>0.004341819</v>
      </c>
      <c r="AY159" s="21" t="n">
        <v>-0.000464408999999999</v>
      </c>
      <c r="AZ159" s="21" t="n">
        <v>0.002781043</v>
      </c>
      <c r="BA159" s="21" t="n">
        <v>0.009615381</v>
      </c>
      <c r="BB159" s="21" t="n">
        <v>-0.011464706</v>
      </c>
      <c r="BC159" s="21" t="n">
        <v>-0.007683761</v>
      </c>
      <c r="BD159" s="21" t="n">
        <v>0.013427753</v>
      </c>
      <c r="BE159" s="21" t="n">
        <v>0.021283026</v>
      </c>
      <c r="BF159" s="2" t="n">
        <v>-0.016509354</v>
      </c>
      <c r="BG159" s="2"/>
      <c r="BH159" s="0" t="s">
        <v>56</v>
      </c>
      <c r="BI159" s="22" t="n">
        <v>3.72343905929668</v>
      </c>
      <c r="BJ159" s="22" t="n">
        <v>-0.649559453455129</v>
      </c>
      <c r="BK159" s="22" t="n">
        <v>0.214342054775677</v>
      </c>
      <c r="BL159" s="22" t="n">
        <v>0.00743754561739866</v>
      </c>
      <c r="BM159" s="22" t="n">
        <v>0.270532418003331</v>
      </c>
      <c r="BN159" s="22" t="n">
        <v>-0.0258540253062735</v>
      </c>
      <c r="BO159" s="22" t="n">
        <v>0.0733379864044101</v>
      </c>
      <c r="BP159" s="22" t="n">
        <v>0.178479646370131</v>
      </c>
      <c r="BQ159" s="22" t="n">
        <v>0.307643952538093</v>
      </c>
      <c r="BR159" s="22" t="n">
        <v>0.02235016660601</v>
      </c>
      <c r="BS159" s="22" t="n">
        <v>0.380635066610917</v>
      </c>
      <c r="BT159" s="22" t="n">
        <v>-0.241172065322178</v>
      </c>
      <c r="BU159" s="22" t="n">
        <v>0.0622086228999393</v>
      </c>
      <c r="BV159" s="22" t="n">
        <v>0.0922714573860601</v>
      </c>
      <c r="BW159" s="22" t="n">
        <v>0.0962835135429521</v>
      </c>
      <c r="BX159" s="22" t="n">
        <v>0.535658643408686</v>
      </c>
      <c r="BY159" s="22" t="n">
        <v>0.213275266875051</v>
      </c>
      <c r="BZ159" s="22" t="n">
        <v>0.0344637703201875</v>
      </c>
      <c r="CA159" s="22" t="n">
        <v>0.119498264712131</v>
      </c>
      <c r="CB159" s="22" t="n">
        <v>-0.0114173965890082</v>
      </c>
      <c r="CC159" s="4" t="n">
        <v>0.0691609896966142</v>
      </c>
      <c r="CD159" s="4" t="n">
        <v>0.223654112651241</v>
      </c>
      <c r="CE159" s="4" t="n">
        <v>-0.217928805880142</v>
      </c>
      <c r="CF159" s="4" t="n">
        <v>-0.186758026038486</v>
      </c>
      <c r="CG159" s="4" t="n">
        <v>0.401318319663513</v>
      </c>
      <c r="CH159" s="4" t="n">
        <v>0.453923029737478</v>
      </c>
      <c r="CI159" s="4" t="n">
        <v>-0.242179571164611</v>
      </c>
    </row>
    <row r="160" customFormat="false" ht="12.75" hidden="false" customHeight="false" outlineLevel="0" collapsed="false">
      <c r="A160" s="20"/>
      <c r="B160" s="14"/>
      <c r="C160" s="14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4"/>
      <c r="R160" s="14"/>
      <c r="S160" s="15"/>
      <c r="T160" s="15"/>
      <c r="U160" s="16"/>
      <c r="V160" s="15"/>
      <c r="W160" s="15"/>
      <c r="X160" s="14"/>
      <c r="Y160" s="14"/>
      <c r="Z160" s="14"/>
      <c r="AA160" s="14"/>
      <c r="AB160" s="2"/>
      <c r="AC160" s="2"/>
      <c r="AD160" s="2"/>
      <c r="AE160" s="20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"/>
      <c r="BG160" s="2"/>
      <c r="BH160" s="20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4"/>
      <c r="CD160" s="4"/>
      <c r="CE160" s="4"/>
      <c r="CF160" s="4"/>
      <c r="CH160" s="4"/>
      <c r="CI160" s="4"/>
    </row>
    <row r="161" customFormat="false" ht="12.75" hidden="false" customHeight="false" outlineLevel="0" collapsed="false">
      <c r="A161" s="18" t="s">
        <v>79</v>
      </c>
      <c r="B161" s="14"/>
      <c r="C161" s="14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4"/>
      <c r="R161" s="14"/>
      <c r="S161" s="15"/>
      <c r="T161" s="15"/>
      <c r="U161" s="16"/>
      <c r="V161" s="15"/>
      <c r="W161" s="15"/>
      <c r="X161" s="14"/>
      <c r="Y161" s="14"/>
      <c r="Z161" s="14"/>
      <c r="AA161" s="14"/>
      <c r="AB161" s="2"/>
      <c r="AC161" s="2"/>
      <c r="AD161" s="2"/>
      <c r="AE161" s="18" t="s">
        <v>79</v>
      </c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"/>
      <c r="BG161" s="2"/>
      <c r="BH161" s="18" t="s">
        <v>79</v>
      </c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4"/>
      <c r="CD161" s="4"/>
      <c r="CE161" s="4"/>
      <c r="CF161" s="4"/>
      <c r="CH161" s="4"/>
      <c r="CI161" s="4"/>
    </row>
    <row r="162" customFormat="false" ht="12.75" hidden="false" customHeight="false" outlineLevel="0" collapsed="false">
      <c r="A162" s="0" t="s">
        <v>48</v>
      </c>
      <c r="B162" s="13" t="n">
        <v>0.141236089</v>
      </c>
      <c r="C162" s="13" t="n">
        <v>0.150840061</v>
      </c>
      <c r="D162" s="13" t="n">
        <v>0.166651635</v>
      </c>
      <c r="E162" s="13" t="n">
        <v>0.185020796</v>
      </c>
      <c r="F162" s="13" t="n">
        <v>0.163289894</v>
      </c>
      <c r="G162" s="13" t="n">
        <v>0.179743292</v>
      </c>
      <c r="H162" s="13" t="n">
        <v>0.19105575</v>
      </c>
      <c r="I162" s="13" t="n">
        <v>0.21355059</v>
      </c>
      <c r="J162" s="13" t="n">
        <v>0.212716968</v>
      </c>
      <c r="K162" s="13" t="n">
        <v>0.237517194</v>
      </c>
      <c r="L162" s="13" t="n">
        <v>0.260970753</v>
      </c>
      <c r="M162" s="13" t="n">
        <v>0.268379202</v>
      </c>
      <c r="N162" s="13" t="n">
        <v>0.287449</v>
      </c>
      <c r="O162" s="23" t="n">
        <v>0.300976178</v>
      </c>
      <c r="P162" s="23" t="n">
        <v>0.307045924</v>
      </c>
      <c r="Q162" s="23" t="n">
        <v>0.331045149</v>
      </c>
      <c r="R162" s="23" t="n">
        <v>0.335102096</v>
      </c>
      <c r="S162" s="15" t="n">
        <v>0.361327692</v>
      </c>
      <c r="T162" s="15" t="n">
        <f aca="false">+SUM(T163:T166)</f>
        <v>0.39098616</v>
      </c>
      <c r="U162" s="16" t="n">
        <v>0.399237599</v>
      </c>
      <c r="V162" s="15" t="n">
        <v>0.416138</v>
      </c>
      <c r="W162" s="13" t="n">
        <v>0.446586964</v>
      </c>
      <c r="X162" s="13" t="n">
        <v>0.473902124</v>
      </c>
      <c r="Y162" s="1" t="n">
        <v>0.510623053</v>
      </c>
      <c r="Z162" s="1" t="n">
        <v>0.560685323</v>
      </c>
      <c r="AA162" s="15" t="n">
        <v>0.596906056</v>
      </c>
      <c r="AB162" s="19" t="n">
        <v>0.681341889</v>
      </c>
      <c r="AC162" s="19" t="n">
        <v>0.636311433</v>
      </c>
      <c r="AD162" s="19"/>
      <c r="AE162" s="0" t="s">
        <v>48</v>
      </c>
      <c r="AF162" s="21" t="n">
        <v>0.00960397200000002</v>
      </c>
      <c r="AG162" s="21" t="n">
        <v>0.015811574</v>
      </c>
      <c r="AH162" s="21" t="n">
        <v>0.018369161</v>
      </c>
      <c r="AI162" s="21" t="n">
        <v>-0.021730902</v>
      </c>
      <c r="AJ162" s="21" t="n">
        <v>0.016453398</v>
      </c>
      <c r="AK162" s="21" t="n">
        <v>0.011312458</v>
      </c>
      <c r="AL162" s="21" t="n">
        <v>0.02249484</v>
      </c>
      <c r="AM162" s="21" t="n">
        <v>-0.000833622000000006</v>
      </c>
      <c r="AN162" s="21" t="n">
        <v>0.024800226</v>
      </c>
      <c r="AO162" s="21" t="n">
        <v>0.023453559</v>
      </c>
      <c r="AP162" s="21" t="n">
        <v>0.00740844900000004</v>
      </c>
      <c r="AQ162" s="21" t="n">
        <v>0.019069798</v>
      </c>
      <c r="AR162" s="21" t="n">
        <v>0.013527178</v>
      </c>
      <c r="AS162" s="21" t="n">
        <v>0.00606974600000004</v>
      </c>
      <c r="AT162" s="21" t="n">
        <v>0.023999225</v>
      </c>
      <c r="AU162" s="21" t="n">
        <v>0.00405694700000003</v>
      </c>
      <c r="AV162" s="21" t="n">
        <v>0.026225596</v>
      </c>
      <c r="AW162" s="21" t="n">
        <v>0.029658468</v>
      </c>
      <c r="AX162" s="21" t="n">
        <v>0.00825143899999997</v>
      </c>
      <c r="AY162" s="21" t="n">
        <v>0.016900401</v>
      </c>
      <c r="AZ162" s="21" t="n">
        <v>0.030448964</v>
      </c>
      <c r="BA162" s="21" t="n">
        <v>0.02731516</v>
      </c>
      <c r="BB162" s="21" t="n">
        <v>0.036720929</v>
      </c>
      <c r="BC162" s="21" t="n">
        <v>0.05006227</v>
      </c>
      <c r="BD162" s="21" t="n">
        <v>0.0362207330000001</v>
      </c>
      <c r="BE162" s="21" t="n">
        <v>0.084435833</v>
      </c>
      <c r="BF162" s="2" t="n">
        <v>-0.045030456</v>
      </c>
      <c r="BG162" s="2"/>
      <c r="BH162" s="0" t="s">
        <v>48</v>
      </c>
      <c r="BI162" s="22" t="n">
        <v>0.0679994190436696</v>
      </c>
      <c r="BJ162" s="22" t="n">
        <v>0.104823439444247</v>
      </c>
      <c r="BK162" s="22" t="n">
        <v>0.110224907184379</v>
      </c>
      <c r="BL162" s="22" t="n">
        <v>-0.117451132358116</v>
      </c>
      <c r="BM162" s="22" t="n">
        <v>0.100761887934106</v>
      </c>
      <c r="BN162" s="22" t="n">
        <v>0.0629367464795293</v>
      </c>
      <c r="BO162" s="22" t="n">
        <v>0.117739664993071</v>
      </c>
      <c r="BP162" s="22" t="n">
        <v>-0.00390362770713959</v>
      </c>
      <c r="BQ162" s="22" t="n">
        <v>0.116587906612133</v>
      </c>
      <c r="BR162" s="22" t="n">
        <v>0.0987446786694525</v>
      </c>
      <c r="BS162" s="22" t="n">
        <v>0.0283880431612965</v>
      </c>
      <c r="BT162" s="22" t="n">
        <v>0.0710554240339383</v>
      </c>
      <c r="BU162" s="22" t="n">
        <v>0.0470594018417179</v>
      </c>
      <c r="BV162" s="22" t="n">
        <v>0.0201668651663191</v>
      </c>
      <c r="BW162" s="22" t="n">
        <v>0.0781616791630165</v>
      </c>
      <c r="BX162" s="22" t="n">
        <v>0.0122549658626776</v>
      </c>
      <c r="BY162" s="22" t="n">
        <v>0.078261509889213</v>
      </c>
      <c r="BZ162" s="22" t="n">
        <v>0.082081912503955</v>
      </c>
      <c r="CA162" s="22" t="n">
        <v>0.0211041715645382</v>
      </c>
      <c r="CB162" s="22" t="n">
        <v>0.0423316868008717</v>
      </c>
      <c r="CC162" s="4" t="n">
        <v>0.0731703521427987</v>
      </c>
      <c r="CD162" s="4" t="n">
        <v>0.0611642573606336</v>
      </c>
      <c r="CE162" s="4" t="n">
        <v>0.0774863144525599</v>
      </c>
      <c r="CF162" s="4" t="n">
        <v>0.0980415390685465</v>
      </c>
      <c r="CG162" s="4" t="n">
        <v>0.0646008224474249</v>
      </c>
      <c r="CH162" s="4" t="n">
        <v>0.141455815620004</v>
      </c>
      <c r="CI162" s="4" t="n">
        <v>-0.0660908374004288</v>
      </c>
    </row>
    <row r="163" customFormat="false" ht="12.75" hidden="false" customHeight="false" outlineLevel="0" collapsed="false">
      <c r="A163" s="0" t="s">
        <v>50</v>
      </c>
      <c r="B163" s="13" t="n">
        <v>0.034323598</v>
      </c>
      <c r="C163" s="13" t="n">
        <v>0.035588789</v>
      </c>
      <c r="D163" s="13" t="n">
        <v>0.038314284</v>
      </c>
      <c r="E163" s="13" t="n">
        <v>0.038692537</v>
      </c>
      <c r="F163" s="13" t="n">
        <v>0.039236427</v>
      </c>
      <c r="G163" s="13" t="n">
        <v>0.041850325</v>
      </c>
      <c r="H163" s="13" t="n">
        <v>0.041888709</v>
      </c>
      <c r="I163" s="13" t="n">
        <v>0.047937794</v>
      </c>
      <c r="J163" s="13" t="n">
        <v>0.04873022</v>
      </c>
      <c r="K163" s="13" t="n">
        <v>0.053564124</v>
      </c>
      <c r="L163" s="13" t="n">
        <v>0.058884961</v>
      </c>
      <c r="M163" s="13" t="n">
        <v>0.0609387</v>
      </c>
      <c r="N163" s="13" t="n">
        <v>0.059235</v>
      </c>
      <c r="O163" s="23" t="n">
        <v>0.060173321</v>
      </c>
      <c r="P163" s="23" t="n">
        <v>0.057844574</v>
      </c>
      <c r="Q163" s="23" t="n">
        <v>0.056583163</v>
      </c>
      <c r="R163" s="23" t="n">
        <v>0.05982338</v>
      </c>
      <c r="S163" s="15" t="n">
        <v>0.06349169</v>
      </c>
      <c r="T163" s="15" t="n">
        <f aca="false">66569265/1000000000</f>
        <v>0.066569265</v>
      </c>
      <c r="U163" s="16" t="n">
        <v>0.071771517</v>
      </c>
      <c r="V163" s="15" t="n">
        <v>0.07665611</v>
      </c>
      <c r="W163" s="13" t="n">
        <v>0.079182426</v>
      </c>
      <c r="X163" s="13" t="n">
        <v>0.077806873</v>
      </c>
      <c r="Y163" s="1" t="n">
        <v>0.084750023</v>
      </c>
      <c r="Z163" s="1" t="n">
        <v>0.09108155</v>
      </c>
      <c r="AA163" s="15" t="n">
        <v>0.09313755</v>
      </c>
      <c r="AB163" s="2" t="n">
        <v>0.093895869</v>
      </c>
      <c r="AC163" s="2" t="n">
        <v>0.061039514</v>
      </c>
      <c r="AD163" s="2"/>
      <c r="AE163" s="0" t="s">
        <v>50</v>
      </c>
      <c r="AF163" s="21" t="n">
        <v>0.001265191</v>
      </c>
      <c r="AG163" s="21" t="n">
        <v>0.00272549500000001</v>
      </c>
      <c r="AH163" s="21" t="n">
        <v>0.000378252999999995</v>
      </c>
      <c r="AI163" s="21" t="n">
        <v>0.000543889999999998</v>
      </c>
      <c r="AJ163" s="21" t="n">
        <v>0.002613898</v>
      </c>
      <c r="AK163" s="21" t="n">
        <v>3.83839999999955E-005</v>
      </c>
      <c r="AL163" s="21" t="n">
        <v>0.006049085</v>
      </c>
      <c r="AM163" s="21" t="n">
        <v>0.000792426000000006</v>
      </c>
      <c r="AN163" s="21" t="n">
        <v>0.00483390399999999</v>
      </c>
      <c r="AO163" s="21" t="n">
        <v>0.005320837</v>
      </c>
      <c r="AP163" s="21" t="n">
        <v>0.002053739</v>
      </c>
      <c r="AQ163" s="21" t="n">
        <v>-0.0017037</v>
      </c>
      <c r="AR163" s="21" t="n">
        <v>0.000938321000000006</v>
      </c>
      <c r="AS163" s="21" t="n">
        <v>-0.002328747</v>
      </c>
      <c r="AT163" s="21" t="n">
        <v>-0.001261411</v>
      </c>
      <c r="AU163" s="21" t="n">
        <v>0.003240217</v>
      </c>
      <c r="AV163" s="21" t="n">
        <v>0.00366831</v>
      </c>
      <c r="AW163" s="21" t="n">
        <v>0.003077575</v>
      </c>
      <c r="AX163" s="21" t="n">
        <v>0.005202252</v>
      </c>
      <c r="AY163" s="21" t="n">
        <v>0.00488459299999999</v>
      </c>
      <c r="AZ163" s="21" t="n">
        <v>0.002526316</v>
      </c>
      <c r="BA163" s="21" t="n">
        <v>-0.001375553</v>
      </c>
      <c r="BB163" s="21" t="n">
        <v>0.00694315</v>
      </c>
      <c r="BC163" s="21" t="n">
        <v>0.006331527</v>
      </c>
      <c r="BD163" s="21" t="n">
        <v>0.002056</v>
      </c>
      <c r="BE163" s="21" t="n">
        <v>0.000758319000000007</v>
      </c>
      <c r="BF163" s="2" t="n">
        <v>-0.032856355</v>
      </c>
      <c r="BG163" s="2"/>
      <c r="BH163" s="0" t="s">
        <v>50</v>
      </c>
      <c r="BI163" s="22" t="n">
        <v>0.0368606752706986</v>
      </c>
      <c r="BJ163" s="22" t="n">
        <v>0.0765829654951173</v>
      </c>
      <c r="BK163" s="22" t="n">
        <v>0.00987237553493092</v>
      </c>
      <c r="BL163" s="22" t="n">
        <v>0.014056715898469</v>
      </c>
      <c r="BM163" s="22" t="n">
        <v>0.0666191648898103</v>
      </c>
      <c r="BN163" s="22" t="n">
        <v>0.000917173283600438</v>
      </c>
      <c r="BO163" s="22" t="n">
        <v>0.144408484873573</v>
      </c>
      <c r="BP163" s="22" t="n">
        <v>0.0165302975768974</v>
      </c>
      <c r="BQ163" s="22" t="n">
        <v>0.0991972537780456</v>
      </c>
      <c r="BR163" s="22" t="n">
        <v>0.0993358353064824</v>
      </c>
      <c r="BS163" s="22" t="n">
        <v>0.0348771395127527</v>
      </c>
      <c r="BT163" s="22" t="n">
        <v>-0.0279576032964274</v>
      </c>
      <c r="BU163" s="22" t="n">
        <v>0.0158406516417659</v>
      </c>
      <c r="BV163" s="22" t="n">
        <v>-0.0387006560598508</v>
      </c>
      <c r="BW163" s="22" t="n">
        <v>-0.021806902752884</v>
      </c>
      <c r="BX163" s="22" t="n">
        <v>0.0572646849028218</v>
      </c>
      <c r="BY163" s="22" t="n">
        <v>0.0613190027042939</v>
      </c>
      <c r="BZ163" s="22" t="n">
        <v>0.0484720913870776</v>
      </c>
      <c r="CA163" s="22" t="n">
        <v>0.0781479561175868</v>
      </c>
      <c r="CB163" s="22" t="n">
        <v>0.0680575415453458</v>
      </c>
      <c r="CC163" s="4" t="n">
        <v>0.0329564857908913</v>
      </c>
      <c r="CD163" s="4" t="n">
        <v>-0.0173719481643566</v>
      </c>
      <c r="CE163" s="4" t="n">
        <v>0.0892356900141713</v>
      </c>
      <c r="CF163" s="4" t="n">
        <v>0.0747082629110319</v>
      </c>
      <c r="CG163" s="4" t="n">
        <v>0.0225731775535221</v>
      </c>
      <c r="CH163" s="4" t="n">
        <v>0.00814192557137274</v>
      </c>
      <c r="CI163" s="4" t="n">
        <v>-0.349923328362827</v>
      </c>
    </row>
    <row r="164" customFormat="false" ht="12.75" hidden="false" customHeight="false" outlineLevel="0" collapsed="false">
      <c r="A164" s="0" t="s">
        <v>52</v>
      </c>
      <c r="B164" s="13" t="n">
        <v>0.021468747</v>
      </c>
      <c r="C164" s="13" t="n">
        <v>0.023117987</v>
      </c>
      <c r="D164" s="13" t="n">
        <v>0.029951285</v>
      </c>
      <c r="E164" s="13" t="n">
        <v>0.031934077</v>
      </c>
      <c r="F164" s="13" t="n">
        <v>0.01458163</v>
      </c>
      <c r="G164" s="13" t="n">
        <v>0.023271257</v>
      </c>
      <c r="H164" s="13" t="n">
        <v>0.028192595</v>
      </c>
      <c r="I164" s="13" t="n">
        <v>0.024402315</v>
      </c>
      <c r="J164" s="13" t="n">
        <v>0.013662818</v>
      </c>
      <c r="K164" s="13" t="n">
        <v>0.017368886</v>
      </c>
      <c r="L164" s="13" t="n">
        <v>0.026969957</v>
      </c>
      <c r="M164" s="13" t="n">
        <v>0.013905827</v>
      </c>
      <c r="N164" s="13" t="n">
        <v>0.018046</v>
      </c>
      <c r="O164" s="23" t="n">
        <v>0.017261293</v>
      </c>
      <c r="P164" s="23" t="n">
        <v>0.01695615</v>
      </c>
      <c r="Q164" s="23" t="n">
        <v>0.02845861</v>
      </c>
      <c r="R164" s="23" t="n">
        <v>0.027337292</v>
      </c>
      <c r="S164" s="15" t="n">
        <v>0.02222281</v>
      </c>
      <c r="T164" s="15" t="n">
        <f aca="false">29039903/1000000000</f>
        <v>0.029039903</v>
      </c>
      <c r="U164" s="16" t="n">
        <v>0.017640195</v>
      </c>
      <c r="V164" s="15" t="n">
        <v>0.020224337</v>
      </c>
      <c r="W164" s="13" t="n">
        <v>0.016344422</v>
      </c>
      <c r="X164" s="13" t="n">
        <v>0.021161807</v>
      </c>
      <c r="Y164" s="1" t="n">
        <v>0.02092048</v>
      </c>
      <c r="Z164" s="1" t="n">
        <v>0.021676725</v>
      </c>
      <c r="AA164" s="15" t="n">
        <v>0.053646548</v>
      </c>
      <c r="AB164" s="2" t="n">
        <v>0.045957965</v>
      </c>
      <c r="AC164" s="2" t="n">
        <v>0.042708563</v>
      </c>
      <c r="AD164" s="2"/>
      <c r="AE164" s="0" t="s">
        <v>52</v>
      </c>
      <c r="AF164" s="21" t="n">
        <v>0.00164924</v>
      </c>
      <c r="AG164" s="21" t="n">
        <v>0.006833298</v>
      </c>
      <c r="AH164" s="21" t="n">
        <v>0.001982792</v>
      </c>
      <c r="AI164" s="21" t="n">
        <v>-0.017352447</v>
      </c>
      <c r="AJ164" s="21" t="n">
        <v>0.008689627</v>
      </c>
      <c r="AK164" s="21" t="n">
        <v>0.004921338</v>
      </c>
      <c r="AL164" s="21" t="n">
        <v>-0.00379028</v>
      </c>
      <c r="AM164" s="21" t="n">
        <v>-0.010739497</v>
      </c>
      <c r="AN164" s="21" t="n">
        <v>0.003706068</v>
      </c>
      <c r="AO164" s="21" t="n">
        <v>0.009601071</v>
      </c>
      <c r="AP164" s="21" t="n">
        <v>-0.01306413</v>
      </c>
      <c r="AQ164" s="21" t="n">
        <v>0.004140173</v>
      </c>
      <c r="AR164" s="21" t="n">
        <v>-0.000784706999999999</v>
      </c>
      <c r="AS164" s="21" t="n">
        <v>-0.000305143000000001</v>
      </c>
      <c r="AT164" s="21" t="n">
        <v>0.01150246</v>
      </c>
      <c r="AU164" s="21" t="n">
        <v>-0.001121318</v>
      </c>
      <c r="AV164" s="21" t="n">
        <v>-0.005114482</v>
      </c>
      <c r="AW164" s="21" t="n">
        <v>0.006817093</v>
      </c>
      <c r="AX164" s="21" t="n">
        <v>-0.011399708</v>
      </c>
      <c r="AY164" s="21" t="n">
        <v>0.002584142</v>
      </c>
      <c r="AZ164" s="21" t="n">
        <v>-0.003879915</v>
      </c>
      <c r="BA164" s="21" t="n">
        <v>0.004817385</v>
      </c>
      <c r="BB164" s="21" t="n">
        <v>-0.000241327</v>
      </c>
      <c r="BC164" s="21" t="n">
        <v>0.000756244999999999</v>
      </c>
      <c r="BD164" s="21" t="n">
        <v>0.031969823</v>
      </c>
      <c r="BE164" s="21" t="n">
        <v>-0.007688583</v>
      </c>
      <c r="BF164" s="2" t="n">
        <v>-0.00324940200000001</v>
      </c>
      <c r="BG164" s="2"/>
      <c r="BH164" s="0" t="s">
        <v>52</v>
      </c>
      <c r="BI164" s="22" t="n">
        <v>0.0768205056401289</v>
      </c>
      <c r="BJ164" s="22" t="n">
        <v>0.29558360769041</v>
      </c>
      <c r="BK164" s="22" t="n">
        <v>0.0662005653513698</v>
      </c>
      <c r="BL164" s="22" t="n">
        <v>-0.54338338947451</v>
      </c>
      <c r="BM164" s="22" t="n">
        <v>0.595929741736692</v>
      </c>
      <c r="BN164" s="22" t="n">
        <v>0.211477102418662</v>
      </c>
      <c r="BO164" s="22" t="n">
        <v>-0.134442395245986</v>
      </c>
      <c r="BP164" s="22" t="n">
        <v>-0.440101564134386</v>
      </c>
      <c r="BQ164" s="22" t="n">
        <v>0.271252094553261</v>
      </c>
      <c r="BR164" s="22" t="n">
        <v>0.552774138767449</v>
      </c>
      <c r="BS164" s="22" t="n">
        <v>-0.484395655506607</v>
      </c>
      <c r="BT164" s="22" t="n">
        <v>0.297729361943018</v>
      </c>
      <c r="BU164" s="22" t="n">
        <v>-0.0434837083010085</v>
      </c>
      <c r="BV164" s="22" t="n">
        <v>-0.0176778761591035</v>
      </c>
      <c r="BW164" s="22" t="n">
        <v>0.67836507697797</v>
      </c>
      <c r="BX164" s="22" t="n">
        <v>-0.0394017135763131</v>
      </c>
      <c r="BY164" s="22" t="n">
        <v>-0.187088099289425</v>
      </c>
      <c r="BZ164" s="22" t="n">
        <v>0.306761071169668</v>
      </c>
      <c r="CA164" s="22" t="n">
        <v>-0.392553239588989</v>
      </c>
      <c r="CB164" s="22" t="n">
        <v>0.146491691276655</v>
      </c>
      <c r="CC164" s="4" t="n">
        <v>-0.191843866130197</v>
      </c>
      <c r="CD164" s="4" t="n">
        <v>0.29474183914243</v>
      </c>
      <c r="CE164" s="4" t="n">
        <v>-0.0114038938168182</v>
      </c>
      <c r="CF164" s="4" t="n">
        <v>0.0361485491728679</v>
      </c>
      <c r="CG164" s="4" t="n">
        <v>1.47484562358936</v>
      </c>
      <c r="CH164" s="4" t="n">
        <v>-0.143319249544258</v>
      </c>
      <c r="CI164" s="4" t="n">
        <v>-0.0707037833376653</v>
      </c>
    </row>
    <row r="165" customFormat="false" ht="12.75" hidden="false" customHeight="false" outlineLevel="0" collapsed="false">
      <c r="A165" s="0" t="s">
        <v>54</v>
      </c>
      <c r="B165" s="13" t="n">
        <v>0.076587481</v>
      </c>
      <c r="C165" s="13" t="n">
        <v>0.082839443</v>
      </c>
      <c r="D165" s="13" t="n">
        <v>0.089211445</v>
      </c>
      <c r="E165" s="13" t="n">
        <v>0.092556745</v>
      </c>
      <c r="F165" s="13" t="n">
        <v>0.098057266</v>
      </c>
      <c r="G165" s="13" t="n">
        <v>0.104493452</v>
      </c>
      <c r="H165" s="13" t="n">
        <v>0.11052264</v>
      </c>
      <c r="I165" s="13" t="n">
        <v>0.122741533</v>
      </c>
      <c r="J165" s="13" t="n">
        <v>0.133685682</v>
      </c>
      <c r="K165" s="13" t="n">
        <v>0.147756296</v>
      </c>
      <c r="L165" s="13" t="n">
        <v>0.157136321</v>
      </c>
      <c r="M165" s="13" t="n">
        <v>0.170423163</v>
      </c>
      <c r="N165" s="13" t="n">
        <v>0.180446</v>
      </c>
      <c r="O165" s="23" t="n">
        <v>0.195438394</v>
      </c>
      <c r="P165" s="13" t="n">
        <v>0.200665401</v>
      </c>
      <c r="Q165" s="13" t="n">
        <v>0.213728375</v>
      </c>
      <c r="R165" s="13" t="n">
        <v>0.215404619</v>
      </c>
      <c r="S165" s="15" t="n">
        <v>0.235077708</v>
      </c>
      <c r="T165" s="15" t="n">
        <f aca="false">252147842/1000000000</f>
        <v>0.252147842</v>
      </c>
      <c r="U165" s="16" t="n">
        <v>0.265675207</v>
      </c>
      <c r="V165" s="15" t="n">
        <v>0.280807356</v>
      </c>
      <c r="W165" s="13" t="n">
        <v>0.308186906</v>
      </c>
      <c r="X165" s="13" t="n">
        <v>0.328976007</v>
      </c>
      <c r="Y165" s="1" t="n">
        <v>0.353316524</v>
      </c>
      <c r="Z165" s="1" t="n">
        <v>0.37291438</v>
      </c>
      <c r="AA165" s="15" t="n">
        <v>0.397069775</v>
      </c>
      <c r="AB165" s="2" t="n">
        <v>0.475098053</v>
      </c>
      <c r="AC165" s="2" t="n">
        <v>0.472772741</v>
      </c>
      <c r="AD165" s="2"/>
      <c r="AE165" s="0" t="s">
        <v>54</v>
      </c>
      <c r="AF165" s="21" t="n">
        <v>0.006251962</v>
      </c>
      <c r="AG165" s="21" t="n">
        <v>0.006372002</v>
      </c>
      <c r="AH165" s="21" t="n">
        <v>0.00334530000000001</v>
      </c>
      <c r="AI165" s="21" t="n">
        <v>0.00550052099999999</v>
      </c>
      <c r="AJ165" s="21" t="n">
        <v>0.006436186</v>
      </c>
      <c r="AK165" s="21" t="n">
        <v>0.00602918799999999</v>
      </c>
      <c r="AL165" s="21" t="n">
        <v>0.012218893</v>
      </c>
      <c r="AM165" s="21" t="n">
        <v>0.010944149</v>
      </c>
      <c r="AN165" s="21" t="n">
        <v>0.014070614</v>
      </c>
      <c r="AO165" s="21" t="n">
        <v>0.00938002500000004</v>
      </c>
      <c r="AP165" s="21" t="n">
        <v>0.013286842</v>
      </c>
      <c r="AQ165" s="21" t="n">
        <v>0.010022837</v>
      </c>
      <c r="AR165" s="21" t="n">
        <v>0.014992394</v>
      </c>
      <c r="AS165" s="21" t="n">
        <v>0.00522700700000001</v>
      </c>
      <c r="AT165" s="21" t="n">
        <v>0.013062974</v>
      </c>
      <c r="AU165" s="21" t="n">
        <v>0.00167624400000002</v>
      </c>
      <c r="AV165" s="21" t="n">
        <v>0.019673089</v>
      </c>
      <c r="AW165" s="21" t="n">
        <v>0.017070134</v>
      </c>
      <c r="AX165" s="21" t="n">
        <v>0.013527365</v>
      </c>
      <c r="AY165" s="21" t="n">
        <v>0.015132149</v>
      </c>
      <c r="AZ165" s="21" t="n">
        <v>0.02737955</v>
      </c>
      <c r="BA165" s="21" t="n">
        <v>0.020789101</v>
      </c>
      <c r="BB165" s="21" t="n">
        <v>0.024340517</v>
      </c>
      <c r="BC165" s="21" t="n">
        <v>0.019597856</v>
      </c>
      <c r="BD165" s="21" t="n">
        <v>0.024155395</v>
      </c>
      <c r="BE165" s="21" t="n">
        <v>0.078028278</v>
      </c>
      <c r="BF165" s="2" t="n">
        <v>-0.00232531200000002</v>
      </c>
      <c r="BG165" s="2"/>
      <c r="BH165" s="0" t="s">
        <v>54</v>
      </c>
      <c r="BI165" s="22" t="n">
        <v>0.0816316442108861</v>
      </c>
      <c r="BJ165" s="22" t="n">
        <v>0.0769199039641056</v>
      </c>
      <c r="BK165" s="22" t="n">
        <v>0.0374985518954436</v>
      </c>
      <c r="BL165" s="22" t="n">
        <v>0.0594286348336903</v>
      </c>
      <c r="BM165" s="22" t="n">
        <v>0.0656370125595792</v>
      </c>
      <c r="BN165" s="22" t="n">
        <v>0.0576991943954535</v>
      </c>
      <c r="BO165" s="22" t="n">
        <v>0.110555565809865</v>
      </c>
      <c r="BP165" s="22" t="n">
        <v>0.0891641869912121</v>
      </c>
      <c r="BQ165" s="22" t="n">
        <v>0.105251465897447</v>
      </c>
      <c r="BR165" s="22" t="n">
        <v>0.0634830816278722</v>
      </c>
      <c r="BS165" s="22" t="n">
        <v>0.084556147906759</v>
      </c>
      <c r="BT165" s="22" t="n">
        <v>0.0588114715368826</v>
      </c>
      <c r="BU165" s="22" t="n">
        <v>0.0830852110880817</v>
      </c>
      <c r="BV165" s="22" t="n">
        <v>0.0267450365970568</v>
      </c>
      <c r="BW165" s="22" t="n">
        <v>0.0650982876714256</v>
      </c>
      <c r="BX165" s="22" t="n">
        <v>0.00784287065299599</v>
      </c>
      <c r="BY165" s="22" t="n">
        <v>0.09133085952999</v>
      </c>
      <c r="BZ165" s="22" t="n">
        <v>0.072614856360604</v>
      </c>
      <c r="CA165" s="22" t="n">
        <v>0.0536485456020679</v>
      </c>
      <c r="CB165" s="22" t="n">
        <v>0.0569573245876872</v>
      </c>
      <c r="CC165" s="4" t="n">
        <v>0.097502965698662</v>
      </c>
      <c r="CD165" s="4" t="n">
        <v>0.0674561462387375</v>
      </c>
      <c r="CE165" s="4" t="n">
        <v>0.0739887301264496</v>
      </c>
      <c r="CF165" s="4" t="n">
        <v>0.0554682690130846</v>
      </c>
      <c r="CG165" s="4" t="n">
        <v>0.0647746407633839</v>
      </c>
      <c r="CH165" s="4" t="n">
        <v>0.196510243067481</v>
      </c>
      <c r="CI165" s="4" t="n">
        <v>-0.00489438334953569</v>
      </c>
    </row>
    <row r="166" customFormat="false" ht="12.75" hidden="false" customHeight="false" outlineLevel="0" collapsed="false">
      <c r="A166" s="0" t="s">
        <v>56</v>
      </c>
      <c r="B166" s="13" t="n">
        <v>0.008856263</v>
      </c>
      <c r="C166" s="13" t="n">
        <v>0.009293842</v>
      </c>
      <c r="D166" s="13" t="n">
        <v>0.009174621</v>
      </c>
      <c r="E166" s="13" t="n">
        <v>0.021837437</v>
      </c>
      <c r="F166" s="13" t="n">
        <v>0.011414571</v>
      </c>
      <c r="G166" s="13" t="n">
        <v>0.010128258</v>
      </c>
      <c r="H166" s="13" t="n">
        <v>0.010451806</v>
      </c>
      <c r="I166" s="13" t="n">
        <v>0.018468948</v>
      </c>
      <c r="J166" s="13" t="n">
        <v>0.016638248</v>
      </c>
      <c r="K166" s="13" t="n">
        <v>0.018827888</v>
      </c>
      <c r="L166" s="13" t="n">
        <v>0.017979514</v>
      </c>
      <c r="M166" s="13" t="n">
        <v>0.023111512</v>
      </c>
      <c r="N166" s="13" t="n">
        <v>0.029722</v>
      </c>
      <c r="O166" s="23" t="n">
        <v>0.02810317</v>
      </c>
      <c r="P166" s="23" t="n">
        <v>0.031579799</v>
      </c>
      <c r="Q166" s="23" t="n">
        <v>0.032275001</v>
      </c>
      <c r="R166" s="23" t="n">
        <v>0.032536805</v>
      </c>
      <c r="S166" s="15" t="n">
        <v>0.040535484</v>
      </c>
      <c r="T166" s="15" t="n">
        <f aca="false">43229150/1000000000</f>
        <v>0.04322915</v>
      </c>
      <c r="U166" s="16" t="n">
        <v>0.04415068</v>
      </c>
      <c r="V166" s="15" t="n">
        <v>0.038450197</v>
      </c>
      <c r="W166" s="13" t="n">
        <v>0.04287321</v>
      </c>
      <c r="X166" s="13" t="n">
        <v>0.045957437</v>
      </c>
      <c r="Y166" s="1" t="n">
        <v>0.051636026</v>
      </c>
      <c r="Z166" s="1" t="n">
        <v>0.075012668</v>
      </c>
      <c r="AA166" s="15" t="n">
        <v>0.053052183</v>
      </c>
      <c r="AB166" s="2" t="n">
        <v>0.066390003</v>
      </c>
      <c r="AC166" s="2" t="n">
        <v>0.059790615</v>
      </c>
      <c r="AD166" s="2"/>
      <c r="AE166" s="0" t="s">
        <v>56</v>
      </c>
      <c r="AF166" s="21" t="n">
        <v>0.000437579</v>
      </c>
      <c r="AG166" s="21" t="n">
        <v>-0.000119220999999999</v>
      </c>
      <c r="AH166" s="21" t="n">
        <v>0.012662816</v>
      </c>
      <c r="AI166" s="21" t="n">
        <v>-0.010422866</v>
      </c>
      <c r="AJ166" s="21" t="n">
        <v>-0.001286313</v>
      </c>
      <c r="AK166" s="21" t="n">
        <v>0.000323547999999998</v>
      </c>
      <c r="AL166" s="21" t="n">
        <v>0.008017142</v>
      </c>
      <c r="AM166" s="21" t="n">
        <v>-0.0018307</v>
      </c>
      <c r="AN166" s="21" t="n">
        <v>0.00218964</v>
      </c>
      <c r="AO166" s="21" t="n">
        <v>-0.000848373999999999</v>
      </c>
      <c r="AP166" s="21" t="n">
        <v>0.005131998</v>
      </c>
      <c r="AQ166" s="21" t="n">
        <v>0.006610488</v>
      </c>
      <c r="AR166" s="21" t="n">
        <v>-0.00161883</v>
      </c>
      <c r="AS166" s="21" t="n">
        <v>0.003476629</v>
      </c>
      <c r="AT166" s="21" t="n">
        <v>0.000695201999999999</v>
      </c>
      <c r="AU166" s="21" t="n">
        <v>0.000261804000000004</v>
      </c>
      <c r="AV166" s="21" t="n">
        <v>0.007998679</v>
      </c>
      <c r="AW166" s="21" t="n">
        <v>0.002693666</v>
      </c>
      <c r="AX166" s="21" t="n">
        <v>0.000921529999999997</v>
      </c>
      <c r="AY166" s="21" t="n">
        <v>-0.005700483</v>
      </c>
      <c r="AZ166" s="21" t="n">
        <v>0.004423013</v>
      </c>
      <c r="BA166" s="21" t="n">
        <v>0.003084227</v>
      </c>
      <c r="BB166" s="21" t="n">
        <v>0.00567858900000001</v>
      </c>
      <c r="BC166" s="21" t="n">
        <v>0.023376642</v>
      </c>
      <c r="BD166" s="21" t="n">
        <v>-0.021960485</v>
      </c>
      <c r="BE166" s="21" t="n">
        <v>0.01333782</v>
      </c>
      <c r="BF166" s="2" t="n">
        <v>-0.00659938800000001</v>
      </c>
      <c r="BG166" s="2"/>
      <c r="BH166" s="0" t="s">
        <v>56</v>
      </c>
      <c r="BI166" s="22" t="n">
        <v>0.0494089888703622</v>
      </c>
      <c r="BJ166" s="22" t="n">
        <v>-0.0128279564038209</v>
      </c>
      <c r="BK166" s="22" t="n">
        <v>1.38020044642716</v>
      </c>
      <c r="BL166" s="22" t="n">
        <v>-0.477293466261631</v>
      </c>
      <c r="BM166" s="22" t="n">
        <v>-0.112690437511843</v>
      </c>
      <c r="BN166" s="22" t="n">
        <v>0.0319450788082213</v>
      </c>
      <c r="BO166" s="22" t="n">
        <v>0.767058056760717</v>
      </c>
      <c r="BP166" s="22" t="n">
        <v>-0.0991231335969976</v>
      </c>
      <c r="BQ166" s="22" t="n">
        <v>0.131602798563887</v>
      </c>
      <c r="BR166" s="22" t="n">
        <v>-0.0450594352377706</v>
      </c>
      <c r="BS166" s="22" t="n">
        <v>0.285435857721182</v>
      </c>
      <c r="BT166" s="22" t="n">
        <v>0.286025769322232</v>
      </c>
      <c r="BU166" s="22" t="n">
        <v>-0.0544657156315188</v>
      </c>
      <c r="BV166" s="22" t="n">
        <v>0.123709496117342</v>
      </c>
      <c r="BW166" s="22" t="n">
        <v>0.0220141363154338</v>
      </c>
      <c r="BX166" s="22" t="n">
        <v>0.00811166512434823</v>
      </c>
      <c r="BY166" s="22" t="n">
        <v>0.245834801542438</v>
      </c>
      <c r="BZ166" s="22" t="n">
        <v>0.0664520497645965</v>
      </c>
      <c r="CA166" s="22" t="n">
        <v>0.0213173287006568</v>
      </c>
      <c r="CB166" s="22" t="n">
        <v>-0.129114274117635</v>
      </c>
      <c r="CC166" s="4" t="n">
        <v>0.115032258482317</v>
      </c>
      <c r="CD166" s="4" t="n">
        <v>0.0719383269878788</v>
      </c>
      <c r="CE166" s="4" t="n">
        <v>0.123561916649094</v>
      </c>
      <c r="CF166" s="4" t="n">
        <v>0.45271961866314</v>
      </c>
      <c r="CG166" s="4" t="n">
        <v>-0.292757018054604</v>
      </c>
      <c r="CH166" s="4" t="n">
        <v>0.251409447185236</v>
      </c>
      <c r="CI166" s="4" t="n">
        <v>-0.0994033393852988</v>
      </c>
    </row>
    <row r="167" customFormat="false" ht="12.75" hidden="false" customHeight="false" outlineLevel="0" collapsed="false">
      <c r="A167" s="20"/>
      <c r="B167" s="6"/>
      <c r="C167" s="14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4"/>
      <c r="R167" s="14"/>
      <c r="S167" s="15"/>
      <c r="T167" s="15"/>
      <c r="U167" s="16"/>
      <c r="V167" s="15"/>
      <c r="W167" s="15"/>
      <c r="X167" s="14"/>
      <c r="Y167" s="14"/>
      <c r="Z167" s="14"/>
      <c r="AA167" s="14"/>
      <c r="AB167" s="2"/>
      <c r="AC167" s="2"/>
      <c r="AD167" s="2"/>
      <c r="AE167" s="20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"/>
      <c r="BG167" s="2"/>
      <c r="BH167" s="20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4"/>
      <c r="CD167" s="4"/>
      <c r="CE167" s="4"/>
      <c r="CF167" s="4"/>
      <c r="CH167" s="4"/>
      <c r="CI167" s="4"/>
    </row>
    <row r="168" customFormat="false" ht="12.75" hidden="false" customHeight="false" outlineLevel="0" collapsed="false">
      <c r="A168" s="18" t="s">
        <v>80</v>
      </c>
      <c r="B168" s="14"/>
      <c r="C168" s="14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4"/>
      <c r="R168" s="14"/>
      <c r="S168" s="15"/>
      <c r="T168" s="15"/>
      <c r="U168" s="16"/>
      <c r="V168" s="15"/>
      <c r="W168" s="15"/>
      <c r="X168" s="14"/>
      <c r="Y168" s="14"/>
      <c r="Z168" s="14"/>
      <c r="AA168" s="14"/>
      <c r="AB168" s="2"/>
      <c r="AC168" s="2"/>
      <c r="AD168" s="2"/>
      <c r="AE168" s="18" t="s">
        <v>80</v>
      </c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"/>
      <c r="BG168" s="2"/>
      <c r="BH168" s="18" t="s">
        <v>80</v>
      </c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4"/>
      <c r="CD168" s="4"/>
      <c r="CE168" s="4"/>
      <c r="CF168" s="4"/>
      <c r="CH168" s="4"/>
      <c r="CI168" s="4"/>
    </row>
    <row r="169" customFormat="false" ht="12.75" hidden="false" customHeight="false" outlineLevel="0" collapsed="false">
      <c r="A169" s="0" t="s">
        <v>48</v>
      </c>
      <c r="B169" s="13" t="n">
        <v>0.036001054</v>
      </c>
      <c r="C169" s="13" t="n">
        <v>0.040395994</v>
      </c>
      <c r="D169" s="13" t="n">
        <v>0.046081785</v>
      </c>
      <c r="E169" s="13" t="n">
        <v>0.046009157</v>
      </c>
      <c r="F169" s="13" t="n">
        <v>0.052813105</v>
      </c>
      <c r="G169" s="13" t="n">
        <v>0.055865703</v>
      </c>
      <c r="H169" s="13" t="n">
        <v>0.060215932</v>
      </c>
      <c r="I169" s="13" t="n">
        <v>0.073092038</v>
      </c>
      <c r="J169" s="13" t="n">
        <v>0.075023842</v>
      </c>
      <c r="K169" s="13" t="n">
        <v>0.075283715</v>
      </c>
      <c r="L169" s="13" t="n">
        <v>0.079631845</v>
      </c>
      <c r="M169" s="13" t="n">
        <v>0.090522383</v>
      </c>
      <c r="N169" s="13" t="n">
        <v>0.085076</v>
      </c>
      <c r="O169" s="23" t="n">
        <v>0.090997335</v>
      </c>
      <c r="P169" s="23" t="n">
        <v>0.096078624</v>
      </c>
      <c r="Q169" s="23" t="n">
        <v>0.098257623</v>
      </c>
      <c r="R169" s="23" t="n">
        <v>0.113525202</v>
      </c>
      <c r="S169" s="15" t="n">
        <v>0.11935689</v>
      </c>
      <c r="T169" s="15" t="n">
        <f aca="false">+SUM(T170:T173)</f>
        <v>0.140751173</v>
      </c>
      <c r="U169" s="16" t="n">
        <v>0.155716817</v>
      </c>
      <c r="V169" s="15" t="n">
        <v>0.142482521</v>
      </c>
      <c r="W169" s="13" t="n">
        <v>0.152633042</v>
      </c>
      <c r="X169" s="13" t="n">
        <v>0.152943153</v>
      </c>
      <c r="Y169" s="1" t="n">
        <v>0.161387451</v>
      </c>
      <c r="Z169" s="1" t="n">
        <v>0.159123358</v>
      </c>
      <c r="AA169" s="15" t="n">
        <v>0.175843192</v>
      </c>
      <c r="AB169" s="19" t="n">
        <v>0.21082314</v>
      </c>
      <c r="AC169" s="19" t="n">
        <v>0.20002451</v>
      </c>
      <c r="AD169" s="19"/>
      <c r="AE169" s="0" t="s">
        <v>48</v>
      </c>
      <c r="AF169" s="21" t="n">
        <v>0.00439494</v>
      </c>
      <c r="AG169" s="21" t="n">
        <v>0.005685791</v>
      </c>
      <c r="AH169" s="21" t="n">
        <v>-7.26279999999982E-005</v>
      </c>
      <c r="AI169" s="21" t="n">
        <v>0.006803948</v>
      </c>
      <c r="AJ169" s="21" t="n">
        <v>0.003052598</v>
      </c>
      <c r="AK169" s="21" t="n">
        <v>0.004350229</v>
      </c>
      <c r="AL169" s="21" t="n">
        <v>0.012876106</v>
      </c>
      <c r="AM169" s="21" t="n">
        <v>0.00193180400000001</v>
      </c>
      <c r="AN169" s="21" t="n">
        <v>0.000259872999999994</v>
      </c>
      <c r="AO169" s="21" t="n">
        <v>0.00434812999999999</v>
      </c>
      <c r="AP169" s="21" t="n">
        <v>0.010890538</v>
      </c>
      <c r="AQ169" s="21" t="n">
        <v>-0.00544638300000001</v>
      </c>
      <c r="AR169" s="21" t="n">
        <v>0.005921335</v>
      </c>
      <c r="AS169" s="21" t="n">
        <v>0.005081289</v>
      </c>
      <c r="AT169" s="21" t="n">
        <v>0.002178999</v>
      </c>
      <c r="AU169" s="21" t="n">
        <v>0.015267579</v>
      </c>
      <c r="AV169" s="21" t="n">
        <v>0.005831688</v>
      </c>
      <c r="AW169" s="21" t="n">
        <v>0.021394283</v>
      </c>
      <c r="AX169" s="21" t="n">
        <v>0.014965644</v>
      </c>
      <c r="AY169" s="21" t="n">
        <v>-0.013234296</v>
      </c>
      <c r="AZ169" s="21" t="n">
        <v>0.010150521</v>
      </c>
      <c r="BA169" s="21" t="n">
        <v>0.000310111000000002</v>
      </c>
      <c r="BB169" s="21" t="n">
        <v>0.00844429799999999</v>
      </c>
      <c r="BC169" s="21" t="n">
        <v>-0.002264093</v>
      </c>
      <c r="BD169" s="21" t="n">
        <v>0.016719834</v>
      </c>
      <c r="BE169" s="21" t="n">
        <v>0.034979948</v>
      </c>
      <c r="BF169" s="2" t="n">
        <v>-0.01079863</v>
      </c>
      <c r="BG169" s="2"/>
      <c r="BH169" s="0" t="s">
        <v>48</v>
      </c>
      <c r="BI169" s="22" t="n">
        <v>0.122078092491403</v>
      </c>
      <c r="BJ169" s="22" t="n">
        <v>0.140751357671753</v>
      </c>
      <c r="BK169" s="22" t="n">
        <v>-0.00157606742013136</v>
      </c>
      <c r="BL169" s="22" t="n">
        <v>0.147882474786486</v>
      </c>
      <c r="BM169" s="22" t="n">
        <v>0.0578000100543228</v>
      </c>
      <c r="BN169" s="22" t="n">
        <v>0.0778694040599471</v>
      </c>
      <c r="BO169" s="22" t="n">
        <v>0.213832213042887</v>
      </c>
      <c r="BP169" s="22" t="n">
        <v>0.0264297460141966</v>
      </c>
      <c r="BQ169" s="22" t="n">
        <v>0.00346387219145607</v>
      </c>
      <c r="BR169" s="22" t="n">
        <v>0.0577565812207858</v>
      </c>
      <c r="BS169" s="22" t="n">
        <v>0.136761090993183</v>
      </c>
      <c r="BT169" s="22" t="n">
        <v>-0.0601661469738375</v>
      </c>
      <c r="BU169" s="22" t="n">
        <v>0.0696005336405097</v>
      </c>
      <c r="BV169" s="22" t="n">
        <v>0.0558399759729228</v>
      </c>
      <c r="BW169" s="22" t="n">
        <v>0.0226793318771926</v>
      </c>
      <c r="BX169" s="22" t="n">
        <v>0.155383150272219</v>
      </c>
      <c r="BY169" s="22" t="n">
        <v>0.0513691048089921</v>
      </c>
      <c r="BZ169" s="22" t="n">
        <v>0.179246317493695</v>
      </c>
      <c r="CA169" s="22" t="n">
        <v>0.106326957573561</v>
      </c>
      <c r="CB169" s="22" t="n">
        <v>-0.0849895101567611</v>
      </c>
      <c r="CC169" s="4" t="n">
        <v>0.0712404646461863</v>
      </c>
      <c r="CD169" s="4" t="n">
        <v>0.00203174224883759</v>
      </c>
      <c r="CE169" s="4" t="n">
        <v>0.0552120041620954</v>
      </c>
      <c r="CF169" s="4" t="n">
        <v>-0.0140289284326078</v>
      </c>
      <c r="CG169" s="4" t="n">
        <v>0.105074667918961</v>
      </c>
      <c r="CH169" s="4" t="n">
        <v>0.198926939406332</v>
      </c>
      <c r="CI169" s="4" t="n">
        <v>-0.0512212748562611</v>
      </c>
    </row>
    <row r="170" customFormat="false" ht="12.75" hidden="false" customHeight="false" outlineLevel="0" collapsed="false">
      <c r="A170" s="0" t="s">
        <v>50</v>
      </c>
      <c r="B170" s="13" t="n">
        <v>0.001760707</v>
      </c>
      <c r="C170" s="13" t="n">
        <v>0.002464509</v>
      </c>
      <c r="D170" s="13" t="n">
        <v>0.002629229</v>
      </c>
      <c r="E170" s="13" t="n">
        <v>0.003075823</v>
      </c>
      <c r="F170" s="13" t="n">
        <v>0.003585884</v>
      </c>
      <c r="G170" s="13" t="n">
        <v>0.003773146</v>
      </c>
      <c r="H170" s="13" t="n">
        <v>0.003646006</v>
      </c>
      <c r="I170" s="13" t="n">
        <v>0.003824857</v>
      </c>
      <c r="J170" s="13" t="n">
        <v>0.003996768</v>
      </c>
      <c r="K170" s="13" t="n">
        <v>0.003809448</v>
      </c>
      <c r="L170" s="13" t="n">
        <v>0.003901002</v>
      </c>
      <c r="M170" s="13" t="n">
        <v>0.004133748</v>
      </c>
      <c r="N170" s="13" t="n">
        <v>0.004067</v>
      </c>
      <c r="O170" s="23" t="n">
        <v>0.004064048</v>
      </c>
      <c r="P170" s="23" t="n">
        <v>0.003312292</v>
      </c>
      <c r="Q170" s="23" t="n">
        <v>0.003605774</v>
      </c>
      <c r="R170" s="23" t="n">
        <v>0.003865741</v>
      </c>
      <c r="S170" s="15" t="n">
        <v>0.004109753</v>
      </c>
      <c r="T170" s="15" t="n">
        <f aca="false">4454725/1000000000</f>
        <v>0.004454725</v>
      </c>
      <c r="U170" s="16" t="n">
        <v>0.004961774</v>
      </c>
      <c r="V170" s="15" t="n">
        <v>0.005148489</v>
      </c>
      <c r="W170" s="13" t="n">
        <v>0.005137027</v>
      </c>
      <c r="X170" s="13" t="n">
        <v>0.00555601</v>
      </c>
      <c r="Y170" s="1" t="n">
        <v>0.005634237</v>
      </c>
      <c r="Z170" s="1" t="n">
        <v>0.006025193</v>
      </c>
      <c r="AA170" s="15" t="n">
        <v>0.00602716</v>
      </c>
      <c r="AB170" s="2" t="n">
        <v>0.005030244</v>
      </c>
      <c r="AC170" s="2" t="n">
        <v>0.005618367</v>
      </c>
      <c r="AD170" s="2"/>
      <c r="AE170" s="0" t="s">
        <v>50</v>
      </c>
      <c r="AF170" s="21" t="n">
        <v>0.000703802</v>
      </c>
      <c r="AG170" s="21" t="n">
        <v>0.00016472</v>
      </c>
      <c r="AH170" s="21" t="n">
        <v>0.000446594</v>
      </c>
      <c r="AI170" s="21" t="n">
        <v>0.000510061</v>
      </c>
      <c r="AJ170" s="21" t="n">
        <v>0.000187262</v>
      </c>
      <c r="AK170" s="21" t="n">
        <v>-0.00012714</v>
      </c>
      <c r="AL170" s="21" t="n">
        <v>0.000178851</v>
      </c>
      <c r="AM170" s="21" t="n">
        <v>0.000171910999999999</v>
      </c>
      <c r="AN170" s="21" t="n">
        <v>-0.00018732</v>
      </c>
      <c r="AO170" s="21" t="n">
        <v>9.15540000000002E-005</v>
      </c>
      <c r="AP170" s="21" t="n">
        <v>0.000232745999999999</v>
      </c>
      <c r="AQ170" s="21" t="n">
        <v>-6.67479999999993E-005</v>
      </c>
      <c r="AR170" s="21" t="n">
        <v>-2.95200000000051E-006</v>
      </c>
      <c r="AS170" s="21" t="n">
        <v>-0.000751756</v>
      </c>
      <c r="AT170" s="21" t="n">
        <v>0.000293482</v>
      </c>
      <c r="AU170" s="21" t="n">
        <v>0.000259967</v>
      </c>
      <c r="AV170" s="21" t="n">
        <v>0.000244012000000001</v>
      </c>
      <c r="AW170" s="21" t="n">
        <v>0.000344971999999999</v>
      </c>
      <c r="AX170" s="21" t="n">
        <v>0.000507049000000001</v>
      </c>
      <c r="AY170" s="21" t="n">
        <v>0.000186715</v>
      </c>
      <c r="AZ170" s="21" t="n">
        <v>-1.14620000000003E-005</v>
      </c>
      <c r="BA170" s="21" t="n">
        <v>0.000418983</v>
      </c>
      <c r="BB170" s="21" t="n">
        <v>7.82270000000002E-005</v>
      </c>
      <c r="BC170" s="21" t="n">
        <v>0.000390956</v>
      </c>
      <c r="BD170" s="21" t="n">
        <v>1.96700000000029E-006</v>
      </c>
      <c r="BE170" s="21" t="n">
        <v>-0.000996916000000001</v>
      </c>
      <c r="BF170" s="2" t="n">
        <v>0.000588123</v>
      </c>
      <c r="BG170" s="2"/>
      <c r="BH170" s="0" t="s">
        <v>50</v>
      </c>
      <c r="BI170" s="22" t="n">
        <v>0.399726927876132</v>
      </c>
      <c r="BJ170" s="22" t="n">
        <v>0.0668368425515994</v>
      </c>
      <c r="BK170" s="22" t="n">
        <v>0.169857399260392</v>
      </c>
      <c r="BL170" s="22" t="n">
        <v>0.165829113053645</v>
      </c>
      <c r="BM170" s="22" t="n">
        <v>0.052221990449217</v>
      </c>
      <c r="BN170" s="22" t="n">
        <v>-0.0336960191839914</v>
      </c>
      <c r="BO170" s="22" t="n">
        <v>0.0490539510905907</v>
      </c>
      <c r="BP170" s="22" t="n">
        <v>0.0449457326117027</v>
      </c>
      <c r="BQ170" s="22" t="n">
        <v>-0.0468678692383445</v>
      </c>
      <c r="BR170" s="22" t="n">
        <v>0.024033403264725</v>
      </c>
      <c r="BS170" s="22" t="n">
        <v>0.0596631327028285</v>
      </c>
      <c r="BT170" s="22" t="n">
        <v>-0.0161470897597046</v>
      </c>
      <c r="BU170" s="22" t="n">
        <v>-0.000725842144086676</v>
      </c>
      <c r="BV170" s="22" t="n">
        <v>-0.184977145939221</v>
      </c>
      <c r="BW170" s="22" t="n">
        <v>0.0886039032790587</v>
      </c>
      <c r="BX170" s="22" t="n">
        <v>0.0720974193058134</v>
      </c>
      <c r="BY170" s="22" t="n">
        <v>0.0631216628325594</v>
      </c>
      <c r="BZ170" s="22" t="n">
        <v>0.0839398377469398</v>
      </c>
      <c r="CA170" s="22" t="n">
        <v>0.113822738777366</v>
      </c>
      <c r="CB170" s="22" t="n">
        <v>0.0376306941831691</v>
      </c>
      <c r="CC170" s="4" t="n">
        <v>-0.00222628425543888</v>
      </c>
      <c r="CD170" s="4" t="n">
        <v>0.0815613778163908</v>
      </c>
      <c r="CE170" s="4" t="n">
        <v>0.0140797082798627</v>
      </c>
      <c r="CF170" s="4" t="n">
        <v>0.0693893423368594</v>
      </c>
      <c r="CG170" s="4" t="n">
        <v>0.000326462571406474</v>
      </c>
      <c r="CH170" s="4" t="n">
        <v>-0.165403938173203</v>
      </c>
      <c r="CI170" s="4" t="n">
        <v>0.116917390090819</v>
      </c>
    </row>
    <row r="171" customFormat="false" ht="12.75" hidden="false" customHeight="false" outlineLevel="0" collapsed="false">
      <c r="A171" s="0" t="s">
        <v>52</v>
      </c>
      <c r="B171" s="13" t="n">
        <v>0.000822857</v>
      </c>
      <c r="C171" s="13" t="n">
        <v>0.000505361</v>
      </c>
      <c r="D171" s="13" t="n">
        <v>0.001034659</v>
      </c>
      <c r="E171" s="13" t="n">
        <v>0.001007525</v>
      </c>
      <c r="F171" s="13" t="n">
        <v>0.000810452</v>
      </c>
      <c r="G171" s="13" t="n">
        <v>0.001422888</v>
      </c>
      <c r="H171" s="13" t="n">
        <v>0.002063337</v>
      </c>
      <c r="I171" s="13" t="n">
        <v>0.006460134</v>
      </c>
      <c r="J171" s="13" t="n">
        <v>0.007050238</v>
      </c>
      <c r="K171" s="13" t="n">
        <v>0.005226948</v>
      </c>
      <c r="L171" s="13" t="n">
        <v>0.00151852</v>
      </c>
      <c r="M171" s="13" t="n">
        <v>0.007109239</v>
      </c>
      <c r="N171" s="13" t="n">
        <v>0.001343</v>
      </c>
      <c r="O171" s="23" t="n">
        <v>0.001197316</v>
      </c>
      <c r="P171" s="23" t="n">
        <v>0.0035169</v>
      </c>
      <c r="Q171" s="23" t="n">
        <v>0.001115083</v>
      </c>
      <c r="R171" s="23" t="n">
        <v>0.003565018</v>
      </c>
      <c r="S171" s="15" t="n">
        <v>0.003698181</v>
      </c>
      <c r="T171" s="15" t="n">
        <f aca="false">14750578/1000000000</f>
        <v>0.014750578</v>
      </c>
      <c r="U171" s="16" t="n">
        <v>0.012600414</v>
      </c>
      <c r="V171" s="15" t="n">
        <v>0.007185266</v>
      </c>
      <c r="W171" s="13" t="n">
        <v>0.008638038</v>
      </c>
      <c r="X171" s="13" t="n">
        <v>0.003454502</v>
      </c>
      <c r="Y171" s="1" t="n">
        <v>0.004696939</v>
      </c>
      <c r="Z171" s="1" t="n">
        <v>0.001909343</v>
      </c>
      <c r="AA171" s="15" t="n">
        <v>0.003204003</v>
      </c>
      <c r="AB171" s="2" t="n">
        <v>0.001488082</v>
      </c>
      <c r="AC171" s="2" t="n">
        <v>0.001962091</v>
      </c>
      <c r="AD171" s="2"/>
      <c r="AE171" s="0" t="s">
        <v>52</v>
      </c>
      <c r="AF171" s="21" t="n">
        <v>-0.000317496</v>
      </c>
      <c r="AG171" s="21" t="n">
        <v>0.000529298</v>
      </c>
      <c r="AH171" s="21" t="n">
        <v>-2.71340000000001E-005</v>
      </c>
      <c r="AI171" s="21" t="n">
        <v>-0.000197073</v>
      </c>
      <c r="AJ171" s="21" t="n">
        <v>0.000612436</v>
      </c>
      <c r="AK171" s="21" t="n">
        <v>0.000640449</v>
      </c>
      <c r="AL171" s="21" t="n">
        <v>0.004396797</v>
      </c>
      <c r="AM171" s="21" t="n">
        <v>0.000590104</v>
      </c>
      <c r="AN171" s="21" t="n">
        <v>-0.00182329</v>
      </c>
      <c r="AO171" s="21" t="n">
        <v>-0.003708428</v>
      </c>
      <c r="AP171" s="21" t="n">
        <v>0.005590719</v>
      </c>
      <c r="AQ171" s="21" t="n">
        <v>-0.005766239</v>
      </c>
      <c r="AR171" s="21" t="n">
        <v>-0.000145684</v>
      </c>
      <c r="AS171" s="21" t="n">
        <v>0.002319584</v>
      </c>
      <c r="AT171" s="21" t="n">
        <v>-0.002401817</v>
      </c>
      <c r="AU171" s="21" t="n">
        <v>0.002449935</v>
      </c>
      <c r="AV171" s="21" t="n">
        <v>0.000133163</v>
      </c>
      <c r="AW171" s="21" t="n">
        <v>0.011052397</v>
      </c>
      <c r="AX171" s="21" t="n">
        <v>-0.002150164</v>
      </c>
      <c r="AY171" s="21" t="n">
        <v>-0.005415148</v>
      </c>
      <c r="AZ171" s="21" t="n">
        <v>0.001452772</v>
      </c>
      <c r="BA171" s="21" t="n">
        <v>-0.005183536</v>
      </c>
      <c r="BB171" s="21" t="n">
        <v>0.001242437</v>
      </c>
      <c r="BC171" s="21" t="n">
        <v>-0.002787596</v>
      </c>
      <c r="BD171" s="21" t="n">
        <v>0.00129466</v>
      </c>
      <c r="BE171" s="21" t="n">
        <v>-0.001715921</v>
      </c>
      <c r="BF171" s="2" t="n">
        <v>0.000474009</v>
      </c>
      <c r="BG171" s="2"/>
      <c r="BH171" s="0" t="s">
        <v>52</v>
      </c>
      <c r="BI171" s="22" t="n">
        <v>-0.385845900320469</v>
      </c>
      <c r="BJ171" s="22" t="n">
        <v>1.0473661402443</v>
      </c>
      <c r="BK171" s="22" t="n">
        <v>-0.0262250654563485</v>
      </c>
      <c r="BL171" s="22" t="n">
        <v>-0.195601101709635</v>
      </c>
      <c r="BM171" s="22" t="n">
        <v>0.75567214344588</v>
      </c>
      <c r="BN171" s="22" t="n">
        <v>0.450104997722941</v>
      </c>
      <c r="BO171" s="22" t="n">
        <v>2.13091559934223</v>
      </c>
      <c r="BP171" s="22" t="n">
        <v>0.0913454736387821</v>
      </c>
      <c r="BQ171" s="22" t="n">
        <v>-0.258613964521481</v>
      </c>
      <c r="BR171" s="22" t="n">
        <v>-0.709482474285185</v>
      </c>
      <c r="BS171" s="22" t="n">
        <v>3.68168940810789</v>
      </c>
      <c r="BT171" s="22" t="n">
        <v>-0.811090891725542</v>
      </c>
      <c r="BU171" s="22" t="n">
        <v>-0.108476545048399</v>
      </c>
      <c r="BV171" s="22" t="n">
        <v>1.93731980529785</v>
      </c>
      <c r="BW171" s="22" t="n">
        <v>-0.682935824163326</v>
      </c>
      <c r="BX171" s="22" t="n">
        <v>2.19708757105973</v>
      </c>
      <c r="BY171" s="22" t="n">
        <v>0.0373526865783006</v>
      </c>
      <c r="BZ171" s="22" t="n">
        <v>2.98860358646589</v>
      </c>
      <c r="CA171" s="22" t="n">
        <v>-0.145768118374751</v>
      </c>
      <c r="CB171" s="22" t="n">
        <v>-0.429759530123375</v>
      </c>
      <c r="CC171" s="4" t="n">
        <v>0.202187643435887</v>
      </c>
      <c r="CD171" s="4" t="n">
        <v>-0.600082565045442</v>
      </c>
      <c r="CE171" s="4" t="n">
        <v>0.359657339900223</v>
      </c>
      <c r="CF171" s="4" t="n">
        <v>-0.593492059402943</v>
      </c>
      <c r="CG171" s="4" t="n">
        <v>0.678065701133846</v>
      </c>
      <c r="CH171" s="4" t="n">
        <v>-0.535555366209083</v>
      </c>
      <c r="CI171" s="4" t="n">
        <v>0.3185368817041</v>
      </c>
    </row>
    <row r="172" customFormat="false" ht="12.75" hidden="false" customHeight="false" outlineLevel="0" collapsed="false">
      <c r="A172" s="0" t="s">
        <v>54</v>
      </c>
      <c r="B172" s="13" t="n">
        <v>0.031961493</v>
      </c>
      <c r="C172" s="13" t="n">
        <v>0.034115882</v>
      </c>
      <c r="D172" s="13" t="n">
        <v>0.03824969</v>
      </c>
      <c r="E172" s="13" t="n">
        <v>0.037122795</v>
      </c>
      <c r="F172" s="13" t="n">
        <v>0.041922794</v>
      </c>
      <c r="G172" s="13" t="n">
        <v>0.044915806</v>
      </c>
      <c r="H172" s="13" t="n">
        <v>0.045388355</v>
      </c>
      <c r="I172" s="13" t="n">
        <v>0.0494425</v>
      </c>
      <c r="J172" s="13" t="n">
        <v>0.051479916</v>
      </c>
      <c r="K172" s="13" t="n">
        <v>0.057675123</v>
      </c>
      <c r="L172" s="13" t="n">
        <v>0.064251702</v>
      </c>
      <c r="M172" s="13" t="n">
        <v>0.06961209</v>
      </c>
      <c r="N172" s="13" t="n">
        <v>0.068047</v>
      </c>
      <c r="O172" s="23" t="n">
        <v>0.075217057</v>
      </c>
      <c r="P172" s="13" t="n">
        <v>0.079824135</v>
      </c>
      <c r="Q172" s="13" t="n">
        <v>0.08369264</v>
      </c>
      <c r="R172" s="13" t="n">
        <v>0.086730394</v>
      </c>
      <c r="S172" s="15" t="n">
        <v>0.093435933</v>
      </c>
      <c r="T172" s="15" t="n">
        <f aca="false">102770107/1000000000</f>
        <v>0.102770107</v>
      </c>
      <c r="U172" s="16" t="n">
        <v>0.118202557</v>
      </c>
      <c r="V172" s="15" t="n">
        <v>0.109629069</v>
      </c>
      <c r="W172" s="13" t="n">
        <v>0.119071137</v>
      </c>
      <c r="X172" s="13" t="n">
        <v>0.119798681</v>
      </c>
      <c r="Y172" s="1" t="n">
        <v>0.129379057</v>
      </c>
      <c r="Z172" s="1" t="n">
        <v>0.131054276</v>
      </c>
      <c r="AA172" s="15" t="n">
        <v>0.144409568</v>
      </c>
      <c r="AB172" s="2" t="n">
        <v>0.174768292</v>
      </c>
      <c r="AC172" s="2" t="n">
        <v>0.166472937</v>
      </c>
      <c r="AD172" s="2"/>
      <c r="AE172" s="0" t="s">
        <v>54</v>
      </c>
      <c r="AF172" s="21" t="n">
        <v>0.002154389</v>
      </c>
      <c r="AG172" s="21" t="n">
        <v>0.004133808</v>
      </c>
      <c r="AH172" s="21" t="n">
        <v>-0.001126895</v>
      </c>
      <c r="AI172" s="21" t="n">
        <v>0.00479999900000001</v>
      </c>
      <c r="AJ172" s="21" t="n">
        <v>0.002993012</v>
      </c>
      <c r="AK172" s="21" t="n">
        <v>0.000472548999999996</v>
      </c>
      <c r="AL172" s="21" t="n">
        <v>0.004054145</v>
      </c>
      <c r="AM172" s="21" t="n">
        <v>0.002037416</v>
      </c>
      <c r="AN172" s="21" t="n">
        <v>0.006195207</v>
      </c>
      <c r="AO172" s="21" t="n">
        <v>0.00657657899999999</v>
      </c>
      <c r="AP172" s="21" t="n">
        <v>0.00536038800000001</v>
      </c>
      <c r="AQ172" s="21" t="n">
        <v>-0.00156509000000001</v>
      </c>
      <c r="AR172" s="21" t="n">
        <v>0.00717005700000001</v>
      </c>
      <c r="AS172" s="21" t="n">
        <v>0.004607078</v>
      </c>
      <c r="AT172" s="21" t="n">
        <v>0.00386850499999999</v>
      </c>
      <c r="AU172" s="21" t="n">
        <v>0.003037754</v>
      </c>
      <c r="AV172" s="21" t="n">
        <v>0.006705539</v>
      </c>
      <c r="AW172" s="21" t="n">
        <v>0.009334174</v>
      </c>
      <c r="AX172" s="21" t="n">
        <v>0.01543245</v>
      </c>
      <c r="AY172" s="21" t="n">
        <v>-0.008573488</v>
      </c>
      <c r="AZ172" s="21" t="n">
        <v>0.009442068</v>
      </c>
      <c r="BA172" s="21" t="n">
        <v>0.000727544000000011</v>
      </c>
      <c r="BB172" s="21" t="n">
        <v>0.00958037599999999</v>
      </c>
      <c r="BC172" s="21" t="n">
        <v>0.00167521900000001</v>
      </c>
      <c r="BD172" s="21" t="n">
        <v>0.013355292</v>
      </c>
      <c r="BE172" s="21" t="n">
        <v>0.030358724</v>
      </c>
      <c r="BF172" s="2" t="n">
        <v>-0.008295355</v>
      </c>
      <c r="BG172" s="2"/>
      <c r="BH172" s="0" t="s">
        <v>54</v>
      </c>
      <c r="BI172" s="22" t="n">
        <v>0.067405768560311</v>
      </c>
      <c r="BJ172" s="22" t="n">
        <v>0.121169606577957</v>
      </c>
      <c r="BK172" s="22" t="n">
        <v>-0.0294615459628562</v>
      </c>
      <c r="BL172" s="22" t="n">
        <v>0.129300582027835</v>
      </c>
      <c r="BM172" s="22" t="n">
        <v>0.0713934285963859</v>
      </c>
      <c r="BN172" s="22" t="n">
        <v>0.0105207730214169</v>
      </c>
      <c r="BO172" s="22" t="n">
        <v>0.089321258723741</v>
      </c>
      <c r="BP172" s="22" t="n">
        <v>0.0412077868230773</v>
      </c>
      <c r="BQ172" s="22" t="n">
        <v>0.120342212679601</v>
      </c>
      <c r="BR172" s="22" t="n">
        <v>0.114028001292689</v>
      </c>
      <c r="BS172" s="22" t="n">
        <v>0.0834279533949156</v>
      </c>
      <c r="BT172" s="22" t="n">
        <v>-0.0224830198317563</v>
      </c>
      <c r="BU172" s="22" t="n">
        <v>0.105369186003792</v>
      </c>
      <c r="BV172" s="22" t="n">
        <v>0.0612504421703178</v>
      </c>
      <c r="BW172" s="22" t="n">
        <v>0.048462848986713</v>
      </c>
      <c r="BX172" s="22" t="n">
        <v>0.0362965488960559</v>
      </c>
      <c r="BY172" s="22" t="n">
        <v>0.0773147531187279</v>
      </c>
      <c r="BZ172" s="22" t="n">
        <v>0.0998991897474819</v>
      </c>
      <c r="CA172" s="22" t="n">
        <v>0.150164775054676</v>
      </c>
      <c r="CB172" s="22" t="n">
        <v>-0.0725321703489038</v>
      </c>
      <c r="CC172" s="4" t="n">
        <v>0.0861274120644042</v>
      </c>
      <c r="CD172" s="4" t="n">
        <v>0.00611016253250366</v>
      </c>
      <c r="CE172" s="4" t="n">
        <v>0.0799706300606097</v>
      </c>
      <c r="CF172" s="4" t="n">
        <v>0.0129481466231432</v>
      </c>
      <c r="CG172" s="4" t="n">
        <v>0.101906571900027</v>
      </c>
      <c r="CH172" s="4" t="n">
        <v>0.210226541221978</v>
      </c>
      <c r="CI172" s="4" t="n">
        <v>-0.0474648742347382</v>
      </c>
    </row>
    <row r="173" customFormat="false" ht="12.75" hidden="false" customHeight="false" outlineLevel="0" collapsed="false">
      <c r="A173" s="0" t="s">
        <v>56</v>
      </c>
      <c r="B173" s="13" t="n">
        <v>0.001455997</v>
      </c>
      <c r="C173" s="13" t="n">
        <v>0.003310242</v>
      </c>
      <c r="D173" s="13" t="n">
        <v>0.004168207</v>
      </c>
      <c r="E173" s="13" t="n">
        <v>0.004803014</v>
      </c>
      <c r="F173" s="13" t="n">
        <v>0.006493975</v>
      </c>
      <c r="G173" s="13" t="n">
        <v>0.005753863</v>
      </c>
      <c r="H173" s="13" t="n">
        <v>0.009118234</v>
      </c>
      <c r="I173" s="13" t="n">
        <v>0.013364547</v>
      </c>
      <c r="J173" s="13" t="n">
        <v>0.01249692</v>
      </c>
      <c r="K173" s="13" t="n">
        <v>0.008572196</v>
      </c>
      <c r="L173" s="13" t="n">
        <v>0.009960621</v>
      </c>
      <c r="M173" s="13" t="n">
        <v>0.009667306</v>
      </c>
      <c r="N173" s="13" t="n">
        <v>0.011619</v>
      </c>
      <c r="O173" s="23" t="n">
        <v>0.010518914</v>
      </c>
      <c r="P173" s="23" t="n">
        <v>0.009425297</v>
      </c>
      <c r="Q173" s="23" t="n">
        <v>0.009844126</v>
      </c>
      <c r="R173" s="23" t="n">
        <v>0.019364049</v>
      </c>
      <c r="S173" s="15" t="n">
        <v>0.018113023</v>
      </c>
      <c r="T173" s="15" t="n">
        <f aca="false">18775763/1000000000</f>
        <v>0.018775763</v>
      </c>
      <c r="U173" s="26" t="n">
        <v>0.019952072</v>
      </c>
      <c r="V173" s="26" t="n">
        <v>0.020519697</v>
      </c>
      <c r="W173" s="13" t="n">
        <v>0.01978684</v>
      </c>
      <c r="X173" s="13" t="n">
        <v>0.02413396</v>
      </c>
      <c r="Y173" s="1" t="n">
        <v>0.021677218</v>
      </c>
      <c r="Z173" s="1" t="n">
        <v>0.020134546</v>
      </c>
      <c r="AA173" s="15" t="n">
        <v>0.022202461</v>
      </c>
      <c r="AB173" s="2" t="n">
        <v>0.029536522</v>
      </c>
      <c r="AC173" s="2" t="n">
        <v>0.025971116</v>
      </c>
      <c r="AD173" s="2"/>
      <c r="AE173" s="0" t="s">
        <v>56</v>
      </c>
      <c r="AF173" s="21" t="n">
        <v>0.001854245</v>
      </c>
      <c r="AG173" s="21" t="n">
        <v>0.000857965</v>
      </c>
      <c r="AH173" s="21" t="n">
        <v>0.000634807</v>
      </c>
      <c r="AI173" s="21" t="n">
        <v>0.001690961</v>
      </c>
      <c r="AJ173" s="21" t="n">
        <v>-0.000740112</v>
      </c>
      <c r="AK173" s="21" t="n">
        <v>0.003364371</v>
      </c>
      <c r="AL173" s="21" t="n">
        <v>0.004246313</v>
      </c>
      <c r="AM173" s="21" t="n">
        <v>-0.000867626999999999</v>
      </c>
      <c r="AN173" s="21" t="n">
        <v>-0.003924724</v>
      </c>
      <c r="AO173" s="21" t="n">
        <v>0.001388425</v>
      </c>
      <c r="AP173" s="21" t="n">
        <v>-0.000293314999999999</v>
      </c>
      <c r="AQ173" s="21" t="n">
        <v>0.001951694</v>
      </c>
      <c r="AR173" s="21" t="n">
        <v>-0.001100086</v>
      </c>
      <c r="AS173" s="21" t="n">
        <v>-0.001093617</v>
      </c>
      <c r="AT173" s="21" t="n">
        <v>0.000418829000000001</v>
      </c>
      <c r="AU173" s="21" t="n">
        <v>0.009519923</v>
      </c>
      <c r="AV173" s="21" t="n">
        <v>-0.001251026</v>
      </c>
      <c r="AW173" s="21" t="n">
        <v>0.000662740000000002</v>
      </c>
      <c r="AX173" s="21" t="n">
        <v>0.001176309</v>
      </c>
      <c r="AY173" s="21" t="n">
        <v>0.000567624999999999</v>
      </c>
      <c r="AZ173" s="21" t="n">
        <v>-0.000732857</v>
      </c>
      <c r="BA173" s="21" t="n">
        <v>0.00434712</v>
      </c>
      <c r="BB173" s="21" t="n">
        <v>-0.002456742</v>
      </c>
      <c r="BC173" s="21" t="n">
        <v>-0.001542672</v>
      </c>
      <c r="BD173" s="21" t="n">
        <v>0.002067915</v>
      </c>
      <c r="BE173" s="21" t="n">
        <v>0.007334061</v>
      </c>
      <c r="BF173" s="2" t="n">
        <v>-0.003565406</v>
      </c>
      <c r="BG173" s="2"/>
      <c r="BH173" s="0" t="s">
        <v>56</v>
      </c>
      <c r="BI173" s="22" t="n">
        <v>1.27352254159864</v>
      </c>
      <c r="BJ173" s="22" t="n">
        <v>0.259184978016713</v>
      </c>
      <c r="BK173" s="22" t="n">
        <v>0.15229737870504</v>
      </c>
      <c r="BL173" s="22" t="n">
        <v>0.352062475770422</v>
      </c>
      <c r="BM173" s="22" t="n">
        <v>-0.113969025134837</v>
      </c>
      <c r="BN173" s="22" t="n">
        <v>0.584715173093277</v>
      </c>
      <c r="BO173" s="22" t="n">
        <v>0.465694672893896</v>
      </c>
      <c r="BP173" s="22" t="n">
        <v>-0.0649200455503654</v>
      </c>
      <c r="BQ173" s="22" t="n">
        <v>-0.314055303226715</v>
      </c>
      <c r="BR173" s="22" t="n">
        <v>0.161968415094568</v>
      </c>
      <c r="BS173" s="22" t="n">
        <v>-0.0294474611572912</v>
      </c>
      <c r="BT173" s="22" t="n">
        <v>0.201886026986215</v>
      </c>
      <c r="BU173" s="22" t="n">
        <v>-0.0946799208193475</v>
      </c>
      <c r="BV173" s="22" t="n">
        <v>-0.103966721279402</v>
      </c>
      <c r="BW173" s="22" t="n">
        <v>0.0444366898995332</v>
      </c>
      <c r="BX173" s="22" t="n">
        <v>0.96706635002437</v>
      </c>
      <c r="BY173" s="22" t="n">
        <v>-0.0646055997895896</v>
      </c>
      <c r="BZ173" s="22" t="n">
        <v>0.0365891436233478</v>
      </c>
      <c r="CA173" s="22" t="n">
        <v>0.0626503966842786</v>
      </c>
      <c r="CB173" s="22" t="n">
        <v>0.0284494262049575</v>
      </c>
      <c r="CC173" s="4" t="n">
        <v>-0.0357148061201878</v>
      </c>
      <c r="CD173" s="4" t="n">
        <v>0.219697536342337</v>
      </c>
      <c r="CE173" s="4" t="n">
        <v>-0.101796058334397</v>
      </c>
      <c r="CF173" s="4" t="n">
        <v>-0.0711655896065631</v>
      </c>
      <c r="CG173" s="4" t="n">
        <v>0.102704823838591</v>
      </c>
      <c r="CH173" s="4" t="n">
        <v>0.330326489482405</v>
      </c>
      <c r="CI173" s="4" t="n">
        <v>-0.120711775069522</v>
      </c>
    </row>
    <row r="174" customFormat="false" ht="12.75" hidden="false" customHeight="false" outlineLevel="0" collapsed="false">
      <c r="A174" s="20"/>
      <c r="B174" s="14"/>
      <c r="C174" s="14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4"/>
      <c r="R174" s="14"/>
      <c r="S174" s="15"/>
      <c r="T174" s="15"/>
      <c r="U174" s="16"/>
      <c r="V174" s="15"/>
      <c r="W174" s="15"/>
      <c r="X174" s="14"/>
      <c r="Y174" s="14"/>
      <c r="Z174" s="14"/>
      <c r="AA174" s="14"/>
      <c r="AB174" s="2"/>
      <c r="AC174" s="2"/>
      <c r="AD174" s="2"/>
      <c r="AE174" s="20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"/>
      <c r="BG174" s="2"/>
      <c r="BH174" s="20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4"/>
      <c r="CD174" s="4"/>
      <c r="CE174" s="4"/>
      <c r="CF174" s="4"/>
      <c r="CH174" s="4"/>
      <c r="CI174" s="4"/>
    </row>
    <row r="175" customFormat="false" ht="12.75" hidden="false" customHeight="false" outlineLevel="0" collapsed="false">
      <c r="A175" s="18" t="s">
        <v>81</v>
      </c>
      <c r="B175" s="6"/>
      <c r="C175" s="14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4"/>
      <c r="R175" s="14"/>
      <c r="S175" s="15"/>
      <c r="T175" s="15"/>
      <c r="U175" s="16"/>
      <c r="V175" s="15"/>
      <c r="W175" s="15"/>
      <c r="X175" s="14"/>
      <c r="Y175" s="14"/>
      <c r="Z175" s="14"/>
      <c r="AA175" s="14"/>
      <c r="AB175" s="2"/>
      <c r="AC175" s="2"/>
      <c r="AD175" s="2"/>
      <c r="AE175" s="18" t="s">
        <v>81</v>
      </c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"/>
      <c r="BG175" s="2"/>
      <c r="BH175" s="18" t="s">
        <v>81</v>
      </c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4"/>
      <c r="CD175" s="4"/>
      <c r="CE175" s="4"/>
      <c r="CF175" s="4"/>
      <c r="CH175" s="4"/>
      <c r="CI175" s="4"/>
    </row>
    <row r="176" customFormat="false" ht="12.75" hidden="false" customHeight="false" outlineLevel="0" collapsed="false">
      <c r="A176" s="0" t="s">
        <v>48</v>
      </c>
      <c r="B176" s="13" t="n">
        <v>0.038104141</v>
      </c>
      <c r="C176" s="13" t="n">
        <v>0.044723504</v>
      </c>
      <c r="D176" s="13" t="n">
        <v>0.049423405</v>
      </c>
      <c r="E176" s="13" t="n">
        <v>0.052275407</v>
      </c>
      <c r="F176" s="13" t="n">
        <v>0.060147603</v>
      </c>
      <c r="G176" s="13" t="n">
        <v>0.068761286</v>
      </c>
      <c r="H176" s="13" t="n">
        <v>0.067228147</v>
      </c>
      <c r="I176" s="13" t="n">
        <v>0.073582242</v>
      </c>
      <c r="J176" s="13" t="n">
        <v>0.090066302</v>
      </c>
      <c r="K176" s="13" t="n">
        <v>0.127236212</v>
      </c>
      <c r="L176" s="13" t="n">
        <v>0.092807371</v>
      </c>
      <c r="M176" s="13" t="n">
        <v>0.097386394</v>
      </c>
      <c r="N176" s="13" t="n">
        <v>0.108953</v>
      </c>
      <c r="O176" s="23" t="n">
        <v>0.131130339</v>
      </c>
      <c r="P176" s="23" t="n">
        <v>0.114688272</v>
      </c>
      <c r="Q176" s="23" t="n">
        <v>0.121424458</v>
      </c>
      <c r="R176" s="23" t="n">
        <v>0.128275559</v>
      </c>
      <c r="S176" s="15" t="n">
        <v>0.144135596</v>
      </c>
      <c r="T176" s="15" t="n">
        <f aca="false">+SUM(T177:T180)</f>
        <v>0.167586968</v>
      </c>
      <c r="U176" s="16" t="n">
        <v>0.191885227</v>
      </c>
      <c r="V176" s="15" t="n">
        <v>0.192078238</v>
      </c>
      <c r="W176" s="13" t="n">
        <v>0.213505425</v>
      </c>
      <c r="X176" s="13" t="n">
        <v>0.231518151</v>
      </c>
      <c r="Y176" s="1" t="n">
        <v>0.236409394</v>
      </c>
      <c r="Z176" s="1" t="n">
        <v>0.245782583</v>
      </c>
      <c r="AA176" s="15" t="n">
        <v>0.251854123</v>
      </c>
      <c r="AB176" s="19" t="n">
        <v>0.296288856</v>
      </c>
      <c r="AC176" s="19" t="n">
        <v>0.283732112</v>
      </c>
      <c r="AD176" s="19"/>
      <c r="AE176" s="0" t="s">
        <v>48</v>
      </c>
      <c r="AF176" s="21" t="n">
        <v>0.006619363</v>
      </c>
      <c r="AG176" s="21" t="n">
        <v>0.00469990100000001</v>
      </c>
      <c r="AH176" s="21" t="n">
        <v>0.002852002</v>
      </c>
      <c r="AI176" s="21" t="n">
        <v>0.00787219599999999</v>
      </c>
      <c r="AJ176" s="21" t="n">
        <v>0.00861368300000001</v>
      </c>
      <c r="AK176" s="21" t="n">
        <v>-0.001533139</v>
      </c>
      <c r="AL176" s="21" t="n">
        <v>0.00635409499999999</v>
      </c>
      <c r="AM176" s="21" t="n">
        <v>0.01648406</v>
      </c>
      <c r="AN176" s="21" t="n">
        <v>0.03716991</v>
      </c>
      <c r="AO176" s="21" t="n">
        <v>-0.034428841</v>
      </c>
      <c r="AP176" s="21" t="n">
        <v>0.004579023</v>
      </c>
      <c r="AQ176" s="21" t="n">
        <v>0.011566606</v>
      </c>
      <c r="AR176" s="21" t="n">
        <v>0.022177339</v>
      </c>
      <c r="AS176" s="21" t="n">
        <v>-0.016442067</v>
      </c>
      <c r="AT176" s="21" t="n">
        <v>0.00673618600000001</v>
      </c>
      <c r="AU176" s="21" t="n">
        <v>0.00685110100000001</v>
      </c>
      <c r="AV176" s="21" t="n">
        <v>0.015860037</v>
      </c>
      <c r="AW176" s="21" t="n">
        <v>0.023451372</v>
      </c>
      <c r="AX176" s="21" t="n">
        <v>0.024298259</v>
      </c>
      <c r="AY176" s="21" t="n">
        <v>0.000193011000000021</v>
      </c>
      <c r="AZ176" s="21" t="n">
        <v>0.021427187</v>
      </c>
      <c r="BA176" s="21" t="n">
        <v>0.018012726</v>
      </c>
      <c r="BB176" s="21" t="n">
        <v>0.00489124299999999</v>
      </c>
      <c r="BC176" s="21" t="n">
        <v>0.009373189</v>
      </c>
      <c r="BD176" s="21" t="n">
        <v>0.00607153999999999</v>
      </c>
      <c r="BE176" s="21" t="n">
        <v>0.044434733</v>
      </c>
      <c r="BF176" s="2" t="n">
        <v>-0.012556744</v>
      </c>
      <c r="BG176" s="2"/>
      <c r="BH176" s="0" t="s">
        <v>48</v>
      </c>
      <c r="BI176" s="22" t="n">
        <v>0.173717680710871</v>
      </c>
      <c r="BJ176" s="22" t="n">
        <v>0.105087942125465</v>
      </c>
      <c r="BK176" s="22" t="n">
        <v>0.0577054939860983</v>
      </c>
      <c r="BL176" s="22" t="n">
        <v>0.150590812234135</v>
      </c>
      <c r="BM176" s="22" t="n">
        <v>0.143209081831574</v>
      </c>
      <c r="BN176" s="22" t="n">
        <v>-0.0222965434357933</v>
      </c>
      <c r="BO176" s="22" t="n">
        <v>0.0945153969512203</v>
      </c>
      <c r="BP176" s="22" t="n">
        <v>0.224022257979038</v>
      </c>
      <c r="BQ176" s="22" t="n">
        <v>0.41269497219948</v>
      </c>
      <c r="BR176" s="22" t="n">
        <v>-0.270589955947447</v>
      </c>
      <c r="BS176" s="22" t="n">
        <v>0.0493390013170398</v>
      </c>
      <c r="BT176" s="22" t="n">
        <v>0.118770246283069</v>
      </c>
      <c r="BU176" s="22" t="n">
        <v>0.2035495947794</v>
      </c>
      <c r="BV176" s="22" t="n">
        <v>-0.12538720730372</v>
      </c>
      <c r="BW176" s="22" t="n">
        <v>0.0587347414215117</v>
      </c>
      <c r="BX176" s="22" t="n">
        <v>0.0564227431017235</v>
      </c>
      <c r="BY176" s="22" t="n">
        <v>0.123640365504079</v>
      </c>
      <c r="BZ176" s="22" t="n">
        <v>0.162703542017476</v>
      </c>
      <c r="CA176" s="22" t="n">
        <v>0.144988952840295</v>
      </c>
      <c r="CB176" s="22" t="n">
        <v>0.0010058669081389</v>
      </c>
      <c r="CC176" s="4" t="n">
        <v>0.111554475005128</v>
      </c>
      <c r="CD176" s="4" t="n">
        <v>0.0843665963054569</v>
      </c>
      <c r="CE176" s="4" t="n">
        <v>0.0211268230109526</v>
      </c>
      <c r="CF176" s="4" t="n">
        <v>0.0396481241350333</v>
      </c>
      <c r="CG176" s="4" t="n">
        <v>0.0247028895452693</v>
      </c>
      <c r="CH176" s="4" t="n">
        <v>0.176430437074878</v>
      </c>
      <c r="CI176" s="4" t="n">
        <v>-0.0423800752060685</v>
      </c>
    </row>
    <row r="177" customFormat="false" ht="12.75" hidden="false" customHeight="false" outlineLevel="0" collapsed="false">
      <c r="A177" s="0" t="s">
        <v>50</v>
      </c>
      <c r="B177" s="13" t="n">
        <v>0.001705704</v>
      </c>
      <c r="C177" s="13" t="n">
        <v>0.002205738</v>
      </c>
      <c r="D177" s="13" t="n">
        <v>0.00240788</v>
      </c>
      <c r="E177" s="13" t="n">
        <v>0.002697125</v>
      </c>
      <c r="F177" s="13" t="n">
        <v>0.00299382</v>
      </c>
      <c r="G177" s="13" t="n">
        <v>0.003694592</v>
      </c>
      <c r="H177" s="13" t="n">
        <v>0.003559429</v>
      </c>
      <c r="I177" s="13" t="n">
        <v>0.003955148</v>
      </c>
      <c r="J177" s="13" t="n">
        <v>0.004227373</v>
      </c>
      <c r="K177" s="13" t="n">
        <v>0.004376755</v>
      </c>
      <c r="L177" s="13" t="n">
        <v>0.004538426</v>
      </c>
      <c r="M177" s="13" t="n">
        <v>0.004396549</v>
      </c>
      <c r="N177" s="13" t="n">
        <v>0.004122</v>
      </c>
      <c r="O177" s="23" t="n">
        <v>0.004091882</v>
      </c>
      <c r="P177" s="23" t="n">
        <v>0.003911539</v>
      </c>
      <c r="Q177" s="23" t="n">
        <v>0.004012528</v>
      </c>
      <c r="R177" s="23" t="n">
        <v>0.00433469</v>
      </c>
      <c r="S177" s="15" t="n">
        <v>0.004506345</v>
      </c>
      <c r="T177" s="15" t="n">
        <f aca="false">4857275/1000000000</f>
        <v>0.004857275</v>
      </c>
      <c r="U177" s="16" t="n">
        <v>0.006218195</v>
      </c>
      <c r="V177" s="15" t="n">
        <v>0.006486348</v>
      </c>
      <c r="W177" s="13" t="n">
        <v>0.006415413</v>
      </c>
      <c r="X177" s="13" t="n">
        <v>0.006797493</v>
      </c>
      <c r="Y177" s="1" t="n">
        <v>0.007572455</v>
      </c>
      <c r="Z177" s="1" t="n">
        <v>0.00772273</v>
      </c>
      <c r="AA177" s="15" t="n">
        <v>0.007907712</v>
      </c>
      <c r="AB177" s="2" t="n">
        <v>0.006607275</v>
      </c>
      <c r="AC177" s="2" t="n">
        <v>0.007103984</v>
      </c>
      <c r="AD177" s="2"/>
      <c r="AE177" s="0" t="s">
        <v>50</v>
      </c>
      <c r="AF177" s="21" t="n">
        <v>0.000500034</v>
      </c>
      <c r="AG177" s="21" t="n">
        <v>0.000202142</v>
      </c>
      <c r="AH177" s="21" t="n">
        <v>0.000289245000000001</v>
      </c>
      <c r="AI177" s="21" t="n">
        <v>0.000296695</v>
      </c>
      <c r="AJ177" s="21" t="n">
        <v>0.000700772</v>
      </c>
      <c r="AK177" s="21" t="n">
        <v>-0.000135163</v>
      </c>
      <c r="AL177" s="21" t="n">
        <v>0.000395718999999999</v>
      </c>
      <c r="AM177" s="21" t="n">
        <v>0.000272225000000001</v>
      </c>
      <c r="AN177" s="21" t="n">
        <v>0.000149382</v>
      </c>
      <c r="AO177" s="21" t="n">
        <v>0.000161671</v>
      </c>
      <c r="AP177" s="21" t="n">
        <v>-0.000141876999999999</v>
      </c>
      <c r="AQ177" s="21" t="n">
        <v>-0.000274549000000001</v>
      </c>
      <c r="AR177" s="21" t="n">
        <v>-3.0118E-005</v>
      </c>
      <c r="AS177" s="21" t="n">
        <v>-0.000180342999999999</v>
      </c>
      <c r="AT177" s="21" t="n">
        <v>0.000100988999999999</v>
      </c>
      <c r="AU177" s="21" t="n">
        <v>0.000322162000000001</v>
      </c>
      <c r="AV177" s="21" t="n">
        <v>0.000171654999999999</v>
      </c>
      <c r="AW177" s="21" t="n">
        <v>0.000350930000000001</v>
      </c>
      <c r="AX177" s="21" t="n">
        <v>0.00136092</v>
      </c>
      <c r="AY177" s="21" t="n">
        <v>0.000268153</v>
      </c>
      <c r="AZ177" s="21" t="n">
        <v>-7.09350000000003E-005</v>
      </c>
      <c r="BA177" s="21" t="n">
        <v>0.00038208</v>
      </c>
      <c r="BB177" s="21" t="n">
        <v>0.000774962</v>
      </c>
      <c r="BC177" s="21" t="n">
        <v>0.000150275</v>
      </c>
      <c r="BD177" s="21" t="n">
        <v>0.000184982000000001</v>
      </c>
      <c r="BE177" s="21" t="n">
        <v>-0.001300437</v>
      </c>
      <c r="BF177" s="2" t="n">
        <v>0.000496709</v>
      </c>
      <c r="BG177" s="2"/>
      <c r="BH177" s="0" t="s">
        <v>50</v>
      </c>
      <c r="BI177" s="22" t="n">
        <v>0.293154029069522</v>
      </c>
      <c r="BJ177" s="22" t="n">
        <v>0.0916437038306452</v>
      </c>
      <c r="BK177" s="22" t="n">
        <v>0.120124341744605</v>
      </c>
      <c r="BL177" s="22" t="n">
        <v>0.110004171108124</v>
      </c>
      <c r="BM177" s="22" t="n">
        <v>0.234072856751575</v>
      </c>
      <c r="BN177" s="22" t="n">
        <v>-0.0365840125242516</v>
      </c>
      <c r="BO177" s="22" t="n">
        <v>0.111174854169025</v>
      </c>
      <c r="BP177" s="22" t="n">
        <v>0.0688280185722509</v>
      </c>
      <c r="BQ177" s="22" t="n">
        <v>0.03533683921433</v>
      </c>
      <c r="BR177" s="22" t="n">
        <v>0.0369385537915646</v>
      </c>
      <c r="BS177" s="22" t="n">
        <v>-0.0312612786900127</v>
      </c>
      <c r="BT177" s="22" t="n">
        <v>-0.0624464779080139</v>
      </c>
      <c r="BU177" s="22" t="n">
        <v>-0.00730664725861232</v>
      </c>
      <c r="BV177" s="22" t="n">
        <v>-0.0440733628193578</v>
      </c>
      <c r="BW177" s="22" t="n">
        <v>0.0258182265343639</v>
      </c>
      <c r="BX177" s="22" t="n">
        <v>0.0802890347431846</v>
      </c>
      <c r="BY177" s="22" t="n">
        <v>0.0396002943693779</v>
      </c>
      <c r="BZ177" s="22" t="n">
        <v>0.0778746412003522</v>
      </c>
      <c r="CA177" s="22" t="n">
        <v>0.280181789171912</v>
      </c>
      <c r="CB177" s="22" t="n">
        <v>0.0431239290501504</v>
      </c>
      <c r="CC177" s="4" t="n">
        <v>-0.0109360459845818</v>
      </c>
      <c r="CD177" s="4" t="n">
        <v>0.0595565710266821</v>
      </c>
      <c r="CE177" s="4" t="n">
        <v>0.114007031710073</v>
      </c>
      <c r="CF177" s="4" t="n">
        <v>0.0198449512080296</v>
      </c>
      <c r="CG177" s="4" t="n">
        <v>0.023952928562827</v>
      </c>
      <c r="CH177" s="4" t="n">
        <v>-0.164451740275822</v>
      </c>
      <c r="CI177" s="4" t="n">
        <v>0.0751760748568812</v>
      </c>
    </row>
    <row r="178" customFormat="false" ht="12.75" hidden="false" customHeight="false" outlineLevel="0" collapsed="false">
      <c r="A178" s="0" t="s">
        <v>52</v>
      </c>
      <c r="B178" s="13" t="n">
        <v>0.002441415</v>
      </c>
      <c r="C178" s="13" t="n">
        <v>0.001444096</v>
      </c>
      <c r="D178" s="13" t="n">
        <v>0.000613591</v>
      </c>
      <c r="E178" s="13" t="n">
        <v>0.001054747</v>
      </c>
      <c r="F178" s="13" t="n">
        <v>0.002524794</v>
      </c>
      <c r="G178" s="13" t="n">
        <v>0.002421221</v>
      </c>
      <c r="H178" s="13" t="n">
        <v>0.00177045</v>
      </c>
      <c r="I178" s="13" t="n">
        <v>0.001301181</v>
      </c>
      <c r="J178" s="13" t="n">
        <v>0.005461044</v>
      </c>
      <c r="K178" s="13" t="n">
        <v>0.03701893</v>
      </c>
      <c r="L178" s="13" t="n">
        <v>0.005738898</v>
      </c>
      <c r="M178" s="13" t="n">
        <v>0.003919655</v>
      </c>
      <c r="N178" s="13" t="n">
        <v>0.003181</v>
      </c>
      <c r="O178" s="23" t="n">
        <v>0.018628459</v>
      </c>
      <c r="P178" s="23" t="n">
        <v>0.003265133</v>
      </c>
      <c r="Q178" s="23" t="n">
        <v>0.005375308</v>
      </c>
      <c r="R178" s="23" t="n">
        <v>0.006629646</v>
      </c>
      <c r="S178" s="15" t="n">
        <v>0.007117405</v>
      </c>
      <c r="T178" s="15" t="n">
        <f aca="false">13095194/1000000000</f>
        <v>0.013095194</v>
      </c>
      <c r="U178" s="16" t="n">
        <v>0.024861288</v>
      </c>
      <c r="V178" s="15" t="n">
        <v>0.023872361</v>
      </c>
      <c r="W178" s="13" t="n">
        <v>0.031598756</v>
      </c>
      <c r="X178" s="13" t="n">
        <v>0.039601195</v>
      </c>
      <c r="Y178" s="1" t="n">
        <v>0.033735331</v>
      </c>
      <c r="Z178" s="1" t="n">
        <v>0.034207798</v>
      </c>
      <c r="AA178" s="15" t="n">
        <v>0.028988262</v>
      </c>
      <c r="AB178" s="2" t="n">
        <v>0.035057667</v>
      </c>
      <c r="AC178" s="2" t="n">
        <v>0.036047103</v>
      </c>
      <c r="AD178" s="2"/>
      <c r="AE178" s="0" t="s">
        <v>52</v>
      </c>
      <c r="AF178" s="21" t="n">
        <v>-0.000997319</v>
      </c>
      <c r="AG178" s="21" t="n">
        <v>-0.000830505</v>
      </c>
      <c r="AH178" s="21" t="n">
        <v>0.000441156</v>
      </c>
      <c r="AI178" s="21" t="n">
        <v>0.001470047</v>
      </c>
      <c r="AJ178" s="21" t="n">
        <v>-0.000103573</v>
      </c>
      <c r="AK178" s="21" t="n">
        <v>-0.000650771</v>
      </c>
      <c r="AL178" s="21" t="n">
        <v>-0.000469269</v>
      </c>
      <c r="AM178" s="21" t="n">
        <v>0.004159863</v>
      </c>
      <c r="AN178" s="21" t="n">
        <v>0.031557886</v>
      </c>
      <c r="AO178" s="21" t="n">
        <v>-0.031280032</v>
      </c>
      <c r="AP178" s="21" t="n">
        <v>-0.001819243</v>
      </c>
      <c r="AQ178" s="21" t="n">
        <v>-0.000738655</v>
      </c>
      <c r="AR178" s="21" t="n">
        <v>0.015447459</v>
      </c>
      <c r="AS178" s="21" t="n">
        <v>-0.015363326</v>
      </c>
      <c r="AT178" s="21" t="n">
        <v>0.002110175</v>
      </c>
      <c r="AU178" s="21" t="n">
        <v>0.001254338</v>
      </c>
      <c r="AV178" s="21" t="n">
        <v>0.000487758999999999</v>
      </c>
      <c r="AW178" s="21" t="n">
        <v>0.005977789</v>
      </c>
      <c r="AX178" s="21" t="n">
        <v>0.011766094</v>
      </c>
      <c r="AY178" s="21" t="n">
        <v>-0.000988926999999997</v>
      </c>
      <c r="AZ178" s="21" t="n">
        <v>0.007726395</v>
      </c>
      <c r="BA178" s="21" t="n">
        <v>0.008002439</v>
      </c>
      <c r="BB178" s="21" t="n">
        <v>-0.005865864</v>
      </c>
      <c r="BC178" s="21" t="n">
        <v>0.000472466999999997</v>
      </c>
      <c r="BD178" s="21" t="n">
        <v>-0.005219536</v>
      </c>
      <c r="BE178" s="21" t="n">
        <v>0.006069405</v>
      </c>
      <c r="BF178" s="2" t="n">
        <v>0.000989435999999996</v>
      </c>
      <c r="BG178" s="2"/>
      <c r="BH178" s="0" t="s">
        <v>52</v>
      </c>
      <c r="BI178" s="22" t="n">
        <v>-0.408500398334572</v>
      </c>
      <c r="BJ178" s="22" t="n">
        <v>-0.575103732715831</v>
      </c>
      <c r="BK178" s="22" t="n">
        <v>0.718974039710492</v>
      </c>
      <c r="BL178" s="22" t="n">
        <v>1.39374371294728</v>
      </c>
      <c r="BM178" s="22" t="n">
        <v>-0.0410223566754357</v>
      </c>
      <c r="BN178" s="22" t="n">
        <v>-0.268778025632522</v>
      </c>
      <c r="BO178" s="22" t="n">
        <v>-0.265056341608066</v>
      </c>
      <c r="BP178" s="22" t="n">
        <v>3.19699027268305</v>
      </c>
      <c r="BQ178" s="22" t="n">
        <v>5.77872765720254</v>
      </c>
      <c r="BR178" s="22" t="n">
        <v>-0.844973963320928</v>
      </c>
      <c r="BS178" s="22" t="n">
        <v>-0.317002149193103</v>
      </c>
      <c r="BT178" s="22" t="n">
        <v>-0.188448983392671</v>
      </c>
      <c r="BU178" s="22" t="n">
        <v>4.85616441370638</v>
      </c>
      <c r="BV178" s="22" t="n">
        <v>-0.824723397678788</v>
      </c>
      <c r="BW178" s="22" t="n">
        <v>0.646275358461661</v>
      </c>
      <c r="BX178" s="22" t="n">
        <v>0.233351837699347</v>
      </c>
      <c r="BY178" s="22" t="n">
        <v>0.073572404921771</v>
      </c>
      <c r="BZ178" s="22" t="n">
        <v>0.839883215863085</v>
      </c>
      <c r="CA178" s="22" t="n">
        <v>0.898504749146901</v>
      </c>
      <c r="CB178" s="22" t="n">
        <v>-0.0397777862514604</v>
      </c>
      <c r="CC178" s="4" t="n">
        <v>0.323654413570572</v>
      </c>
      <c r="CD178" s="4" t="n">
        <v>0.253251710288848</v>
      </c>
      <c r="CE178" s="4" t="n">
        <v>-0.148123408902181</v>
      </c>
      <c r="CF178" s="4" t="n">
        <v>0.0140051093614584</v>
      </c>
      <c r="CG178" s="4" t="n">
        <v>-0.152583220936934</v>
      </c>
      <c r="CH178" s="4" t="n">
        <v>0.209374573749885</v>
      </c>
      <c r="CI178" s="4" t="n">
        <v>0.0282230988160164</v>
      </c>
    </row>
    <row r="179" customFormat="false" ht="12.75" hidden="false" customHeight="false" outlineLevel="0" collapsed="false">
      <c r="A179" s="0" t="s">
        <v>54</v>
      </c>
      <c r="B179" s="13" t="n">
        <v>0.033242386</v>
      </c>
      <c r="C179" s="13" t="n">
        <v>0.03664877</v>
      </c>
      <c r="D179" s="13" t="n">
        <v>0.041922572</v>
      </c>
      <c r="E179" s="13" t="n">
        <v>0.043427924</v>
      </c>
      <c r="F179" s="13" t="n">
        <v>0.048446769</v>
      </c>
      <c r="G179" s="13" t="n">
        <v>0.053846703</v>
      </c>
      <c r="H179" s="13" t="n">
        <v>0.053871993</v>
      </c>
      <c r="I179" s="13" t="n">
        <v>0.055397092</v>
      </c>
      <c r="J179" s="13" t="n">
        <v>0.059687566</v>
      </c>
      <c r="K179" s="13" t="n">
        <v>0.065214341</v>
      </c>
      <c r="L179" s="13" t="n">
        <v>0.071361135</v>
      </c>
      <c r="M179" s="13" t="n">
        <v>0.078243983</v>
      </c>
      <c r="N179" s="13" t="n">
        <v>0.079662</v>
      </c>
      <c r="O179" s="23" t="n">
        <v>0.08492097</v>
      </c>
      <c r="P179" s="13" t="n">
        <v>0.094937153</v>
      </c>
      <c r="Q179" s="13" t="n">
        <v>0.098030778</v>
      </c>
      <c r="R179" s="13" t="n">
        <v>0.101669645</v>
      </c>
      <c r="S179" s="15" t="n">
        <v>0.113738048</v>
      </c>
      <c r="T179" s="15" t="n">
        <f aca="false">124920957/1000000000</f>
        <v>0.124920957</v>
      </c>
      <c r="U179" s="16" t="n">
        <v>0.133722786</v>
      </c>
      <c r="V179" s="15" t="n">
        <v>0.130573458</v>
      </c>
      <c r="W179" s="13" t="n">
        <v>0.15287004</v>
      </c>
      <c r="X179" s="13" t="n">
        <v>0.149955339</v>
      </c>
      <c r="Y179" s="1" t="n">
        <v>0.162683918</v>
      </c>
      <c r="Z179" s="1" t="n">
        <v>0.168757728</v>
      </c>
      <c r="AA179" s="15" t="n">
        <v>0.189996476</v>
      </c>
      <c r="AB179" s="2" t="n">
        <v>0.219865335</v>
      </c>
      <c r="AC179" s="2" t="n">
        <v>0.210373674</v>
      </c>
      <c r="AD179" s="2"/>
      <c r="AE179" s="0" t="s">
        <v>54</v>
      </c>
      <c r="AF179" s="21" t="n">
        <v>0.00340638399999999</v>
      </c>
      <c r="AG179" s="21" t="n">
        <v>0.00527380200000001</v>
      </c>
      <c r="AH179" s="21" t="n">
        <v>0.00150535199999999</v>
      </c>
      <c r="AI179" s="21" t="n">
        <v>0.005018845</v>
      </c>
      <c r="AJ179" s="21" t="n">
        <v>0.005399934</v>
      </c>
      <c r="AK179" s="21" t="n">
        <v>2.52900000000042E-005</v>
      </c>
      <c r="AL179" s="21" t="n">
        <v>0.001525099</v>
      </c>
      <c r="AM179" s="21" t="n">
        <v>0.004290474</v>
      </c>
      <c r="AN179" s="21" t="n">
        <v>0.00552677500000001</v>
      </c>
      <c r="AO179" s="21" t="n">
        <v>0.006146794</v>
      </c>
      <c r="AP179" s="21" t="n">
        <v>0.006882848</v>
      </c>
      <c r="AQ179" s="21" t="n">
        <v>0.00141801700000001</v>
      </c>
      <c r="AR179" s="21" t="n">
        <v>0.00525896999999999</v>
      </c>
      <c r="AS179" s="21" t="n">
        <v>0.010016183</v>
      </c>
      <c r="AT179" s="21" t="n">
        <v>0.003093625</v>
      </c>
      <c r="AU179" s="21" t="n">
        <v>0.003638867</v>
      </c>
      <c r="AV179" s="21" t="n">
        <v>0.012068403</v>
      </c>
      <c r="AW179" s="21" t="n">
        <v>0.011182909</v>
      </c>
      <c r="AX179" s="21" t="n">
        <v>0.00880182900000001</v>
      </c>
      <c r="AY179" s="21" t="n">
        <v>-0.00314932800000001</v>
      </c>
      <c r="AZ179" s="21" t="n">
        <v>0.022296582</v>
      </c>
      <c r="BA179" s="21" t="n">
        <v>-0.00291470100000002</v>
      </c>
      <c r="BB179" s="21" t="n">
        <v>0.012728579</v>
      </c>
      <c r="BC179" s="21" t="n">
        <v>0.00607380999999999</v>
      </c>
      <c r="BD179" s="21" t="n">
        <v>0.021238748</v>
      </c>
      <c r="BE179" s="21" t="n">
        <v>0.029868859</v>
      </c>
      <c r="BF179" s="2" t="n">
        <v>-0.00949166099999999</v>
      </c>
      <c r="BG179" s="2"/>
      <c r="BH179" s="0" t="s">
        <v>54</v>
      </c>
      <c r="BI179" s="22" t="n">
        <v>0.102471104210149</v>
      </c>
      <c r="BJ179" s="22" t="n">
        <v>0.143901200504137</v>
      </c>
      <c r="BK179" s="22" t="n">
        <v>0.0359079113752848</v>
      </c>
      <c r="BL179" s="22" t="n">
        <v>0.115567232732562</v>
      </c>
      <c r="BM179" s="22" t="n">
        <v>0.11146117917585</v>
      </c>
      <c r="BN179" s="22" t="n">
        <v>0.000469666638642745</v>
      </c>
      <c r="BO179" s="22" t="n">
        <v>0.0283096821756715</v>
      </c>
      <c r="BP179" s="22" t="n">
        <v>0.0774494444582036</v>
      </c>
      <c r="BQ179" s="22" t="n">
        <v>0.0925950808582145</v>
      </c>
      <c r="BR179" s="22" t="n">
        <v>0.094255249777039</v>
      </c>
      <c r="BS179" s="22" t="n">
        <v>0.096450932289684</v>
      </c>
      <c r="BT179" s="22" t="n">
        <v>0.0181230165647371</v>
      </c>
      <c r="BU179" s="22" t="n">
        <v>0.0660160427807485</v>
      </c>
      <c r="BV179" s="22" t="n">
        <v>0.117947110118973</v>
      </c>
      <c r="BW179" s="22" t="n">
        <v>0.0325860308871913</v>
      </c>
      <c r="BX179" s="22" t="n">
        <v>0.0371196380793796</v>
      </c>
      <c r="BY179" s="22" t="n">
        <v>0.118702125890181</v>
      </c>
      <c r="BZ179" s="22" t="n">
        <v>0.0983216188130817</v>
      </c>
      <c r="CA179" s="22" t="n">
        <v>0.0704591864437927</v>
      </c>
      <c r="CB179" s="22" t="n">
        <v>-0.0235511695067437</v>
      </c>
      <c r="CC179" s="4" t="n">
        <v>0.170758914878397</v>
      </c>
      <c r="CD179" s="4" t="n">
        <v>-0.0190665286670954</v>
      </c>
      <c r="CE179" s="4" t="n">
        <v>0.0848824662388314</v>
      </c>
      <c r="CF179" s="4" t="n">
        <v>0.0373350363986192</v>
      </c>
      <c r="CG179" s="4" t="n">
        <v>0.125853483877195</v>
      </c>
      <c r="CH179" s="4" t="n">
        <v>0.157207436836881</v>
      </c>
      <c r="CI179" s="4" t="n">
        <v>-0.043170338789423</v>
      </c>
    </row>
    <row r="180" customFormat="false" ht="12.75" hidden="false" customHeight="false" outlineLevel="0" collapsed="false">
      <c r="A180" s="0" t="s">
        <v>56</v>
      </c>
      <c r="B180" s="13" t="n">
        <v>0.000714636</v>
      </c>
      <c r="C180" s="13" t="n">
        <v>0.0044249</v>
      </c>
      <c r="D180" s="13" t="n">
        <v>0.004479362</v>
      </c>
      <c r="E180" s="13" t="n">
        <v>0.005095611</v>
      </c>
      <c r="F180" s="13" t="n">
        <v>0.00618222</v>
      </c>
      <c r="G180" s="13" t="n">
        <v>0.00879877</v>
      </c>
      <c r="H180" s="13" t="n">
        <v>0.008026275</v>
      </c>
      <c r="I180" s="13" t="n">
        <v>0.012928821</v>
      </c>
      <c r="J180" s="13" t="n">
        <v>0.020690319</v>
      </c>
      <c r="K180" s="13" t="n">
        <v>0.020626186</v>
      </c>
      <c r="L180" s="13" t="n">
        <v>0.011168912</v>
      </c>
      <c r="M180" s="13" t="n">
        <v>0.010826207</v>
      </c>
      <c r="N180" s="13" t="n">
        <v>0.021988</v>
      </c>
      <c r="O180" s="23" t="n">
        <v>0.023489028</v>
      </c>
      <c r="P180" s="23" t="n">
        <v>0.012574447</v>
      </c>
      <c r="Q180" s="23" t="n">
        <v>0.014005844</v>
      </c>
      <c r="R180" s="23" t="n">
        <v>0.015641578</v>
      </c>
      <c r="S180" s="15" t="n">
        <v>0.018773798</v>
      </c>
      <c r="T180" s="15" t="n">
        <f aca="false">24713542/1000000000</f>
        <v>0.024713542</v>
      </c>
      <c r="U180" s="16" t="n">
        <v>0.027082958</v>
      </c>
      <c r="V180" s="15" t="n">
        <v>0.031146071</v>
      </c>
      <c r="W180" s="13" t="n">
        <v>0.022621216</v>
      </c>
      <c r="X180" s="13" t="n">
        <v>0.035164124</v>
      </c>
      <c r="Y180" s="1" t="n">
        <v>0.03241769</v>
      </c>
      <c r="Z180" s="1" t="n">
        <v>0.035094327</v>
      </c>
      <c r="AA180" s="15" t="n">
        <v>0.024961673</v>
      </c>
      <c r="AB180" s="2" t="n">
        <v>0.034758579</v>
      </c>
      <c r="AC180" s="2" t="n">
        <v>0.03020735</v>
      </c>
      <c r="AD180" s="2"/>
      <c r="AE180" s="0" t="s">
        <v>56</v>
      </c>
      <c r="AF180" s="21" t="n">
        <v>0.003710264</v>
      </c>
      <c r="AG180" s="21" t="n">
        <v>5.44619999999999E-005</v>
      </c>
      <c r="AH180" s="21" t="n">
        <v>0.000616249</v>
      </c>
      <c r="AI180" s="21" t="n">
        <v>0.001086609</v>
      </c>
      <c r="AJ180" s="21" t="n">
        <v>0.00261655</v>
      </c>
      <c r="AK180" s="21" t="n">
        <v>-0.000772495</v>
      </c>
      <c r="AL180" s="21" t="n">
        <v>0.004902546</v>
      </c>
      <c r="AM180" s="21" t="n">
        <v>0.007761498</v>
      </c>
      <c r="AN180" s="21" t="n">
        <v>-6.41329999999975E-005</v>
      </c>
      <c r="AO180" s="21" t="n">
        <v>-0.009457274</v>
      </c>
      <c r="AP180" s="21" t="n">
        <v>-0.000342705</v>
      </c>
      <c r="AQ180" s="21" t="n">
        <v>0.011161793</v>
      </c>
      <c r="AR180" s="21" t="n">
        <v>0.001501028</v>
      </c>
      <c r="AS180" s="21" t="n">
        <v>-0.010914581</v>
      </c>
      <c r="AT180" s="21" t="n">
        <v>0.001431397</v>
      </c>
      <c r="AU180" s="21" t="n">
        <v>0.001635734</v>
      </c>
      <c r="AV180" s="21" t="n">
        <v>0.00313222</v>
      </c>
      <c r="AW180" s="21" t="n">
        <v>0.005939744</v>
      </c>
      <c r="AX180" s="21" t="n">
        <v>0.002369416</v>
      </c>
      <c r="AY180" s="21" t="n">
        <v>0.004063113</v>
      </c>
      <c r="AZ180" s="21" t="n">
        <v>-0.008524855</v>
      </c>
      <c r="BA180" s="21" t="n">
        <v>0.012542908</v>
      </c>
      <c r="BB180" s="21" t="n">
        <v>-0.002746434</v>
      </c>
      <c r="BC180" s="21" t="n">
        <v>0.002676637</v>
      </c>
      <c r="BD180" s="21" t="n">
        <v>-0.010132654</v>
      </c>
      <c r="BE180" s="21" t="n">
        <v>0.009796906</v>
      </c>
      <c r="BF180" s="2" t="n">
        <v>-0.004551229</v>
      </c>
      <c r="BG180" s="2"/>
      <c r="BH180" s="0" t="s">
        <v>56</v>
      </c>
      <c r="BI180" s="22" t="n">
        <v>5.19182352974101</v>
      </c>
      <c r="BJ180" s="22" t="n">
        <v>0.0123080747587516</v>
      </c>
      <c r="BK180" s="22" t="n">
        <v>0.137575172535732</v>
      </c>
      <c r="BL180" s="22" t="n">
        <v>0.2132441036021</v>
      </c>
      <c r="BM180" s="22" t="n">
        <v>0.423237930710974</v>
      </c>
      <c r="BN180" s="22" t="n">
        <v>-0.087795794184869</v>
      </c>
      <c r="BO180" s="22" t="n">
        <v>0.610812113963202</v>
      </c>
      <c r="BP180" s="22" t="n">
        <v>0.600325273278979</v>
      </c>
      <c r="BQ180" s="22" t="n">
        <v>-0.00309966221400441</v>
      </c>
      <c r="BR180" s="22" t="n">
        <v>-0.458508131362725</v>
      </c>
      <c r="BS180" s="22" t="n">
        <v>-0.0306838302602796</v>
      </c>
      <c r="BT180" s="22" t="n">
        <v>1.03099755990256</v>
      </c>
      <c r="BU180" s="22" t="n">
        <v>0.0682657813352737</v>
      </c>
      <c r="BV180" s="22" t="n">
        <v>-0.464667205471423</v>
      </c>
      <c r="BW180" s="22" t="n">
        <v>0.113833793247528</v>
      </c>
      <c r="BX180" s="22" t="n">
        <v>0.116789391628237</v>
      </c>
      <c r="BY180" s="22" t="n">
        <v>0.200249616758616</v>
      </c>
      <c r="BZ180" s="22" t="n">
        <v>0.316384782663583</v>
      </c>
      <c r="CA180" s="22" t="n">
        <v>0.095875208822758</v>
      </c>
      <c r="CB180" s="22" t="n">
        <v>0.150024712957868</v>
      </c>
      <c r="CC180" s="4" t="n">
        <v>-0.273705630479042</v>
      </c>
      <c r="CD180" s="4" t="n">
        <v>0.554475409279501</v>
      </c>
      <c r="CE180" s="4" t="n">
        <v>-0.0781032964165409</v>
      </c>
      <c r="CF180" s="4" t="n">
        <v>0.0825671724296211</v>
      </c>
      <c r="CG180" s="4" t="n">
        <v>-0.28872626621391</v>
      </c>
      <c r="CH180" s="4" t="n">
        <v>0.392477940080378</v>
      </c>
      <c r="CI180" s="4" t="n">
        <v>-0.13093829296071</v>
      </c>
    </row>
    <row r="181" customFormat="false" ht="12.75" hidden="false" customHeight="false" outlineLevel="0" collapsed="false">
      <c r="A181" s="20"/>
      <c r="B181" s="14"/>
      <c r="C181" s="14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4"/>
      <c r="R181" s="14"/>
      <c r="S181" s="15"/>
      <c r="T181" s="15"/>
      <c r="U181" s="16"/>
      <c r="V181" s="15"/>
      <c r="W181" s="15"/>
      <c r="X181" s="14"/>
      <c r="Y181" s="14"/>
      <c r="Z181" s="14"/>
      <c r="AA181" s="14"/>
      <c r="AB181" s="2"/>
      <c r="AC181" s="2"/>
      <c r="AD181" s="2"/>
      <c r="AE181" s="20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"/>
      <c r="BG181" s="2"/>
      <c r="BH181" s="20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4"/>
      <c r="CD181" s="4"/>
      <c r="CE181" s="4"/>
      <c r="CF181" s="4"/>
      <c r="CH181" s="4"/>
      <c r="CI181" s="4"/>
    </row>
    <row r="182" customFormat="false" ht="12.75" hidden="false" customHeight="false" outlineLevel="0" collapsed="false">
      <c r="A182" s="18" t="s">
        <v>82</v>
      </c>
      <c r="B182" s="14"/>
      <c r="C182" s="14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4"/>
      <c r="R182" s="14"/>
      <c r="S182" s="15"/>
      <c r="T182" s="15"/>
      <c r="U182" s="16"/>
      <c r="V182" s="15"/>
      <c r="W182" s="15"/>
      <c r="X182" s="14"/>
      <c r="Y182" s="14"/>
      <c r="Z182" s="14"/>
      <c r="AA182" s="14"/>
      <c r="AB182" s="2"/>
      <c r="AC182" s="2"/>
      <c r="AD182" s="2"/>
      <c r="AE182" s="18" t="s">
        <v>82</v>
      </c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"/>
      <c r="BG182" s="2"/>
      <c r="BH182" s="18" t="s">
        <v>82</v>
      </c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4"/>
      <c r="CD182" s="4"/>
      <c r="CE182" s="4"/>
      <c r="CF182" s="4"/>
      <c r="CH182" s="4"/>
      <c r="CI182" s="4"/>
    </row>
    <row r="183" customFormat="false" ht="12.75" hidden="false" customHeight="false" outlineLevel="0" collapsed="false">
      <c r="A183" s="0" t="s">
        <v>48</v>
      </c>
      <c r="B183" s="13" t="n">
        <v>0.061105655</v>
      </c>
      <c r="C183" s="13" t="n">
        <v>0.072606811</v>
      </c>
      <c r="D183" s="13" t="n">
        <v>0.0823938</v>
      </c>
      <c r="E183" s="13" t="n">
        <v>0.081426774</v>
      </c>
      <c r="F183" s="13" t="n">
        <v>0.101567394</v>
      </c>
      <c r="G183" s="13" t="n">
        <v>0.094048645</v>
      </c>
      <c r="H183" s="13" t="n">
        <v>0.09464403</v>
      </c>
      <c r="I183" s="13" t="n">
        <v>0.099553906</v>
      </c>
      <c r="J183" s="13" t="n">
        <v>0.108128844</v>
      </c>
      <c r="K183" s="13" t="n">
        <v>0.122288614</v>
      </c>
      <c r="L183" s="13" t="n">
        <v>0.129510004</v>
      </c>
      <c r="M183" s="13" t="n">
        <v>0.144382165</v>
      </c>
      <c r="N183" s="13" t="n">
        <v>0.154012</v>
      </c>
      <c r="O183" s="23" t="n">
        <v>0.156974715</v>
      </c>
      <c r="P183" s="23" t="n">
        <v>0.169945445</v>
      </c>
      <c r="Q183" s="23" t="n">
        <v>0.176267851</v>
      </c>
      <c r="R183" s="23" t="n">
        <v>0.199843296</v>
      </c>
      <c r="S183" s="15" t="n">
        <v>0.219304757</v>
      </c>
      <c r="T183" s="15" t="n">
        <f aca="false">+SUM(T184:T187)</f>
        <v>0.24734205</v>
      </c>
      <c r="U183" s="16" t="n">
        <v>0.230899257</v>
      </c>
      <c r="V183" s="15" t="n">
        <v>0.228829197</v>
      </c>
      <c r="W183" s="13" t="n">
        <v>0.26179828</v>
      </c>
      <c r="X183" s="13" t="n">
        <v>0.266305688</v>
      </c>
      <c r="Y183" s="1" t="n">
        <v>0.282070015</v>
      </c>
      <c r="Z183" s="1" t="n">
        <v>0.297557175</v>
      </c>
      <c r="AA183" s="15" t="n">
        <v>0.326673203</v>
      </c>
      <c r="AB183" s="19" t="n">
        <v>0.409570429</v>
      </c>
      <c r="AC183" s="19" t="n">
        <v>0.402631241</v>
      </c>
      <c r="AD183" s="19"/>
      <c r="AE183" s="0" t="s">
        <v>48</v>
      </c>
      <c r="AF183" s="21" t="n">
        <v>0.011501156</v>
      </c>
      <c r="AG183" s="21" t="n">
        <v>0.00978698900000001</v>
      </c>
      <c r="AH183" s="21" t="n">
        <v>-0.00096702600000001</v>
      </c>
      <c r="AI183" s="21" t="n">
        <v>0.02014062</v>
      </c>
      <c r="AJ183" s="21" t="n">
        <v>-0.00751874899999999</v>
      </c>
      <c r="AK183" s="21" t="n">
        <v>0.000595385000000004</v>
      </c>
      <c r="AL183" s="21" t="n">
        <v>0.00490987599999999</v>
      </c>
      <c r="AM183" s="21" t="n">
        <v>0.008574938</v>
      </c>
      <c r="AN183" s="21" t="n">
        <v>0.01415977</v>
      </c>
      <c r="AO183" s="21" t="n">
        <v>0.00722139000000002</v>
      </c>
      <c r="AP183" s="21" t="n">
        <v>0.014872161</v>
      </c>
      <c r="AQ183" s="21" t="n">
        <v>0.00962983500000003</v>
      </c>
      <c r="AR183" s="21" t="n">
        <v>0.00296271499999998</v>
      </c>
      <c r="AS183" s="21" t="n">
        <v>0.01297073</v>
      </c>
      <c r="AT183" s="21" t="n">
        <v>0.006322406</v>
      </c>
      <c r="AU183" s="21" t="n">
        <v>0.023575445</v>
      </c>
      <c r="AV183" s="21" t="n">
        <v>0.019461461</v>
      </c>
      <c r="AW183" s="21" t="n">
        <v>0.028037293</v>
      </c>
      <c r="AX183" s="21" t="n">
        <v>-0.016442793</v>
      </c>
      <c r="AY183" s="21" t="n">
        <v>-0.00207006000000001</v>
      </c>
      <c r="AZ183" s="21" t="n">
        <v>0.032969083</v>
      </c>
      <c r="BA183" s="21" t="n">
        <v>0.00450740799999999</v>
      </c>
      <c r="BB183" s="21" t="n">
        <v>0.015764327</v>
      </c>
      <c r="BC183" s="21" t="n">
        <v>0.01548716</v>
      </c>
      <c r="BD183" s="21" t="n">
        <v>0.029116028</v>
      </c>
      <c r="BE183" s="21" t="n">
        <v>0.082897226</v>
      </c>
      <c r="BF183" s="2" t="n">
        <v>-0.00693918800000004</v>
      </c>
      <c r="BG183" s="2"/>
      <c r="BH183" s="0" t="s">
        <v>48</v>
      </c>
      <c r="BI183" s="22" t="n">
        <v>0.188217538949546</v>
      </c>
      <c r="BJ183" s="22" t="n">
        <v>0.134794365228353</v>
      </c>
      <c r="BK183" s="22" t="n">
        <v>-0.0117366355235468</v>
      </c>
      <c r="BL183" s="22" t="n">
        <v>0.247346407214905</v>
      </c>
      <c r="BM183" s="22" t="n">
        <v>-0.0740271922306089</v>
      </c>
      <c r="BN183" s="22" t="n">
        <v>0.00633060688965805</v>
      </c>
      <c r="BO183" s="22" t="n">
        <v>0.0518772922074429</v>
      </c>
      <c r="BP183" s="22" t="n">
        <v>0.0861336168969604</v>
      </c>
      <c r="BQ183" s="22" t="n">
        <v>0.130952754844951</v>
      </c>
      <c r="BR183" s="22" t="n">
        <v>0.0590520226192115</v>
      </c>
      <c r="BS183" s="22" t="n">
        <v>0.11483407104211</v>
      </c>
      <c r="BT183" s="22" t="n">
        <v>0.0666968458327248</v>
      </c>
      <c r="BU183" s="22" t="n">
        <v>0.0192369101109003</v>
      </c>
      <c r="BV183" s="22" t="n">
        <v>0.0826294221970718</v>
      </c>
      <c r="BW183" s="22" t="n">
        <v>0.0372025622693212</v>
      </c>
      <c r="BX183" s="22" t="n">
        <v>0.133747843785762</v>
      </c>
      <c r="BY183" s="22" t="n">
        <v>0.0973836070037595</v>
      </c>
      <c r="BZ183" s="22" t="n">
        <v>0.127846260079073</v>
      </c>
      <c r="CA183" s="22" t="n">
        <v>-0.0664779522931907</v>
      </c>
      <c r="CB183" s="22" t="n">
        <v>-0.00896520858012121</v>
      </c>
      <c r="CC183" s="4" t="n">
        <v>0.144077256889557</v>
      </c>
      <c r="CD183" s="4" t="n">
        <v>0.0172171031834128</v>
      </c>
      <c r="CE183" s="4" t="n">
        <v>0.0591963585847255</v>
      </c>
      <c r="CF183" s="4" t="n">
        <v>0.0549053751778614</v>
      </c>
      <c r="CG183" s="4" t="n">
        <v>0.0978501963530203</v>
      </c>
      <c r="CH183" s="4" t="n">
        <v>0.253761940798064</v>
      </c>
      <c r="CI183" s="4" t="n">
        <v>-0.0169426001211627</v>
      </c>
    </row>
    <row r="184" customFormat="false" ht="12.75" hidden="false" customHeight="false" outlineLevel="0" collapsed="false">
      <c r="A184" s="0" t="s">
        <v>50</v>
      </c>
      <c r="B184" s="13" t="n">
        <v>0.004970701</v>
      </c>
      <c r="C184" s="13" t="n">
        <v>0.005721934</v>
      </c>
      <c r="D184" s="13" t="n">
        <v>0.006124384</v>
      </c>
      <c r="E184" s="13" t="n">
        <v>0.00632473</v>
      </c>
      <c r="F184" s="13" t="n">
        <v>0.008421316</v>
      </c>
      <c r="G184" s="13" t="n">
        <v>0.009548405</v>
      </c>
      <c r="H184" s="13" t="n">
        <v>0.009875188</v>
      </c>
      <c r="I184" s="13" t="n">
        <v>0.010523123</v>
      </c>
      <c r="J184" s="13" t="n">
        <v>0.010242283</v>
      </c>
      <c r="K184" s="13" t="n">
        <v>0.012123407</v>
      </c>
      <c r="L184" s="13" t="n">
        <v>0.011808548</v>
      </c>
      <c r="M184" s="13" t="n">
        <v>0.012748138</v>
      </c>
      <c r="N184" s="13" t="n">
        <v>0.012625</v>
      </c>
      <c r="O184" s="23" t="n">
        <v>0.01304172</v>
      </c>
      <c r="P184" s="23" t="n">
        <v>0.013831131</v>
      </c>
      <c r="Q184" s="23" t="n">
        <v>0.014397563</v>
      </c>
      <c r="R184" s="23" t="n">
        <v>0.01396507</v>
      </c>
      <c r="S184" s="15" t="n">
        <v>0.016934775</v>
      </c>
      <c r="T184" s="15" t="n">
        <f aca="false">16396538/1000000000</f>
        <v>0.016396538</v>
      </c>
      <c r="U184" s="16" t="n">
        <v>0.016749251</v>
      </c>
      <c r="V184" s="15" t="n">
        <v>0.018087809</v>
      </c>
      <c r="W184" s="13" t="n">
        <v>0.018182482</v>
      </c>
      <c r="X184" s="13" t="n">
        <v>0.019183081</v>
      </c>
      <c r="Y184" s="1" t="n">
        <v>0.020683725</v>
      </c>
      <c r="Z184" s="1" t="n">
        <v>0.025425038</v>
      </c>
      <c r="AA184" s="15" t="n">
        <v>0.025210202</v>
      </c>
      <c r="AB184" s="2" t="n">
        <v>0.026864624</v>
      </c>
      <c r="AC184" s="2" t="n">
        <v>0.029710036</v>
      </c>
      <c r="AD184" s="2"/>
      <c r="AE184" s="0" t="s">
        <v>50</v>
      </c>
      <c r="AF184" s="21" t="n">
        <v>0.000751233</v>
      </c>
      <c r="AG184" s="21" t="n">
        <v>0.00040245</v>
      </c>
      <c r="AH184" s="21" t="n">
        <v>0.000200346</v>
      </c>
      <c r="AI184" s="21" t="n">
        <v>0.002096586</v>
      </c>
      <c r="AJ184" s="21" t="n">
        <v>0.001127089</v>
      </c>
      <c r="AK184" s="21" t="n">
        <v>0.000326782999999999</v>
      </c>
      <c r="AL184" s="21" t="n">
        <v>0.000647935000000001</v>
      </c>
      <c r="AM184" s="21" t="n">
        <v>-0.000280839999999999</v>
      </c>
      <c r="AN184" s="21" t="n">
        <v>0.001881124</v>
      </c>
      <c r="AO184" s="21" t="n">
        <v>-0.000314859000000001</v>
      </c>
      <c r="AP184" s="21" t="n">
        <v>0.000939590000000001</v>
      </c>
      <c r="AQ184" s="21" t="n">
        <v>-0.000123138</v>
      </c>
      <c r="AR184" s="21" t="n">
        <v>0.000416719999999999</v>
      </c>
      <c r="AS184" s="21" t="n">
        <v>0.000789411</v>
      </c>
      <c r="AT184" s="21" t="n">
        <v>0.000566432</v>
      </c>
      <c r="AU184" s="21" t="n">
        <v>-0.000432493000000001</v>
      </c>
      <c r="AV184" s="21" t="n">
        <v>0.002969705</v>
      </c>
      <c r="AW184" s="21" t="n">
        <v>-0.000538237</v>
      </c>
      <c r="AX184" s="21" t="n">
        <v>0.000352713000000001</v>
      </c>
      <c r="AY184" s="21" t="n">
        <v>0.001338558</v>
      </c>
      <c r="AZ184" s="21" t="n">
        <v>9.4673E-005</v>
      </c>
      <c r="BA184" s="21" t="n">
        <v>0.001000599</v>
      </c>
      <c r="BB184" s="21" t="n">
        <v>0.001500644</v>
      </c>
      <c r="BC184" s="21" t="n">
        <v>0.004741313</v>
      </c>
      <c r="BD184" s="21" t="n">
        <v>-0.000214836</v>
      </c>
      <c r="BE184" s="21" t="n">
        <v>0.001654422</v>
      </c>
      <c r="BF184" s="2" t="n">
        <v>0.002845412</v>
      </c>
      <c r="BG184" s="2"/>
      <c r="BH184" s="0" t="s">
        <v>50</v>
      </c>
      <c r="BI184" s="22" t="n">
        <v>0.151132204491881</v>
      </c>
      <c r="BJ184" s="22" t="n">
        <v>0.0703346106403884</v>
      </c>
      <c r="BK184" s="22" t="n">
        <v>0.0327128409975599</v>
      </c>
      <c r="BL184" s="22" t="n">
        <v>0.331490198000547</v>
      </c>
      <c r="BM184" s="22" t="n">
        <v>0.133837632978029</v>
      </c>
      <c r="BN184" s="22" t="n">
        <v>0.0342238311005868</v>
      </c>
      <c r="BO184" s="22" t="n">
        <v>0.0656124217584516</v>
      </c>
      <c r="BP184" s="22" t="n">
        <v>-0.026687894838823</v>
      </c>
      <c r="BQ184" s="22" t="n">
        <v>0.183662568198906</v>
      </c>
      <c r="BR184" s="22" t="n">
        <v>-0.0259711647064229</v>
      </c>
      <c r="BS184" s="22" t="n">
        <v>0.0795686311306014</v>
      </c>
      <c r="BT184" s="22" t="n">
        <v>-0.00965929298851331</v>
      </c>
      <c r="BU184" s="22" t="n">
        <v>0.0330075247524752</v>
      </c>
      <c r="BV184" s="22" t="n">
        <v>0.0605296693994351</v>
      </c>
      <c r="BW184" s="22" t="n">
        <v>0.0409534115467492</v>
      </c>
      <c r="BX184" s="22" t="n">
        <v>-0.0300393198487828</v>
      </c>
      <c r="BY184" s="22" t="n">
        <v>0.212652353335859</v>
      </c>
      <c r="BZ184" s="22" t="n">
        <v>-0.0317829436765473</v>
      </c>
      <c r="CA184" s="22" t="n">
        <v>0.0215114312545734</v>
      </c>
      <c r="CB184" s="22" t="n">
        <v>0.0799174840713773</v>
      </c>
      <c r="CC184" s="4" t="n">
        <v>0.00523407782556748</v>
      </c>
      <c r="CD184" s="4" t="n">
        <v>0.0550309358205333</v>
      </c>
      <c r="CE184" s="4" t="n">
        <v>0.0782274755551519</v>
      </c>
      <c r="CF184" s="4" t="n">
        <v>0.229229164475935</v>
      </c>
      <c r="CG184" s="4" t="n">
        <v>-0.00844978088135009</v>
      </c>
      <c r="CH184" s="4" t="n">
        <v>0.0656250989182871</v>
      </c>
      <c r="CI184" s="4" t="n">
        <v>0.105916688057871</v>
      </c>
    </row>
    <row r="185" customFormat="false" ht="12.75" hidden="false" customHeight="false" outlineLevel="0" collapsed="false">
      <c r="A185" s="0" t="s">
        <v>52</v>
      </c>
      <c r="B185" s="13" t="n">
        <v>0.002289921</v>
      </c>
      <c r="C185" s="13" t="n">
        <v>0.004062662</v>
      </c>
      <c r="D185" s="13" t="n">
        <v>0.008536906</v>
      </c>
      <c r="E185" s="13" t="n">
        <v>0.007247327</v>
      </c>
      <c r="F185" s="13" t="n">
        <v>0.01782463</v>
      </c>
      <c r="G185" s="13" t="n">
        <v>0.004996997</v>
      </c>
      <c r="H185" s="13" t="n">
        <v>0.002052238</v>
      </c>
      <c r="I185" s="13" t="n">
        <v>0.001747985</v>
      </c>
      <c r="J185" s="13" t="n">
        <v>0.002777699</v>
      </c>
      <c r="K185" s="13" t="n">
        <v>0.0032868</v>
      </c>
      <c r="L185" s="13" t="n">
        <v>0.004504242</v>
      </c>
      <c r="M185" s="13" t="n">
        <v>0.006032349</v>
      </c>
      <c r="N185" s="13" t="n">
        <v>0.003716</v>
      </c>
      <c r="O185" s="23" t="n">
        <v>0.004900897</v>
      </c>
      <c r="P185" s="23" t="n">
        <v>0.005064835</v>
      </c>
      <c r="Q185" s="23" t="n">
        <v>0.013015566</v>
      </c>
      <c r="R185" s="23" t="n">
        <v>0.025117938</v>
      </c>
      <c r="S185" s="15" t="n">
        <v>0.027870815</v>
      </c>
      <c r="T185" s="15" t="n">
        <f aca="false">46172500/1000000000</f>
        <v>0.0461725</v>
      </c>
      <c r="U185" s="16" t="n">
        <v>0.014047981</v>
      </c>
      <c r="V185" s="15" t="n">
        <v>0.010615264</v>
      </c>
      <c r="W185" s="13" t="n">
        <v>0.02133179</v>
      </c>
      <c r="X185" s="13" t="n">
        <v>0.014920779</v>
      </c>
      <c r="Y185" s="1" t="n">
        <v>0.01250434</v>
      </c>
      <c r="Z185" s="1" t="n">
        <v>0.020481688</v>
      </c>
      <c r="AA185" s="15" t="n">
        <v>0.027652826</v>
      </c>
      <c r="AB185" s="2" t="n">
        <v>0.043932594</v>
      </c>
      <c r="AC185" s="2" t="n">
        <v>0.057349357</v>
      </c>
      <c r="AD185" s="2"/>
      <c r="AE185" s="0" t="s">
        <v>52</v>
      </c>
      <c r="AF185" s="21" t="n">
        <v>0.001772741</v>
      </c>
      <c r="AG185" s="21" t="n">
        <v>0.004474244</v>
      </c>
      <c r="AH185" s="21" t="n">
        <v>-0.001289579</v>
      </c>
      <c r="AI185" s="21" t="n">
        <v>0.010577303</v>
      </c>
      <c r="AJ185" s="21" t="n">
        <v>-0.012827633</v>
      </c>
      <c r="AK185" s="21" t="n">
        <v>-0.002944759</v>
      </c>
      <c r="AL185" s="21" t="n">
        <v>-0.000304253</v>
      </c>
      <c r="AM185" s="21" t="n">
        <v>0.001029714</v>
      </c>
      <c r="AN185" s="21" t="n">
        <v>0.000509101</v>
      </c>
      <c r="AO185" s="21" t="n">
        <v>0.001217442</v>
      </c>
      <c r="AP185" s="21" t="n">
        <v>0.001528107</v>
      </c>
      <c r="AQ185" s="21" t="n">
        <v>-0.002316349</v>
      </c>
      <c r="AR185" s="21" t="n">
        <v>0.001184897</v>
      </c>
      <c r="AS185" s="21" t="n">
        <v>0.000163938</v>
      </c>
      <c r="AT185" s="21" t="n">
        <v>0.007950731</v>
      </c>
      <c r="AU185" s="21" t="n">
        <v>0.012102372</v>
      </c>
      <c r="AV185" s="21" t="n">
        <v>0.002752877</v>
      </c>
      <c r="AW185" s="21" t="n">
        <v>0.018301685</v>
      </c>
      <c r="AX185" s="21" t="n">
        <v>-0.032124519</v>
      </c>
      <c r="AY185" s="21" t="n">
        <v>-0.003432717</v>
      </c>
      <c r="AZ185" s="21" t="n">
        <v>0.010716526</v>
      </c>
      <c r="BA185" s="21" t="n">
        <v>-0.006411011</v>
      </c>
      <c r="BB185" s="21" t="n">
        <v>-0.002416439</v>
      </c>
      <c r="BC185" s="21" t="n">
        <v>0.007977348</v>
      </c>
      <c r="BD185" s="21" t="n">
        <v>0.007171138</v>
      </c>
      <c r="BE185" s="21" t="n">
        <v>0.016279768</v>
      </c>
      <c r="BF185" s="2" t="n">
        <v>0.013416763</v>
      </c>
      <c r="BG185" s="2"/>
      <c r="BH185" s="0" t="s">
        <v>52</v>
      </c>
      <c r="BI185" s="22" t="n">
        <v>0.774149413888078</v>
      </c>
      <c r="BJ185" s="22" t="n">
        <v>1.10130845243833</v>
      </c>
      <c r="BK185" s="22" t="n">
        <v>-0.151059294784316</v>
      </c>
      <c r="BL185" s="22" t="n">
        <v>1.4594764386925</v>
      </c>
      <c r="BM185" s="22" t="n">
        <v>-0.719657743246283</v>
      </c>
      <c r="BN185" s="22" t="n">
        <v>-0.589305737025658</v>
      </c>
      <c r="BO185" s="22" t="n">
        <v>-0.148254247314395</v>
      </c>
      <c r="BP185" s="22" t="n">
        <v>0.589086290786248</v>
      </c>
      <c r="BQ185" s="22" t="n">
        <v>0.183281557864981</v>
      </c>
      <c r="BR185" s="22" t="n">
        <v>0.370403431909456</v>
      </c>
      <c r="BS185" s="22" t="n">
        <v>0.339259524688061</v>
      </c>
      <c r="BT185" s="22" t="n">
        <v>-0.383987895925783</v>
      </c>
      <c r="BU185" s="22" t="n">
        <v>0.318863562970937</v>
      </c>
      <c r="BV185" s="22" t="n">
        <v>0.0334506111840342</v>
      </c>
      <c r="BW185" s="22" t="n">
        <v>1.56979072368596</v>
      </c>
      <c r="BX185" s="22" t="n">
        <v>0.929838318210672</v>
      </c>
      <c r="BY185" s="22" t="n">
        <v>0.109598049011826</v>
      </c>
      <c r="BZ185" s="22" t="n">
        <v>0.656661278114759</v>
      </c>
      <c r="CA185" s="22" t="n">
        <v>-0.695750046023066</v>
      </c>
      <c r="CB185" s="22" t="n">
        <v>-0.244356608967509</v>
      </c>
      <c r="CC185" s="4" t="n">
        <v>1.00953928230141</v>
      </c>
      <c r="CD185" s="4" t="n">
        <v>-0.300537882662449</v>
      </c>
      <c r="CE185" s="4" t="n">
        <v>-0.161951262732328</v>
      </c>
      <c r="CF185" s="4" t="n">
        <v>0.637966338087416</v>
      </c>
      <c r="CG185" s="4" t="n">
        <v>0.350124364749624</v>
      </c>
      <c r="CH185" s="4" t="n">
        <v>0.588719865376508</v>
      </c>
      <c r="CI185" s="4" t="n">
        <v>0.305394281976612</v>
      </c>
    </row>
    <row r="186" customFormat="false" ht="12.75" hidden="false" customHeight="false" outlineLevel="0" collapsed="false">
      <c r="A186" s="0" t="s">
        <v>54</v>
      </c>
      <c r="B186" s="13" t="n">
        <v>0.052276712</v>
      </c>
      <c r="C186" s="13" t="n">
        <v>0.056255258</v>
      </c>
      <c r="D186" s="13" t="n">
        <v>0.062813171</v>
      </c>
      <c r="E186" s="13" t="n">
        <v>0.060659984</v>
      </c>
      <c r="F186" s="13" t="n">
        <v>0.065162883</v>
      </c>
      <c r="G186" s="13" t="n">
        <v>0.071132753</v>
      </c>
      <c r="H186" s="13" t="n">
        <v>0.074356844</v>
      </c>
      <c r="I186" s="13" t="n">
        <v>0.079657963</v>
      </c>
      <c r="J186" s="13" t="n">
        <v>0.085395359</v>
      </c>
      <c r="K186" s="13" t="n">
        <v>0.092785938</v>
      </c>
      <c r="L186" s="13" t="n">
        <v>0.100886792</v>
      </c>
      <c r="M186" s="13" t="n">
        <v>0.109670026</v>
      </c>
      <c r="N186" s="13" t="n">
        <v>0.111272</v>
      </c>
      <c r="O186" s="23" t="n">
        <v>0.118774495</v>
      </c>
      <c r="P186" s="13" t="n">
        <v>0.128793533</v>
      </c>
      <c r="Q186" s="13" t="n">
        <v>0.129948415</v>
      </c>
      <c r="R186" s="13" t="n">
        <v>0.136341164</v>
      </c>
      <c r="S186" s="15" t="n">
        <v>0.145615267</v>
      </c>
      <c r="T186" s="15" t="n">
        <f aca="false">159222602/1000000000</f>
        <v>0.159222602</v>
      </c>
      <c r="U186" s="16" t="n">
        <v>0.173385462</v>
      </c>
      <c r="V186" s="15" t="n">
        <v>0.172609498</v>
      </c>
      <c r="W186" s="13" t="n">
        <v>0.19430989</v>
      </c>
      <c r="X186" s="13" t="n">
        <v>0.197501672</v>
      </c>
      <c r="Y186" s="1" t="n">
        <v>0.215377221</v>
      </c>
      <c r="Z186" s="1" t="n">
        <v>0.219722941</v>
      </c>
      <c r="AA186" s="15" t="n">
        <v>0.242907057</v>
      </c>
      <c r="AB186" s="2" t="n">
        <v>0.284266018</v>
      </c>
      <c r="AC186" s="2" t="n">
        <v>0.276319404</v>
      </c>
      <c r="AD186" s="2"/>
      <c r="AE186" s="0" t="s">
        <v>54</v>
      </c>
      <c r="AF186" s="21" t="n">
        <v>0.00397854599999999</v>
      </c>
      <c r="AG186" s="21" t="n">
        <v>0.00655791300000001</v>
      </c>
      <c r="AH186" s="21" t="n">
        <v>-0.002153187</v>
      </c>
      <c r="AI186" s="21" t="n">
        <v>0.00450289899999999</v>
      </c>
      <c r="AJ186" s="21" t="n">
        <v>0.00596987</v>
      </c>
      <c r="AK186" s="21" t="n">
        <v>0.003224091</v>
      </c>
      <c r="AL186" s="21" t="n">
        <v>0.00530111900000001</v>
      </c>
      <c r="AM186" s="21" t="n">
        <v>0.00573739600000001</v>
      </c>
      <c r="AN186" s="21" t="n">
        <v>0.00739057899999999</v>
      </c>
      <c r="AO186" s="21" t="n">
        <v>0.00810085400000001</v>
      </c>
      <c r="AP186" s="21" t="n">
        <v>0.00878323399999999</v>
      </c>
      <c r="AQ186" s="21" t="n">
        <v>0.00160197400000002</v>
      </c>
      <c r="AR186" s="21" t="n">
        <v>0.00750249499999998</v>
      </c>
      <c r="AS186" s="21" t="n">
        <v>0.010019038</v>
      </c>
      <c r="AT186" s="21" t="n">
        <v>0.001154882</v>
      </c>
      <c r="AU186" s="21" t="n">
        <v>0.006392749</v>
      </c>
      <c r="AV186" s="21" t="n">
        <v>0.00927410299999998</v>
      </c>
      <c r="AW186" s="21" t="n">
        <v>0.013607335</v>
      </c>
      <c r="AX186" s="21" t="n">
        <v>0.01416286</v>
      </c>
      <c r="AY186" s="21" t="n">
        <v>-0.00077596399999999</v>
      </c>
      <c r="AZ186" s="21" t="n">
        <v>0.021700392</v>
      </c>
      <c r="BA186" s="21" t="n">
        <v>0.00319178199999998</v>
      </c>
      <c r="BB186" s="21" t="n">
        <v>0.017875549</v>
      </c>
      <c r="BC186" s="21" t="n">
        <v>0.00434572</v>
      </c>
      <c r="BD186" s="21" t="n">
        <v>0.023184116</v>
      </c>
      <c r="BE186" s="21" t="n">
        <v>0.041358961</v>
      </c>
      <c r="BF186" s="2" t="n">
        <v>-0.00794661400000002</v>
      </c>
      <c r="BG186" s="2"/>
      <c r="BH186" s="0" t="s">
        <v>54</v>
      </c>
      <c r="BI186" s="22" t="n">
        <v>0.0761055132924196</v>
      </c>
      <c r="BJ186" s="22" t="n">
        <v>0.116574223159727</v>
      </c>
      <c r="BK186" s="22" t="n">
        <v>-0.0342792278390149</v>
      </c>
      <c r="BL186" s="22" t="n">
        <v>0.0742317868069334</v>
      </c>
      <c r="BM186" s="22" t="n">
        <v>0.0916145775809214</v>
      </c>
      <c r="BN186" s="22" t="n">
        <v>0.0453249855238978</v>
      </c>
      <c r="BO186" s="22" t="n">
        <v>0.0712929532081809</v>
      </c>
      <c r="BP186" s="22" t="n">
        <v>0.0720253918619537</v>
      </c>
      <c r="BQ186" s="22" t="n">
        <v>0.0865454409530616</v>
      </c>
      <c r="BR186" s="22" t="n">
        <v>0.087306914976707</v>
      </c>
      <c r="BS186" s="22" t="n">
        <v>0.0870602962576111</v>
      </c>
      <c r="BT186" s="22" t="n">
        <v>0.0146072182019909</v>
      </c>
      <c r="BU186" s="22" t="n">
        <v>0.0674248238550577</v>
      </c>
      <c r="BV186" s="22" t="n">
        <v>0.0843534464196208</v>
      </c>
      <c r="BW186" s="22" t="n">
        <v>0.00896692538126115</v>
      </c>
      <c r="BX186" s="22" t="n">
        <v>0.0491945130688974</v>
      </c>
      <c r="BY186" s="22" t="n">
        <v>0.0680212983952519</v>
      </c>
      <c r="BZ186" s="22" t="n">
        <v>0.0934471726786725</v>
      </c>
      <c r="CA186" s="22" t="n">
        <v>0.0889500599921109</v>
      </c>
      <c r="CB186" s="22" t="n">
        <v>-0.00447536945167865</v>
      </c>
      <c r="CC186" s="4" t="n">
        <v>0.125719570773562</v>
      </c>
      <c r="CD186" s="4" t="n">
        <v>0.0164262457253204</v>
      </c>
      <c r="CE186" s="4" t="n">
        <v>0.0905083426331703</v>
      </c>
      <c r="CF186" s="4" t="n">
        <v>0.0201772498494629</v>
      </c>
      <c r="CG186" s="4" t="n">
        <v>0.105515227014916</v>
      </c>
      <c r="CH186" s="4" t="n">
        <v>0.170266609421726</v>
      </c>
      <c r="CI186" s="4" t="n">
        <v>-0.0279548503753974</v>
      </c>
    </row>
    <row r="187" customFormat="false" ht="12.75" hidden="false" customHeight="false" outlineLevel="0" collapsed="false">
      <c r="A187" s="0" t="s">
        <v>56</v>
      </c>
      <c r="B187" s="13" t="n">
        <v>0.001568321</v>
      </c>
      <c r="C187" s="13" t="n">
        <v>0.006566957</v>
      </c>
      <c r="D187" s="13" t="n">
        <v>0.004919339</v>
      </c>
      <c r="E187" s="13" t="n">
        <v>0.007194733</v>
      </c>
      <c r="F187" s="13" t="n">
        <v>0.010158565</v>
      </c>
      <c r="G187" s="13" t="n">
        <v>0.00837049</v>
      </c>
      <c r="H187" s="13" t="n">
        <v>0.00835976</v>
      </c>
      <c r="I187" s="13" t="n">
        <v>0.007624835</v>
      </c>
      <c r="J187" s="13" t="n">
        <v>0.009713503</v>
      </c>
      <c r="K187" s="13" t="n">
        <v>0.014092469</v>
      </c>
      <c r="L187" s="13" t="n">
        <v>0.012310422</v>
      </c>
      <c r="M187" s="13" t="n">
        <v>0.015931652</v>
      </c>
      <c r="N187" s="13" t="n">
        <v>0.026399</v>
      </c>
      <c r="O187" s="23" t="n">
        <v>0.020257603</v>
      </c>
      <c r="P187" s="23" t="n">
        <v>0.022255946</v>
      </c>
      <c r="Q187" s="23" t="n">
        <v>0.018906307</v>
      </c>
      <c r="R187" s="23" t="n">
        <v>0.024419124</v>
      </c>
      <c r="S187" s="15" t="n">
        <v>0.0288839</v>
      </c>
      <c r="T187" s="15" t="n">
        <f aca="false">25550410/1000000000</f>
        <v>0.02555041</v>
      </c>
      <c r="U187" s="16" t="n">
        <v>0.026716563</v>
      </c>
      <c r="V187" s="15" t="n">
        <v>0.027516626</v>
      </c>
      <c r="W187" s="13" t="n">
        <v>0.027974118</v>
      </c>
      <c r="X187" s="13" t="n">
        <v>0.034700156</v>
      </c>
      <c r="Y187" s="1" t="n">
        <v>0.033504729</v>
      </c>
      <c r="Z187" s="1" t="n">
        <v>0.031927508</v>
      </c>
      <c r="AA187" s="15" t="n">
        <v>0.030903118</v>
      </c>
      <c r="AB187" s="2" t="n">
        <v>0.054507193</v>
      </c>
      <c r="AC187" s="2" t="n">
        <v>0.039252443</v>
      </c>
      <c r="AD187" s="2"/>
      <c r="AE187" s="0" t="s">
        <v>56</v>
      </c>
      <c r="AF187" s="21" t="n">
        <v>0.004998636</v>
      </c>
      <c r="AG187" s="21" t="n">
        <v>-0.001647618</v>
      </c>
      <c r="AH187" s="21" t="n">
        <v>0.002275394</v>
      </c>
      <c r="AI187" s="21" t="n">
        <v>0.002963832</v>
      </c>
      <c r="AJ187" s="21" t="n">
        <v>-0.001788075</v>
      </c>
      <c r="AK187" s="21" t="n">
        <v>-1.07300000000005E-005</v>
      </c>
      <c r="AL187" s="21" t="n">
        <v>-0.000734924999999999</v>
      </c>
      <c r="AM187" s="21" t="n">
        <v>0.002088668</v>
      </c>
      <c r="AN187" s="21" t="n">
        <v>0.004378966</v>
      </c>
      <c r="AO187" s="21" t="n">
        <v>-0.001782047</v>
      </c>
      <c r="AP187" s="21" t="n">
        <v>0.00362123</v>
      </c>
      <c r="AQ187" s="21" t="n">
        <v>0.010467348</v>
      </c>
      <c r="AR187" s="21" t="n">
        <v>-0.006141397</v>
      </c>
      <c r="AS187" s="21" t="n">
        <v>0.001998343</v>
      </c>
      <c r="AT187" s="21" t="n">
        <v>-0.003349639</v>
      </c>
      <c r="AU187" s="21" t="n">
        <v>0.005512817</v>
      </c>
      <c r="AV187" s="21" t="n">
        <v>0.004464776</v>
      </c>
      <c r="AW187" s="21" t="n">
        <v>-0.00333349</v>
      </c>
      <c r="AX187" s="21" t="n">
        <v>0.001166153</v>
      </c>
      <c r="AY187" s="21" t="n">
        <v>0.000800063</v>
      </c>
      <c r="AZ187" s="21" t="n">
        <v>0.000457492</v>
      </c>
      <c r="BA187" s="21" t="n">
        <v>0.006726038</v>
      </c>
      <c r="BB187" s="21" t="n">
        <v>-0.00119542700000001</v>
      </c>
      <c r="BC187" s="21" t="n">
        <v>-0.001577221</v>
      </c>
      <c r="BD187" s="21" t="n">
        <v>-0.00102439</v>
      </c>
      <c r="BE187" s="21" t="n">
        <v>0.023604075</v>
      </c>
      <c r="BF187" s="2" t="n">
        <v>-0.01525475</v>
      </c>
      <c r="BG187" s="2"/>
      <c r="BH187" s="0" t="s">
        <v>56</v>
      </c>
      <c r="BI187" s="22" t="n">
        <v>3.1872531197376</v>
      </c>
      <c r="BJ187" s="22" t="n">
        <v>-0.250895201537029</v>
      </c>
      <c r="BK187" s="22" t="n">
        <v>0.462540597425792</v>
      </c>
      <c r="BL187" s="22" t="n">
        <v>0.411944682311352</v>
      </c>
      <c r="BM187" s="22" t="n">
        <v>-0.176016494455664</v>
      </c>
      <c r="BN187" s="22" t="n">
        <v>-0.00128188433413103</v>
      </c>
      <c r="BO187" s="22" t="n">
        <v>-0.0879122127907977</v>
      </c>
      <c r="BP187" s="22" t="n">
        <v>0.273929599788061</v>
      </c>
      <c r="BQ187" s="22" t="n">
        <v>0.450812235297606</v>
      </c>
      <c r="BR187" s="22" t="n">
        <v>-0.126453852763487</v>
      </c>
      <c r="BS187" s="22" t="n">
        <v>0.2941596965563</v>
      </c>
      <c r="BT187" s="22" t="n">
        <v>0.65701585748923</v>
      </c>
      <c r="BU187" s="22" t="n">
        <v>-0.232637486268419</v>
      </c>
      <c r="BV187" s="22" t="n">
        <v>0.0986465674147134</v>
      </c>
      <c r="BW187" s="22" t="n">
        <v>-0.150505352592067</v>
      </c>
      <c r="BX187" s="22" t="n">
        <v>0.291586135779981</v>
      </c>
      <c r="BY187" s="22" t="n">
        <v>0.182839318887934</v>
      </c>
      <c r="BZ187" s="22" t="n">
        <v>-0.115409968875394</v>
      </c>
      <c r="CA187" s="22" t="n">
        <v>0.0456412636822658</v>
      </c>
      <c r="CB187" s="22" t="n">
        <v>0.0299463295484528</v>
      </c>
      <c r="CC187" s="4" t="n">
        <v>0.0166260209373053</v>
      </c>
      <c r="CD187" s="4" t="n">
        <v>0.240437893341267</v>
      </c>
      <c r="CE187" s="4" t="n">
        <v>-0.0344501909443867</v>
      </c>
      <c r="CF187" s="4" t="n">
        <v>-0.047074578636347</v>
      </c>
      <c r="CG187" s="4" t="n">
        <v>-0.0320848717663778</v>
      </c>
      <c r="CH187" s="4" t="n">
        <v>0.763808849320641</v>
      </c>
      <c r="CI187" s="4" t="n">
        <v>-0.279866732451257</v>
      </c>
    </row>
    <row r="188" customFormat="false" ht="12.75" hidden="false" customHeight="false" outlineLevel="0" collapsed="false">
      <c r="A188" s="20"/>
      <c r="B188" s="6"/>
      <c r="C188" s="14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4"/>
      <c r="R188" s="14"/>
      <c r="S188" s="15"/>
      <c r="T188" s="15"/>
      <c r="U188" s="16"/>
      <c r="V188" s="15"/>
      <c r="W188" s="15"/>
      <c r="X188" s="14"/>
      <c r="Y188" s="14"/>
      <c r="Z188" s="14"/>
      <c r="AA188" s="14"/>
      <c r="AB188" s="2"/>
      <c r="AC188" s="2"/>
      <c r="AD188" s="2"/>
      <c r="AE188" s="20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"/>
      <c r="BG188" s="2"/>
      <c r="BH188" s="20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4"/>
      <c r="CD188" s="4"/>
      <c r="CE188" s="4"/>
      <c r="CF188" s="4"/>
      <c r="CH188" s="4"/>
      <c r="CI188" s="4"/>
    </row>
    <row r="189" customFormat="false" ht="12.75" hidden="false" customHeight="false" outlineLevel="0" collapsed="false">
      <c r="A189" s="18" t="s">
        <v>83</v>
      </c>
      <c r="B189" s="14"/>
      <c r="C189" s="14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4"/>
      <c r="R189" s="14"/>
      <c r="S189" s="15"/>
      <c r="T189" s="15"/>
      <c r="U189" s="16"/>
      <c r="V189" s="15"/>
      <c r="W189" s="15"/>
      <c r="X189" s="14"/>
      <c r="Y189" s="14"/>
      <c r="Z189" s="14"/>
      <c r="AA189" s="14"/>
      <c r="AB189" s="2"/>
      <c r="AC189" s="2"/>
      <c r="AD189" s="2"/>
      <c r="AE189" s="18" t="s">
        <v>83</v>
      </c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"/>
      <c r="BG189" s="2"/>
      <c r="BH189" s="18" t="s">
        <v>83</v>
      </c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4"/>
      <c r="CD189" s="4"/>
      <c r="CE189" s="4"/>
      <c r="CF189" s="4"/>
      <c r="CH189" s="4"/>
      <c r="CI189" s="4"/>
    </row>
    <row r="190" customFormat="false" ht="12.75" hidden="false" customHeight="false" outlineLevel="0" collapsed="false">
      <c r="A190" s="20" t="s">
        <v>49</v>
      </c>
      <c r="B190" s="13" t="n">
        <f aca="false">+B197+B204+B211+B218</f>
        <v>0.294646522</v>
      </c>
      <c r="C190" s="13" t="n">
        <f aca="false">+C197+C204+C211+C218</f>
        <v>0.327642556</v>
      </c>
      <c r="D190" s="13" t="n">
        <f aca="false">+D197+D204+D211+D218</f>
        <v>0.366388933</v>
      </c>
      <c r="E190" s="13" t="n">
        <f aca="false">+E197+E204+E211+E218</f>
        <v>0.4265505</v>
      </c>
      <c r="F190" s="13" t="n">
        <f aca="false">+F197+F204+F211+F218</f>
        <v>0.389776505</v>
      </c>
      <c r="G190" s="13" t="n">
        <f aca="false">+G197+G204+G211+G218</f>
        <v>0.418048658</v>
      </c>
      <c r="H190" s="13" t="n">
        <f aca="false">+H197+H204+H211+H218</f>
        <v>0.475912357</v>
      </c>
      <c r="I190" s="13" t="n">
        <f aca="false">+I197+I204+I211+I218</f>
        <v>0.501379666</v>
      </c>
      <c r="J190" s="13" t="n">
        <f aca="false">+J197+J204+J211+J218</f>
        <v>0.535632871</v>
      </c>
      <c r="K190" s="13" t="n">
        <f aca="false">+K197+K204+K211+K218</f>
        <v>0.596819093</v>
      </c>
      <c r="L190" s="13" t="n">
        <f aca="false">+L197+L204+L211+L218</f>
        <v>0.596570358</v>
      </c>
      <c r="M190" s="13" t="n">
        <f aca="false">+M197+M204+M211+M218</f>
        <v>0.66609625</v>
      </c>
      <c r="N190" s="13" t="n">
        <f aca="false">+N197+N204+N211+N218</f>
        <v>0.669777</v>
      </c>
      <c r="O190" s="13" t="n">
        <f aca="false">+O197+O204+O211+O218</f>
        <v>0.725255807</v>
      </c>
      <c r="P190" s="13" t="n">
        <f aca="false">+P197+P204+P211+P218</f>
        <v>0.795562246</v>
      </c>
      <c r="Q190" s="13" t="n">
        <f aca="false">+Q197+Q204+Q211+Q218</f>
        <v>0.839405477</v>
      </c>
      <c r="R190" s="13" t="n">
        <f aca="false">+R197+R204+R211+R218</f>
        <v>0.918067663</v>
      </c>
      <c r="S190" s="13" t="n">
        <f aca="false">+S197+S204+S211+S218</f>
        <v>1.065896653</v>
      </c>
      <c r="T190" s="13" t="n">
        <f aca="false">+T197+T204+T211+T218</f>
        <v>1.110268699</v>
      </c>
      <c r="U190" s="26" t="n">
        <f aca="false">+U197+U204+U211+U218</f>
        <v>1.229848761</v>
      </c>
      <c r="V190" s="13" t="n">
        <f aca="false">+V197+V204+V211+V218</f>
        <v>1.316343972</v>
      </c>
      <c r="W190" s="13" t="n">
        <f aca="false">+W197+W204+W211+W218</f>
        <v>1.984826838</v>
      </c>
      <c r="X190" s="13" t="n">
        <f aca="false">+X197+X204+X211+X218</f>
        <v>2.626955237</v>
      </c>
      <c r="Y190" s="13" t="n">
        <f aca="false">+Y197+Y204+Y211+Y218</f>
        <v>1.4924732</v>
      </c>
      <c r="Z190" s="13" t="n">
        <f aca="false">+Z197+Z204+Z211+Z218</f>
        <v>1.336790671</v>
      </c>
      <c r="AA190" s="13" t="n">
        <f aca="false">+AA197+AA204+AA211+AA218</f>
        <v>1.470633263</v>
      </c>
      <c r="AB190" s="19" t="n">
        <f aca="false">+AB197+AB204+AB211+AB218</f>
        <v>1.855872874</v>
      </c>
      <c r="AC190" s="19" t="n">
        <f aca="false">+AC197+AC204+AC211+AC218</f>
        <v>1.873179736</v>
      </c>
      <c r="AD190" s="19"/>
      <c r="AE190" s="20" t="s">
        <v>49</v>
      </c>
      <c r="AF190" s="21" t="n">
        <v>0.0329960340000001</v>
      </c>
      <c r="AG190" s="21" t="n">
        <v>0.0387463769999999</v>
      </c>
      <c r="AH190" s="21" t="n">
        <v>0.060161567</v>
      </c>
      <c r="AI190" s="21" t="n">
        <v>-0.036773995</v>
      </c>
      <c r="AJ190" s="21" t="n">
        <v>0.028272153</v>
      </c>
      <c r="AK190" s="21" t="n">
        <v>0.0578636989999999</v>
      </c>
      <c r="AL190" s="21" t="n">
        <v>0.0254673090000001</v>
      </c>
      <c r="AM190" s="21" t="n">
        <v>0.034253205</v>
      </c>
      <c r="AN190" s="21" t="n">
        <v>0.061186222</v>
      </c>
      <c r="AO190" s="21" t="n">
        <v>-0.000248735000000111</v>
      </c>
      <c r="AP190" s="21" t="n">
        <v>0.069525892</v>
      </c>
      <c r="AQ190" s="21" t="n">
        <v>0.00368075000000012</v>
      </c>
      <c r="AR190" s="21" t="n">
        <v>0.0554788070000001</v>
      </c>
      <c r="AS190" s="21" t="n">
        <v>0.0703064389999999</v>
      </c>
      <c r="AT190" s="21" t="n">
        <v>0.043843231</v>
      </c>
      <c r="AU190" s="21" t="n">
        <v>0.078662186</v>
      </c>
      <c r="AV190" s="21" t="n">
        <v>0.14782899</v>
      </c>
      <c r="AW190" s="21" t="n">
        <v>0.0443720460000001</v>
      </c>
      <c r="AX190" s="21" t="n">
        <v>0.119580062</v>
      </c>
      <c r="AY190" s="21" t="n">
        <v>0.0864952109999999</v>
      </c>
      <c r="AZ190" s="21" t="n">
        <v>0.668482866</v>
      </c>
      <c r="BA190" s="21" t="n">
        <v>0.642128399</v>
      </c>
      <c r="BB190" s="21" t="n">
        <v>-1.134482037</v>
      </c>
      <c r="BC190" s="21" t="n">
        <v>-0.155682529</v>
      </c>
      <c r="BD190" s="21" t="n">
        <v>0.133842592</v>
      </c>
      <c r="BE190" s="21" t="n">
        <v>0.385239611</v>
      </c>
      <c r="BF190" s="2" t="n">
        <v>0.0173068619999999</v>
      </c>
      <c r="BG190" s="2"/>
      <c r="BH190" s="20" t="s">
        <v>49</v>
      </c>
      <c r="BI190" s="22" t="n">
        <v>0.111985146731174</v>
      </c>
      <c r="BJ190" s="22" t="n">
        <v>0.118258072068025</v>
      </c>
      <c r="BK190" s="22" t="n">
        <v>0.16420137613709</v>
      </c>
      <c r="BL190" s="22" t="n">
        <v>-0.0862125234878403</v>
      </c>
      <c r="BM190" s="22" t="n">
        <v>0.0725342667845001</v>
      </c>
      <c r="BN190" s="22" t="n">
        <v>0.13841378962159</v>
      </c>
      <c r="BO190" s="22" t="n">
        <v>0.053512602951808</v>
      </c>
      <c r="BP190" s="22" t="n">
        <v>0.0683178982372212</v>
      </c>
      <c r="BQ190" s="22" t="n">
        <v>0.114231641321356</v>
      </c>
      <c r="BR190" s="22" t="n">
        <v>-0.000416767832861726</v>
      </c>
      <c r="BS190" s="22" t="n">
        <v>0.116542652627069</v>
      </c>
      <c r="BT190" s="22" t="n">
        <v>0.00552585305802295</v>
      </c>
      <c r="BU190" s="22" t="n">
        <v>0.0828317589287182</v>
      </c>
      <c r="BV190" s="22" t="n">
        <v>0.0969401945098798</v>
      </c>
      <c r="BW190" s="22" t="n">
        <v>0.0551097431036213</v>
      </c>
      <c r="BX190" s="22" t="n">
        <v>0.0937117854902917</v>
      </c>
      <c r="BY190" s="22" t="n">
        <v>0.161021889734069</v>
      </c>
      <c r="BZ190" s="22" t="n">
        <v>0.041628844480479</v>
      </c>
      <c r="CA190" s="22" t="n">
        <v>0.10770371362149</v>
      </c>
      <c r="CB190" s="22" t="n">
        <v>0.0703299574247406</v>
      </c>
      <c r="CC190" s="4" t="n">
        <v>0.507832967840719</v>
      </c>
      <c r="CD190" s="4" t="n">
        <v>0.323518599560573</v>
      </c>
      <c r="CE190" s="4" t="n">
        <v>-0.431861959816105</v>
      </c>
      <c r="CF190" s="4" t="n">
        <v>-0.104311775246617</v>
      </c>
      <c r="CG190" s="4" t="n">
        <v>0.100122326482034</v>
      </c>
      <c r="CH190" s="4" t="n">
        <v>0.261954914724379</v>
      </c>
      <c r="CI190" s="4" t="n">
        <v>0.0093254566314653</v>
      </c>
    </row>
    <row r="191" customFormat="false" ht="12.75" hidden="false" customHeight="false" outlineLevel="0" collapsed="false">
      <c r="A191" s="20" t="s">
        <v>51</v>
      </c>
      <c r="B191" s="13" t="n">
        <f aca="false">+B198+B205+B212+B219</f>
        <v>0.018321997</v>
      </c>
      <c r="C191" s="13" t="n">
        <f aca="false">+C198+C205+C212+C219</f>
        <v>0.020998166</v>
      </c>
      <c r="D191" s="13" t="n">
        <f aca="false">+D198+D205+D212+D219</f>
        <v>0.021964255</v>
      </c>
      <c r="E191" s="13" t="n">
        <f aca="false">+E198+E205+E212+E219</f>
        <v>0.034845517</v>
      </c>
      <c r="F191" s="13" t="n">
        <f aca="false">+F198+F205+F212+F219</f>
        <v>0.036645269</v>
      </c>
      <c r="G191" s="13" t="n">
        <f aca="false">+G198+G205+G212+G219</f>
        <v>0.041240885</v>
      </c>
      <c r="H191" s="13" t="n">
        <f aca="false">+H198+H205+H212+H219</f>
        <v>0.041563963</v>
      </c>
      <c r="I191" s="13" t="n">
        <f aca="false">+I198+I205+I212+I219</f>
        <v>0.045180975</v>
      </c>
      <c r="J191" s="13" t="n">
        <f aca="false">+J198+J205+J212+J219</f>
        <v>0.047485576</v>
      </c>
      <c r="K191" s="13" t="n">
        <f aca="false">+K198+K205+K212+K219</f>
        <v>0.048303261</v>
      </c>
      <c r="L191" s="13" t="n">
        <f aca="false">+L198+L205+L212+L219</f>
        <v>0.032001389</v>
      </c>
      <c r="M191" s="13" t="n">
        <f aca="false">+M198+M205+M212+M219</f>
        <v>0.033060977</v>
      </c>
      <c r="N191" s="13" t="n">
        <f aca="false">+N198+N205+N212+N219</f>
        <v>0.034398</v>
      </c>
      <c r="O191" s="13" t="n">
        <f aca="false">+O198+O205+O212+O219</f>
        <v>0.035347353</v>
      </c>
      <c r="P191" s="13" t="n">
        <f aca="false">+P198+P205+P212+P219</f>
        <v>0.050566614</v>
      </c>
      <c r="Q191" s="13" t="n">
        <f aca="false">+Q198+Q205+Q212+Q219</f>
        <v>0.036408205</v>
      </c>
      <c r="R191" s="13" t="n">
        <f aca="false">+R198+R205+R212+R219</f>
        <v>0.038017131</v>
      </c>
      <c r="S191" s="13" t="n">
        <f aca="false">+S198+S205+S212+S219</f>
        <v>0.039588981</v>
      </c>
      <c r="T191" s="13" t="n">
        <f aca="false">+T198+T205+T212+T219</f>
        <v>0.042897555</v>
      </c>
      <c r="U191" s="26" t="n">
        <f aca="false">+U198+U205+U212+U219</f>
        <v>0.051626229</v>
      </c>
      <c r="V191" s="13" t="n">
        <f aca="false">+V198+V205+V212+V219</f>
        <v>0.053523134</v>
      </c>
      <c r="W191" s="13" t="n">
        <f aca="false">+W198+W205+W212+W219</f>
        <v>0.057615796</v>
      </c>
      <c r="X191" s="13" t="n">
        <f aca="false">+X198+X205+X212+X219</f>
        <v>0.059894169</v>
      </c>
      <c r="Y191" s="13" t="n">
        <f aca="false">+Y198+Y205+Y212+Y219</f>
        <v>0.053871457</v>
      </c>
      <c r="Z191" s="13" t="n">
        <f aca="false">+Z198+Z205+Z212+Z219</f>
        <v>0.059892053</v>
      </c>
      <c r="AA191" s="13" t="n">
        <f aca="false">+AA198+AA205+AA212+AA219</f>
        <v>0.072827666</v>
      </c>
      <c r="AB191" s="19" t="n">
        <f aca="false">+AB198+AB205+AB212+AB219</f>
        <v>0.060013057</v>
      </c>
      <c r="AC191" s="19" t="n">
        <f aca="false">+AC198+AC205+AC212+AC219</f>
        <v>0.06648633</v>
      </c>
      <c r="AD191" s="19"/>
      <c r="AE191" s="20" t="s">
        <v>51</v>
      </c>
      <c r="AF191" s="21" t="n">
        <v>0.002676169</v>
      </c>
      <c r="AG191" s="21" t="n">
        <v>0.000966088999999996</v>
      </c>
      <c r="AH191" s="21" t="n">
        <v>0.012881262</v>
      </c>
      <c r="AI191" s="21" t="n">
        <v>0.001799752</v>
      </c>
      <c r="AJ191" s="21" t="n">
        <v>0.004595616</v>
      </c>
      <c r="AK191" s="21" t="n">
        <v>0.000323077999999991</v>
      </c>
      <c r="AL191" s="21" t="n">
        <v>0.003617012</v>
      </c>
      <c r="AM191" s="21" t="n">
        <v>0.002304601</v>
      </c>
      <c r="AN191" s="21" t="n">
        <v>0.000817684999999999</v>
      </c>
      <c r="AO191" s="21" t="n">
        <v>-0.016301872</v>
      </c>
      <c r="AP191" s="21" t="n">
        <v>0.00105958800000001</v>
      </c>
      <c r="AQ191" s="21" t="n">
        <v>0.00133702299999999</v>
      </c>
      <c r="AR191" s="21" t="n">
        <v>0.000949353</v>
      </c>
      <c r="AS191" s="21" t="n">
        <v>0.015219261</v>
      </c>
      <c r="AT191" s="21" t="n">
        <v>-0.014158409</v>
      </c>
      <c r="AU191" s="21" t="n">
        <v>0.001608926</v>
      </c>
      <c r="AV191" s="21" t="n">
        <v>0.00157184999999999</v>
      </c>
      <c r="AW191" s="21" t="n">
        <v>0.00330857400000001</v>
      </c>
      <c r="AX191" s="21" t="n">
        <v>0.00872867399999999</v>
      </c>
      <c r="AY191" s="21" t="n">
        <v>0.001896905</v>
      </c>
      <c r="AZ191" s="21" t="n">
        <v>0.004092662</v>
      </c>
      <c r="BA191" s="21" t="n">
        <v>0.002278373</v>
      </c>
      <c r="BB191" s="21" t="n">
        <v>-0.00602271200000001</v>
      </c>
      <c r="BC191" s="21" t="n">
        <v>0.006020596</v>
      </c>
      <c r="BD191" s="21" t="n">
        <v>0.012935613</v>
      </c>
      <c r="BE191" s="21" t="n">
        <v>-0.012814609</v>
      </c>
      <c r="BF191" s="2" t="n">
        <v>0.006473273</v>
      </c>
      <c r="BG191" s="2"/>
      <c r="BH191" s="20" t="s">
        <v>51</v>
      </c>
      <c r="BI191" s="22" t="n">
        <v>0.146063172043965</v>
      </c>
      <c r="BJ191" s="22" t="n">
        <v>0.0460082561496083</v>
      </c>
      <c r="BK191" s="22" t="n">
        <v>0.586464781072702</v>
      </c>
      <c r="BL191" s="22" t="n">
        <v>0.0516494560835473</v>
      </c>
      <c r="BM191" s="22" t="n">
        <v>0.125408166603989</v>
      </c>
      <c r="BN191" s="22" t="n">
        <v>0.00783392499942692</v>
      </c>
      <c r="BO191" s="22" t="n">
        <v>0.0870227894293911</v>
      </c>
      <c r="BP191" s="22" t="n">
        <v>0.0510082175074797</v>
      </c>
      <c r="BQ191" s="22" t="n">
        <v>0.0172196500259363</v>
      </c>
      <c r="BR191" s="22" t="n">
        <v>-0.33749009202505</v>
      </c>
      <c r="BS191" s="22" t="n">
        <v>0.0331106877892084</v>
      </c>
      <c r="BT191" s="22" t="n">
        <v>0.0404411218700522</v>
      </c>
      <c r="BU191" s="22" t="n">
        <v>0.027599075527647</v>
      </c>
      <c r="BV191" s="22" t="n">
        <v>0.430562961814991</v>
      </c>
      <c r="BW191" s="22" t="n">
        <v>-0.279995196039822</v>
      </c>
      <c r="BX191" s="22" t="n">
        <v>0.0441913024825037</v>
      </c>
      <c r="BY191" s="22" t="n">
        <v>0.0413458343292657</v>
      </c>
      <c r="BZ191" s="22" t="n">
        <v>0.083573103333981</v>
      </c>
      <c r="CA191" s="22" t="n">
        <v>0.203477191182574</v>
      </c>
      <c r="CB191" s="22" t="n">
        <v>0.03674304780231</v>
      </c>
      <c r="CC191" s="4" t="n">
        <v>0.0764652906909376</v>
      </c>
      <c r="CD191" s="4" t="n">
        <v>0.0395442423463177</v>
      </c>
      <c r="CE191" s="4" t="n">
        <v>-0.10055589885553</v>
      </c>
      <c r="CF191" s="4" t="n">
        <v>0.111758551471886</v>
      </c>
      <c r="CG191" s="4" t="n">
        <v>0.215982127044468</v>
      </c>
      <c r="CH191" s="4" t="n">
        <v>-0.175957980034675</v>
      </c>
      <c r="CI191" s="4" t="n">
        <v>0.107864410239925</v>
      </c>
    </row>
    <row r="192" customFormat="false" ht="12.75" hidden="false" customHeight="false" outlineLevel="0" collapsed="false">
      <c r="A192" s="20" t="s">
        <v>53</v>
      </c>
      <c r="B192" s="13" t="n">
        <f aca="false">+B199+B206+B213+B220</f>
        <v>0.0120136</v>
      </c>
      <c r="C192" s="13" t="n">
        <f aca="false">+C199+C206+C213+C220</f>
        <v>0.016005671</v>
      </c>
      <c r="D192" s="13" t="n">
        <f aca="false">+D199+D206+D213+D220</f>
        <v>0.028384547</v>
      </c>
      <c r="E192" s="13" t="n">
        <f aca="false">+E199+E206+E213+E220</f>
        <v>0.064829906</v>
      </c>
      <c r="F192" s="13" t="n">
        <f aca="false">+F199+F206+F213+F220</f>
        <v>0.022855604</v>
      </c>
      <c r="G192" s="13" t="n">
        <f aca="false">+G199+G206+G213+G220</f>
        <v>0.020000064</v>
      </c>
      <c r="H192" s="13" t="n">
        <f aca="false">+H199+H206+H213+H220</f>
        <v>0.015980183</v>
      </c>
      <c r="I192" s="13" t="n">
        <f aca="false">+I199+I206+I213+I220</f>
        <v>0.042972511</v>
      </c>
      <c r="J192" s="13" t="n">
        <f aca="false">+J199+J206+J213+J220</f>
        <v>0.02694747</v>
      </c>
      <c r="K192" s="13" t="n">
        <f aca="false">+K199+K206+K213+K220</f>
        <v>0.031107247</v>
      </c>
      <c r="L192" s="13" t="n">
        <f aca="false">+L199+L206+L213+L220</f>
        <v>0.018318883</v>
      </c>
      <c r="M192" s="13" t="n">
        <f aca="false">+M199+M206+M213+M220</f>
        <v>0.038999539</v>
      </c>
      <c r="N192" s="13" t="n">
        <f aca="false">+N199+N206+N213+N220</f>
        <v>0.023181</v>
      </c>
      <c r="O192" s="13" t="n">
        <f aca="false">+O199+O206+O213+O220</f>
        <v>0.033620685</v>
      </c>
      <c r="P192" s="13" t="n">
        <f aca="false">+P199+P206+P213+P220</f>
        <v>0.04379614</v>
      </c>
      <c r="Q192" s="13" t="n">
        <f aca="false">+Q199+Q206+Q213+Q220</f>
        <v>0.073458224</v>
      </c>
      <c r="R192" s="13" t="n">
        <f aca="false">+R199+R206+R213+R220</f>
        <v>0.102566753</v>
      </c>
      <c r="S192" s="13" t="n">
        <f aca="false">+S199+S206+S213+S220</f>
        <v>0.12648139</v>
      </c>
      <c r="T192" s="13" t="n">
        <f aca="false">+T199+T206+T213+T220</f>
        <v>0.133055662</v>
      </c>
      <c r="U192" s="26" t="n">
        <f aca="false">+U199+U206+U213+U220</f>
        <v>0.184071858</v>
      </c>
      <c r="V192" s="13" t="n">
        <f aca="false">+V199+V206+V213+V220</f>
        <v>0.264755178</v>
      </c>
      <c r="W192" s="13" t="n">
        <f aca="false">+W199+W206+W213+W220</f>
        <v>0.876408407</v>
      </c>
      <c r="X192" s="13" t="n">
        <f aca="false">+X199+X206+X213+X220</f>
        <v>1.458984927</v>
      </c>
      <c r="Y192" s="13" t="n">
        <f aca="false">+Y199+Y206+Y213+Y220</f>
        <v>0.250089399</v>
      </c>
      <c r="Z192" s="13" t="n">
        <f aca="false">+Z199+Z206+Z213+Z220</f>
        <v>0.091305454</v>
      </c>
      <c r="AA192" s="13" t="n">
        <f aca="false">+AA199+AA206+AA213+AA220</f>
        <v>0.123326391</v>
      </c>
      <c r="AB192" s="19" t="n">
        <f aca="false">+AB199+AB206+AB213+AB220</f>
        <v>0.061976903</v>
      </c>
      <c r="AC192" s="19" t="n">
        <f aca="false">+AC199+AC206+AC213+AC220</f>
        <v>0.072132423</v>
      </c>
      <c r="AD192" s="19"/>
      <c r="AE192" s="20" t="s">
        <v>53</v>
      </c>
      <c r="AF192" s="21" t="n">
        <v>0.003992071</v>
      </c>
      <c r="AG192" s="21" t="n">
        <v>0.012378876</v>
      </c>
      <c r="AH192" s="21" t="n">
        <v>0.036445359</v>
      </c>
      <c r="AI192" s="21" t="n">
        <v>-0.041974302</v>
      </c>
      <c r="AJ192" s="21" t="n">
        <v>-0.00285554</v>
      </c>
      <c r="AK192" s="21" t="n">
        <v>-0.004019881</v>
      </c>
      <c r="AL192" s="21" t="n">
        <v>0.026992328</v>
      </c>
      <c r="AM192" s="21" t="n">
        <v>-0.016025041</v>
      </c>
      <c r="AN192" s="21" t="n">
        <v>0.004159777</v>
      </c>
      <c r="AO192" s="21" t="n">
        <v>-0.012788364</v>
      </c>
      <c r="AP192" s="21" t="n">
        <v>0.020680656</v>
      </c>
      <c r="AQ192" s="21" t="n">
        <v>-0.015818539</v>
      </c>
      <c r="AR192" s="21" t="n">
        <v>0.010439685</v>
      </c>
      <c r="AS192" s="21" t="n">
        <v>0.010175455</v>
      </c>
      <c r="AT192" s="21" t="n">
        <v>0.029662084</v>
      </c>
      <c r="AU192" s="21" t="n">
        <v>0.029108529</v>
      </c>
      <c r="AV192" s="21" t="n">
        <v>0.023914637</v>
      </c>
      <c r="AW192" s="21" t="n">
        <v>0.00657427199999999</v>
      </c>
      <c r="AX192" s="21" t="n">
        <v>0.051016196</v>
      </c>
      <c r="AY192" s="21" t="n">
        <v>0.08068332</v>
      </c>
      <c r="AZ192" s="21" t="n">
        <v>0.611653229</v>
      </c>
      <c r="BA192" s="21" t="n">
        <v>0.58257652</v>
      </c>
      <c r="BB192" s="21" t="n">
        <v>-1.208895528</v>
      </c>
      <c r="BC192" s="21" t="n">
        <v>-0.158783945</v>
      </c>
      <c r="BD192" s="21" t="n">
        <v>0.032020937</v>
      </c>
      <c r="BE192" s="21" t="n">
        <v>-0.061349488</v>
      </c>
      <c r="BF192" s="2" t="n">
        <v>0.01015552</v>
      </c>
      <c r="BG192" s="2"/>
      <c r="BH192" s="20" t="s">
        <v>53</v>
      </c>
      <c r="BI192" s="22" t="n">
        <v>0.332295981221282</v>
      </c>
      <c r="BJ192" s="22" t="n">
        <v>0.77340562604342</v>
      </c>
      <c r="BK192" s="22" t="n">
        <v>1.28398593079537</v>
      </c>
      <c r="BL192" s="22" t="n">
        <v>-0.647452766629031</v>
      </c>
      <c r="BM192" s="22" t="n">
        <v>-0.124938286470137</v>
      </c>
      <c r="BN192" s="22" t="n">
        <v>-0.200993406821098</v>
      </c>
      <c r="BO192" s="22" t="n">
        <v>1.68911257148933</v>
      </c>
      <c r="BP192" s="22" t="n">
        <v>-0.372913768059772</v>
      </c>
      <c r="BQ192" s="22" t="n">
        <v>0.154366142721376</v>
      </c>
      <c r="BR192" s="22" t="n">
        <v>-0.411105617928838</v>
      </c>
      <c r="BS192" s="22" t="n">
        <v>1.12892560097687</v>
      </c>
      <c r="BT192" s="22" t="n">
        <v>-0.405608358601367</v>
      </c>
      <c r="BU192" s="22" t="n">
        <v>0.450355247832276</v>
      </c>
      <c r="BV192" s="22" t="n">
        <v>0.302654600880381</v>
      </c>
      <c r="BW192" s="22" t="n">
        <v>0.677276216579818</v>
      </c>
      <c r="BX192" s="22" t="n">
        <v>0.396259634591765</v>
      </c>
      <c r="BY192" s="22" t="n">
        <v>0.233161685444015</v>
      </c>
      <c r="BZ192" s="22" t="n">
        <v>0.0519781763941714</v>
      </c>
      <c r="CA192" s="22" t="n">
        <v>0.383419955476979</v>
      </c>
      <c r="CB192" s="22" t="n">
        <v>0.438325124093657</v>
      </c>
      <c r="CC192" s="4" t="n">
        <v>2.31025974117114</v>
      </c>
      <c r="CD192" s="4" t="n">
        <v>0.664731779552635</v>
      </c>
      <c r="CE192" s="4" t="n">
        <v>-0.828586715070292</v>
      </c>
      <c r="CF192" s="4" t="n">
        <v>-0.634908739174506</v>
      </c>
      <c r="CG192" s="4" t="n">
        <v>0.350701251647027</v>
      </c>
      <c r="CH192" s="4" t="n">
        <v>-0.49745628249188</v>
      </c>
      <c r="CI192" s="4" t="n">
        <v>0.163859752721106</v>
      </c>
    </row>
    <row r="193" customFormat="false" ht="12.75" hidden="false" customHeight="false" outlineLevel="0" collapsed="false">
      <c r="A193" s="20" t="s">
        <v>55</v>
      </c>
      <c r="B193" s="13" t="n">
        <f aca="false">+B200+B207+B214+B221</f>
        <v>0.23544722</v>
      </c>
      <c r="C193" s="13" t="n">
        <f aca="false">+C200+C207+C214+C221</f>
        <v>0.246699302</v>
      </c>
      <c r="D193" s="13" t="n">
        <f aca="false">+D200+D207+D214+D221</f>
        <v>0.275204984</v>
      </c>
      <c r="E193" s="13" t="n">
        <f aca="false">+E200+E207+E214+E221</f>
        <v>0.261333069</v>
      </c>
      <c r="F193" s="13" t="n">
        <f aca="false">+F200+F207+F214+F221</f>
        <v>0.276709729</v>
      </c>
      <c r="G193" s="13" t="n">
        <f aca="false">+G200+G207+G214+G221</f>
        <v>0.296732448</v>
      </c>
      <c r="H193" s="13" t="n">
        <f aca="false">+H200+H207+H214+H221</f>
        <v>0.32223135</v>
      </c>
      <c r="I193" s="13" t="n">
        <f aca="false">+I200+I207+I214+I221</f>
        <v>0.348915283</v>
      </c>
      <c r="J193" s="13" t="n">
        <f aca="false">+J200+J207+J214+J221</f>
        <v>0.377126295</v>
      </c>
      <c r="K193" s="13" t="n">
        <f aca="false">+K200+K207+K214+K221</f>
        <v>0.420536007</v>
      </c>
      <c r="L193" s="13" t="n">
        <f aca="false">+L200+L207+L214+L221</f>
        <v>0.444355345</v>
      </c>
      <c r="M193" s="13" t="n">
        <f aca="false">+M200+M207+M214+M221</f>
        <v>0.480384259</v>
      </c>
      <c r="N193" s="13" t="n">
        <f aca="false">+N200+N207+N214+N221</f>
        <v>0.491883</v>
      </c>
      <c r="O193" s="13" t="n">
        <f aca="false">+O200+O207+O214+O221</f>
        <v>0.528050615</v>
      </c>
      <c r="P193" s="13" t="n">
        <f aca="false">+P200+P207+P214+P221</f>
        <v>0.561526661</v>
      </c>
      <c r="Q193" s="13" t="n">
        <f aca="false">+Q200+Q207+Q214+Q221</f>
        <v>0.578746267</v>
      </c>
      <c r="R193" s="13" t="n">
        <f aca="false">+R200+R207+R214+R221</f>
        <v>0.581925242</v>
      </c>
      <c r="S193" s="13" t="n">
        <f aca="false">+S200+S207+S214+S221</f>
        <v>0.640627734</v>
      </c>
      <c r="T193" s="13" t="n">
        <f aca="false">+T200+T207+T214+T221</f>
        <v>0.673132347</v>
      </c>
      <c r="U193" s="26" t="n">
        <f aca="false">+U200+U207+U214+U221</f>
        <v>0.718644442</v>
      </c>
      <c r="V193" s="13" t="n">
        <f aca="false">+V200+V207+V214+V221</f>
        <v>0.737610999</v>
      </c>
      <c r="W193" s="13" t="n">
        <f aca="false">+W200+W207+W214+W221</f>
        <v>0.804435049</v>
      </c>
      <c r="X193" s="13" t="n">
        <f aca="false">+X200+X207+X214+X221</f>
        <v>0.849882366</v>
      </c>
      <c r="Y193" s="13" t="n">
        <f aca="false">+Y200+Y207+Y214+Y221</f>
        <v>0.906177617</v>
      </c>
      <c r="Z193" s="13" t="n">
        <f aca="false">+Z200+Z207+Z214+Z221</f>
        <v>0.931910401</v>
      </c>
      <c r="AA193" s="13" t="n">
        <f aca="false">+AA200+AA207+AA214+AA221</f>
        <v>1.015184429</v>
      </c>
      <c r="AB193" s="19" t="n">
        <f aca="false">+AB200+AB207+AB214+AB221</f>
        <v>1.368444989</v>
      </c>
      <c r="AC193" s="19" t="n">
        <f aca="false">+AC200+AC207+AC214+AC221</f>
        <v>1.314517608</v>
      </c>
      <c r="AD193" s="19"/>
      <c r="AE193" s="20" t="s">
        <v>55</v>
      </c>
      <c r="AF193" s="21" t="n">
        <v>0.011252082</v>
      </c>
      <c r="AG193" s="21" t="n">
        <v>0.028505682</v>
      </c>
      <c r="AH193" s="21" t="n">
        <v>-0.013871915</v>
      </c>
      <c r="AI193" s="21" t="n">
        <v>0.01537666</v>
      </c>
      <c r="AJ193" s="21" t="n">
        <v>0.020022719</v>
      </c>
      <c r="AK193" s="21" t="n">
        <v>0.025498902</v>
      </c>
      <c r="AL193" s="21" t="n">
        <v>0.0266839330000001</v>
      </c>
      <c r="AM193" s="21" t="n">
        <v>0.028211012</v>
      </c>
      <c r="AN193" s="21" t="n">
        <v>0.0434097119999999</v>
      </c>
      <c r="AO193" s="21" t="n">
        <v>0.023819338</v>
      </c>
      <c r="AP193" s="21" t="n">
        <v>0.036028914</v>
      </c>
      <c r="AQ193" s="21" t="n">
        <v>0.0114987409999999</v>
      </c>
      <c r="AR193" s="21" t="n">
        <v>0.036167615</v>
      </c>
      <c r="AS193" s="21" t="n">
        <v>0.033476046</v>
      </c>
      <c r="AT193" s="21" t="n">
        <v>0.0172196060000001</v>
      </c>
      <c r="AU193" s="21" t="n">
        <v>0.00317897500000008</v>
      </c>
      <c r="AV193" s="21" t="n">
        <v>0.058702492</v>
      </c>
      <c r="AW193" s="21" t="n">
        <v>0.032504613</v>
      </c>
      <c r="AX193" s="21" t="n">
        <v>0.045512095</v>
      </c>
      <c r="AY193" s="21" t="n">
        <v>0.0189665570000002</v>
      </c>
      <c r="AZ193" s="21" t="n">
        <v>0.0668240499999999</v>
      </c>
      <c r="BA193" s="21" t="n">
        <v>0.0454473169999999</v>
      </c>
      <c r="BB193" s="21" t="n">
        <v>0.056295251</v>
      </c>
      <c r="BC193" s="21" t="n">
        <v>0.0257327839999999</v>
      </c>
      <c r="BD193" s="21" t="n">
        <v>0.0832740279999999</v>
      </c>
      <c r="BE193" s="21" t="n">
        <v>0.35326056</v>
      </c>
      <c r="BF193" s="2" t="n">
        <v>-0.0539273809999998</v>
      </c>
      <c r="BG193" s="2"/>
      <c r="BH193" s="20" t="s">
        <v>55</v>
      </c>
      <c r="BI193" s="22" t="n">
        <v>0.0477902520998125</v>
      </c>
      <c r="BJ193" s="22" t="n">
        <v>0.115548288012586</v>
      </c>
      <c r="BK193" s="22" t="n">
        <v>-0.0504057550062393</v>
      </c>
      <c r="BL193" s="22" t="n">
        <v>0.0588393197188529</v>
      </c>
      <c r="BM193" s="22" t="n">
        <v>0.0723600108762347</v>
      </c>
      <c r="BN193" s="22" t="n">
        <v>0.0859323008719291</v>
      </c>
      <c r="BO193" s="22" t="n">
        <v>0.0828098600586195</v>
      </c>
      <c r="BP193" s="22" t="n">
        <v>0.0808534718153919</v>
      </c>
      <c r="BQ193" s="22" t="n">
        <v>0.115106563969505</v>
      </c>
      <c r="BR193" s="22" t="n">
        <v>0.0566404246093487</v>
      </c>
      <c r="BS193" s="22" t="n">
        <v>0.0810813111745061</v>
      </c>
      <c r="BT193" s="22" t="n">
        <v>0.0239365482622942</v>
      </c>
      <c r="BU193" s="22" t="n">
        <v>0.0735288981322794</v>
      </c>
      <c r="BV193" s="22" t="n">
        <v>0.0633955250672324</v>
      </c>
      <c r="BW193" s="22" t="n">
        <v>0.0306656962099259</v>
      </c>
      <c r="BX193" s="22" t="n">
        <v>0.00549286480322142</v>
      </c>
      <c r="BY193" s="22" t="n">
        <v>0.100876345900115</v>
      </c>
      <c r="BZ193" s="22" t="n">
        <v>0.0507386915596757</v>
      </c>
      <c r="CA193" s="22" t="n">
        <v>0.0676124022309092</v>
      </c>
      <c r="CB193" s="22" t="n">
        <v>0.0263921292527024</v>
      </c>
      <c r="CC193" s="4" t="n">
        <v>0.0905952461264747</v>
      </c>
      <c r="CD193" s="4" t="n">
        <v>0.0564959434033809</v>
      </c>
      <c r="CE193" s="4" t="n">
        <v>0.0662388740514237</v>
      </c>
      <c r="CF193" s="4" t="n">
        <v>0.028397064236911</v>
      </c>
      <c r="CG193" s="4" t="n">
        <v>0.089358406034144</v>
      </c>
      <c r="CH193" s="4" t="n">
        <v>0.347976732019006</v>
      </c>
      <c r="CI193" s="4" t="n">
        <v>-0.0394077814113724</v>
      </c>
    </row>
    <row r="194" customFormat="false" ht="12.75" hidden="false" customHeight="false" outlineLevel="0" collapsed="false">
      <c r="A194" s="20" t="s">
        <v>57</v>
      </c>
      <c r="B194" s="13" t="n">
        <f aca="false">+B201+B208+B215+B222</f>
        <v>0.028863705</v>
      </c>
      <c r="C194" s="13" t="n">
        <f aca="false">+C201+C208+C215+C222</f>
        <v>0.043939417</v>
      </c>
      <c r="D194" s="13" t="n">
        <f aca="false">+D201+D208+D215+D222</f>
        <v>0.040835147</v>
      </c>
      <c r="E194" s="13" t="n">
        <f aca="false">+E201+E208+E215+E222</f>
        <v>0.065542008</v>
      </c>
      <c r="F194" s="13" t="n">
        <f aca="false">+F201+F208+F215+F222</f>
        <v>0.053565903</v>
      </c>
      <c r="G194" s="13" t="n">
        <f aca="false">+G201+G208+G215+G222</f>
        <v>0.060075261</v>
      </c>
      <c r="H194" s="13" t="n">
        <f aca="false">+H201+H208+H215+H222</f>
        <v>0.096136861</v>
      </c>
      <c r="I194" s="13" t="n">
        <f aca="false">+I201+I208+I215+I222</f>
        <v>0.064310897</v>
      </c>
      <c r="J194" s="13" t="n">
        <f aca="false">+J201+J208+J215+J222</f>
        <v>0.08407353</v>
      </c>
      <c r="K194" s="13" t="n">
        <f aca="false">+K201+K208+K215+K222</f>
        <v>0.096872578</v>
      </c>
      <c r="L194" s="13" t="n">
        <f aca="false">+L201+L208+L215+L222</f>
        <v>0.101894741</v>
      </c>
      <c r="M194" s="13" t="n">
        <f aca="false">+M201+M208+M215+M222</f>
        <v>0.113651475</v>
      </c>
      <c r="N194" s="13" t="n">
        <f aca="false">+N201+N208+N215+N222</f>
        <v>0.120315</v>
      </c>
      <c r="O194" s="13" t="n">
        <f aca="false">+O201+O208+O215+O222</f>
        <v>0.128237154</v>
      </c>
      <c r="P194" s="13" t="n">
        <f aca="false">+P201+P208+P215+P222</f>
        <v>0.139672831</v>
      </c>
      <c r="Q194" s="13" t="n">
        <f aca="false">+Q201+Q208+Q215+Q222</f>
        <v>0.150792781</v>
      </c>
      <c r="R194" s="13" t="n">
        <f aca="false">+R201+R208+R215+R222</f>
        <v>0.195558537</v>
      </c>
      <c r="S194" s="13" t="n">
        <f aca="false">+S201+S208+S215+S222</f>
        <v>0.258932634</v>
      </c>
      <c r="T194" s="13" t="n">
        <f aca="false">+T201+T208+T215+T222</f>
        <v>0.261183135</v>
      </c>
      <c r="U194" s="26" t="n">
        <f aca="false">+U201+U208+U215+U222</f>
        <v>0.275506232</v>
      </c>
      <c r="V194" s="13" t="n">
        <f aca="false">+V201+V208+V215+V222</f>
        <v>0.260454661</v>
      </c>
      <c r="W194" s="13" t="n">
        <f aca="false">+W201+W208+W215+W222</f>
        <v>0.246367586</v>
      </c>
      <c r="X194" s="13" t="n">
        <f aca="false">+X201+X208+X215+X222</f>
        <v>0.258193775</v>
      </c>
      <c r="Y194" s="13" t="n">
        <f aca="false">+Y201+Y208+Y215+Y222</f>
        <v>0.282334727</v>
      </c>
      <c r="Z194" s="13" t="n">
        <f aca="false">+Z201+Z208+Z215+Z222</f>
        <v>0.253682763</v>
      </c>
      <c r="AA194" s="13" t="n">
        <f aca="false">+AA201+AA208+AA215+AA222</f>
        <v>0.259294777</v>
      </c>
      <c r="AB194" s="19" t="n">
        <f aca="false">+AB201+AB208+AB215+AB222</f>
        <v>0.365437925</v>
      </c>
      <c r="AC194" s="19" t="n">
        <f aca="false">+AC201+AC208+AC215+AC222</f>
        <v>0.420043375</v>
      </c>
      <c r="AD194" s="19"/>
      <c r="AE194" s="20" t="s">
        <v>57</v>
      </c>
      <c r="AF194" s="21" t="n">
        <v>0.015075712</v>
      </c>
      <c r="AG194" s="21" t="n">
        <v>-0.00310427</v>
      </c>
      <c r="AH194" s="21" t="n">
        <v>0.024706861</v>
      </c>
      <c r="AI194" s="21" t="n">
        <v>-0.011976105</v>
      </c>
      <c r="AJ194" s="21" t="n">
        <v>0.00650935800000001</v>
      </c>
      <c r="AK194" s="21" t="n">
        <v>0.0360616</v>
      </c>
      <c r="AL194" s="21" t="n">
        <v>-0.031825964</v>
      </c>
      <c r="AM194" s="21" t="n">
        <v>0.019762633</v>
      </c>
      <c r="AN194" s="21" t="n">
        <v>0.012799048</v>
      </c>
      <c r="AO194" s="21" t="n">
        <v>0.005022163</v>
      </c>
      <c r="AP194" s="21" t="n">
        <v>0.011756734</v>
      </c>
      <c r="AQ194" s="21" t="n">
        <v>0.006663525</v>
      </c>
      <c r="AR194" s="21" t="n">
        <v>0.00792215399999999</v>
      </c>
      <c r="AS194" s="21" t="n">
        <v>0.011435677</v>
      </c>
      <c r="AT194" s="21" t="n">
        <v>0.01111995</v>
      </c>
      <c r="AU194" s="21" t="n">
        <v>0.044765756</v>
      </c>
      <c r="AV194" s="21" t="n">
        <v>0.063374097</v>
      </c>
      <c r="AW194" s="21" t="n">
        <v>0.00225050100000002</v>
      </c>
      <c r="AX194" s="21" t="n">
        <v>0.014323097</v>
      </c>
      <c r="AY194" s="21" t="n">
        <v>-0.015051571</v>
      </c>
      <c r="AZ194" s="21" t="n">
        <v>-0.014087075</v>
      </c>
      <c r="BA194" s="21" t="n">
        <v>0.011826189</v>
      </c>
      <c r="BB194" s="21" t="n">
        <v>0.0241409520000001</v>
      </c>
      <c r="BC194" s="21" t="n">
        <v>-0.028651964</v>
      </c>
      <c r="BD194" s="21" t="n">
        <v>0.005612014</v>
      </c>
      <c r="BE194" s="21" t="n">
        <v>0.106143148</v>
      </c>
      <c r="BF194" s="2" t="n">
        <v>0.05460545</v>
      </c>
      <c r="BG194" s="2"/>
      <c r="BH194" s="20" t="s">
        <v>57</v>
      </c>
      <c r="BI194" s="22" t="n">
        <v>0.522306890262355</v>
      </c>
      <c r="BJ194" s="22" t="n">
        <v>-0.0706488663698018</v>
      </c>
      <c r="BK194" s="22" t="n">
        <v>0.605039110058793</v>
      </c>
      <c r="BL194" s="22" t="n">
        <v>-0.182724108788367</v>
      </c>
      <c r="BM194" s="22" t="n">
        <v>0.121520550115621</v>
      </c>
      <c r="BN194" s="22" t="n">
        <v>0.600273713334346</v>
      </c>
      <c r="BO194" s="22" t="n">
        <v>-0.331048503861594</v>
      </c>
      <c r="BP194" s="22" t="n">
        <v>0.307298357228636</v>
      </c>
      <c r="BQ194" s="22" t="n">
        <v>0.15223635786436</v>
      </c>
      <c r="BR194" s="22" t="n">
        <v>0.0518429787220073</v>
      </c>
      <c r="BS194" s="22" t="n">
        <v>0.115381165746326</v>
      </c>
      <c r="BT194" s="22" t="n">
        <v>0.0586312232199362</v>
      </c>
      <c r="BU194" s="22" t="n">
        <v>0.0658451065951875</v>
      </c>
      <c r="BV194" s="22" t="n">
        <v>0.0891760043271079</v>
      </c>
      <c r="BW194" s="22" t="n">
        <v>0.0796142665712848</v>
      </c>
      <c r="BX194" s="22" t="n">
        <v>0.296869357426335</v>
      </c>
      <c r="BY194" s="22" t="n">
        <v>0.324067146196742</v>
      </c>
      <c r="BZ194" s="22" t="n">
        <v>0.00869145370065643</v>
      </c>
      <c r="CA194" s="22" t="n">
        <v>0.0548392873835441</v>
      </c>
      <c r="CB194" s="22" t="n">
        <v>-0.0546324157197288</v>
      </c>
      <c r="CC194" s="4" t="n">
        <v>-0.0540864768782156</v>
      </c>
      <c r="CD194" s="4" t="n">
        <v>0.0480022116221083</v>
      </c>
      <c r="CE194" s="4" t="n">
        <v>0.0934993572172685</v>
      </c>
      <c r="CF194" s="4" t="n">
        <v>-0.101482252305435</v>
      </c>
      <c r="CG194" s="4" t="n">
        <v>0.0221221731174538</v>
      </c>
      <c r="CH194" s="4" t="n">
        <v>0.409353204981834</v>
      </c>
      <c r="CI194" s="4" t="n">
        <v>0.149424693674035</v>
      </c>
    </row>
    <row r="195" customFormat="false" ht="12.75" hidden="false" customHeight="false" outlineLevel="0" collapsed="false">
      <c r="A195" s="20"/>
      <c r="B195" s="13"/>
      <c r="C195" s="14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4"/>
      <c r="R195" s="14"/>
      <c r="S195" s="15"/>
      <c r="T195" s="15"/>
      <c r="U195" s="16"/>
      <c r="V195" s="15"/>
      <c r="W195" s="15"/>
      <c r="X195" s="13"/>
      <c r="Y195" s="13"/>
      <c r="Z195" s="13"/>
      <c r="AA195" s="13"/>
      <c r="AB195" s="2"/>
      <c r="AC195" s="2"/>
      <c r="AD195" s="2"/>
      <c r="AE195" s="20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"/>
      <c r="BG195" s="2"/>
      <c r="BH195" s="20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4"/>
      <c r="CD195" s="4"/>
      <c r="CE195" s="4"/>
      <c r="CF195" s="4"/>
      <c r="CH195" s="4"/>
      <c r="CI195" s="4"/>
    </row>
    <row r="196" customFormat="false" ht="12.75" hidden="false" customHeight="false" outlineLevel="0" collapsed="false">
      <c r="A196" s="18" t="s">
        <v>84</v>
      </c>
      <c r="B196" s="14"/>
      <c r="C196" s="14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4"/>
      <c r="R196" s="14"/>
      <c r="S196" s="15"/>
      <c r="T196" s="15"/>
      <c r="U196" s="16"/>
      <c r="V196" s="15"/>
      <c r="W196" s="15"/>
      <c r="X196" s="14"/>
      <c r="Y196" s="14"/>
      <c r="Z196" s="14"/>
      <c r="AA196" s="14"/>
      <c r="AB196" s="2"/>
      <c r="AC196" s="2"/>
      <c r="AD196" s="2"/>
      <c r="AE196" s="18" t="s">
        <v>84</v>
      </c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"/>
      <c r="BG196" s="2"/>
      <c r="BH196" s="18" t="s">
        <v>84</v>
      </c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4"/>
      <c r="CD196" s="4"/>
      <c r="CE196" s="4"/>
      <c r="CF196" s="4"/>
      <c r="CH196" s="4"/>
      <c r="CI196" s="4"/>
    </row>
    <row r="197" customFormat="false" ht="12.75" hidden="false" customHeight="false" outlineLevel="0" collapsed="false">
      <c r="A197" s="0" t="s">
        <v>48</v>
      </c>
      <c r="B197" s="13" t="n">
        <v>0.065746963</v>
      </c>
      <c r="C197" s="13" t="n">
        <v>0.072576621</v>
      </c>
      <c r="D197" s="13" t="n">
        <v>0.08606093</v>
      </c>
      <c r="E197" s="13" t="n">
        <v>0.080791923</v>
      </c>
      <c r="F197" s="13" t="n">
        <v>0.081278759</v>
      </c>
      <c r="G197" s="13" t="n">
        <v>0.089701924</v>
      </c>
      <c r="H197" s="13" t="n">
        <v>0.102789329</v>
      </c>
      <c r="I197" s="13" t="n">
        <v>0.099529547</v>
      </c>
      <c r="J197" s="13" t="n">
        <v>0.111170445</v>
      </c>
      <c r="K197" s="13" t="n">
        <v>0.119171025</v>
      </c>
      <c r="L197" s="13" t="n">
        <v>0.127078683</v>
      </c>
      <c r="M197" s="13" t="n">
        <v>0.134524042</v>
      </c>
      <c r="N197" s="13" t="n">
        <v>0.130889</v>
      </c>
      <c r="O197" s="23" t="n">
        <v>0.151649491</v>
      </c>
      <c r="P197" s="23" t="n">
        <v>0.166724605</v>
      </c>
      <c r="Q197" s="23" t="n">
        <v>0.166551385</v>
      </c>
      <c r="R197" s="23" t="n">
        <v>0.182604444</v>
      </c>
      <c r="S197" s="15" t="n">
        <v>0.213896821</v>
      </c>
      <c r="T197" s="15" t="n">
        <f aca="false">+SUM(T198:T201)</f>
        <v>0.21753442</v>
      </c>
      <c r="U197" s="16" t="n">
        <v>0.227798067</v>
      </c>
      <c r="V197" s="15" t="n">
        <v>0.236160875</v>
      </c>
      <c r="W197" s="13" t="n">
        <v>0.248455569</v>
      </c>
      <c r="X197" s="13" t="n">
        <v>0.264924163</v>
      </c>
      <c r="Y197" s="1" t="n">
        <v>0.258086914</v>
      </c>
      <c r="Z197" s="1" t="n">
        <v>0.253531242</v>
      </c>
      <c r="AA197" s="15" t="n">
        <v>0.287110909</v>
      </c>
      <c r="AB197" s="19" t="n">
        <v>0.375957464</v>
      </c>
      <c r="AC197" s="19" t="n">
        <v>0.45758122</v>
      </c>
      <c r="AD197" s="19"/>
      <c r="AE197" s="20" t="s">
        <v>49</v>
      </c>
      <c r="AF197" s="21" t="n">
        <v>0.00682965800000002</v>
      </c>
      <c r="AG197" s="21" t="n">
        <v>0.013484309</v>
      </c>
      <c r="AH197" s="21" t="n">
        <v>-0.00526900699999999</v>
      </c>
      <c r="AI197" s="21" t="n">
        <v>0.000486835999999991</v>
      </c>
      <c r="AJ197" s="21" t="n">
        <v>0.00842316500000001</v>
      </c>
      <c r="AK197" s="21" t="n">
        <v>0.013087405</v>
      </c>
      <c r="AL197" s="21" t="n">
        <v>-0.003259782</v>
      </c>
      <c r="AM197" s="21" t="n">
        <v>0.011640898</v>
      </c>
      <c r="AN197" s="21" t="n">
        <v>0.00800057999999999</v>
      </c>
      <c r="AO197" s="21" t="n">
        <v>0.007907658</v>
      </c>
      <c r="AP197" s="21" t="n">
        <v>0.00744535900000001</v>
      </c>
      <c r="AQ197" s="21" t="n">
        <v>-0.00363504200000001</v>
      </c>
      <c r="AR197" s="21" t="n">
        <v>0.020760491</v>
      </c>
      <c r="AS197" s="21" t="n">
        <v>0.015075114</v>
      </c>
      <c r="AT197" s="21" t="n">
        <v>-0.000173220000000002</v>
      </c>
      <c r="AU197" s="21" t="n">
        <v>0.016053059</v>
      </c>
      <c r="AV197" s="21" t="n">
        <v>0.031292377</v>
      </c>
      <c r="AW197" s="21" t="n">
        <v>0.00363759900000002</v>
      </c>
      <c r="AX197" s="21" t="n">
        <v>0.010263647</v>
      </c>
      <c r="AY197" s="21" t="n">
        <v>0.00836280800000003</v>
      </c>
      <c r="AZ197" s="21" t="n">
        <v>0.012294694</v>
      </c>
      <c r="BA197" s="21" t="n">
        <v>0.016468594</v>
      </c>
      <c r="BB197" s="21" t="n">
        <v>-0.00683724899999999</v>
      </c>
      <c r="BC197" s="21" t="n">
        <v>-0.00455567200000001</v>
      </c>
      <c r="BD197" s="21" t="n">
        <v>0.033579667</v>
      </c>
      <c r="BE197" s="21" t="n">
        <v>0.088846555</v>
      </c>
      <c r="BF197" s="2" t="n">
        <v>0.081623756</v>
      </c>
      <c r="BG197" s="2"/>
      <c r="BH197" s="0" t="s">
        <v>48</v>
      </c>
      <c r="BI197" s="22" t="n">
        <v>0.103877923608426</v>
      </c>
      <c r="BJ197" s="22" t="n">
        <v>0.185794114057748</v>
      </c>
      <c r="BK197" s="22" t="n">
        <v>-0.0612241466598141</v>
      </c>
      <c r="BL197" s="22" t="n">
        <v>0.00602580037610926</v>
      </c>
      <c r="BM197" s="22" t="n">
        <v>0.103633041444444</v>
      </c>
      <c r="BN197" s="22" t="n">
        <v>0.145898821523605</v>
      </c>
      <c r="BO197" s="22" t="n">
        <v>-0.0317132335789448</v>
      </c>
      <c r="BP197" s="22" t="n">
        <v>0.116959218150566</v>
      </c>
      <c r="BQ197" s="22" t="n">
        <v>0.0719667893746399</v>
      </c>
      <c r="BR197" s="22" t="n">
        <v>0.0663555423812122</v>
      </c>
      <c r="BS197" s="22" t="n">
        <v>0.0585885753946633</v>
      </c>
      <c r="BT197" s="22" t="n">
        <v>-0.0270215044534568</v>
      </c>
      <c r="BU197" s="22" t="n">
        <v>0.158611426475869</v>
      </c>
      <c r="BV197" s="22" t="n">
        <v>0.0994076135738563</v>
      </c>
      <c r="BW197" s="22" t="n">
        <v>-0.00103895882674307</v>
      </c>
      <c r="BX197" s="22" t="n">
        <v>0.096385022556252</v>
      </c>
      <c r="BY197" s="22" t="n">
        <v>0.171367006818301</v>
      </c>
      <c r="BZ197" s="22" t="n">
        <v>0.0170063256807357</v>
      </c>
      <c r="CA197" s="22" t="n">
        <v>0.0471817149672221</v>
      </c>
      <c r="CB197" s="22" t="n">
        <v>0.036711496766125</v>
      </c>
      <c r="CC197" s="4" t="n">
        <v>0.0520606726241168</v>
      </c>
      <c r="CD197" s="4" t="n">
        <v>0.0662838593889598</v>
      </c>
      <c r="CE197" s="4" t="n">
        <v>-0.0258083253810261</v>
      </c>
      <c r="CF197" s="4" t="n">
        <v>-0.0176516969783288</v>
      </c>
      <c r="CG197" s="4" t="n">
        <v>0.132447846407821</v>
      </c>
      <c r="CH197" s="4" t="n">
        <v>0.309450293301116</v>
      </c>
      <c r="CI197" s="4" t="n">
        <v>0.217109018481942</v>
      </c>
    </row>
    <row r="198" customFormat="false" ht="12.75" hidden="false" customHeight="false" outlineLevel="0" collapsed="false">
      <c r="A198" s="0" t="s">
        <v>50</v>
      </c>
      <c r="B198" s="13" t="n">
        <v>0.003177002</v>
      </c>
      <c r="C198" s="13" t="n">
        <v>0.003942462</v>
      </c>
      <c r="D198" s="13" t="n">
        <v>0.004122106</v>
      </c>
      <c r="E198" s="13" t="n">
        <v>0.004326212</v>
      </c>
      <c r="F198" s="13" t="n">
        <v>0.004218212</v>
      </c>
      <c r="G198" s="13" t="n">
        <v>0.004778234</v>
      </c>
      <c r="H198" s="13" t="n">
        <v>0.004740486</v>
      </c>
      <c r="I198" s="13" t="n">
        <v>0.004790636</v>
      </c>
      <c r="J198" s="13" t="n">
        <v>0.005133979</v>
      </c>
      <c r="K198" s="13" t="n">
        <v>0.004921908</v>
      </c>
      <c r="L198" s="13" t="n">
        <v>0.005027329</v>
      </c>
      <c r="M198" s="13" t="n">
        <v>0.005327527</v>
      </c>
      <c r="N198" s="13" t="n">
        <v>0.005817</v>
      </c>
      <c r="O198" s="23" t="n">
        <v>0.006162514</v>
      </c>
      <c r="P198" s="23" t="n">
        <v>0.017423944</v>
      </c>
      <c r="Q198" s="23" t="n">
        <v>0.007472735</v>
      </c>
      <c r="R198" s="23" t="n">
        <v>0.00769393</v>
      </c>
      <c r="S198" s="15" t="n">
        <v>0.008152904</v>
      </c>
      <c r="T198" s="15" t="n">
        <f aca="false">9256676/1000000000</f>
        <v>0.009256676</v>
      </c>
      <c r="U198" s="16" t="n">
        <v>0.00933465</v>
      </c>
      <c r="V198" s="15" t="n">
        <v>0.008768209</v>
      </c>
      <c r="W198" s="13" t="n">
        <v>0.009410869</v>
      </c>
      <c r="X198" s="13" t="n">
        <v>0.009926447</v>
      </c>
      <c r="Y198" s="1" t="n">
        <v>0.010188814</v>
      </c>
      <c r="Z198" s="1" t="n">
        <v>0.010829909</v>
      </c>
      <c r="AA198" s="15" t="n">
        <v>0.01192653</v>
      </c>
      <c r="AB198" s="2" t="n">
        <v>0.011372715</v>
      </c>
      <c r="AC198" s="2" t="n">
        <v>0.011320586</v>
      </c>
      <c r="AD198" s="2"/>
      <c r="AE198" s="20" t="s">
        <v>51</v>
      </c>
      <c r="AF198" s="21" t="n">
        <v>0.00076546</v>
      </c>
      <c r="AG198" s="21" t="n">
        <v>0.000179644</v>
      </c>
      <c r="AH198" s="21" t="n">
        <v>0.000204106000000001</v>
      </c>
      <c r="AI198" s="21" t="n">
        <v>-0.000108</v>
      </c>
      <c r="AJ198" s="21" t="n">
        <v>0.000560021999999999</v>
      </c>
      <c r="AK198" s="21" t="n">
        <v>-3.77480000000006E-005</v>
      </c>
      <c r="AL198" s="21" t="n">
        <v>5.01500000000005E-005</v>
      </c>
      <c r="AM198" s="21" t="n">
        <v>0.000343343</v>
      </c>
      <c r="AN198" s="21" t="n">
        <v>-0.000212071</v>
      </c>
      <c r="AO198" s="21" t="n">
        <v>0.000105421</v>
      </c>
      <c r="AP198" s="21" t="n">
        <v>0.000300198000000001</v>
      </c>
      <c r="AQ198" s="21" t="n">
        <v>0.000489473</v>
      </c>
      <c r="AR198" s="21" t="n">
        <v>0.000345514</v>
      </c>
      <c r="AS198" s="21" t="n">
        <v>0.01126143</v>
      </c>
      <c r="AT198" s="21" t="n">
        <v>-0.009951209</v>
      </c>
      <c r="AU198" s="21" t="n">
        <v>0.000221195</v>
      </c>
      <c r="AV198" s="21" t="n">
        <v>0.000458973999999999</v>
      </c>
      <c r="AW198" s="21" t="n">
        <v>0.001103772</v>
      </c>
      <c r="AX198" s="21" t="n">
        <v>7.79739999999998E-005</v>
      </c>
      <c r="AY198" s="21" t="n">
        <v>-0.000566440999999999</v>
      </c>
      <c r="AZ198" s="21" t="n">
        <v>0.00064266</v>
      </c>
      <c r="BA198" s="21" t="n">
        <v>0.000515577999999999</v>
      </c>
      <c r="BB198" s="21" t="n">
        <v>0.000262366999999999</v>
      </c>
      <c r="BC198" s="21" t="n">
        <v>0.000641095000000001</v>
      </c>
      <c r="BD198" s="21" t="n">
        <v>0.001096621</v>
      </c>
      <c r="BE198" s="21" t="n">
        <v>-0.000553814999999999</v>
      </c>
      <c r="BF198" s="2" t="n">
        <v>-5.21289999999997E-005</v>
      </c>
      <c r="BG198" s="2"/>
      <c r="BH198" s="0" t="s">
        <v>50</v>
      </c>
      <c r="BI198" s="22" t="n">
        <v>0.240937840139855</v>
      </c>
      <c r="BJ198" s="22" t="n">
        <v>0.0455664506087819</v>
      </c>
      <c r="BK198" s="22" t="n">
        <v>0.0495149809345031</v>
      </c>
      <c r="BL198" s="22" t="n">
        <v>-0.0249641025451364</v>
      </c>
      <c r="BM198" s="22" t="n">
        <v>0.132762886265555</v>
      </c>
      <c r="BN198" s="22" t="n">
        <v>-0.00789998982887834</v>
      </c>
      <c r="BO198" s="22" t="n">
        <v>0.0105790840854715</v>
      </c>
      <c r="BP198" s="22" t="n">
        <v>0.0716696071252335</v>
      </c>
      <c r="BQ198" s="22" t="n">
        <v>-0.0413073368628895</v>
      </c>
      <c r="BR198" s="22" t="n">
        <v>0.0214187262338101</v>
      </c>
      <c r="BS198" s="22" t="n">
        <v>0.0597132194849394</v>
      </c>
      <c r="BT198" s="22" t="n">
        <v>0.0918762119835338</v>
      </c>
      <c r="BU198" s="22" t="n">
        <v>0.0593972838232766</v>
      </c>
      <c r="BV198" s="22" t="n">
        <v>1.82740842454881</v>
      </c>
      <c r="BW198" s="22" t="n">
        <v>-0.571122645940552</v>
      </c>
      <c r="BX198" s="22" t="n">
        <v>0.0296002735276976</v>
      </c>
      <c r="BY198" s="22" t="n">
        <v>0.0596540389631826</v>
      </c>
      <c r="BZ198" s="22" t="n">
        <v>0.135383907378279</v>
      </c>
      <c r="CA198" s="22" t="n">
        <v>0.00842354210085778</v>
      </c>
      <c r="CB198" s="22" t="n">
        <v>-0.0606815467103747</v>
      </c>
      <c r="CC198" s="4" t="n">
        <v>0.0732943295489421</v>
      </c>
      <c r="CD198" s="4" t="n">
        <v>0.054785376355786</v>
      </c>
      <c r="CE198" s="4" t="n">
        <v>0.0264311087340717</v>
      </c>
      <c r="CF198" s="4" t="n">
        <v>0.0629214548425363</v>
      </c>
      <c r="CG198" s="4" t="n">
        <v>0.101258560898342</v>
      </c>
      <c r="CH198" s="4" t="n">
        <v>-0.0464355516650693</v>
      </c>
      <c r="CI198" s="4" t="n">
        <v>-0.00458368999838646</v>
      </c>
    </row>
    <row r="199" customFormat="false" ht="12.75" hidden="false" customHeight="false" outlineLevel="0" collapsed="false">
      <c r="A199" s="0" t="s">
        <v>52</v>
      </c>
      <c r="B199" s="13" t="n">
        <v>0.003531129</v>
      </c>
      <c r="C199" s="13" t="n">
        <v>0.004167469</v>
      </c>
      <c r="D199" s="13" t="n">
        <v>0.00678604</v>
      </c>
      <c r="E199" s="13" t="n">
        <v>0.007481884</v>
      </c>
      <c r="F199" s="13" t="n">
        <v>0.006563822</v>
      </c>
      <c r="G199" s="13" t="n">
        <v>0.006228184</v>
      </c>
      <c r="H199" s="13" t="n">
        <v>0.006965334</v>
      </c>
      <c r="I199" s="13" t="n">
        <v>0.006609688</v>
      </c>
      <c r="J199" s="13" t="n">
        <v>0.004942455</v>
      </c>
      <c r="K199" s="13" t="n">
        <v>0.002646936</v>
      </c>
      <c r="L199" s="13" t="n">
        <v>0.00678236</v>
      </c>
      <c r="M199" s="13" t="n">
        <v>0.004849138</v>
      </c>
      <c r="N199" s="13" t="n">
        <v>0.005673</v>
      </c>
      <c r="O199" s="23" t="n">
        <v>0.006264682</v>
      </c>
      <c r="P199" s="23" t="n">
        <v>0.006236303</v>
      </c>
      <c r="Q199" s="23" t="n">
        <v>0.010056526</v>
      </c>
      <c r="R199" s="23" t="n">
        <v>0.016844207</v>
      </c>
      <c r="S199" s="15" t="n">
        <v>0.024374762</v>
      </c>
      <c r="T199" s="15" t="n">
        <f aca="false">21571867/1000000000</f>
        <v>0.021571867</v>
      </c>
      <c r="U199" s="16" t="n">
        <v>0.023188875</v>
      </c>
      <c r="V199" s="15" t="n">
        <v>0.030957973</v>
      </c>
      <c r="W199" s="13" t="n">
        <v>0.01918695</v>
      </c>
      <c r="X199" s="13" t="n">
        <v>0.031864772</v>
      </c>
      <c r="Y199" s="1" t="n">
        <v>0.025397393</v>
      </c>
      <c r="Z199" s="1" t="n">
        <v>0.022190277</v>
      </c>
      <c r="AA199" s="15" t="n">
        <v>0.023383276</v>
      </c>
      <c r="AB199" s="2" t="n">
        <v>0.005960643</v>
      </c>
      <c r="AC199" s="2" t="n">
        <v>0.007495127</v>
      </c>
      <c r="AD199" s="2"/>
      <c r="AE199" s="20" t="s">
        <v>53</v>
      </c>
      <c r="AF199" s="21" t="n">
        <v>0.00063634</v>
      </c>
      <c r="AG199" s="21" t="n">
        <v>0.002618571</v>
      </c>
      <c r="AH199" s="21" t="n">
        <v>0.000695844</v>
      </c>
      <c r="AI199" s="21" t="n">
        <v>-0.000918062</v>
      </c>
      <c r="AJ199" s="21" t="n">
        <v>-0.000335638000000001</v>
      </c>
      <c r="AK199" s="21" t="n">
        <v>0.000737150000000001</v>
      </c>
      <c r="AL199" s="21" t="n">
        <v>-0.000355646</v>
      </c>
      <c r="AM199" s="21" t="n">
        <v>-0.001667233</v>
      </c>
      <c r="AN199" s="21" t="n">
        <v>-0.002295519</v>
      </c>
      <c r="AO199" s="21" t="n">
        <v>0.004135424</v>
      </c>
      <c r="AP199" s="21" t="n">
        <v>-0.001933222</v>
      </c>
      <c r="AQ199" s="21" t="n">
        <v>0.000823862</v>
      </c>
      <c r="AR199" s="21" t="n">
        <v>0.000591682</v>
      </c>
      <c r="AS199" s="21" t="n">
        <v>-2.83789999999994E-005</v>
      </c>
      <c r="AT199" s="21" t="n">
        <v>0.003820223</v>
      </c>
      <c r="AU199" s="21" t="n">
        <v>0.006787681</v>
      </c>
      <c r="AV199" s="21" t="n">
        <v>0.007530555</v>
      </c>
      <c r="AW199" s="21" t="n">
        <v>-0.002802895</v>
      </c>
      <c r="AX199" s="21" t="n">
        <v>0.001617008</v>
      </c>
      <c r="AY199" s="21" t="n">
        <v>0.007769098</v>
      </c>
      <c r="AZ199" s="21" t="n">
        <v>-0.011771023</v>
      </c>
      <c r="BA199" s="21" t="n">
        <v>0.012677822</v>
      </c>
      <c r="BB199" s="21" t="n">
        <v>-0.006467379</v>
      </c>
      <c r="BC199" s="21" t="n">
        <v>-0.003207116</v>
      </c>
      <c r="BD199" s="21" t="n">
        <v>0.001192999</v>
      </c>
      <c r="BE199" s="21" t="n">
        <v>-0.017422633</v>
      </c>
      <c r="BF199" s="2" t="n">
        <v>0.001534484</v>
      </c>
      <c r="BG199" s="2"/>
      <c r="BH199" s="0" t="s">
        <v>52</v>
      </c>
      <c r="BI199" s="22" t="n">
        <v>0.180208652813307</v>
      </c>
      <c r="BJ199" s="22" t="n">
        <v>0.628336047610672</v>
      </c>
      <c r="BK199" s="22" t="n">
        <v>0.102540509634485</v>
      </c>
      <c r="BL199" s="22" t="n">
        <v>-0.122704655672288</v>
      </c>
      <c r="BM199" s="22" t="n">
        <v>-0.0511345371644754</v>
      </c>
      <c r="BN199" s="22" t="n">
        <v>0.118357132673023</v>
      </c>
      <c r="BO199" s="22" t="n">
        <v>-0.0510594323258584</v>
      </c>
      <c r="BP199" s="22" t="n">
        <v>-0.252240801683831</v>
      </c>
      <c r="BQ199" s="22" t="n">
        <v>-0.464449145212248</v>
      </c>
      <c r="BR199" s="22" t="n">
        <v>1.56234378164036</v>
      </c>
      <c r="BS199" s="22" t="n">
        <v>-0.285036771861122</v>
      </c>
      <c r="BT199" s="22" t="n">
        <v>0.169898650028108</v>
      </c>
      <c r="BU199" s="22" t="n">
        <v>0.104297902344439</v>
      </c>
      <c r="BV199" s="22" t="n">
        <v>-0.0045299984899472</v>
      </c>
      <c r="BW199" s="22" t="n">
        <v>0.612578157283249</v>
      </c>
      <c r="BX199" s="22" t="n">
        <v>0.674952861455338</v>
      </c>
      <c r="BY199" s="22" t="n">
        <v>0.447070912866364</v>
      </c>
      <c r="BZ199" s="22" t="n">
        <v>-0.114991686893189</v>
      </c>
      <c r="CA199" s="22" t="n">
        <v>0.0749591122548642</v>
      </c>
      <c r="CB199" s="22" t="n">
        <v>0.335035572014597</v>
      </c>
      <c r="CC199" s="4" t="n">
        <v>-0.380225895280676</v>
      </c>
      <c r="CD199" s="4" t="n">
        <v>0.660752334268865</v>
      </c>
      <c r="CE199" s="4" t="n">
        <v>-0.202963291248404</v>
      </c>
      <c r="CF199" s="4" t="n">
        <v>-0.126277370279698</v>
      </c>
      <c r="CG199" s="4" t="n">
        <v>0.0537622401018248</v>
      </c>
      <c r="CH199" s="4" t="n">
        <v>-0.745089481901509</v>
      </c>
      <c r="CI199" s="4" t="n">
        <v>0.257435984674808</v>
      </c>
    </row>
    <row r="200" customFormat="false" ht="12.75" hidden="false" customHeight="false" outlineLevel="0" collapsed="false">
      <c r="A200" s="0" t="s">
        <v>54</v>
      </c>
      <c r="B200" s="13" t="n">
        <v>0.056240247</v>
      </c>
      <c r="C200" s="13" t="n">
        <v>0.053780603</v>
      </c>
      <c r="D200" s="13" t="n">
        <v>0.065259734</v>
      </c>
      <c r="E200" s="13" t="n">
        <v>0.056831751</v>
      </c>
      <c r="F200" s="13" t="n">
        <v>0.059276665</v>
      </c>
      <c r="G200" s="13" t="n">
        <v>0.064161057</v>
      </c>
      <c r="H200" s="13" t="n">
        <v>0.075909074</v>
      </c>
      <c r="I200" s="13" t="n">
        <v>0.072171108</v>
      </c>
      <c r="J200" s="13" t="n">
        <v>0.07800577</v>
      </c>
      <c r="K200" s="13" t="n">
        <v>0.08584924</v>
      </c>
      <c r="L200" s="13" t="n">
        <v>0.091534686</v>
      </c>
      <c r="M200" s="13" t="n">
        <v>0.098413913</v>
      </c>
      <c r="N200" s="13" t="n">
        <v>0.094801</v>
      </c>
      <c r="O200" s="23" t="n">
        <v>0.102091323</v>
      </c>
      <c r="P200" s="13" t="n">
        <v>0.108273481</v>
      </c>
      <c r="Q200" s="13" t="n">
        <v>0.111950611</v>
      </c>
      <c r="R200" s="13" t="n">
        <v>0.112508518</v>
      </c>
      <c r="S200" s="15" t="n">
        <v>0.122557187</v>
      </c>
      <c r="T200" s="15" t="n">
        <f aca="false">126190589/1000000000</f>
        <v>0.126190589</v>
      </c>
      <c r="U200" s="16" t="n">
        <v>0.136463933</v>
      </c>
      <c r="V200" s="15" t="n">
        <v>0.135156341</v>
      </c>
      <c r="W200" s="13" t="n">
        <v>0.159195515</v>
      </c>
      <c r="X200" s="13" t="n">
        <v>0.156439083</v>
      </c>
      <c r="Y200" s="1" t="n">
        <v>0.165279433</v>
      </c>
      <c r="Z200" s="1" t="n">
        <v>0.171133226</v>
      </c>
      <c r="AA200" s="15" t="n">
        <v>0.187335238</v>
      </c>
      <c r="AB200" s="2" t="n">
        <v>0.274072173</v>
      </c>
      <c r="AC200" s="2" t="n">
        <v>0.257875011</v>
      </c>
      <c r="AD200" s="2"/>
      <c r="AE200" s="20" t="s">
        <v>55</v>
      </c>
      <c r="AF200" s="21" t="n">
        <v>-0.002459644</v>
      </c>
      <c r="AG200" s="21" t="n">
        <v>0.011479131</v>
      </c>
      <c r="AH200" s="21" t="n">
        <v>-0.008427983</v>
      </c>
      <c r="AI200" s="21" t="n">
        <v>0.002444914</v>
      </c>
      <c r="AJ200" s="21" t="n">
        <v>0.00488439199999999</v>
      </c>
      <c r="AK200" s="21" t="n">
        <v>0.011748017</v>
      </c>
      <c r="AL200" s="21" t="n">
        <v>-0.00373796600000001</v>
      </c>
      <c r="AM200" s="21" t="n">
        <v>0.005834662</v>
      </c>
      <c r="AN200" s="21" t="n">
        <v>0.00784346999999999</v>
      </c>
      <c r="AO200" s="21" t="n">
        <v>0.005685446</v>
      </c>
      <c r="AP200" s="21" t="n">
        <v>0.006879227</v>
      </c>
      <c r="AQ200" s="21" t="n">
        <v>-0.003612913</v>
      </c>
      <c r="AR200" s="21" t="n">
        <v>0.007290323</v>
      </c>
      <c r="AS200" s="21" t="n">
        <v>0.00618215799999999</v>
      </c>
      <c r="AT200" s="21" t="n">
        <v>0.00367713000000001</v>
      </c>
      <c r="AU200" s="21" t="n">
        <v>0.000557906999999996</v>
      </c>
      <c r="AV200" s="21" t="n">
        <v>0.010048669</v>
      </c>
      <c r="AW200" s="21" t="n">
        <v>0.00363340199999999</v>
      </c>
      <c r="AX200" s="21" t="n">
        <v>0.010273344</v>
      </c>
      <c r="AY200" s="21" t="n">
        <v>-0.001307592</v>
      </c>
      <c r="AZ200" s="21" t="n">
        <v>0.024039174</v>
      </c>
      <c r="BA200" s="21" t="n">
        <v>-0.002756432</v>
      </c>
      <c r="BB200" s="21" t="n">
        <v>0.00884035</v>
      </c>
      <c r="BC200" s="21" t="n">
        <v>0.005853793</v>
      </c>
      <c r="BD200" s="21" t="n">
        <v>0.016202012</v>
      </c>
      <c r="BE200" s="21" t="n">
        <v>0.086736935</v>
      </c>
      <c r="BF200" s="2" t="n">
        <v>-0.016197162</v>
      </c>
      <c r="BG200" s="2"/>
      <c r="BH200" s="0" t="s">
        <v>54</v>
      </c>
      <c r="BI200" s="22" t="n">
        <v>-0.0437345874387785</v>
      </c>
      <c r="BJ200" s="22" t="n">
        <v>0.213443701997912</v>
      </c>
      <c r="BK200" s="22" t="n">
        <v>-0.129145224526965</v>
      </c>
      <c r="BL200" s="22" t="n">
        <v>0.0430202124161193</v>
      </c>
      <c r="BM200" s="22" t="n">
        <v>0.0823999123432466</v>
      </c>
      <c r="BN200" s="22" t="n">
        <v>0.183101986614716</v>
      </c>
      <c r="BO200" s="22" t="n">
        <v>-0.049242676837291</v>
      </c>
      <c r="BP200" s="22" t="n">
        <v>0.0808448444493883</v>
      </c>
      <c r="BQ200" s="22" t="n">
        <v>0.10054986958016</v>
      </c>
      <c r="BR200" s="22" t="n">
        <v>0.0662259328096556</v>
      </c>
      <c r="BS200" s="22" t="n">
        <v>0.0751543190960419</v>
      </c>
      <c r="BT200" s="22" t="n">
        <v>-0.0367114048193572</v>
      </c>
      <c r="BU200" s="22" t="n">
        <v>0.0769013301547452</v>
      </c>
      <c r="BV200" s="22" t="n">
        <v>0.0605551756832458</v>
      </c>
      <c r="BW200" s="22" t="n">
        <v>0.0339615016164486</v>
      </c>
      <c r="BX200" s="22" t="n">
        <v>0.00498351009446475</v>
      </c>
      <c r="BY200" s="22" t="n">
        <v>0.089314739707086</v>
      </c>
      <c r="BZ200" s="22" t="n">
        <v>0.0296465844961014</v>
      </c>
      <c r="CA200" s="22" t="n">
        <v>0.0814113325043599</v>
      </c>
      <c r="CB200" s="22" t="n">
        <v>-0.00958196038509308</v>
      </c>
      <c r="CC200" s="4" t="n">
        <v>0.177861976893855</v>
      </c>
      <c r="CD200" s="4" t="n">
        <v>-0.0173147591500929</v>
      </c>
      <c r="CE200" s="4" t="n">
        <v>0.0565098556605576</v>
      </c>
      <c r="CF200" s="4" t="n">
        <v>0.0354175525275428</v>
      </c>
      <c r="CG200" s="4" t="n">
        <v>0.0946748470691483</v>
      </c>
      <c r="CH200" s="4" t="n">
        <v>0.463003842341717</v>
      </c>
      <c r="CI200" s="4" t="n">
        <v>-0.0590981631688672</v>
      </c>
    </row>
    <row r="201" customFormat="false" ht="12.75" hidden="false" customHeight="false" outlineLevel="0" collapsed="false">
      <c r="A201" s="0" t="s">
        <v>56</v>
      </c>
      <c r="B201" s="13" t="n">
        <v>0.002798585</v>
      </c>
      <c r="C201" s="13" t="n">
        <v>0.010686087</v>
      </c>
      <c r="D201" s="13" t="n">
        <v>0.00989305</v>
      </c>
      <c r="E201" s="13" t="n">
        <v>0.012152076</v>
      </c>
      <c r="F201" s="13" t="n">
        <v>0.01122006</v>
      </c>
      <c r="G201" s="13" t="n">
        <v>0.014534449</v>
      </c>
      <c r="H201" s="13" t="n">
        <v>0.015174435</v>
      </c>
      <c r="I201" s="13" t="n">
        <v>0.015958115</v>
      </c>
      <c r="J201" s="13" t="n">
        <v>0.023088241</v>
      </c>
      <c r="K201" s="13" t="n">
        <v>0.025752941</v>
      </c>
      <c r="L201" s="13" t="n">
        <v>0.023734308</v>
      </c>
      <c r="M201" s="13" t="n">
        <v>0.025933464</v>
      </c>
      <c r="N201" s="13" t="n">
        <v>0.024598</v>
      </c>
      <c r="O201" s="23" t="n">
        <v>0.037130972</v>
      </c>
      <c r="P201" s="23" t="n">
        <v>0.034790877</v>
      </c>
      <c r="Q201" s="23" t="n">
        <v>0.037071513</v>
      </c>
      <c r="R201" s="23" t="n">
        <v>0.045557789</v>
      </c>
      <c r="S201" s="15" t="n">
        <v>0.058811968</v>
      </c>
      <c r="T201" s="15" t="n">
        <f aca="false">60515288/1000000000</f>
        <v>0.060515288</v>
      </c>
      <c r="U201" s="16" t="n">
        <v>0.058810609</v>
      </c>
      <c r="V201" s="15" t="n">
        <v>0.061278352</v>
      </c>
      <c r="W201" s="13" t="n">
        <v>0.060662235</v>
      </c>
      <c r="X201" s="13" t="n">
        <v>0.066693861</v>
      </c>
      <c r="Y201" s="1" t="n">
        <v>0.057221274</v>
      </c>
      <c r="Z201" s="1" t="n">
        <v>0.04937783</v>
      </c>
      <c r="AA201" s="15" t="n">
        <v>0.064465865</v>
      </c>
      <c r="AB201" s="2" t="n">
        <v>0.084551933</v>
      </c>
      <c r="AC201" s="2" t="n">
        <v>0.180890496</v>
      </c>
      <c r="AD201" s="2"/>
      <c r="AE201" s="20" t="s">
        <v>57</v>
      </c>
      <c r="AF201" s="21" t="n">
        <v>0.007887502</v>
      </c>
      <c r="AG201" s="21" t="n">
        <v>-0.000793037</v>
      </c>
      <c r="AH201" s="21" t="n">
        <v>0.002259026</v>
      </c>
      <c r="AI201" s="21" t="n">
        <v>-0.000932015999999999</v>
      </c>
      <c r="AJ201" s="21" t="n">
        <v>0.003314389</v>
      </c>
      <c r="AK201" s="21" t="n">
        <v>0.000639986</v>
      </c>
      <c r="AL201" s="21" t="n">
        <v>0.000783679999999998</v>
      </c>
      <c r="AM201" s="21" t="n">
        <v>0.007130126</v>
      </c>
      <c r="AN201" s="21" t="n">
        <v>0.0026647</v>
      </c>
      <c r="AO201" s="21" t="n">
        <v>-0.002018633</v>
      </c>
      <c r="AP201" s="21" t="n">
        <v>0.002199156</v>
      </c>
      <c r="AQ201" s="21" t="n">
        <v>-0.001335464</v>
      </c>
      <c r="AR201" s="21" t="n">
        <v>0.012532972</v>
      </c>
      <c r="AS201" s="21" t="n">
        <v>-0.002340095</v>
      </c>
      <c r="AT201" s="21" t="n">
        <v>0.002280636</v>
      </c>
      <c r="AU201" s="21" t="n">
        <v>0.008486276</v>
      </c>
      <c r="AV201" s="21" t="n">
        <v>0.013254179</v>
      </c>
      <c r="AW201" s="21" t="n">
        <v>0.00170332</v>
      </c>
      <c r="AX201" s="21" t="n">
        <v>-0.001704679</v>
      </c>
      <c r="AY201" s="21" t="n">
        <v>0.002467743</v>
      </c>
      <c r="AZ201" s="21" t="n">
        <v>-0.000616116999999999</v>
      </c>
      <c r="BA201" s="21" t="n">
        <v>0.00603162599999999</v>
      </c>
      <c r="BB201" s="21" t="n">
        <v>-0.00947258699999999</v>
      </c>
      <c r="BC201" s="21" t="n">
        <v>-0.00784344400000001</v>
      </c>
      <c r="BD201" s="21" t="n">
        <v>0.015088035</v>
      </c>
      <c r="BE201" s="21" t="n">
        <v>0.020086068</v>
      </c>
      <c r="BF201" s="2" t="n">
        <v>0.096338563</v>
      </c>
      <c r="BG201" s="2"/>
      <c r="BH201" s="0" t="s">
        <v>56</v>
      </c>
      <c r="BI201" s="22" t="n">
        <v>2.81838929316065</v>
      </c>
      <c r="BJ201" s="22" t="n">
        <v>-0.0742121040189922</v>
      </c>
      <c r="BK201" s="22" t="n">
        <v>0.228344747069913</v>
      </c>
      <c r="BL201" s="22" t="n">
        <v>-0.0766960311966449</v>
      </c>
      <c r="BM201" s="22" t="n">
        <v>0.295398509455386</v>
      </c>
      <c r="BN201" s="22" t="n">
        <v>0.044032353754862</v>
      </c>
      <c r="BO201" s="22" t="n">
        <v>0.0516447564604546</v>
      </c>
      <c r="BP201" s="22" t="n">
        <v>0.44680252022247</v>
      </c>
      <c r="BQ201" s="22" t="n">
        <v>0.115413729439155</v>
      </c>
      <c r="BR201" s="22" t="n">
        <v>-0.0783845619807075</v>
      </c>
      <c r="BS201" s="22" t="n">
        <v>0.0926572622214223</v>
      </c>
      <c r="BT201" s="22" t="n">
        <v>-0.0514957816664986</v>
      </c>
      <c r="BU201" s="22" t="n">
        <v>0.5095118302301</v>
      </c>
      <c r="BV201" s="22" t="n">
        <v>-0.0630227239944056</v>
      </c>
      <c r="BW201" s="22" t="n">
        <v>0.0655527022213324</v>
      </c>
      <c r="BX201" s="22" t="n">
        <v>0.228916364972749</v>
      </c>
      <c r="BY201" s="22" t="n">
        <v>0.290931129252124</v>
      </c>
      <c r="BZ201" s="22" t="n">
        <v>0.0289621323333373</v>
      </c>
      <c r="CA201" s="22" t="n">
        <v>-0.028169394153755</v>
      </c>
      <c r="CB201" s="22" t="n">
        <v>0.0419608475742872</v>
      </c>
      <c r="CC201" s="4" t="n">
        <v>-0.0100543989825314</v>
      </c>
      <c r="CD201" s="4" t="n">
        <v>0.0994296698761592</v>
      </c>
      <c r="CE201" s="4" t="n">
        <v>-0.142030868478285</v>
      </c>
      <c r="CF201" s="4" t="n">
        <v>-0.137072166551203</v>
      </c>
      <c r="CG201" s="4" t="n">
        <v>0.30556294191138</v>
      </c>
      <c r="CH201" s="4" t="n">
        <v>0.311576801148949</v>
      </c>
      <c r="CI201" s="4" t="n">
        <v>1.13940107081881</v>
      </c>
    </row>
    <row r="202" customFormat="false" ht="12.75" hidden="false" customHeight="false" outlineLevel="0" collapsed="false">
      <c r="A202" s="20"/>
      <c r="B202" s="14"/>
      <c r="C202" s="14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4"/>
      <c r="R202" s="14"/>
      <c r="S202" s="15"/>
      <c r="T202" s="15"/>
      <c r="U202" s="16"/>
      <c r="V202" s="15"/>
      <c r="W202" s="15"/>
      <c r="X202" s="14"/>
      <c r="Y202" s="14"/>
      <c r="Z202" s="14"/>
      <c r="AA202" s="14"/>
      <c r="AB202" s="2"/>
      <c r="AC202" s="2"/>
      <c r="AD202" s="2"/>
      <c r="AE202" s="20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"/>
      <c r="BG202" s="2"/>
      <c r="BH202" s="20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4"/>
      <c r="CD202" s="4"/>
      <c r="CE202" s="4"/>
      <c r="CF202" s="4"/>
      <c r="CH202" s="4"/>
      <c r="CI202" s="4"/>
    </row>
    <row r="203" customFormat="false" ht="12.75" hidden="false" customHeight="false" outlineLevel="0" collapsed="false">
      <c r="A203" s="18" t="s">
        <v>85</v>
      </c>
      <c r="B203" s="14"/>
      <c r="C203" s="14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4"/>
      <c r="R203" s="14"/>
      <c r="S203" s="15"/>
      <c r="T203" s="15"/>
      <c r="U203" s="16"/>
      <c r="V203" s="15"/>
      <c r="W203" s="15"/>
      <c r="X203" s="14"/>
      <c r="Y203" s="14"/>
      <c r="Z203" s="14"/>
      <c r="AA203" s="14"/>
      <c r="AB203" s="2"/>
      <c r="AC203" s="2"/>
      <c r="AD203" s="2"/>
      <c r="AE203" s="18" t="s">
        <v>85</v>
      </c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"/>
      <c r="BG203" s="2"/>
      <c r="BH203" s="18" t="s">
        <v>85</v>
      </c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4"/>
      <c r="CD203" s="4"/>
      <c r="CE203" s="4"/>
      <c r="CF203" s="4"/>
      <c r="CH203" s="4"/>
      <c r="CI203" s="4"/>
    </row>
    <row r="204" customFormat="false" ht="12.75" hidden="false" customHeight="false" outlineLevel="0" collapsed="false">
      <c r="A204" s="0" t="s">
        <v>48</v>
      </c>
      <c r="B204" s="13" t="n">
        <v>0.048613017</v>
      </c>
      <c r="C204" s="13" t="n">
        <v>0.05030162</v>
      </c>
      <c r="D204" s="13" t="n">
        <v>0.057607502</v>
      </c>
      <c r="E204" s="13" t="n">
        <v>0.06057689</v>
      </c>
      <c r="F204" s="13" t="n">
        <v>0.054412191</v>
      </c>
      <c r="G204" s="13" t="n">
        <v>0.059484135</v>
      </c>
      <c r="H204" s="13" t="n">
        <v>0.058793433</v>
      </c>
      <c r="I204" s="13" t="n">
        <v>0.067031067</v>
      </c>
      <c r="J204" s="13" t="n">
        <v>0.071482679</v>
      </c>
      <c r="K204" s="13" t="n">
        <v>0.083567487</v>
      </c>
      <c r="L204" s="13" t="n">
        <v>0.088939857</v>
      </c>
      <c r="M204" s="13" t="n">
        <v>0.096562075</v>
      </c>
      <c r="N204" s="13" t="n">
        <v>0.098898</v>
      </c>
      <c r="O204" s="23" t="n">
        <v>0.098674764</v>
      </c>
      <c r="P204" s="23" t="n">
        <v>0.103457288</v>
      </c>
      <c r="Q204" s="23" t="n">
        <v>0.111612087</v>
      </c>
      <c r="R204" s="23" t="n">
        <v>0.1212919</v>
      </c>
      <c r="S204" s="15" t="n">
        <v>0.130366676</v>
      </c>
      <c r="T204" s="15" t="n">
        <f aca="false">+SUM(T205:T208)</f>
        <v>0.141131738</v>
      </c>
      <c r="U204" s="16" t="n">
        <v>0.148670073</v>
      </c>
      <c r="V204" s="15" t="n">
        <v>0.148189333</v>
      </c>
      <c r="W204" s="13" t="n">
        <v>0.167178127</v>
      </c>
      <c r="X204" s="13" t="n">
        <v>0.174469885</v>
      </c>
      <c r="Y204" s="1" t="n">
        <v>0.176194169</v>
      </c>
      <c r="Z204" s="1" t="n">
        <v>0.164260401</v>
      </c>
      <c r="AA204" s="15" t="n">
        <v>0.190306534</v>
      </c>
      <c r="AB204" s="19" t="n">
        <v>0.269754558</v>
      </c>
      <c r="AC204" s="19" t="n">
        <v>0.259735323</v>
      </c>
      <c r="AD204" s="19"/>
      <c r="AE204" s="20" t="s">
        <v>49</v>
      </c>
      <c r="AF204" s="21" t="n">
        <v>0.001688603</v>
      </c>
      <c r="AG204" s="21" t="n">
        <v>0.007305882</v>
      </c>
      <c r="AH204" s="21" t="n">
        <v>0.002969388</v>
      </c>
      <c r="AI204" s="21" t="n">
        <v>-0.006164699</v>
      </c>
      <c r="AJ204" s="21" t="n">
        <v>0.005071944</v>
      </c>
      <c r="AK204" s="21" t="n">
        <v>-0.000690702000000001</v>
      </c>
      <c r="AL204" s="21" t="n">
        <v>0.008237634</v>
      </c>
      <c r="AM204" s="21" t="n">
        <v>0.00445161200000001</v>
      </c>
      <c r="AN204" s="21" t="n">
        <v>0.012084808</v>
      </c>
      <c r="AO204" s="21" t="n">
        <v>0.00537237</v>
      </c>
      <c r="AP204" s="21" t="n">
        <v>0.007622218</v>
      </c>
      <c r="AQ204" s="21" t="n">
        <v>0.002335925</v>
      </c>
      <c r="AR204" s="21" t="n">
        <v>-0.000223236000000002</v>
      </c>
      <c r="AS204" s="21" t="n">
        <v>0.004782524</v>
      </c>
      <c r="AT204" s="21" t="n">
        <v>0.008154799</v>
      </c>
      <c r="AU204" s="21" t="n">
        <v>0.009679813</v>
      </c>
      <c r="AV204" s="21" t="n">
        <v>0.00907477600000002</v>
      </c>
      <c r="AW204" s="21" t="n">
        <v>0.010765062</v>
      </c>
      <c r="AX204" s="21" t="n">
        <v>0.00753833500000001</v>
      </c>
      <c r="AY204" s="21" t="n">
        <v>-0.000480740000000007</v>
      </c>
      <c r="AZ204" s="21" t="n">
        <v>0.018988794</v>
      </c>
      <c r="BA204" s="21" t="n">
        <v>0.00729175799999998</v>
      </c>
      <c r="BB204" s="21" t="n">
        <v>0.00172428400000002</v>
      </c>
      <c r="BC204" s="21" t="n">
        <v>-0.011933768</v>
      </c>
      <c r="BD204" s="21" t="n">
        <v>0.026046133</v>
      </c>
      <c r="BE204" s="21" t="n">
        <v>0.079448024</v>
      </c>
      <c r="BF204" s="2" t="n">
        <v>-0.010019235</v>
      </c>
      <c r="BG204" s="2"/>
      <c r="BH204" s="0" t="s">
        <v>48</v>
      </c>
      <c r="BI204" s="22" t="n">
        <v>0.0347356141257391</v>
      </c>
      <c r="BJ204" s="22" t="n">
        <v>0.145241485264292</v>
      </c>
      <c r="BK204" s="22" t="n">
        <v>0.0515451616006541</v>
      </c>
      <c r="BL204" s="22" t="n">
        <v>-0.101766515250288</v>
      </c>
      <c r="BM204" s="22" t="n">
        <v>0.0932133756569369</v>
      </c>
      <c r="BN204" s="22" t="n">
        <v>-0.0116115330583525</v>
      </c>
      <c r="BO204" s="22" t="n">
        <v>0.14011146448958</v>
      </c>
      <c r="BP204" s="22" t="n">
        <v>0.0664111761789501</v>
      </c>
      <c r="BQ204" s="22" t="n">
        <v>0.169059248604826</v>
      </c>
      <c r="BR204" s="22" t="n">
        <v>0.0642878013072237</v>
      </c>
      <c r="BS204" s="22" t="n">
        <v>0.0857008124040496</v>
      </c>
      <c r="BT204" s="22" t="n">
        <v>0.0241909155328321</v>
      </c>
      <c r="BU204" s="22" t="n">
        <v>-0.00225723472668812</v>
      </c>
      <c r="BV204" s="22" t="n">
        <v>0.0484675494131407</v>
      </c>
      <c r="BW204" s="22" t="n">
        <v>0.078822856829574</v>
      </c>
      <c r="BX204" s="22" t="n">
        <v>0.0867272825030142</v>
      </c>
      <c r="BY204" s="22" t="n">
        <v>0.074817658887362</v>
      </c>
      <c r="BZ204" s="22" t="n">
        <v>0.0825752587263941</v>
      </c>
      <c r="CA204" s="22" t="n">
        <v>0.0534134639509648</v>
      </c>
      <c r="CB204" s="22" t="n">
        <v>-0.00323360303993398</v>
      </c>
      <c r="CC204" s="4" t="n">
        <v>0.128138737219365</v>
      </c>
      <c r="CD204" s="4" t="n">
        <v>0.0436166987323646</v>
      </c>
      <c r="CE204" s="4" t="n">
        <v>0.00988298926201516</v>
      </c>
      <c r="CF204" s="4" t="n">
        <v>-0.0677307771745841</v>
      </c>
      <c r="CG204" s="4" t="n">
        <v>0.158566111134722</v>
      </c>
      <c r="CH204" s="4" t="n">
        <v>0.417473968602675</v>
      </c>
      <c r="CI204" s="4" t="n">
        <v>-0.0371420415442988</v>
      </c>
    </row>
    <row r="205" customFormat="false" ht="12.75" hidden="false" customHeight="false" outlineLevel="0" collapsed="false">
      <c r="A205" s="0" t="s">
        <v>50</v>
      </c>
      <c r="B205" s="13" t="n">
        <v>0.001692031</v>
      </c>
      <c r="C205" s="13" t="n">
        <v>0.002395654</v>
      </c>
      <c r="D205" s="13" t="n">
        <v>0.002340504</v>
      </c>
      <c r="E205" s="13" t="n">
        <v>0.002709531</v>
      </c>
      <c r="F205" s="13" t="n">
        <v>0.002891694</v>
      </c>
      <c r="G205" s="13" t="n">
        <v>0.003161825</v>
      </c>
      <c r="H205" s="13" t="n">
        <v>0.00327724</v>
      </c>
      <c r="I205" s="13" t="n">
        <v>0.003504863</v>
      </c>
      <c r="J205" s="13" t="n">
        <v>0.003529238</v>
      </c>
      <c r="K205" s="13" t="n">
        <v>0.003762909</v>
      </c>
      <c r="L205" s="13" t="n">
        <v>0.003973159</v>
      </c>
      <c r="M205" s="13" t="n">
        <v>0.004101998</v>
      </c>
      <c r="N205" s="13" t="n">
        <v>0.00412</v>
      </c>
      <c r="O205" s="23" t="n">
        <v>0.004021388</v>
      </c>
      <c r="P205" s="23" t="n">
        <v>0.003870483</v>
      </c>
      <c r="Q205" s="23" t="n">
        <v>0.003547889</v>
      </c>
      <c r="R205" s="23" t="n">
        <v>0.003746262</v>
      </c>
      <c r="S205" s="15" t="n">
        <v>0.003826421</v>
      </c>
      <c r="T205" s="15" t="n">
        <f aca="false">4290657/1000000000</f>
        <v>0.004290657</v>
      </c>
      <c r="U205" s="16" t="n">
        <v>0.004860855</v>
      </c>
      <c r="V205" s="15" t="n">
        <v>0.005742765</v>
      </c>
      <c r="W205" s="13" t="n">
        <v>0.010736837</v>
      </c>
      <c r="X205" s="13" t="n">
        <v>0.011683375</v>
      </c>
      <c r="Y205" s="1" t="n">
        <v>0.005721825</v>
      </c>
      <c r="Z205" s="1" t="n">
        <v>0.007138509</v>
      </c>
      <c r="AA205" s="15" t="n">
        <v>0.006253812</v>
      </c>
      <c r="AB205" s="2" t="n">
        <v>0.00757165</v>
      </c>
      <c r="AC205" s="2" t="n">
        <v>0.008783766</v>
      </c>
      <c r="AD205" s="2"/>
      <c r="AE205" s="20" t="s">
        <v>51</v>
      </c>
      <c r="AF205" s="21" t="n">
        <v>0.000703623</v>
      </c>
      <c r="AG205" s="21" t="n">
        <v>-5.51499999999999E-005</v>
      </c>
      <c r="AH205" s="21" t="n">
        <v>0.000369027</v>
      </c>
      <c r="AI205" s="21" t="n">
        <v>0.000182163</v>
      </c>
      <c r="AJ205" s="21" t="n">
        <v>0.000270131</v>
      </c>
      <c r="AK205" s="21" t="n">
        <v>0.000115415</v>
      </c>
      <c r="AL205" s="21" t="n">
        <v>0.000227623</v>
      </c>
      <c r="AM205" s="21" t="n">
        <v>2.43750000000001E-005</v>
      </c>
      <c r="AN205" s="21" t="n">
        <v>0.000233671</v>
      </c>
      <c r="AO205" s="21" t="n">
        <v>0.00021025</v>
      </c>
      <c r="AP205" s="21" t="n">
        <v>0.000128839</v>
      </c>
      <c r="AQ205" s="21" t="n">
        <v>1.80020000000005E-005</v>
      </c>
      <c r="AR205" s="21" t="n">
        <v>-9.86120000000005E-005</v>
      </c>
      <c r="AS205" s="21" t="n">
        <v>-0.000150905</v>
      </c>
      <c r="AT205" s="21" t="n">
        <v>-0.000322594</v>
      </c>
      <c r="AU205" s="21" t="n">
        <v>0.000198373</v>
      </c>
      <c r="AV205" s="21" t="n">
        <v>8.01589999999998E-005</v>
      </c>
      <c r="AW205" s="21" t="n">
        <v>0.000464236</v>
      </c>
      <c r="AX205" s="21" t="n">
        <v>0.000570198</v>
      </c>
      <c r="AY205" s="21" t="n">
        <v>0.000881910000000001</v>
      </c>
      <c r="AZ205" s="21" t="n">
        <v>0.004994072</v>
      </c>
      <c r="BA205" s="21" t="n">
        <v>0.000946537999999999</v>
      </c>
      <c r="BB205" s="21" t="n">
        <v>-0.00596155</v>
      </c>
      <c r="BC205" s="21" t="n">
        <v>0.001416684</v>
      </c>
      <c r="BD205" s="21" t="n">
        <v>-0.000884697</v>
      </c>
      <c r="BE205" s="21" t="n">
        <v>0.001317838</v>
      </c>
      <c r="BF205" s="2" t="n">
        <v>0.001212116</v>
      </c>
      <c r="BG205" s="2"/>
      <c r="BH205" s="0" t="s">
        <v>50</v>
      </c>
      <c r="BI205" s="22" t="n">
        <v>0.415845217965865</v>
      </c>
      <c r="BJ205" s="22" t="n">
        <v>-0.0230208535957195</v>
      </c>
      <c r="BK205" s="22" t="n">
        <v>0.157669886485988</v>
      </c>
      <c r="BL205" s="22" t="n">
        <v>0.0672304542741899</v>
      </c>
      <c r="BM205" s="22" t="n">
        <v>0.0934161775070252</v>
      </c>
      <c r="BN205" s="22" t="n">
        <v>0.0365026527401105</v>
      </c>
      <c r="BO205" s="22" t="n">
        <v>0.0694557005284935</v>
      </c>
      <c r="BP205" s="22" t="n">
        <v>0.00695462276271572</v>
      </c>
      <c r="BQ205" s="22" t="n">
        <v>0.066210043074454</v>
      </c>
      <c r="BR205" s="22" t="n">
        <v>0.0558743248906629</v>
      </c>
      <c r="BS205" s="22" t="n">
        <v>0.0324273455957842</v>
      </c>
      <c r="BT205" s="22" t="n">
        <v>0.0043885930709865</v>
      </c>
      <c r="BU205" s="22" t="n">
        <v>-0.0239349514563108</v>
      </c>
      <c r="BV205" s="22" t="n">
        <v>-0.0375256006135195</v>
      </c>
      <c r="BW205" s="22" t="n">
        <v>-0.0833472204890191</v>
      </c>
      <c r="BX205" s="22" t="n">
        <v>0.0559129668374632</v>
      </c>
      <c r="BY205" s="22" t="n">
        <v>0.0213970619246598</v>
      </c>
      <c r="BZ205" s="22" t="n">
        <v>0.121323816694504</v>
      </c>
      <c r="CA205" s="22" t="n">
        <v>0.132892934578551</v>
      </c>
      <c r="CB205" s="22" t="n">
        <v>0.181431044538461</v>
      </c>
      <c r="CC205" s="4" t="n">
        <v>0.869628480357459</v>
      </c>
      <c r="CD205" s="4" t="n">
        <v>0.0881579928986533</v>
      </c>
      <c r="CE205" s="4" t="n">
        <v>-0.510259235880043</v>
      </c>
      <c r="CF205" s="4" t="n">
        <v>0.24759303194348</v>
      </c>
      <c r="CG205" s="4" t="n">
        <v>-0.123933022988414</v>
      </c>
      <c r="CH205" s="4" t="n">
        <v>0.21072555426994</v>
      </c>
      <c r="CI205" s="4" t="n">
        <v>0.160086110689216</v>
      </c>
    </row>
    <row r="206" customFormat="false" ht="12.75" hidden="false" customHeight="false" outlineLevel="0" collapsed="false">
      <c r="A206" s="0" t="s">
        <v>52</v>
      </c>
      <c r="B206" s="13" t="n">
        <v>5.763E-006</v>
      </c>
      <c r="C206" s="13" t="n">
        <v>0.001255035</v>
      </c>
      <c r="D206" s="13" t="n">
        <v>0.003821314</v>
      </c>
      <c r="E206" s="13" t="n">
        <v>0.002555108</v>
      </c>
      <c r="F206" s="13" t="n">
        <v>0.001023041</v>
      </c>
      <c r="G206" s="13" t="n">
        <v>0.000981962</v>
      </c>
      <c r="H206" s="13" t="n">
        <v>0.000778799</v>
      </c>
      <c r="I206" s="13" t="n">
        <v>0.000289618</v>
      </c>
      <c r="J206" s="13" t="n">
        <v>0.000469952</v>
      </c>
      <c r="K206" s="13" t="n">
        <v>0.003575953</v>
      </c>
      <c r="L206" s="13" t="n">
        <v>0.001273714</v>
      </c>
      <c r="M206" s="13" t="n">
        <v>0.001381789</v>
      </c>
      <c r="N206" s="13" t="n">
        <v>0.00265</v>
      </c>
      <c r="O206" s="23" t="n">
        <v>0.001945762</v>
      </c>
      <c r="P206" s="23" t="n">
        <v>0.002013156</v>
      </c>
      <c r="Q206" s="23" t="n">
        <v>0.005640055</v>
      </c>
      <c r="R206" s="23" t="n">
        <v>0.006883176</v>
      </c>
      <c r="S206" s="15" t="n">
        <v>-0.000132957</v>
      </c>
      <c r="T206" s="15" t="n">
        <f aca="false">1289961/1000000000</f>
        <v>0.001289961</v>
      </c>
      <c r="U206" s="16" t="n">
        <v>0.00213654</v>
      </c>
      <c r="V206" s="15" t="n">
        <v>0.006605236</v>
      </c>
      <c r="W206" s="13" t="n">
        <v>0.006011241</v>
      </c>
      <c r="X206" s="13" t="n">
        <v>0.003208528</v>
      </c>
      <c r="Y206" s="1" t="n">
        <v>0.002592405</v>
      </c>
      <c r="Z206" s="1" t="n">
        <v>0.005828871</v>
      </c>
      <c r="AA206" s="15" t="n">
        <v>0.006031406</v>
      </c>
      <c r="AB206" s="2" t="n">
        <v>0.001558716</v>
      </c>
      <c r="AC206" s="2" t="n">
        <v>0.002564374</v>
      </c>
      <c r="AD206" s="2"/>
      <c r="AE206" s="20" t="s">
        <v>53</v>
      </c>
      <c r="AF206" s="21" t="n">
        <v>0.001249272</v>
      </c>
      <c r="AG206" s="21" t="n">
        <v>0.002566279</v>
      </c>
      <c r="AH206" s="21" t="n">
        <v>-0.001266206</v>
      </c>
      <c r="AI206" s="21" t="n">
        <v>-0.001532067</v>
      </c>
      <c r="AJ206" s="21" t="n">
        <v>-4.10790000000001E-005</v>
      </c>
      <c r="AK206" s="21" t="n">
        <v>-0.000203163</v>
      </c>
      <c r="AL206" s="21" t="n">
        <v>-0.000489181</v>
      </c>
      <c r="AM206" s="21" t="n">
        <v>0.000180334</v>
      </c>
      <c r="AN206" s="21" t="n">
        <v>0.003106001</v>
      </c>
      <c r="AO206" s="21" t="n">
        <v>-0.002302239</v>
      </c>
      <c r="AP206" s="21" t="n">
        <v>0.000108075</v>
      </c>
      <c r="AQ206" s="21" t="n">
        <v>0.001268211</v>
      </c>
      <c r="AR206" s="21" t="n">
        <v>-0.000704238</v>
      </c>
      <c r="AS206" s="21" t="n">
        <v>6.73939999999999E-005</v>
      </c>
      <c r="AT206" s="21" t="n">
        <v>0.003626899</v>
      </c>
      <c r="AU206" s="21" t="n">
        <v>0.001243121</v>
      </c>
      <c r="AV206" s="21" t="n">
        <v>-0.007016133</v>
      </c>
      <c r="AW206" s="21" t="n">
        <v>0.001422918</v>
      </c>
      <c r="AX206" s="21" t="n">
        <v>0.000846579</v>
      </c>
      <c r="AY206" s="21" t="n">
        <v>0.004468696</v>
      </c>
      <c r="AZ206" s="21" t="n">
        <v>-0.000593995</v>
      </c>
      <c r="BA206" s="21" t="n">
        <v>-0.002802713</v>
      </c>
      <c r="BB206" s="21" t="n">
        <v>-0.000616123</v>
      </c>
      <c r="BC206" s="21" t="n">
        <v>0.003236466</v>
      </c>
      <c r="BD206" s="21" t="n">
        <v>0.000202534999999999</v>
      </c>
      <c r="BE206" s="21" t="n">
        <v>-0.00447269</v>
      </c>
      <c r="BF206" s="2" t="n">
        <v>0.001005658</v>
      </c>
      <c r="BG206" s="2"/>
      <c r="BH206" s="0" t="s">
        <v>52</v>
      </c>
      <c r="BI206" s="22" t="n">
        <v>216.774596564289</v>
      </c>
      <c r="BJ206" s="22" t="n">
        <v>2.04478679877454</v>
      </c>
      <c r="BK206" s="22" t="n">
        <v>-0.331353560581517</v>
      </c>
      <c r="BL206" s="22" t="n">
        <v>-0.599609488131226</v>
      </c>
      <c r="BM206" s="22" t="n">
        <v>-0.040153815927221</v>
      </c>
      <c r="BN206" s="22" t="n">
        <v>-0.206894971495842</v>
      </c>
      <c r="BO206" s="22" t="n">
        <v>-0.628122275452331</v>
      </c>
      <c r="BP206" s="22" t="n">
        <v>0.622661574902112</v>
      </c>
      <c r="BQ206" s="22" t="n">
        <v>6.60918774683372</v>
      </c>
      <c r="BR206" s="22" t="n">
        <v>-0.643811314074877</v>
      </c>
      <c r="BS206" s="22" t="n">
        <v>0.0848502882122674</v>
      </c>
      <c r="BT206" s="22" t="n">
        <v>0.917803658879901</v>
      </c>
      <c r="BU206" s="22" t="n">
        <v>-0.265750188679245</v>
      </c>
      <c r="BV206" s="22" t="n">
        <v>0.034636301870424</v>
      </c>
      <c r="BW206" s="22" t="n">
        <v>1.80159858451109</v>
      </c>
      <c r="BX206" s="22" t="n">
        <v>0.220409375440488</v>
      </c>
      <c r="BY206" s="22" t="n">
        <v>-1.01931622843873</v>
      </c>
      <c r="BZ206" s="22" t="n">
        <v>-10.7020916536925</v>
      </c>
      <c r="CA206" s="22" t="n">
        <v>0.656282631800496</v>
      </c>
      <c r="CB206" s="22" t="n">
        <v>2.09155737781647</v>
      </c>
      <c r="CC206" s="4" t="n">
        <v>-0.0899278996238742</v>
      </c>
      <c r="CD206" s="4" t="n">
        <v>-0.466245322721215</v>
      </c>
      <c r="CE206" s="4" t="n">
        <v>-0.192026686380795</v>
      </c>
      <c r="CF206" s="4" t="n">
        <v>1.2484415050889</v>
      </c>
      <c r="CG206" s="4" t="n">
        <v>0.0347468660740647</v>
      </c>
      <c r="CH206" s="4" t="n">
        <v>-0.741566725901059</v>
      </c>
      <c r="CI206" s="4" t="n">
        <v>0.645183599834736</v>
      </c>
    </row>
    <row r="207" customFormat="false" ht="12.75" hidden="false" customHeight="false" outlineLevel="0" collapsed="false">
      <c r="A207" s="0" t="s">
        <v>54</v>
      </c>
      <c r="B207" s="13" t="n">
        <v>0.03515889</v>
      </c>
      <c r="C207" s="13" t="n">
        <v>0.037191201</v>
      </c>
      <c r="D207" s="13" t="n">
        <v>0.040057004</v>
      </c>
      <c r="E207" s="13" t="n">
        <v>0.03511814</v>
      </c>
      <c r="F207" s="13" t="n">
        <v>0.03730805</v>
      </c>
      <c r="G207" s="13" t="n">
        <v>0.038997964</v>
      </c>
      <c r="H207" s="13" t="n">
        <v>0.042090509</v>
      </c>
      <c r="I207" s="13" t="n">
        <v>0.046446063</v>
      </c>
      <c r="J207" s="13" t="n">
        <v>0.049217219</v>
      </c>
      <c r="K207" s="13" t="n">
        <v>0.055564869</v>
      </c>
      <c r="L207" s="13" t="n">
        <v>0.060803841</v>
      </c>
      <c r="M207" s="13" t="n">
        <v>0.064537456</v>
      </c>
      <c r="N207" s="13" t="n">
        <v>0.063906</v>
      </c>
      <c r="O207" s="23" t="n">
        <v>0.066308572</v>
      </c>
      <c r="P207" s="13" t="n">
        <v>0.070599149</v>
      </c>
      <c r="Q207" s="13" t="n">
        <v>0.072153456</v>
      </c>
      <c r="R207" s="13" t="n">
        <v>0.072319237</v>
      </c>
      <c r="S207" s="15" t="n">
        <v>0.080115033</v>
      </c>
      <c r="T207" s="15" t="n">
        <f aca="false">83918659/1000000000</f>
        <v>0.083918659</v>
      </c>
      <c r="U207" s="16" t="n">
        <v>0.088722812</v>
      </c>
      <c r="V207" s="15" t="n">
        <v>0.090133685</v>
      </c>
      <c r="W207" s="13" t="n">
        <v>0.097723595</v>
      </c>
      <c r="X207" s="13" t="n">
        <v>0.10496078</v>
      </c>
      <c r="Y207" s="1" t="n">
        <v>0.108629508</v>
      </c>
      <c r="Z207" s="1" t="n">
        <v>0.11082404</v>
      </c>
      <c r="AA207" s="15" t="n">
        <v>0.122618471</v>
      </c>
      <c r="AB207" s="2" t="n">
        <v>0.188966563</v>
      </c>
      <c r="AC207" s="2" t="n">
        <v>0.178897273</v>
      </c>
      <c r="AD207" s="2"/>
      <c r="AE207" s="20" t="s">
        <v>55</v>
      </c>
      <c r="AF207" s="21" t="n">
        <v>0.002032311</v>
      </c>
      <c r="AG207" s="21" t="n">
        <v>0.002865803</v>
      </c>
      <c r="AH207" s="21" t="n">
        <v>-0.004938864</v>
      </c>
      <c r="AI207" s="21" t="n">
        <v>0.00218991</v>
      </c>
      <c r="AJ207" s="21" t="n">
        <v>0.001689914</v>
      </c>
      <c r="AK207" s="21" t="n">
        <v>0.003092545</v>
      </c>
      <c r="AL207" s="21" t="n">
        <v>0.004355554</v>
      </c>
      <c r="AM207" s="21" t="n">
        <v>0.002771156</v>
      </c>
      <c r="AN207" s="21" t="n">
        <v>0.00634765</v>
      </c>
      <c r="AO207" s="21" t="n">
        <v>0.00523897199999999</v>
      </c>
      <c r="AP207" s="21" t="n">
        <v>0.00373361500000001</v>
      </c>
      <c r="AQ207" s="21" t="n">
        <v>-0.000631456000000003</v>
      </c>
      <c r="AR207" s="21" t="n">
        <v>0.00240257199999999</v>
      </c>
      <c r="AS207" s="21" t="n">
        <v>0.004290577</v>
      </c>
      <c r="AT207" s="21" t="n">
        <v>0.001554307</v>
      </c>
      <c r="AU207" s="21" t="n">
        <v>0.00016578099999999</v>
      </c>
      <c r="AV207" s="21" t="n">
        <v>0.00779579600000001</v>
      </c>
      <c r="AW207" s="21" t="n">
        <v>0.003803626</v>
      </c>
      <c r="AX207" s="21" t="n">
        <v>0.00480415299999999</v>
      </c>
      <c r="AY207" s="21" t="n">
        <v>0.00141087300000001</v>
      </c>
      <c r="AZ207" s="21" t="n">
        <v>0.00758990999999999</v>
      </c>
      <c r="BA207" s="21" t="n">
        <v>0.00723718500000001</v>
      </c>
      <c r="BB207" s="21" t="n">
        <v>0.003668728</v>
      </c>
      <c r="BC207" s="21" t="n">
        <v>0.002194532</v>
      </c>
      <c r="BD207" s="21" t="n">
        <v>0.011794431</v>
      </c>
      <c r="BE207" s="21" t="n">
        <v>0.066348092</v>
      </c>
      <c r="BF207" s="2" t="n">
        <v>-0.01006929</v>
      </c>
      <c r="BG207" s="2"/>
      <c r="BH207" s="0" t="s">
        <v>54</v>
      </c>
      <c r="BI207" s="22" t="n">
        <v>0.0578036166670791</v>
      </c>
      <c r="BJ207" s="22" t="n">
        <v>0.0770559412695492</v>
      </c>
      <c r="BK207" s="22" t="n">
        <v>-0.123295891025699</v>
      </c>
      <c r="BL207" s="22" t="n">
        <v>0.0623583709159996</v>
      </c>
      <c r="BM207" s="22" t="n">
        <v>0.045296229634087</v>
      </c>
      <c r="BN207" s="22" t="n">
        <v>0.079300165516333</v>
      </c>
      <c r="BO207" s="22" t="n">
        <v>0.103480668290327</v>
      </c>
      <c r="BP207" s="22" t="n">
        <v>0.0596639590313607</v>
      </c>
      <c r="BQ207" s="22" t="n">
        <v>0.128972138795571</v>
      </c>
      <c r="BR207" s="22" t="n">
        <v>0.0942856897583974</v>
      </c>
      <c r="BS207" s="22" t="n">
        <v>0.061404262273497</v>
      </c>
      <c r="BT207" s="22" t="n">
        <v>-0.00978433361240645</v>
      </c>
      <c r="BU207" s="22" t="n">
        <v>0.0375954057521984</v>
      </c>
      <c r="BV207" s="22" t="n">
        <v>0.064706219280367</v>
      </c>
      <c r="BW207" s="22" t="n">
        <v>0.022015945263023</v>
      </c>
      <c r="BX207" s="22" t="n">
        <v>0.00229761690139957</v>
      </c>
      <c r="BY207" s="22" t="n">
        <v>0.10779698906392</v>
      </c>
      <c r="BZ207" s="22" t="n">
        <v>0.0474770571460665</v>
      </c>
      <c r="CA207" s="22" t="n">
        <v>0.0572477331888727</v>
      </c>
      <c r="CB207" s="22" t="n">
        <v>0.0159020320501114</v>
      </c>
      <c r="CC207" s="4" t="n">
        <v>0.084207252815637</v>
      </c>
      <c r="CD207" s="4" t="n">
        <v>0.0740577032598935</v>
      </c>
      <c r="CE207" s="4" t="n">
        <v>0.0349533225648666</v>
      </c>
      <c r="CF207" s="4" t="n">
        <v>0.0202019878429349</v>
      </c>
      <c r="CG207" s="4" t="n">
        <v>0.106424842480025</v>
      </c>
      <c r="CH207" s="4" t="n">
        <v>0.54109378023479</v>
      </c>
      <c r="CI207" s="4" t="n">
        <v>-0.0532860937942762</v>
      </c>
    </row>
    <row r="208" customFormat="false" ht="12.75" hidden="false" customHeight="false" outlineLevel="0" collapsed="false">
      <c r="A208" s="0" t="s">
        <v>56</v>
      </c>
      <c r="B208" s="13" t="n">
        <v>0.011756333</v>
      </c>
      <c r="C208" s="13" t="n">
        <v>0.00945973</v>
      </c>
      <c r="D208" s="13" t="n">
        <v>0.01138868</v>
      </c>
      <c r="E208" s="13" t="n">
        <v>0.020194111</v>
      </c>
      <c r="F208" s="13" t="n">
        <v>0.013189406</v>
      </c>
      <c r="G208" s="13" t="n">
        <v>0.016342384</v>
      </c>
      <c r="H208" s="13" t="n">
        <v>0.012646885</v>
      </c>
      <c r="I208" s="13" t="n">
        <v>0.016790523</v>
      </c>
      <c r="J208" s="13" t="n">
        <v>0.01826627</v>
      </c>
      <c r="K208" s="13" t="n">
        <v>0.020663756</v>
      </c>
      <c r="L208" s="13" t="n">
        <v>0.022889143</v>
      </c>
      <c r="M208" s="13" t="n">
        <v>0.026540832</v>
      </c>
      <c r="N208" s="13" t="n">
        <v>0.028222</v>
      </c>
      <c r="O208" s="23" t="n">
        <v>0.026399042</v>
      </c>
      <c r="P208" s="23" t="n">
        <v>0.0269745</v>
      </c>
      <c r="Q208" s="23" t="n">
        <v>0.030270687</v>
      </c>
      <c r="R208" s="23" t="n">
        <v>0.038343225</v>
      </c>
      <c r="S208" s="15" t="n">
        <v>0.046292265</v>
      </c>
      <c r="T208" s="15" t="n">
        <f aca="false">51632461/1000000000</f>
        <v>0.051632461</v>
      </c>
      <c r="U208" s="16" t="n">
        <v>0.052949866</v>
      </c>
      <c r="V208" s="15" t="n">
        <v>0.045707647</v>
      </c>
      <c r="W208" s="13" t="n">
        <v>0.052706454</v>
      </c>
      <c r="X208" s="13" t="n">
        <v>0.054617202</v>
      </c>
      <c r="Y208" s="1" t="n">
        <v>0.059250431</v>
      </c>
      <c r="Z208" s="1" t="n">
        <v>0.040468981</v>
      </c>
      <c r="AA208" s="15" t="n">
        <v>0.055402845</v>
      </c>
      <c r="AB208" s="2" t="n">
        <v>0.071657628</v>
      </c>
      <c r="AC208" s="2" t="n">
        <v>0.06948991</v>
      </c>
      <c r="AD208" s="2"/>
      <c r="AE208" s="20" t="s">
        <v>57</v>
      </c>
      <c r="AF208" s="21" t="n">
        <v>-0.002296603</v>
      </c>
      <c r="AG208" s="21" t="n">
        <v>0.00192895</v>
      </c>
      <c r="AH208" s="21" t="n">
        <v>0.008805431</v>
      </c>
      <c r="AI208" s="21" t="n">
        <v>-0.007004705</v>
      </c>
      <c r="AJ208" s="21" t="n">
        <v>0.003152978</v>
      </c>
      <c r="AK208" s="21" t="n">
        <v>-0.003695499</v>
      </c>
      <c r="AL208" s="21" t="n">
        <v>0.004143638</v>
      </c>
      <c r="AM208" s="21" t="n">
        <v>0.001475747</v>
      </c>
      <c r="AN208" s="21" t="n">
        <v>0.002397486</v>
      </c>
      <c r="AO208" s="21" t="n">
        <v>0.002225387</v>
      </c>
      <c r="AP208" s="21" t="n">
        <v>0.003651689</v>
      </c>
      <c r="AQ208" s="21" t="n">
        <v>0.001681168</v>
      </c>
      <c r="AR208" s="21" t="n">
        <v>-0.001822958</v>
      </c>
      <c r="AS208" s="21" t="n">
        <v>0.000575457999999997</v>
      </c>
      <c r="AT208" s="21" t="n">
        <v>0.003296187</v>
      </c>
      <c r="AU208" s="21" t="n">
        <v>0.008072538</v>
      </c>
      <c r="AV208" s="21" t="n">
        <v>0.00794904</v>
      </c>
      <c r="AW208" s="21" t="n">
        <v>0.005340196</v>
      </c>
      <c r="AX208" s="21" t="n">
        <v>0.001317405</v>
      </c>
      <c r="AY208" s="21" t="n">
        <v>-0.007242219</v>
      </c>
      <c r="AZ208" s="21" t="n">
        <v>0.006998807</v>
      </c>
      <c r="BA208" s="21" t="n">
        <v>0.001910748</v>
      </c>
      <c r="BB208" s="21" t="n">
        <v>0.004633229</v>
      </c>
      <c r="BC208" s="21" t="n">
        <v>-0.01878145</v>
      </c>
      <c r="BD208" s="21" t="n">
        <v>0.014933864</v>
      </c>
      <c r="BE208" s="21" t="n">
        <v>0.016254783</v>
      </c>
      <c r="BF208" s="2" t="n">
        <v>-0.002167718</v>
      </c>
      <c r="BG208" s="2"/>
      <c r="BH208" s="0" t="s">
        <v>56</v>
      </c>
      <c r="BI208" s="22" t="n">
        <v>-0.195350284820955</v>
      </c>
      <c r="BJ208" s="22" t="n">
        <v>0.20391173955282</v>
      </c>
      <c r="BK208" s="22" t="n">
        <v>0.77317397626415</v>
      </c>
      <c r="BL208" s="22" t="n">
        <v>-0.346868698503242</v>
      </c>
      <c r="BM208" s="22" t="n">
        <v>0.239053828504483</v>
      </c>
      <c r="BN208" s="22" t="n">
        <v>-0.226129737252533</v>
      </c>
      <c r="BO208" s="22" t="n">
        <v>0.327640996182064</v>
      </c>
      <c r="BP208" s="22" t="n">
        <v>0.0878916636485949</v>
      </c>
      <c r="BQ208" s="22" t="n">
        <v>0.131252083758753</v>
      </c>
      <c r="BR208" s="22" t="n">
        <v>0.107695183779754</v>
      </c>
      <c r="BS208" s="22" t="n">
        <v>0.159538039497591</v>
      </c>
      <c r="BT208" s="22" t="n">
        <v>0.0633427015400271</v>
      </c>
      <c r="BU208" s="22" t="n">
        <v>-0.064593508610304</v>
      </c>
      <c r="BV208" s="22" t="n">
        <v>0.0217984425343919</v>
      </c>
      <c r="BW208" s="22" t="n">
        <v>0.122196407718401</v>
      </c>
      <c r="BX208" s="22" t="n">
        <v>0.266678387576734</v>
      </c>
      <c r="BY208" s="22" t="n">
        <v>0.207312765162555</v>
      </c>
      <c r="BZ208" s="22" t="n">
        <v>0.115358278537462</v>
      </c>
      <c r="CA208" s="22" t="n">
        <v>0.0255150534079714</v>
      </c>
      <c r="CB208" s="22" t="n">
        <v>-0.136775020356048</v>
      </c>
      <c r="CC208" s="4" t="n">
        <v>0.153121139664004</v>
      </c>
      <c r="CD208" s="4" t="n">
        <v>0.036252638054535</v>
      </c>
      <c r="CE208" s="4" t="n">
        <v>0.0848309475831443</v>
      </c>
      <c r="CF208" s="4" t="n">
        <v>-0.316984192064358</v>
      </c>
      <c r="CG208" s="4" t="n">
        <v>0.369020015601579</v>
      </c>
      <c r="CH208" s="4" t="n">
        <v>0.293392568558528</v>
      </c>
      <c r="CI208" s="4" t="n">
        <v>-0.0302510431966852</v>
      </c>
    </row>
    <row r="209" customFormat="false" ht="12.75" hidden="false" customHeight="false" outlineLevel="0" collapsed="false">
      <c r="A209" s="20"/>
      <c r="B209" s="14"/>
      <c r="C209" s="14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4"/>
      <c r="R209" s="14"/>
      <c r="S209" s="15"/>
      <c r="T209" s="15"/>
      <c r="U209" s="16"/>
      <c r="V209" s="15"/>
      <c r="W209" s="15"/>
      <c r="X209" s="14"/>
      <c r="Y209" s="14"/>
      <c r="Z209" s="14"/>
      <c r="AA209" s="14"/>
      <c r="AB209" s="2"/>
      <c r="AC209" s="2"/>
      <c r="AD209" s="2"/>
      <c r="AE209" s="20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"/>
      <c r="BG209" s="2"/>
      <c r="BH209" s="20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4"/>
      <c r="CD209" s="4"/>
      <c r="CE209" s="4"/>
      <c r="CF209" s="4"/>
      <c r="CH209" s="4"/>
      <c r="CI209" s="4"/>
    </row>
    <row r="210" customFormat="false" ht="12.75" hidden="false" customHeight="false" outlineLevel="0" collapsed="false">
      <c r="A210" s="18" t="s">
        <v>86</v>
      </c>
      <c r="B210" s="14"/>
      <c r="C210" s="14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4"/>
      <c r="R210" s="14"/>
      <c r="S210" s="15"/>
      <c r="T210" s="15"/>
      <c r="U210" s="16"/>
      <c r="V210" s="15"/>
      <c r="W210" s="15"/>
      <c r="X210" s="14"/>
      <c r="Y210" s="14"/>
      <c r="Z210" s="14"/>
      <c r="AA210" s="14"/>
      <c r="AB210" s="2"/>
      <c r="AC210" s="2"/>
      <c r="AD210" s="2"/>
      <c r="AE210" s="18" t="s">
        <v>86</v>
      </c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"/>
      <c r="BG210" s="2"/>
      <c r="BH210" s="18" t="s">
        <v>86</v>
      </c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4"/>
      <c r="CD210" s="4"/>
      <c r="CE210" s="4"/>
      <c r="CF210" s="4"/>
      <c r="CH210" s="4"/>
      <c r="CI210" s="4"/>
    </row>
    <row r="211" customFormat="false" ht="12.75" hidden="false" customHeight="false" outlineLevel="0" collapsed="false">
      <c r="A211" s="0" t="s">
        <v>48</v>
      </c>
      <c r="B211" s="13" t="n">
        <v>0.111907403</v>
      </c>
      <c r="C211" s="13" t="n">
        <v>0.129509996</v>
      </c>
      <c r="D211" s="13" t="n">
        <v>0.143852928</v>
      </c>
      <c r="E211" s="13" t="n">
        <v>0.187510249</v>
      </c>
      <c r="F211" s="13" t="n">
        <v>0.150414058</v>
      </c>
      <c r="G211" s="13" t="n">
        <v>0.154917502</v>
      </c>
      <c r="H211" s="13" t="n">
        <v>0.195504021</v>
      </c>
      <c r="I211" s="13" t="n">
        <v>0.1812837</v>
      </c>
      <c r="J211" s="13" t="n">
        <v>0.204714543</v>
      </c>
      <c r="K211" s="13" t="n">
        <v>0.21857292</v>
      </c>
      <c r="L211" s="13" t="n">
        <v>0.230460252</v>
      </c>
      <c r="M211" s="13" t="n">
        <v>0.258767645</v>
      </c>
      <c r="N211" s="13" t="n">
        <v>0.261849</v>
      </c>
      <c r="O211" s="23" t="n">
        <v>0.271496557</v>
      </c>
      <c r="P211" s="23" t="n">
        <v>0.290451451</v>
      </c>
      <c r="Q211" s="23" t="n">
        <v>0.302087637</v>
      </c>
      <c r="R211" s="23" t="n">
        <v>0.326824809</v>
      </c>
      <c r="S211" s="15" t="n">
        <v>0.38592783</v>
      </c>
      <c r="T211" s="15" t="n">
        <f aca="false">+SUM(T212:T215)</f>
        <v>0.387027561</v>
      </c>
      <c r="U211" s="16" t="n">
        <v>0.407670586</v>
      </c>
      <c r="V211" s="15" t="n">
        <v>0.421955111</v>
      </c>
      <c r="W211" s="13" t="n">
        <v>0.43705638</v>
      </c>
      <c r="X211" s="13" t="n">
        <v>0.465753239</v>
      </c>
      <c r="Y211" s="1" t="n">
        <v>0.50243566</v>
      </c>
      <c r="Z211" s="1" t="n">
        <v>0.517706254</v>
      </c>
      <c r="AA211" s="15" t="n">
        <v>0.582888198</v>
      </c>
      <c r="AB211" s="19" t="n">
        <v>0.732430629</v>
      </c>
      <c r="AC211" s="19" t="n">
        <v>0.689692714</v>
      </c>
      <c r="AD211" s="19"/>
      <c r="AE211" s="20" t="s">
        <v>49</v>
      </c>
      <c r="AF211" s="21" t="n">
        <v>0.017602593</v>
      </c>
      <c r="AG211" s="21" t="n">
        <v>0.014342932</v>
      </c>
      <c r="AH211" s="21" t="n">
        <v>0.043657321</v>
      </c>
      <c r="AI211" s="21" t="n">
        <v>-0.037096191</v>
      </c>
      <c r="AJ211" s="21" t="n">
        <v>0.004503444</v>
      </c>
      <c r="AK211" s="21" t="n">
        <v>0.040586519</v>
      </c>
      <c r="AL211" s="21" t="n">
        <v>-0.014220321</v>
      </c>
      <c r="AM211" s="21" t="n">
        <v>0.023430843</v>
      </c>
      <c r="AN211" s="21" t="n">
        <v>0.013858377</v>
      </c>
      <c r="AO211" s="21" t="n">
        <v>0.011887332</v>
      </c>
      <c r="AP211" s="21" t="n">
        <v>0.028307393</v>
      </c>
      <c r="AQ211" s="21" t="n">
        <v>0.00308135500000001</v>
      </c>
      <c r="AR211" s="21" t="n">
        <v>0.00964755700000003</v>
      </c>
      <c r="AS211" s="21" t="n">
        <v>0.018954894</v>
      </c>
      <c r="AT211" s="21" t="n">
        <v>0.011636186</v>
      </c>
      <c r="AU211" s="21" t="n">
        <v>0.024737172</v>
      </c>
      <c r="AV211" s="21" t="n">
        <v>0.059103021</v>
      </c>
      <c r="AW211" s="21" t="n">
        <v>0.00109973100000005</v>
      </c>
      <c r="AX211" s="21" t="n">
        <v>0.020643025</v>
      </c>
      <c r="AY211" s="21" t="n">
        <v>0.014284525</v>
      </c>
      <c r="AZ211" s="21" t="n">
        <v>0.015101269</v>
      </c>
      <c r="BA211" s="21" t="n">
        <v>0.028696859</v>
      </c>
      <c r="BB211" s="21" t="n">
        <v>0.036682421</v>
      </c>
      <c r="BC211" s="21" t="n">
        <v>0.0152705940000001</v>
      </c>
      <c r="BD211" s="21" t="n">
        <v>0.065181944</v>
      </c>
      <c r="BE211" s="21" t="n">
        <v>0.149542431</v>
      </c>
      <c r="BF211" s="2" t="n">
        <v>-0.042737915</v>
      </c>
      <c r="BG211" s="2"/>
      <c r="BH211" s="0" t="s">
        <v>48</v>
      </c>
      <c r="BI211" s="22" t="n">
        <v>0.157296054846345</v>
      </c>
      <c r="BJ211" s="22" t="n">
        <v>0.110747683136366</v>
      </c>
      <c r="BK211" s="22" t="n">
        <v>0.303485800441963</v>
      </c>
      <c r="BL211" s="22" t="n">
        <v>-0.19783553804571</v>
      </c>
      <c r="BM211" s="22" t="n">
        <v>0.0299403131587607</v>
      </c>
      <c r="BN211" s="22" t="n">
        <v>0.26198795149692</v>
      </c>
      <c r="BO211" s="22" t="n">
        <v>-0.0727367188012976</v>
      </c>
      <c r="BP211" s="22" t="n">
        <v>0.129249585042671</v>
      </c>
      <c r="BQ211" s="22" t="n">
        <v>0.0676961040330193</v>
      </c>
      <c r="BR211" s="22" t="n">
        <v>0.0543861151692534</v>
      </c>
      <c r="BS211" s="22" t="n">
        <v>0.122829827505352</v>
      </c>
      <c r="BT211" s="22" t="n">
        <v>0.0119078063256324</v>
      </c>
      <c r="BU211" s="22" t="n">
        <v>0.0368439711436745</v>
      </c>
      <c r="BV211" s="22" t="n">
        <v>0.0698163328826303</v>
      </c>
      <c r="BW211" s="22" t="n">
        <v>0.0400624130467849</v>
      </c>
      <c r="BX211" s="22" t="n">
        <v>0.0818874027605439</v>
      </c>
      <c r="BY211" s="22" t="n">
        <v>0.180840068967959</v>
      </c>
      <c r="BZ211" s="22" t="n">
        <v>0.00284957682372906</v>
      </c>
      <c r="CA211" s="22" t="n">
        <v>0.0533373513417562</v>
      </c>
      <c r="CB211" s="22" t="n">
        <v>0.0350393810359426</v>
      </c>
      <c r="CC211" s="4" t="n">
        <v>0.0357888045584072</v>
      </c>
      <c r="CD211" s="4" t="n">
        <v>0.0656593984510647</v>
      </c>
      <c r="CE211" s="4" t="n">
        <v>0.0787593470713361</v>
      </c>
      <c r="CF211" s="4" t="n">
        <v>0.0303931333217871</v>
      </c>
      <c r="CG211" s="4" t="n">
        <v>0.125905266734522</v>
      </c>
      <c r="CH211" s="4" t="n">
        <v>0.256554226887949</v>
      </c>
      <c r="CI211" s="4" t="n">
        <v>-0.0583508025304059</v>
      </c>
    </row>
    <row r="212" customFormat="false" ht="12.75" hidden="false" customHeight="false" outlineLevel="0" collapsed="false">
      <c r="A212" s="0" t="s">
        <v>50</v>
      </c>
      <c r="B212" s="13" t="n">
        <v>0.009521778</v>
      </c>
      <c r="C212" s="13" t="n">
        <v>0.010085672</v>
      </c>
      <c r="D212" s="13" t="n">
        <v>0.010839164</v>
      </c>
      <c r="E212" s="13" t="n">
        <v>0.012871996</v>
      </c>
      <c r="F212" s="13" t="n">
        <v>0.013017494</v>
      </c>
      <c r="G212" s="13" t="n">
        <v>0.014550639</v>
      </c>
      <c r="H212" s="13" t="n">
        <v>0.014578296</v>
      </c>
      <c r="I212" s="13" t="n">
        <v>0.015787319</v>
      </c>
      <c r="J212" s="13" t="n">
        <v>0.015938082</v>
      </c>
      <c r="K212" s="13" t="n">
        <v>0.01613549</v>
      </c>
      <c r="L212" s="13" t="n">
        <v>0.014728627</v>
      </c>
      <c r="M212" s="13" t="n">
        <v>0.014998454</v>
      </c>
      <c r="N212" s="13" t="n">
        <v>0.015491</v>
      </c>
      <c r="O212" s="23" t="n">
        <v>0.01608685</v>
      </c>
      <c r="P212" s="23" t="n">
        <v>0.017444609</v>
      </c>
      <c r="Q212" s="23" t="n">
        <v>0.017210025</v>
      </c>
      <c r="R212" s="23" t="n">
        <v>0.0179217</v>
      </c>
      <c r="S212" s="15" t="n">
        <v>0.018552543</v>
      </c>
      <c r="T212" s="15" t="n">
        <f aca="false">19172910/1000000000</f>
        <v>0.01917291</v>
      </c>
      <c r="U212" s="16" t="n">
        <v>0.024281788</v>
      </c>
      <c r="V212" s="15" t="n">
        <v>0.025459846</v>
      </c>
      <c r="W212" s="13" t="n">
        <v>0.024268943</v>
      </c>
      <c r="X212" s="13" t="n">
        <v>0.02521811</v>
      </c>
      <c r="Y212" s="1" t="n">
        <v>0.023685273</v>
      </c>
      <c r="Z212" s="1" t="n">
        <v>0.026059319</v>
      </c>
      <c r="AA212" s="15" t="n">
        <v>0.038253175</v>
      </c>
      <c r="AB212" s="2" t="n">
        <v>0.027652551</v>
      </c>
      <c r="AC212" s="2" t="n">
        <v>0.032282253</v>
      </c>
      <c r="AD212" s="2"/>
      <c r="AE212" s="20" t="s">
        <v>51</v>
      </c>
      <c r="AF212" s="21" t="n">
        <v>0.000563894000000001</v>
      </c>
      <c r="AG212" s="21" t="n">
        <v>0.000753492</v>
      </c>
      <c r="AH212" s="21" t="n">
        <v>0.002032832</v>
      </c>
      <c r="AI212" s="21" t="n">
        <v>0.000145497999999999</v>
      </c>
      <c r="AJ212" s="21" t="n">
        <v>0.001533145</v>
      </c>
      <c r="AK212" s="21" t="n">
        <v>2.76569999999986E-005</v>
      </c>
      <c r="AL212" s="21" t="n">
        <v>0.001209023</v>
      </c>
      <c r="AM212" s="21" t="n">
        <v>0.000150762999999998</v>
      </c>
      <c r="AN212" s="21" t="n">
        <v>0.000197408000000003</v>
      </c>
      <c r="AO212" s="21" t="n">
        <v>-0.001406863</v>
      </c>
      <c r="AP212" s="21" t="n">
        <v>0.000269827000000002</v>
      </c>
      <c r="AQ212" s="21" t="n">
        <v>0.000492545999999998</v>
      </c>
      <c r="AR212" s="21" t="n">
        <v>0.00059585</v>
      </c>
      <c r="AS212" s="21" t="n">
        <v>0.001357759</v>
      </c>
      <c r="AT212" s="21" t="n">
        <v>-0.000234584</v>
      </c>
      <c r="AU212" s="21" t="n">
        <v>0.000711674999999998</v>
      </c>
      <c r="AV212" s="21" t="n">
        <v>0.000630843000000003</v>
      </c>
      <c r="AW212" s="21" t="n">
        <v>0.000620367</v>
      </c>
      <c r="AX212" s="21" t="n">
        <v>0.005108878</v>
      </c>
      <c r="AY212" s="21" t="n">
        <v>0.001178058</v>
      </c>
      <c r="AZ212" s="21" t="n">
        <v>-0.001190903</v>
      </c>
      <c r="BA212" s="21" t="n">
        <v>0.000949166999999997</v>
      </c>
      <c r="BB212" s="21" t="n">
        <v>-0.001532837</v>
      </c>
      <c r="BC212" s="21" t="n">
        <v>0.002374046</v>
      </c>
      <c r="BD212" s="21" t="n">
        <v>0.012193856</v>
      </c>
      <c r="BE212" s="21" t="n">
        <v>-0.010600624</v>
      </c>
      <c r="BF212" s="2" t="n">
        <v>0.004629702</v>
      </c>
      <c r="BG212" s="2"/>
      <c r="BH212" s="0" t="s">
        <v>50</v>
      </c>
      <c r="BI212" s="22" t="n">
        <v>0.0592215025387066</v>
      </c>
      <c r="BJ212" s="22" t="n">
        <v>0.0747091517550838</v>
      </c>
      <c r="BK212" s="22" t="n">
        <v>0.187545091115883</v>
      </c>
      <c r="BL212" s="22" t="n">
        <v>0.0113034528599915</v>
      </c>
      <c r="BM212" s="22" t="n">
        <v>0.117775740860722</v>
      </c>
      <c r="BN212" s="22" t="n">
        <v>0.00190074126641439</v>
      </c>
      <c r="BO212" s="22" t="n">
        <v>0.0829330807935305</v>
      </c>
      <c r="BP212" s="22" t="n">
        <v>0.00954962650719848</v>
      </c>
      <c r="BQ212" s="22" t="n">
        <v>0.0123859320086321</v>
      </c>
      <c r="BR212" s="22" t="n">
        <v>-0.0871905966289219</v>
      </c>
      <c r="BS212" s="22" t="n">
        <v>0.0183199017803901</v>
      </c>
      <c r="BT212" s="22" t="n">
        <v>0.0328397846871416</v>
      </c>
      <c r="BU212" s="22" t="n">
        <v>0.0384642695758828</v>
      </c>
      <c r="BV212" s="22" t="n">
        <v>0.0844017940118793</v>
      </c>
      <c r="BW212" s="22" t="n">
        <v>-0.0134473635952517</v>
      </c>
      <c r="BX212" s="22" t="n">
        <v>0.0413523513184901</v>
      </c>
      <c r="BY212" s="22" t="n">
        <v>0.0351999531294466</v>
      </c>
      <c r="BZ212" s="22" t="n">
        <v>0.0334383809270783</v>
      </c>
      <c r="CA212" s="22" t="n">
        <v>0.266463358978892</v>
      </c>
      <c r="CB212" s="22" t="n">
        <v>0.0485161142169598</v>
      </c>
      <c r="CC212" s="4" t="n">
        <v>-0.0467757346214899</v>
      </c>
      <c r="CD212" s="4" t="n">
        <v>0.0391103559804808</v>
      </c>
      <c r="CE212" s="4" t="n">
        <v>-0.0607831831965202</v>
      </c>
      <c r="CF212" s="4" t="n">
        <v>0.100233001325338</v>
      </c>
      <c r="CG212" s="4" t="n">
        <v>0.46792688634726</v>
      </c>
      <c r="CH212" s="4" t="n">
        <v>-0.277117494168785</v>
      </c>
      <c r="CI212" s="4" t="n">
        <v>0.167424047061698</v>
      </c>
    </row>
    <row r="213" customFormat="false" ht="12.75" hidden="false" customHeight="false" outlineLevel="0" collapsed="false">
      <c r="A213" s="0" t="s">
        <v>52</v>
      </c>
      <c r="B213" s="13" t="n">
        <v>0.007675011</v>
      </c>
      <c r="C213" s="13" t="n">
        <v>0.007827758</v>
      </c>
      <c r="D213" s="13" t="n">
        <v>0.013791876</v>
      </c>
      <c r="E213" s="13" t="n">
        <v>0.052082322</v>
      </c>
      <c r="F213" s="13" t="n">
        <v>0.009448124</v>
      </c>
      <c r="G213" s="13" t="n">
        <v>0.003228812</v>
      </c>
      <c r="H213" s="13" t="n">
        <v>0.0049395</v>
      </c>
      <c r="I213" s="13" t="n">
        <v>0.005371119</v>
      </c>
      <c r="J213" s="13" t="n">
        <v>0.011300976</v>
      </c>
      <c r="K213" s="13" t="n">
        <v>0.00773677</v>
      </c>
      <c r="L213" s="13" t="n">
        <v>0.004622973</v>
      </c>
      <c r="M213" s="13" t="n">
        <v>0.01424255</v>
      </c>
      <c r="N213" s="13" t="n">
        <v>0.007425</v>
      </c>
      <c r="O213" s="23" t="n">
        <v>0.00839894</v>
      </c>
      <c r="P213" s="23" t="n">
        <v>0.011211167</v>
      </c>
      <c r="Q213" s="23" t="n">
        <v>0.010493722</v>
      </c>
      <c r="R213" s="23" t="n">
        <v>0.021297017</v>
      </c>
      <c r="S213" s="15" t="n">
        <v>0.016372501</v>
      </c>
      <c r="T213" s="15" t="n">
        <f aca="false">23662210/1000000000</f>
        <v>0.02366221</v>
      </c>
      <c r="U213" s="16" t="n">
        <v>0.013927265</v>
      </c>
      <c r="V213" s="15" t="n">
        <v>0.022154333</v>
      </c>
      <c r="W213" s="13" t="n">
        <v>0.025896052</v>
      </c>
      <c r="X213" s="13" t="n">
        <v>0.027313085</v>
      </c>
      <c r="Y213" s="1" t="n">
        <v>0.026451956</v>
      </c>
      <c r="Z213" s="1" t="n">
        <v>0.033695723</v>
      </c>
      <c r="AA213" s="15" t="n">
        <v>0.056703096</v>
      </c>
      <c r="AB213" s="2" t="n">
        <v>0.036046804</v>
      </c>
      <c r="AC213" s="2" t="n">
        <v>0.021384222</v>
      </c>
      <c r="AD213" s="2"/>
      <c r="AE213" s="20" t="s">
        <v>53</v>
      </c>
      <c r="AF213" s="21" t="n">
        <v>0.000152747000000001</v>
      </c>
      <c r="AG213" s="21" t="n">
        <v>0.005964118</v>
      </c>
      <c r="AH213" s="21" t="n">
        <v>0.038290446</v>
      </c>
      <c r="AI213" s="21" t="n">
        <v>-0.042634198</v>
      </c>
      <c r="AJ213" s="21" t="n">
        <v>-0.006219312</v>
      </c>
      <c r="AK213" s="21" t="n">
        <v>0.001710688</v>
      </c>
      <c r="AL213" s="21" t="n">
        <v>0.000431619000000001</v>
      </c>
      <c r="AM213" s="21" t="n">
        <v>0.005929857</v>
      </c>
      <c r="AN213" s="21" t="n">
        <v>-0.003564206</v>
      </c>
      <c r="AO213" s="21" t="n">
        <v>-0.003113797</v>
      </c>
      <c r="AP213" s="21" t="n">
        <v>0.009619577</v>
      </c>
      <c r="AQ213" s="21" t="n">
        <v>-0.00681755</v>
      </c>
      <c r="AR213" s="21" t="n">
        <v>0.00097394</v>
      </c>
      <c r="AS213" s="21" t="n">
        <v>0.002812227</v>
      </c>
      <c r="AT213" s="21" t="n">
        <v>-0.000717444999999999</v>
      </c>
      <c r="AU213" s="21" t="n">
        <v>0.010803295</v>
      </c>
      <c r="AV213" s="21" t="n">
        <v>-0.004924516</v>
      </c>
      <c r="AW213" s="21" t="n">
        <v>0.007289709</v>
      </c>
      <c r="AX213" s="21" t="n">
        <v>-0.009734945</v>
      </c>
      <c r="AY213" s="21" t="n">
        <v>0.008227068</v>
      </c>
      <c r="AZ213" s="21" t="n">
        <v>0.003741719</v>
      </c>
      <c r="BA213" s="21" t="n">
        <v>0.001417033</v>
      </c>
      <c r="BB213" s="21" t="n">
        <v>-0.000861129000000002</v>
      </c>
      <c r="BC213" s="21" t="n">
        <v>0.007243767</v>
      </c>
      <c r="BD213" s="21" t="n">
        <v>0.023007373</v>
      </c>
      <c r="BE213" s="21" t="n">
        <v>-0.020656292</v>
      </c>
      <c r="BF213" s="2" t="n">
        <v>-0.014662582</v>
      </c>
      <c r="BG213" s="2"/>
      <c r="BH213" s="0" t="s">
        <v>52</v>
      </c>
      <c r="BI213" s="22" t="n">
        <v>0.019901860726975</v>
      </c>
      <c r="BJ213" s="22" t="n">
        <v>0.761919057794071</v>
      </c>
      <c r="BK213" s="22" t="n">
        <v>2.77630439832841</v>
      </c>
      <c r="BL213" s="22" t="n">
        <v>-0.818592496701664</v>
      </c>
      <c r="BM213" s="22" t="n">
        <v>-0.65825893055595</v>
      </c>
      <c r="BN213" s="22" t="n">
        <v>0.529819636448328</v>
      </c>
      <c r="BO213" s="22" t="n">
        <v>0.0873811114485274</v>
      </c>
      <c r="BP213" s="22" t="n">
        <v>1.10402636768986</v>
      </c>
      <c r="BQ213" s="22" t="n">
        <v>-0.315389219479804</v>
      </c>
      <c r="BR213" s="22" t="n">
        <v>-0.402467308708932</v>
      </c>
      <c r="BS213" s="22" t="n">
        <v>2.08082050230447</v>
      </c>
      <c r="BT213" s="22" t="n">
        <v>-0.478674815956412</v>
      </c>
      <c r="BU213" s="22" t="n">
        <v>0.13117037037037</v>
      </c>
      <c r="BV213" s="22" t="n">
        <v>0.334831181077612</v>
      </c>
      <c r="BW213" s="22" t="n">
        <v>-0.0639937840547731</v>
      </c>
      <c r="BX213" s="22" t="n">
        <v>1.02950078151489</v>
      </c>
      <c r="BY213" s="22" t="n">
        <v>-0.231230317372616</v>
      </c>
      <c r="BZ213" s="22" t="n">
        <v>0.445241017239822</v>
      </c>
      <c r="CA213" s="22" t="n">
        <v>-0.41141317738284</v>
      </c>
      <c r="CB213" s="22" t="n">
        <v>0.590716698504696</v>
      </c>
      <c r="CC213" s="4" t="n">
        <v>0.168893326646304</v>
      </c>
      <c r="CD213" s="4" t="n">
        <v>0.0547200399504914</v>
      </c>
      <c r="CE213" s="4" t="n">
        <v>-0.0315280752796691</v>
      </c>
      <c r="CF213" s="4" t="n">
        <v>0.273846176063502</v>
      </c>
      <c r="CG213" s="4" t="n">
        <v>0.682798021576804</v>
      </c>
      <c r="CH213" s="4" t="n">
        <v>-0.36428860956728</v>
      </c>
      <c r="CI213" s="4" t="n">
        <v>-0.406765104612326</v>
      </c>
    </row>
    <row r="214" customFormat="false" ht="12.75" hidden="false" customHeight="false" outlineLevel="0" collapsed="false">
      <c r="A214" s="0" t="s">
        <v>54</v>
      </c>
      <c r="B214" s="13" t="n">
        <v>0.088592335</v>
      </c>
      <c r="C214" s="13" t="n">
        <v>0.096135807</v>
      </c>
      <c r="D214" s="13" t="n">
        <v>0.103824065</v>
      </c>
      <c r="E214" s="13" t="n">
        <v>0.10209579</v>
      </c>
      <c r="F214" s="13" t="n">
        <v>0.108243161</v>
      </c>
      <c r="G214" s="13" t="n">
        <v>0.115429827</v>
      </c>
      <c r="H214" s="13" t="n">
        <v>0.116166588</v>
      </c>
      <c r="I214" s="13" t="n">
        <v>0.137533361</v>
      </c>
      <c r="J214" s="13" t="n">
        <v>0.148506599</v>
      </c>
      <c r="K214" s="13" t="n">
        <v>0.162277079</v>
      </c>
      <c r="L214" s="13" t="n">
        <v>0.17343089</v>
      </c>
      <c r="M214" s="13" t="n">
        <v>0.187619155</v>
      </c>
      <c r="N214" s="13" t="n">
        <v>0.192049</v>
      </c>
      <c r="O214" s="23" t="n">
        <v>0.202722673</v>
      </c>
      <c r="P214" s="13" t="n">
        <v>0.210805433</v>
      </c>
      <c r="Q214" s="13" t="n">
        <v>0.215459127</v>
      </c>
      <c r="R214" s="13" t="n">
        <v>0.217157504</v>
      </c>
      <c r="S214" s="15" t="n">
        <v>0.242427761</v>
      </c>
      <c r="T214" s="15" t="n">
        <f aca="false">249787759/1000000000</f>
        <v>0.249787759</v>
      </c>
      <c r="U214" s="16" t="n">
        <v>0.266572825</v>
      </c>
      <c r="V214" s="15" t="n">
        <v>0.276954497</v>
      </c>
      <c r="W214" s="13" t="n">
        <v>0.29740939</v>
      </c>
      <c r="X214" s="13" t="n">
        <v>0.323152682</v>
      </c>
      <c r="Y214" s="1" t="n">
        <v>0.351181397</v>
      </c>
      <c r="Z214" s="1" t="n">
        <v>0.359956882</v>
      </c>
      <c r="AA214" s="15" t="n">
        <v>0.395097157</v>
      </c>
      <c r="AB214" s="2" t="n">
        <v>0.534556595</v>
      </c>
      <c r="AC214" s="2" t="n">
        <v>0.516594419</v>
      </c>
      <c r="AD214" s="2"/>
      <c r="AE214" s="20" t="s">
        <v>55</v>
      </c>
      <c r="AF214" s="21" t="n">
        <v>0.007543472</v>
      </c>
      <c r="AG214" s="21" t="n">
        <v>0.007688258</v>
      </c>
      <c r="AH214" s="21" t="n">
        <v>-0.00172827500000002</v>
      </c>
      <c r="AI214" s="21" t="n">
        <v>0.00614737100000001</v>
      </c>
      <c r="AJ214" s="21" t="n">
        <v>0.00718666599999999</v>
      </c>
      <c r="AK214" s="21" t="n">
        <v>0.000736761000000002</v>
      </c>
      <c r="AL214" s="21" t="n">
        <v>0.021366773</v>
      </c>
      <c r="AM214" s="21" t="n">
        <v>0.010973238</v>
      </c>
      <c r="AN214" s="21" t="n">
        <v>0.01377048</v>
      </c>
      <c r="AO214" s="21" t="n">
        <v>0.011153811</v>
      </c>
      <c r="AP214" s="21" t="n">
        <v>0.014188265</v>
      </c>
      <c r="AQ214" s="21" t="n">
        <v>0.00442984499999999</v>
      </c>
      <c r="AR214" s="21" t="n">
        <v>0.010673673</v>
      </c>
      <c r="AS214" s="21" t="n">
        <v>0.00808276000000002</v>
      </c>
      <c r="AT214" s="21" t="n">
        <v>0.00465369399999999</v>
      </c>
      <c r="AU214" s="21" t="n">
        <v>0.001698377</v>
      </c>
      <c r="AV214" s="21" t="n">
        <v>0.025270257</v>
      </c>
      <c r="AW214" s="21" t="n">
        <v>0.00735999800000001</v>
      </c>
      <c r="AX214" s="21" t="n">
        <v>0.016785066</v>
      </c>
      <c r="AY214" s="21" t="n">
        <v>0.010381672</v>
      </c>
      <c r="AZ214" s="21" t="n">
        <v>0.020454893</v>
      </c>
      <c r="BA214" s="21" t="n">
        <v>0.025743292</v>
      </c>
      <c r="BB214" s="21" t="n">
        <v>0.028028715</v>
      </c>
      <c r="BC214" s="21" t="n">
        <v>0.00877548499999997</v>
      </c>
      <c r="BD214" s="21" t="n">
        <v>0.035140275</v>
      </c>
      <c r="BE214" s="21" t="n">
        <v>0.139459438</v>
      </c>
      <c r="BF214" s="2" t="n">
        <v>-0.0179621759999999</v>
      </c>
      <c r="BG214" s="2"/>
      <c r="BH214" s="0" t="s">
        <v>54</v>
      </c>
      <c r="BI214" s="22" t="n">
        <v>0.0851481338650798</v>
      </c>
      <c r="BJ214" s="22" t="n">
        <v>0.0799728866893477</v>
      </c>
      <c r="BK214" s="22" t="n">
        <v>-0.0166461889158358</v>
      </c>
      <c r="BL214" s="22" t="n">
        <v>0.060211797175966</v>
      </c>
      <c r="BM214" s="22" t="n">
        <v>0.066393718860446</v>
      </c>
      <c r="BN214" s="22" t="n">
        <v>0.0063827610172196</v>
      </c>
      <c r="BO214" s="22" t="n">
        <v>0.183932173337139</v>
      </c>
      <c r="BP214" s="22" t="n">
        <v>0.0797860091559892</v>
      </c>
      <c r="BQ214" s="22" t="n">
        <v>0.0927263845022806</v>
      </c>
      <c r="BR214" s="22" t="n">
        <v>0.0687331265064243</v>
      </c>
      <c r="BS214" s="22" t="n">
        <v>0.0818093305062322</v>
      </c>
      <c r="BT214" s="22" t="n">
        <v>0.0236108354714634</v>
      </c>
      <c r="BU214" s="22" t="n">
        <v>0.0555778629412285</v>
      </c>
      <c r="BV214" s="22" t="n">
        <v>0.0398710212350052</v>
      </c>
      <c r="BW214" s="22" t="n">
        <v>0.0220757782841393</v>
      </c>
      <c r="BX214" s="22" t="n">
        <v>0.00788259482737067</v>
      </c>
      <c r="BY214" s="22" t="n">
        <v>0.116368334202257</v>
      </c>
      <c r="BZ214" s="22" t="n">
        <v>0.0303595511076803</v>
      </c>
      <c r="CA214" s="22" t="n">
        <v>0.0671973120988688</v>
      </c>
      <c r="CB214" s="22" t="n">
        <v>0.0389449749801016</v>
      </c>
      <c r="CC214" s="4" t="n">
        <v>0.0738565115265125</v>
      </c>
      <c r="CD214" s="4" t="n">
        <v>0.0865584371764457</v>
      </c>
      <c r="CE214" s="4" t="n">
        <v>0.0867352077245021</v>
      </c>
      <c r="CF214" s="4" t="n">
        <v>0.0249884677120297</v>
      </c>
      <c r="CG214" s="4" t="n">
        <v>0.0976235675916317</v>
      </c>
      <c r="CH214" s="4" t="n">
        <v>0.352975048109496</v>
      </c>
      <c r="CI214" s="4" t="n">
        <v>-0.0336020099050503</v>
      </c>
    </row>
    <row r="215" customFormat="false" ht="12.75" hidden="false" customHeight="false" outlineLevel="0" collapsed="false">
      <c r="A215" s="0" t="s">
        <v>56</v>
      </c>
      <c r="B215" s="13" t="n">
        <v>0.006118279</v>
      </c>
      <c r="C215" s="13" t="n">
        <v>0.015460759</v>
      </c>
      <c r="D215" s="13" t="n">
        <v>0.015397823</v>
      </c>
      <c r="E215" s="13" t="n">
        <v>0.020460141</v>
      </c>
      <c r="F215" s="13" t="n">
        <v>0.019705279</v>
      </c>
      <c r="G215" s="13" t="n">
        <v>0.021708224</v>
      </c>
      <c r="H215" s="13" t="n">
        <v>0.059819637</v>
      </c>
      <c r="I215" s="13" t="n">
        <v>0.022591901</v>
      </c>
      <c r="J215" s="13" t="n">
        <v>0.028968886</v>
      </c>
      <c r="K215" s="13" t="n">
        <v>0.032423581</v>
      </c>
      <c r="L215" s="13" t="n">
        <v>0.037677762</v>
      </c>
      <c r="M215" s="13" t="n">
        <v>0.041907486</v>
      </c>
      <c r="N215" s="13" t="n">
        <v>0.046884</v>
      </c>
      <c r="O215" s="23" t="n">
        <v>0.044288094</v>
      </c>
      <c r="P215" s="23" t="n">
        <v>0.050990242</v>
      </c>
      <c r="Q215" s="23" t="n">
        <v>0.058924763</v>
      </c>
      <c r="R215" s="23" t="n">
        <v>0.070448588</v>
      </c>
      <c r="S215" s="15" t="n">
        <v>0.108575025</v>
      </c>
      <c r="T215" s="15" t="n">
        <f aca="false">94404682/1000000000</f>
        <v>0.094404682</v>
      </c>
      <c r="U215" s="16" t="n">
        <v>0.102888708</v>
      </c>
      <c r="V215" s="15" t="n">
        <v>0.097386435</v>
      </c>
      <c r="W215" s="13" t="n">
        <v>0.089481995</v>
      </c>
      <c r="X215" s="13" t="n">
        <v>0.090069362</v>
      </c>
      <c r="Y215" s="1" t="n">
        <v>0.101117034</v>
      </c>
      <c r="Z215" s="1" t="n">
        <v>0.09799433</v>
      </c>
      <c r="AA215" s="15" t="n">
        <v>0.09283477</v>
      </c>
      <c r="AB215" s="2" t="n">
        <v>0.13417468</v>
      </c>
      <c r="AC215" s="2" t="n">
        <v>0.119431819</v>
      </c>
      <c r="AD215" s="2"/>
      <c r="AE215" s="20" t="s">
        <v>57</v>
      </c>
      <c r="AF215" s="21" t="n">
        <v>0.00934248</v>
      </c>
      <c r="AG215" s="21" t="n">
        <v>-6.29359999999978E-005</v>
      </c>
      <c r="AH215" s="21" t="n">
        <v>0.005062318</v>
      </c>
      <c r="AI215" s="21" t="n">
        <v>-0.000754862000000002</v>
      </c>
      <c r="AJ215" s="21" t="n">
        <v>0.002002945</v>
      </c>
      <c r="AK215" s="21" t="n">
        <v>0.038111413</v>
      </c>
      <c r="AL215" s="21" t="n">
        <v>-0.037227736</v>
      </c>
      <c r="AM215" s="21" t="n">
        <v>0.006376985</v>
      </c>
      <c r="AN215" s="21" t="n">
        <v>0.003454695</v>
      </c>
      <c r="AO215" s="21" t="n">
        <v>0.005254181</v>
      </c>
      <c r="AP215" s="21" t="n">
        <v>0.004229724</v>
      </c>
      <c r="AQ215" s="21" t="n">
        <v>0.004976514</v>
      </c>
      <c r="AR215" s="21" t="n">
        <v>-0.002595906</v>
      </c>
      <c r="AS215" s="21" t="n">
        <v>0.006702148</v>
      </c>
      <c r="AT215" s="21" t="n">
        <v>0.007934521</v>
      </c>
      <c r="AU215" s="21" t="n">
        <v>0.011523825</v>
      </c>
      <c r="AV215" s="21" t="n">
        <v>0.038126437</v>
      </c>
      <c r="AW215" s="21" t="n">
        <v>-0.014170343</v>
      </c>
      <c r="AX215" s="21" t="n">
        <v>0.00848402599999999</v>
      </c>
      <c r="AY215" s="21" t="n">
        <v>-0.005502273</v>
      </c>
      <c r="AZ215" s="21" t="n">
        <v>-0.00790444</v>
      </c>
      <c r="BA215" s="21" t="n">
        <v>0.000587367000000005</v>
      </c>
      <c r="BB215" s="21" t="n">
        <v>0.011047672</v>
      </c>
      <c r="BC215" s="21" t="n">
        <v>-0.00312270399999999</v>
      </c>
      <c r="BD215" s="21" t="n">
        <v>-0.00515956000000001</v>
      </c>
      <c r="BE215" s="21" t="n">
        <v>0.04133991</v>
      </c>
      <c r="BF215" s="2" t="n">
        <v>-0.014742861</v>
      </c>
      <c r="BG215" s="2"/>
      <c r="BH215" s="0" t="s">
        <v>56</v>
      </c>
      <c r="BI215" s="22" t="n">
        <v>1.52697841991187</v>
      </c>
      <c r="BJ215" s="22" t="n">
        <v>-0.00407069277776064</v>
      </c>
      <c r="BK215" s="22" t="n">
        <v>0.328768423951879</v>
      </c>
      <c r="BL215" s="22" t="n">
        <v>-0.0368942716474927</v>
      </c>
      <c r="BM215" s="22" t="n">
        <v>0.101645097235112</v>
      </c>
      <c r="BN215" s="22" t="n">
        <v>1.7556209572925</v>
      </c>
      <c r="BO215" s="22" t="n">
        <v>-0.622333030874126</v>
      </c>
      <c r="BP215" s="22" t="n">
        <v>0.28226863246258</v>
      </c>
      <c r="BQ215" s="22" t="n">
        <v>0.119255362460262</v>
      </c>
      <c r="BR215" s="22" t="n">
        <v>0.162048140210053</v>
      </c>
      <c r="BS215" s="22" t="n">
        <v>0.112260489357091</v>
      </c>
      <c r="BT215" s="22" t="n">
        <v>0.118750000894828</v>
      </c>
      <c r="BU215" s="22" t="n">
        <v>-0.0553686972101357</v>
      </c>
      <c r="BV215" s="22" t="n">
        <v>0.151330693978386</v>
      </c>
      <c r="BW215" s="22" t="n">
        <v>0.155608616252498</v>
      </c>
      <c r="BX215" s="22" t="n">
        <v>0.195568457356375</v>
      </c>
      <c r="BY215" s="22" t="n">
        <v>0.541195190455769</v>
      </c>
      <c r="BZ215" s="22" t="n">
        <v>-0.130511993895465</v>
      </c>
      <c r="CA215" s="22" t="n">
        <v>0.0898686995206444</v>
      </c>
      <c r="CB215" s="22" t="n">
        <v>-0.053477909354251</v>
      </c>
      <c r="CC215" s="4" t="n">
        <v>-0.0811657188190532</v>
      </c>
      <c r="CD215" s="4" t="n">
        <v>0.00656408029347139</v>
      </c>
      <c r="CE215" s="4" t="n">
        <v>0.122657380430873</v>
      </c>
      <c r="CF215" s="4" t="n">
        <v>-0.0308820767033178</v>
      </c>
      <c r="CG215" s="4" t="n">
        <v>-0.0526516177007385</v>
      </c>
      <c r="CH215" s="4" t="n">
        <v>0.445306322189412</v>
      </c>
      <c r="CI215" s="4" t="n">
        <v>-0.109878115602735</v>
      </c>
    </row>
    <row r="216" customFormat="false" ht="12.75" hidden="false" customHeight="false" outlineLevel="0" collapsed="false">
      <c r="A216" s="20"/>
      <c r="B216" s="14"/>
      <c r="C216" s="14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4"/>
      <c r="R216" s="14"/>
      <c r="S216" s="15"/>
      <c r="T216" s="15"/>
      <c r="U216" s="16"/>
      <c r="V216" s="15"/>
      <c r="W216" s="15"/>
      <c r="X216" s="14"/>
      <c r="Y216" s="14"/>
      <c r="Z216" s="14"/>
      <c r="AA216" s="14"/>
      <c r="AB216" s="2"/>
      <c r="AC216" s="2"/>
      <c r="AD216" s="2"/>
      <c r="AE216" s="20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"/>
      <c r="BG216" s="2"/>
      <c r="BH216" s="20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4"/>
      <c r="CD216" s="4"/>
      <c r="CE216" s="4"/>
      <c r="CF216" s="4"/>
      <c r="CH216" s="4"/>
      <c r="CI216" s="4"/>
    </row>
    <row r="217" customFormat="false" ht="12.75" hidden="false" customHeight="false" outlineLevel="0" collapsed="false">
      <c r="A217" s="18" t="s">
        <v>87</v>
      </c>
      <c r="B217" s="14"/>
      <c r="C217" s="14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4"/>
      <c r="R217" s="14"/>
      <c r="S217" s="15"/>
      <c r="T217" s="15"/>
      <c r="U217" s="16"/>
      <c r="V217" s="15"/>
      <c r="W217" s="15"/>
      <c r="X217" s="14"/>
      <c r="Y217" s="14"/>
      <c r="Z217" s="14"/>
      <c r="AA217" s="14"/>
      <c r="AB217" s="2"/>
      <c r="AC217" s="2"/>
      <c r="AD217" s="2"/>
      <c r="AE217" s="18" t="s">
        <v>87</v>
      </c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"/>
      <c r="BG217" s="2"/>
      <c r="BH217" s="18" t="s">
        <v>87</v>
      </c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4"/>
      <c r="CD217" s="4"/>
      <c r="CE217" s="4"/>
      <c r="CF217" s="4"/>
      <c r="CH217" s="4"/>
      <c r="CI217" s="4"/>
    </row>
    <row r="218" customFormat="false" ht="12.75" hidden="false" customHeight="false" outlineLevel="0" collapsed="false">
      <c r="A218" s="0" t="s">
        <v>48</v>
      </c>
      <c r="B218" s="13" t="n">
        <v>0.068379139</v>
      </c>
      <c r="C218" s="13" t="n">
        <v>0.075254319</v>
      </c>
      <c r="D218" s="13" t="n">
        <v>0.078867573</v>
      </c>
      <c r="E218" s="13" t="n">
        <v>0.097671438</v>
      </c>
      <c r="F218" s="13" t="n">
        <v>0.103671497</v>
      </c>
      <c r="G218" s="13" t="n">
        <v>0.113945097</v>
      </c>
      <c r="H218" s="13" t="n">
        <v>0.118825574</v>
      </c>
      <c r="I218" s="13" t="n">
        <v>0.153535352</v>
      </c>
      <c r="J218" s="13" t="n">
        <v>0.148265204</v>
      </c>
      <c r="K218" s="13" t="n">
        <v>0.175507661</v>
      </c>
      <c r="L218" s="13" t="n">
        <v>0.150091566</v>
      </c>
      <c r="M218" s="13" t="n">
        <v>0.176242488</v>
      </c>
      <c r="N218" s="13" t="n">
        <v>0.178141</v>
      </c>
      <c r="O218" s="23" t="n">
        <v>0.203434995</v>
      </c>
      <c r="P218" s="23" t="n">
        <v>0.234928902</v>
      </c>
      <c r="Q218" s="23" t="n">
        <v>0.259154368</v>
      </c>
      <c r="R218" s="23" t="n">
        <v>0.28734651</v>
      </c>
      <c r="S218" s="15" t="n">
        <v>0.335705326</v>
      </c>
      <c r="T218" s="15" t="n">
        <f aca="false">+SUM(T219:T222)</f>
        <v>0.36457498</v>
      </c>
      <c r="U218" s="16" t="n">
        <v>0.445710035</v>
      </c>
      <c r="V218" s="15" t="n">
        <v>0.510038653</v>
      </c>
      <c r="W218" s="13" t="n">
        <v>1.132136762</v>
      </c>
      <c r="X218" s="13" t="n">
        <v>1.72180795</v>
      </c>
      <c r="Y218" s="1" t="n">
        <v>0.555756457</v>
      </c>
      <c r="Z218" s="1" t="n">
        <v>0.401292774</v>
      </c>
      <c r="AA218" s="15" t="n">
        <v>0.410327622</v>
      </c>
      <c r="AB218" s="19" t="n">
        <v>0.477730223</v>
      </c>
      <c r="AC218" s="19" t="n">
        <v>0.466170479</v>
      </c>
      <c r="AD218" s="19"/>
      <c r="AE218" s="20" t="s">
        <v>49</v>
      </c>
      <c r="AF218" s="21" t="n">
        <v>0.00687518000000001</v>
      </c>
      <c r="AG218" s="21" t="n">
        <v>0.003613254</v>
      </c>
      <c r="AH218" s="21" t="n">
        <v>0.018803865</v>
      </c>
      <c r="AI218" s="21" t="n">
        <v>0.006000059</v>
      </c>
      <c r="AJ218" s="21" t="n">
        <v>0.0102736</v>
      </c>
      <c r="AK218" s="21" t="n">
        <v>0.00488047699999999</v>
      </c>
      <c r="AL218" s="21" t="n">
        <v>0.034709778</v>
      </c>
      <c r="AM218" s="21" t="n">
        <v>-0.00527014799999997</v>
      </c>
      <c r="AN218" s="21" t="n">
        <v>0.027242457</v>
      </c>
      <c r="AO218" s="21" t="n">
        <v>-0.025416095</v>
      </c>
      <c r="AP218" s="21" t="n">
        <v>0.026150922</v>
      </c>
      <c r="AQ218" s="21" t="n">
        <v>0.00189851199999999</v>
      </c>
      <c r="AR218" s="21" t="n">
        <v>0.025293995</v>
      </c>
      <c r="AS218" s="21" t="n">
        <v>0.031493907</v>
      </c>
      <c r="AT218" s="21" t="n">
        <v>0.024225466</v>
      </c>
      <c r="AU218" s="21" t="n">
        <v>0.028192142</v>
      </c>
      <c r="AV218" s="21" t="n">
        <v>0.048358816</v>
      </c>
      <c r="AW218" s="21" t="n">
        <v>0.028869654</v>
      </c>
      <c r="AX218" s="21" t="n">
        <v>0.081135055</v>
      </c>
      <c r="AY218" s="21" t="n">
        <v>0.064328618</v>
      </c>
      <c r="AZ218" s="21" t="n">
        <v>0.622098109</v>
      </c>
      <c r="BA218" s="21" t="n">
        <v>0.589671188</v>
      </c>
      <c r="BB218" s="21" t="n">
        <v>-1.166051493</v>
      </c>
      <c r="BC218" s="21" t="n">
        <v>-0.154463683</v>
      </c>
      <c r="BD218" s="21" t="n">
        <v>0.00903484799999998</v>
      </c>
      <c r="BE218" s="21" t="n">
        <v>0.067402601</v>
      </c>
      <c r="BF218" s="2" t="n">
        <v>-0.011559744</v>
      </c>
      <c r="BG218" s="2"/>
      <c r="BH218" s="0" t="s">
        <v>48</v>
      </c>
      <c r="BI218" s="22" t="n">
        <v>0.100544992238057</v>
      </c>
      <c r="BJ218" s="22" t="n">
        <v>0.0480139086767897</v>
      </c>
      <c r="BK218" s="22" t="n">
        <v>0.238423274417231</v>
      </c>
      <c r="BL218" s="22" t="n">
        <v>0.0614310500885633</v>
      </c>
      <c r="BM218" s="22" t="n">
        <v>0.0990976333639709</v>
      </c>
      <c r="BN218" s="22" t="n">
        <v>0.042831829789043</v>
      </c>
      <c r="BO218" s="22" t="n">
        <v>0.292106966804974</v>
      </c>
      <c r="BP218" s="22" t="n">
        <v>-0.0343253063958845</v>
      </c>
      <c r="BQ218" s="22" t="n">
        <v>0.183741405704335</v>
      </c>
      <c r="BR218" s="22" t="n">
        <v>-0.144814732617284</v>
      </c>
      <c r="BS218" s="22" t="n">
        <v>0.174233121133535</v>
      </c>
      <c r="BT218" s="22" t="n">
        <v>0.0107721584139234</v>
      </c>
      <c r="BU218" s="22" t="n">
        <v>0.141988621372957</v>
      </c>
      <c r="BV218" s="22" t="n">
        <v>0.154810665687091</v>
      </c>
      <c r="BW218" s="22" t="n">
        <v>0.103118287251009</v>
      </c>
      <c r="BX218" s="22" t="n">
        <v>0.10878513149352</v>
      </c>
      <c r="BY218" s="22" t="n">
        <v>0.168294426126839</v>
      </c>
      <c r="BZ218" s="22" t="n">
        <v>0.0859970091746473</v>
      </c>
      <c r="CA218" s="22" t="n">
        <v>0.222546964138899</v>
      </c>
      <c r="CB218" s="22" t="n">
        <v>0.144328404003738</v>
      </c>
      <c r="CC218" s="4" t="n">
        <v>1.2197077718343</v>
      </c>
      <c r="CD218" s="4" t="n">
        <v>0.520848017476532</v>
      </c>
      <c r="CE218" s="4" t="n">
        <v>-0.677225060437199</v>
      </c>
      <c r="CF218" s="4" t="n">
        <v>-0.277934122140123</v>
      </c>
      <c r="CG218" s="4" t="n">
        <v>0.0225143550678537</v>
      </c>
      <c r="CH218" s="4" t="n">
        <v>0.164265326987906</v>
      </c>
      <c r="CI218" s="4" t="n">
        <v>-0.0241972214514885</v>
      </c>
    </row>
    <row r="219" customFormat="false" ht="12.75" hidden="false" customHeight="false" outlineLevel="0" collapsed="false">
      <c r="A219" s="0" t="s">
        <v>50</v>
      </c>
      <c r="B219" s="13" t="n">
        <v>0.003931186</v>
      </c>
      <c r="C219" s="13" t="n">
        <v>0.004574378</v>
      </c>
      <c r="D219" s="13" t="n">
        <v>0.004662481</v>
      </c>
      <c r="E219" s="13" t="n">
        <v>0.014937778</v>
      </c>
      <c r="F219" s="13" t="n">
        <v>0.016517869</v>
      </c>
      <c r="G219" s="13" t="n">
        <v>0.018750187</v>
      </c>
      <c r="H219" s="13" t="n">
        <v>0.018967941</v>
      </c>
      <c r="I219" s="13" t="n">
        <v>0.021098157</v>
      </c>
      <c r="J219" s="13" t="n">
        <v>0.022884277</v>
      </c>
      <c r="K219" s="13" t="n">
        <v>0.023482954</v>
      </c>
      <c r="L219" s="13" t="n">
        <v>0.008272274</v>
      </c>
      <c r="M219" s="13" t="n">
        <v>0.008632998</v>
      </c>
      <c r="N219" s="13" t="n">
        <v>0.00897</v>
      </c>
      <c r="O219" s="23" t="n">
        <v>0.009076601</v>
      </c>
      <c r="P219" s="23" t="n">
        <v>0.011827578</v>
      </c>
      <c r="Q219" s="23" t="n">
        <v>0.008177556</v>
      </c>
      <c r="R219" s="23" t="n">
        <v>0.008655239</v>
      </c>
      <c r="S219" s="15" t="n">
        <v>0.009057113</v>
      </c>
      <c r="T219" s="15" t="n">
        <f aca="false">10177312/1000000000</f>
        <v>0.010177312</v>
      </c>
      <c r="U219" s="16" t="n">
        <v>0.013148936</v>
      </c>
      <c r="V219" s="15" t="n">
        <v>0.013552314</v>
      </c>
      <c r="W219" s="13" t="n">
        <v>0.013199147</v>
      </c>
      <c r="X219" s="13" t="n">
        <v>0.013066237</v>
      </c>
      <c r="Y219" s="1" t="n">
        <v>0.014275545</v>
      </c>
      <c r="Z219" s="1" t="n">
        <v>0.015864316</v>
      </c>
      <c r="AA219" s="15" t="n">
        <v>0.016394149</v>
      </c>
      <c r="AB219" s="2" t="n">
        <v>0.013416141</v>
      </c>
      <c r="AC219" s="2" t="n">
        <v>0.014099725</v>
      </c>
      <c r="AD219" s="2"/>
      <c r="AE219" s="20" t="s">
        <v>51</v>
      </c>
      <c r="AF219" s="21" t="n">
        <v>0.000643192000000001</v>
      </c>
      <c r="AG219" s="21" t="n">
        <v>8.81029999999991E-005</v>
      </c>
      <c r="AH219" s="21" t="n">
        <v>0.010275297</v>
      </c>
      <c r="AI219" s="21" t="n">
        <v>0.001580091</v>
      </c>
      <c r="AJ219" s="21" t="n">
        <v>0.002232318</v>
      </c>
      <c r="AK219" s="21" t="n">
        <v>0.000217753999999997</v>
      </c>
      <c r="AL219" s="21" t="n">
        <v>0.002130216</v>
      </c>
      <c r="AM219" s="21" t="n">
        <v>0.00178612</v>
      </c>
      <c r="AN219" s="21" t="n">
        <v>0.000598676999999999</v>
      </c>
      <c r="AO219" s="21" t="n">
        <v>-0.01521068</v>
      </c>
      <c r="AP219" s="21" t="n">
        <v>0.000360724000000002</v>
      </c>
      <c r="AQ219" s="21" t="n">
        <v>0.000337001999999999</v>
      </c>
      <c r="AR219" s="21" t="n">
        <v>0.000106601</v>
      </c>
      <c r="AS219" s="21" t="n">
        <v>0.002750977</v>
      </c>
      <c r="AT219" s="21" t="n">
        <v>-0.003650022</v>
      </c>
      <c r="AU219" s="21" t="n">
        <v>0.000477683</v>
      </c>
      <c r="AV219" s="21" t="n">
        <v>0.000401873999999998</v>
      </c>
      <c r="AW219" s="21" t="n">
        <v>0.001120199</v>
      </c>
      <c r="AX219" s="21" t="n">
        <v>0.002971624</v>
      </c>
      <c r="AY219" s="21" t="n">
        <v>0.000403377999999999</v>
      </c>
      <c r="AZ219" s="21" t="n">
        <v>-0.000353167</v>
      </c>
      <c r="BA219" s="21" t="n">
        <v>-0.00013291</v>
      </c>
      <c r="BB219" s="21" t="n">
        <v>0.001209308</v>
      </c>
      <c r="BC219" s="21" t="n">
        <v>0.001588771</v>
      </c>
      <c r="BD219" s="21" t="n">
        <v>0.000529833</v>
      </c>
      <c r="BE219" s="21" t="n">
        <v>-0.002978008</v>
      </c>
      <c r="BF219" s="2" t="n">
        <v>0.000683584000000001</v>
      </c>
      <c r="BG219" s="2"/>
      <c r="BH219" s="0" t="s">
        <v>50</v>
      </c>
      <c r="BI219" s="22" t="n">
        <v>0.16361271127848</v>
      </c>
      <c r="BJ219" s="22" t="n">
        <v>0.0192601048710883</v>
      </c>
      <c r="BK219" s="22" t="n">
        <v>2.20382603167713</v>
      </c>
      <c r="BL219" s="22" t="n">
        <v>0.105778182002705</v>
      </c>
      <c r="BM219" s="22" t="n">
        <v>0.135145641365723</v>
      </c>
      <c r="BN219" s="22" t="n">
        <v>0.0116134308420496</v>
      </c>
      <c r="BO219" s="22" t="n">
        <v>0.112306127481101</v>
      </c>
      <c r="BP219" s="22" t="n">
        <v>0.0846576314698958</v>
      </c>
      <c r="BQ219" s="22" t="n">
        <v>0.0261610624622311</v>
      </c>
      <c r="BR219" s="22" t="n">
        <v>-0.647732819303738</v>
      </c>
      <c r="BS219" s="22" t="n">
        <v>0.043606389246778</v>
      </c>
      <c r="BT219" s="22" t="n">
        <v>0.0390364969388386</v>
      </c>
      <c r="BU219" s="22" t="n">
        <v>0.0118841694537346</v>
      </c>
      <c r="BV219" s="22" t="n">
        <v>0.303084491650564</v>
      </c>
      <c r="BW219" s="22" t="n">
        <v>-0.308602657281144</v>
      </c>
      <c r="BX219" s="22" t="n">
        <v>0.05841390752934</v>
      </c>
      <c r="BY219" s="22" t="n">
        <v>0.0464313001639814</v>
      </c>
      <c r="BZ219" s="22" t="n">
        <v>0.123681685322906</v>
      </c>
      <c r="CA219" s="22" t="n">
        <v>0.29198515285765</v>
      </c>
      <c r="CB219" s="22" t="n">
        <v>0.0306776152838526</v>
      </c>
      <c r="CC219" s="4" t="n">
        <v>-0.0260595349251795</v>
      </c>
      <c r="CD219" s="4" t="n">
        <v>-0.0100695901030574</v>
      </c>
      <c r="CE219" s="4" t="n">
        <v>0.0925521249920693</v>
      </c>
      <c r="CF219" s="4" t="n">
        <v>0.111293194060192</v>
      </c>
      <c r="CG219" s="4" t="n">
        <v>0.0333977840582601</v>
      </c>
      <c r="CH219" s="4" t="n">
        <v>-0.181650660854674</v>
      </c>
      <c r="CI219" s="4" t="n">
        <v>0.0509523565681071</v>
      </c>
    </row>
    <row r="220" customFormat="false" ht="12.75" hidden="false" customHeight="false" outlineLevel="0" collapsed="false">
      <c r="A220" s="0" t="s">
        <v>52</v>
      </c>
      <c r="B220" s="13" t="n">
        <v>0.000801697</v>
      </c>
      <c r="C220" s="13" t="n">
        <v>0.002755409</v>
      </c>
      <c r="D220" s="13" t="n">
        <v>0.003985317</v>
      </c>
      <c r="E220" s="13" t="n">
        <v>0.002710592</v>
      </c>
      <c r="F220" s="13" t="n">
        <v>0.005820617</v>
      </c>
      <c r="G220" s="13" t="n">
        <v>0.009561106</v>
      </c>
      <c r="H220" s="13" t="n">
        <v>0.00329655</v>
      </c>
      <c r="I220" s="13" t="n">
        <v>0.030702086</v>
      </c>
      <c r="J220" s="13" t="n">
        <v>0.010234087</v>
      </c>
      <c r="K220" s="13" t="n">
        <v>0.017147588</v>
      </c>
      <c r="L220" s="13" t="n">
        <v>0.005639836</v>
      </c>
      <c r="M220" s="13" t="n">
        <v>0.018526062</v>
      </c>
      <c r="N220" s="13" t="n">
        <v>0.007433</v>
      </c>
      <c r="O220" s="23" t="n">
        <v>0.017011301</v>
      </c>
      <c r="P220" s="23" t="n">
        <v>0.024335514</v>
      </c>
      <c r="Q220" s="23" t="n">
        <v>0.047267921</v>
      </c>
      <c r="R220" s="23" t="n">
        <v>0.057542353</v>
      </c>
      <c r="S220" s="15" t="n">
        <v>0.085867084</v>
      </c>
      <c r="T220" s="15" t="n">
        <f aca="false">86531624/1000000000</f>
        <v>0.086531624</v>
      </c>
      <c r="U220" s="26" t="n">
        <v>0.144819178</v>
      </c>
      <c r="V220" s="26" t="n">
        <v>0.205037636</v>
      </c>
      <c r="W220" s="13" t="n">
        <v>0.825314164</v>
      </c>
      <c r="X220" s="13" t="n">
        <v>1.396598542</v>
      </c>
      <c r="Y220" s="1" t="n">
        <v>0.195647645</v>
      </c>
      <c r="Z220" s="1" t="n">
        <v>0.029590583</v>
      </c>
      <c r="AA220" s="15" t="n">
        <v>0.037208613</v>
      </c>
      <c r="AB220" s="2" t="n">
        <v>0.01841074</v>
      </c>
      <c r="AC220" s="2" t="n">
        <v>0.0406887</v>
      </c>
      <c r="AD220" s="2"/>
      <c r="AE220" s="20" t="s">
        <v>53</v>
      </c>
      <c r="AF220" s="21" t="n">
        <v>0.001953712</v>
      </c>
      <c r="AG220" s="21" t="n">
        <v>0.001229908</v>
      </c>
      <c r="AH220" s="21" t="n">
        <v>-0.001274725</v>
      </c>
      <c r="AI220" s="21" t="n">
        <v>0.003110025</v>
      </c>
      <c r="AJ220" s="21" t="n">
        <v>0.003740489</v>
      </c>
      <c r="AK220" s="21" t="n">
        <v>-0.006264556</v>
      </c>
      <c r="AL220" s="21" t="n">
        <v>0.027405536</v>
      </c>
      <c r="AM220" s="21" t="n">
        <v>-0.020467999</v>
      </c>
      <c r="AN220" s="21" t="n">
        <v>0.006913501</v>
      </c>
      <c r="AO220" s="21" t="n">
        <v>-0.011507752</v>
      </c>
      <c r="AP220" s="21" t="n">
        <v>0.012886226</v>
      </c>
      <c r="AQ220" s="21" t="n">
        <v>-0.011093062</v>
      </c>
      <c r="AR220" s="21" t="n">
        <v>0.009578301</v>
      </c>
      <c r="AS220" s="21" t="n">
        <v>0.007324213</v>
      </c>
      <c r="AT220" s="21" t="n">
        <v>0.022932407</v>
      </c>
      <c r="AU220" s="21" t="n">
        <v>0.010274432</v>
      </c>
      <c r="AV220" s="21" t="n">
        <v>0.028324731</v>
      </c>
      <c r="AW220" s="21" t="n">
        <v>0.000664539999999991</v>
      </c>
      <c r="AX220" s="21" t="n">
        <v>0.058287554</v>
      </c>
      <c r="AY220" s="21" t="n">
        <v>0.060218458</v>
      </c>
      <c r="AZ220" s="21" t="n">
        <v>0.620276528</v>
      </c>
      <c r="BA220" s="21" t="n">
        <v>0.571284378</v>
      </c>
      <c r="BB220" s="21" t="n">
        <v>-1.200950897</v>
      </c>
      <c r="BC220" s="21" t="n">
        <v>-0.166057062</v>
      </c>
      <c r="BD220" s="21" t="n">
        <v>0.00761803</v>
      </c>
      <c r="BE220" s="21" t="n">
        <v>-0.018797873</v>
      </c>
      <c r="BF220" s="2" t="n">
        <v>0.02227796</v>
      </c>
      <c r="BG220" s="2"/>
      <c r="BH220" s="0" t="s">
        <v>52</v>
      </c>
      <c r="BI220" s="22" t="n">
        <v>2.43697057616531</v>
      </c>
      <c r="BJ220" s="22" t="n">
        <v>0.446361320587978</v>
      </c>
      <c r="BK220" s="22" t="n">
        <v>-0.319855359059267</v>
      </c>
      <c r="BL220" s="22" t="n">
        <v>1.14736006009019</v>
      </c>
      <c r="BM220" s="22" t="n">
        <v>0.642627577110811</v>
      </c>
      <c r="BN220" s="22" t="n">
        <v>-0.655212482739968</v>
      </c>
      <c r="BO220" s="22" t="n">
        <v>8.3133991597276</v>
      </c>
      <c r="BP220" s="22" t="n">
        <v>-0.666664766687189</v>
      </c>
      <c r="BQ220" s="22" t="n">
        <v>0.675536664872987</v>
      </c>
      <c r="BR220" s="22" t="n">
        <v>-0.671100332011709</v>
      </c>
      <c r="BS220" s="22" t="n">
        <v>2.2848582831132</v>
      </c>
      <c r="BT220" s="22" t="n">
        <v>-0.59878143557978</v>
      </c>
      <c r="BU220" s="22" t="n">
        <v>1.28861845822683</v>
      </c>
      <c r="BV220" s="22" t="n">
        <v>0.430549844482794</v>
      </c>
      <c r="BW220" s="22" t="n">
        <v>0.942343235487034</v>
      </c>
      <c r="BX220" s="22" t="n">
        <v>0.217365853683305</v>
      </c>
      <c r="BY220" s="22" t="n">
        <v>0.492241445183863</v>
      </c>
      <c r="BZ220" s="22" t="n">
        <v>0.00773917046024285</v>
      </c>
      <c r="CA220" s="22" t="n">
        <v>0.673598290493196</v>
      </c>
      <c r="CB220" s="22" t="n">
        <v>0.415818255783775</v>
      </c>
      <c r="CC220" s="4" t="n">
        <v>3.02518376675002</v>
      </c>
      <c r="CD220" s="4" t="n">
        <v>0.692202318728169</v>
      </c>
      <c r="CE220" s="4" t="n">
        <v>-0.859911320886944</v>
      </c>
      <c r="CF220" s="4" t="n">
        <v>-0.848755741475958</v>
      </c>
      <c r="CG220" s="4" t="n">
        <v>0.257447783303222</v>
      </c>
      <c r="CH220" s="4" t="n">
        <v>-0.505202196061434</v>
      </c>
      <c r="CI220" s="4" t="n">
        <v>1.21005239333128</v>
      </c>
    </row>
    <row r="221" customFormat="false" ht="12.75" hidden="false" customHeight="false" outlineLevel="0" collapsed="false">
      <c r="A221" s="0" t="s">
        <v>54</v>
      </c>
      <c r="B221" s="13" t="n">
        <v>0.055455748</v>
      </c>
      <c r="C221" s="13" t="n">
        <v>0.059591691</v>
      </c>
      <c r="D221" s="13" t="n">
        <v>0.066064181</v>
      </c>
      <c r="E221" s="13" t="n">
        <v>0.067287388</v>
      </c>
      <c r="F221" s="13" t="n">
        <v>0.071881853</v>
      </c>
      <c r="G221" s="13" t="n">
        <v>0.0781436</v>
      </c>
      <c r="H221" s="13" t="n">
        <v>0.088065179</v>
      </c>
      <c r="I221" s="13" t="n">
        <v>0.092764751</v>
      </c>
      <c r="J221" s="13" t="n">
        <v>0.101396707</v>
      </c>
      <c r="K221" s="13" t="n">
        <v>0.116844819</v>
      </c>
      <c r="L221" s="13" t="n">
        <v>0.118585928</v>
      </c>
      <c r="M221" s="13" t="n">
        <v>0.129813735</v>
      </c>
      <c r="N221" s="13" t="n">
        <v>0.141127</v>
      </c>
      <c r="O221" s="23" t="n">
        <v>0.156928047</v>
      </c>
      <c r="P221" s="13" t="n">
        <v>0.171848598</v>
      </c>
      <c r="Q221" s="13" t="n">
        <v>0.179183073</v>
      </c>
      <c r="R221" s="13" t="n">
        <v>0.179939983</v>
      </c>
      <c r="S221" s="15" t="n">
        <v>0.195527753</v>
      </c>
      <c r="T221" s="15" t="n">
        <f aca="false">213235340/1000000000</f>
        <v>0.21323534</v>
      </c>
      <c r="U221" s="16" t="n">
        <v>0.226884872</v>
      </c>
      <c r="V221" s="15" t="n">
        <v>0.235366476</v>
      </c>
      <c r="W221" s="13" t="n">
        <v>0.250106549</v>
      </c>
      <c r="X221" s="13" t="n">
        <v>0.265329821</v>
      </c>
      <c r="Y221" s="1" t="n">
        <v>0.281087279</v>
      </c>
      <c r="Z221" s="1" t="n">
        <v>0.289996253</v>
      </c>
      <c r="AA221" s="15" t="n">
        <v>0.310133563</v>
      </c>
      <c r="AB221" s="2" t="n">
        <v>0.370849658</v>
      </c>
      <c r="AC221" s="2" t="n">
        <v>0.361150905</v>
      </c>
      <c r="AD221" s="2"/>
      <c r="AE221" s="20" t="s">
        <v>55</v>
      </c>
      <c r="AF221" s="21" t="n">
        <v>0.004135943</v>
      </c>
      <c r="AG221" s="21" t="n">
        <v>0.00647249</v>
      </c>
      <c r="AH221" s="21" t="n">
        <v>0.001223207</v>
      </c>
      <c r="AI221" s="21" t="n">
        <v>0.00459446500000001</v>
      </c>
      <c r="AJ221" s="21" t="n">
        <v>0.006261747</v>
      </c>
      <c r="AK221" s="21" t="n">
        <v>0.009921579</v>
      </c>
      <c r="AL221" s="21" t="n">
        <v>0.004699572</v>
      </c>
      <c r="AM221" s="21" t="n">
        <v>0.008631956</v>
      </c>
      <c r="AN221" s="21" t="n">
        <v>0.015448112</v>
      </c>
      <c r="AO221" s="21" t="n">
        <v>0.00174110899999999</v>
      </c>
      <c r="AP221" s="21" t="n">
        <v>0.011227807</v>
      </c>
      <c r="AQ221" s="21" t="n">
        <v>0.011313265</v>
      </c>
      <c r="AR221" s="21" t="n">
        <v>0.015801047</v>
      </c>
      <c r="AS221" s="21" t="n">
        <v>0.014920551</v>
      </c>
      <c r="AT221" s="21" t="n">
        <v>0.00733447500000001</v>
      </c>
      <c r="AU221" s="21" t="n">
        <v>0.000756910000000027</v>
      </c>
      <c r="AV221" s="21" t="n">
        <v>0.01558777</v>
      </c>
      <c r="AW221" s="21" t="n">
        <v>0.017707587</v>
      </c>
      <c r="AX221" s="21" t="n">
        <v>0.013649532</v>
      </c>
      <c r="AY221" s="21" t="n">
        <v>0.008481604</v>
      </c>
      <c r="AZ221" s="21" t="n">
        <v>0.014740073</v>
      </c>
      <c r="BA221" s="21" t="n">
        <v>0.015223272</v>
      </c>
      <c r="BB221" s="21" t="n">
        <v>0.015757458</v>
      </c>
      <c r="BC221" s="21" t="n">
        <v>0.00890897399999996</v>
      </c>
      <c r="BD221" s="21" t="n">
        <v>0.02013731</v>
      </c>
      <c r="BE221" s="21" t="n">
        <v>0.060716095</v>
      </c>
      <c r="BF221" s="2" t="n">
        <v>-0.009698753</v>
      </c>
      <c r="BG221" s="2"/>
      <c r="BH221" s="0" t="s">
        <v>54</v>
      </c>
      <c r="BI221" s="22" t="n">
        <v>0.0745809613820374</v>
      </c>
      <c r="BJ221" s="22" t="n">
        <v>0.10861396767546</v>
      </c>
      <c r="BK221" s="22" t="n">
        <v>0.0185154342562728</v>
      </c>
      <c r="BL221" s="22" t="n">
        <v>0.0682812208433474</v>
      </c>
      <c r="BM221" s="22" t="n">
        <v>0.0871116525056748</v>
      </c>
      <c r="BN221" s="22" t="n">
        <v>0.126965983138734</v>
      </c>
      <c r="BO221" s="22" t="n">
        <v>0.0533647016149255</v>
      </c>
      <c r="BP221" s="22" t="n">
        <v>0.0930521120031896</v>
      </c>
      <c r="BQ221" s="22" t="n">
        <v>0.152353192298444</v>
      </c>
      <c r="BR221" s="22" t="n">
        <v>0.0149010372466749</v>
      </c>
      <c r="BS221" s="22" t="n">
        <v>0.0946807702175255</v>
      </c>
      <c r="BT221" s="22" t="n">
        <v>0.0871499845528671</v>
      </c>
      <c r="BU221" s="22" t="n">
        <v>0.111963316728904</v>
      </c>
      <c r="BV221" s="22" t="n">
        <v>0.0950789313015538</v>
      </c>
      <c r="BW221" s="22" t="n">
        <v>0.0426798652148446</v>
      </c>
      <c r="BX221" s="22" t="n">
        <v>0.00422422714002693</v>
      </c>
      <c r="BY221" s="22" t="n">
        <v>0.0866276062724757</v>
      </c>
      <c r="BZ221" s="22" t="n">
        <v>0.0905630363378645</v>
      </c>
      <c r="CA221" s="22" t="n">
        <v>0.0640115845713004</v>
      </c>
      <c r="CB221" s="22" t="n">
        <v>0.0373828538026105</v>
      </c>
      <c r="CC221" s="4" t="n">
        <v>0.0626260512988265</v>
      </c>
      <c r="CD221" s="4" t="n">
        <v>0.0608671466655598</v>
      </c>
      <c r="CE221" s="4" t="n">
        <v>0.0593881906700567</v>
      </c>
      <c r="CF221" s="4" t="n">
        <v>0.0316946893921868</v>
      </c>
      <c r="CG221" s="4" t="n">
        <v>0.0694398972113616</v>
      </c>
      <c r="CH221" s="4" t="n">
        <v>0.195774022046108</v>
      </c>
      <c r="CI221" s="4" t="n">
        <v>-0.0261527893872293</v>
      </c>
    </row>
    <row r="222" customFormat="false" ht="12.75" hidden="false" customHeight="false" outlineLevel="0" collapsed="false">
      <c r="A222" s="0" t="s">
        <v>56</v>
      </c>
      <c r="B222" s="13" t="n">
        <v>0.008190508</v>
      </c>
      <c r="C222" s="13" t="n">
        <v>0.008332841</v>
      </c>
      <c r="D222" s="13" t="n">
        <v>0.004155594</v>
      </c>
      <c r="E222" s="13" t="n">
        <v>0.01273568</v>
      </c>
      <c r="F222" s="13" t="n">
        <v>0.009451158</v>
      </c>
      <c r="G222" s="13" t="n">
        <v>0.007490204</v>
      </c>
      <c r="H222" s="13" t="n">
        <v>0.008495904</v>
      </c>
      <c r="I222" s="13" t="n">
        <v>0.008970358</v>
      </c>
      <c r="J222" s="13" t="n">
        <v>0.013750133</v>
      </c>
      <c r="K222" s="13" t="n">
        <v>0.0180323</v>
      </c>
      <c r="L222" s="13" t="n">
        <v>0.017593528</v>
      </c>
      <c r="M222" s="13" t="n">
        <v>0.019269693</v>
      </c>
      <c r="N222" s="13" t="n">
        <v>0.020611</v>
      </c>
      <c r="O222" s="23" t="n">
        <v>0.020419046</v>
      </c>
      <c r="P222" s="23" t="n">
        <v>0.026917212</v>
      </c>
      <c r="Q222" s="23" t="n">
        <v>0.024525818</v>
      </c>
      <c r="R222" s="23" t="n">
        <v>0.041208935</v>
      </c>
      <c r="S222" s="15" t="n">
        <v>0.045253376</v>
      </c>
      <c r="T222" s="15" t="n">
        <f aca="false">54630704/1000000000</f>
        <v>0.054630704</v>
      </c>
      <c r="U222" s="16" t="n">
        <v>0.060857049</v>
      </c>
      <c r="V222" s="15" t="n">
        <v>0.056082227</v>
      </c>
      <c r="W222" s="13" t="n">
        <v>0.043516902</v>
      </c>
      <c r="X222" s="13" t="n">
        <v>0.04681335</v>
      </c>
      <c r="Y222" s="1" t="n">
        <v>0.064745988</v>
      </c>
      <c r="Z222" s="1" t="n">
        <v>0.065841622</v>
      </c>
      <c r="AA222" s="15" t="n">
        <v>0.046591297</v>
      </c>
      <c r="AB222" s="2" t="n">
        <v>0.075053684</v>
      </c>
      <c r="AC222" s="2" t="n">
        <v>0.05023115</v>
      </c>
      <c r="AD222" s="2"/>
      <c r="AE222" s="20" t="s">
        <v>57</v>
      </c>
      <c r="AF222" s="21" t="n">
        <v>0.000142333000000001</v>
      </c>
      <c r="AG222" s="21" t="n">
        <v>-0.004177247</v>
      </c>
      <c r="AH222" s="21" t="n">
        <v>0.008580086</v>
      </c>
      <c r="AI222" s="21" t="n">
        <v>-0.003284522</v>
      </c>
      <c r="AJ222" s="21" t="n">
        <v>-0.001960954</v>
      </c>
      <c r="AK222" s="21" t="n">
        <v>0.0010057</v>
      </c>
      <c r="AL222" s="21" t="n">
        <v>0.000474453999999999</v>
      </c>
      <c r="AM222" s="21" t="n">
        <v>0.004779775</v>
      </c>
      <c r="AN222" s="21" t="n">
        <v>0.004282167</v>
      </c>
      <c r="AO222" s="21" t="n">
        <v>-0.000438771999999997</v>
      </c>
      <c r="AP222" s="21" t="n">
        <v>0.001676165</v>
      </c>
      <c r="AQ222" s="21" t="n">
        <v>0.001341307</v>
      </c>
      <c r="AR222" s="21" t="n">
        <v>-0.000191954000000001</v>
      </c>
      <c r="AS222" s="21" t="n">
        <v>0.006498166</v>
      </c>
      <c r="AT222" s="21" t="n">
        <v>-0.002391394</v>
      </c>
      <c r="AU222" s="21" t="n">
        <v>0.016683117</v>
      </c>
      <c r="AV222" s="21" t="n">
        <v>0.004044441</v>
      </c>
      <c r="AW222" s="21" t="n">
        <v>0.009377328</v>
      </c>
      <c r="AX222" s="21" t="n">
        <v>0.006226345</v>
      </c>
      <c r="AY222" s="21" t="n">
        <v>-0.00477482200000001</v>
      </c>
      <c r="AZ222" s="21" t="n">
        <v>-0.012565325</v>
      </c>
      <c r="BA222" s="21" t="n">
        <v>0.00329644799999999</v>
      </c>
      <c r="BB222" s="21" t="n">
        <v>0.017932638</v>
      </c>
      <c r="BC222" s="21" t="n">
        <v>0.001095634</v>
      </c>
      <c r="BD222" s="21" t="n">
        <v>-0.019250325</v>
      </c>
      <c r="BE222" s="21" t="n">
        <v>0.028462387</v>
      </c>
      <c r="BF222" s="2" t="n">
        <v>-0.024822534</v>
      </c>
      <c r="BG222" s="2"/>
      <c r="BH222" s="0" t="s">
        <v>56</v>
      </c>
      <c r="BI222" s="22" t="n">
        <v>0.0173777987885491</v>
      </c>
      <c r="BJ222" s="22" t="n">
        <v>-0.50129925676009</v>
      </c>
      <c r="BK222" s="22" t="n">
        <v>2.06470747623565</v>
      </c>
      <c r="BL222" s="22" t="n">
        <v>-0.257899224854896</v>
      </c>
      <c r="BM222" s="22" t="n">
        <v>-0.207482934895385</v>
      </c>
      <c r="BN222" s="22" t="n">
        <v>0.13426870616608</v>
      </c>
      <c r="BO222" s="22" t="n">
        <v>0.0558450283807349</v>
      </c>
      <c r="BP222" s="22" t="n">
        <v>0.532841052720527</v>
      </c>
      <c r="BQ222" s="22" t="n">
        <v>0.311427314921245</v>
      </c>
      <c r="BR222" s="22" t="n">
        <v>-0.0243325587972692</v>
      </c>
      <c r="BS222" s="22" t="n">
        <v>0.0952716817229609</v>
      </c>
      <c r="BT222" s="22" t="n">
        <v>0.0696070767707612</v>
      </c>
      <c r="BU222" s="22" t="n">
        <v>-0.00931318228130615</v>
      </c>
      <c r="BV222" s="22" t="n">
        <v>0.318240431017198</v>
      </c>
      <c r="BW222" s="22" t="n">
        <v>-0.0888425591773769</v>
      </c>
      <c r="BX222" s="22" t="n">
        <v>0.680226730867855</v>
      </c>
      <c r="BY222" s="22" t="n">
        <v>0.0981447591402205</v>
      </c>
      <c r="BZ222" s="22" t="n">
        <v>0.207218307867241</v>
      </c>
      <c r="CA222" s="22" t="n">
        <v>0.113971531466993</v>
      </c>
      <c r="CB222" s="22" t="n">
        <v>-0.0784596374365771</v>
      </c>
      <c r="CC222" s="4" t="n">
        <v>-0.224051819482846</v>
      </c>
      <c r="CD222" s="4" t="n">
        <v>0.0757509806189787</v>
      </c>
      <c r="CE222" s="4" t="n">
        <v>0.383066753394064</v>
      </c>
      <c r="CF222" s="4" t="n">
        <v>0.0169220369299175</v>
      </c>
      <c r="CG222" s="4" t="n">
        <v>-0.292373189105214</v>
      </c>
      <c r="CH222" s="4" t="n">
        <v>0.61089492743677</v>
      </c>
      <c r="CI222" s="4" t="n">
        <v>-0.330730387598296</v>
      </c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23"/>
      <c r="P223" s="23"/>
      <c r="Q223" s="23"/>
      <c r="R223" s="23"/>
      <c r="S223" s="15"/>
      <c r="T223" s="15"/>
      <c r="U223" s="16"/>
      <c r="V223" s="15"/>
      <c r="W223" s="15"/>
      <c r="X223" s="14"/>
      <c r="Y223" s="14"/>
      <c r="Z223" s="14"/>
      <c r="AA223" s="14"/>
      <c r="AB223" s="2"/>
      <c r="AC223" s="2"/>
      <c r="AD223" s="2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"/>
      <c r="BG223" s="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4"/>
      <c r="CD223" s="4"/>
      <c r="CE223" s="4"/>
      <c r="CF223" s="4"/>
      <c r="CH223" s="4"/>
      <c r="CI223" s="4"/>
    </row>
    <row r="224" customFormat="false" ht="12.75" hidden="false" customHeight="false" outlineLevel="0" collapsed="false">
      <c r="A224" s="18" t="s">
        <v>88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23"/>
      <c r="P224" s="23"/>
      <c r="Q224" s="23"/>
      <c r="R224" s="23"/>
      <c r="S224" s="15"/>
      <c r="T224" s="15"/>
      <c r="U224" s="16"/>
      <c r="V224" s="15"/>
      <c r="W224" s="15"/>
      <c r="X224" s="14"/>
      <c r="Y224" s="14"/>
      <c r="Z224" s="14"/>
      <c r="AA224" s="14"/>
      <c r="AB224" s="2"/>
      <c r="AC224" s="2"/>
      <c r="AD224" s="2"/>
      <c r="AE224" s="18" t="s">
        <v>88</v>
      </c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"/>
      <c r="BG224" s="2"/>
      <c r="BH224" s="18" t="s">
        <v>88</v>
      </c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4"/>
      <c r="CD224" s="4"/>
      <c r="CE224" s="4"/>
      <c r="CF224" s="4"/>
      <c r="CH224" s="4"/>
      <c r="CI224" s="4"/>
    </row>
    <row r="225" customFormat="false" ht="12.75" hidden="false" customHeight="false" outlineLevel="0" collapsed="false">
      <c r="A225" s="0" t="s">
        <v>48</v>
      </c>
      <c r="B225" s="31" t="n">
        <v>0.233511563</v>
      </c>
      <c r="C225" s="31" t="n">
        <v>0.541962844</v>
      </c>
      <c r="D225" s="31" t="n">
        <v>0.553280490000002</v>
      </c>
      <c r="E225" s="31" t="n">
        <v>0.624218228999999</v>
      </c>
      <c r="F225" s="31" t="n">
        <v>1.221917755</v>
      </c>
      <c r="G225" s="31" t="n">
        <v>1.651012837</v>
      </c>
      <c r="H225" s="31" t="n">
        <v>2.02988793200001</v>
      </c>
      <c r="I225" s="31" t="n">
        <v>2.00217534</v>
      </c>
      <c r="J225" s="31" t="n">
        <v>2.362590986</v>
      </c>
      <c r="K225" s="31" t="n">
        <v>2.820677739</v>
      </c>
      <c r="L225" s="31" t="n">
        <v>2.87018185800001</v>
      </c>
      <c r="M225" s="31" t="n">
        <v>3.738744937</v>
      </c>
      <c r="N225" s="31" t="n">
        <v>3.0598</v>
      </c>
      <c r="O225" s="31" t="n">
        <v>3.027670304</v>
      </c>
      <c r="P225" s="31" t="n">
        <v>3.003275424</v>
      </c>
      <c r="Q225" s="31" t="n">
        <v>2.926659351</v>
      </c>
      <c r="R225" s="31" t="n">
        <v>2.160629421</v>
      </c>
      <c r="S225" s="31" t="n">
        <v>1.97353275</v>
      </c>
      <c r="T225" s="15" t="n">
        <v>3.087202758</v>
      </c>
      <c r="U225" s="16" t="n">
        <v>3.909710689</v>
      </c>
      <c r="V225" s="15" t="n">
        <v>3.781676229</v>
      </c>
      <c r="W225" s="13" t="n">
        <v>4.370825481</v>
      </c>
      <c r="X225" s="13" t="n">
        <v>4.141200911</v>
      </c>
      <c r="Y225" s="1" t="n">
        <v>4.132644689</v>
      </c>
      <c r="Z225" s="1" t="n">
        <v>4.239979105</v>
      </c>
      <c r="AA225" s="15" t="n">
        <v>4.899173042</v>
      </c>
      <c r="AB225" s="19" t="n">
        <v>4.647805707</v>
      </c>
      <c r="AC225" s="19" t="n">
        <v>4.464445189</v>
      </c>
      <c r="AD225" s="19"/>
      <c r="AE225" s="0" t="s">
        <v>48</v>
      </c>
      <c r="AF225" s="21" t="n">
        <v>0.308451281</v>
      </c>
      <c r="AG225" s="21" t="n">
        <v>0.0113176460000023</v>
      </c>
      <c r="AH225" s="21" t="n">
        <v>0.0709377389999971</v>
      </c>
      <c r="AI225" s="21" t="n">
        <v>0.597699526000004</v>
      </c>
      <c r="AJ225" s="21" t="n">
        <v>0.429095081999996</v>
      </c>
      <c r="AK225" s="21" t="n">
        <v>0.378875095000008</v>
      </c>
      <c r="AL225" s="21" t="n">
        <v>-0.0277125920000092</v>
      </c>
      <c r="AM225" s="21" t="n">
        <v>0.360415646000002</v>
      </c>
      <c r="AN225" s="21" t="n">
        <v>0.458086752999999</v>
      </c>
      <c r="AO225" s="21" t="n">
        <v>0.0495041190000074</v>
      </c>
      <c r="AP225" s="21" t="n">
        <v>0.868563078999997</v>
      </c>
      <c r="AQ225" s="21" t="n">
        <v>-0.678944937000003</v>
      </c>
      <c r="AR225" s="21" t="n">
        <v>-0.0321296959999993</v>
      </c>
      <c r="AS225" s="21" t="n">
        <v>-0.02439488</v>
      </c>
      <c r="AT225" s="21" t="n">
        <v>-0.0766160730000003</v>
      </c>
      <c r="AU225" s="21" t="n">
        <v>-0.76602993</v>
      </c>
      <c r="AV225" s="21" t="n">
        <v>-0.187096671</v>
      </c>
      <c r="AW225" s="21" t="n">
        <v>1.113670008</v>
      </c>
      <c r="AX225" s="21" t="n">
        <v>0.822507931</v>
      </c>
      <c r="AY225" s="21" t="n">
        <v>-0.12803446</v>
      </c>
      <c r="AZ225" s="21" t="n">
        <v>0.589149252</v>
      </c>
      <c r="BA225" s="21" t="n">
        <v>-0.229624569999999</v>
      </c>
      <c r="BB225" s="21" t="n">
        <v>-0.00855622200000017</v>
      </c>
      <c r="BC225" s="21" t="n">
        <v>0.107334416</v>
      </c>
      <c r="BD225" s="21" t="n">
        <v>0.659193937</v>
      </c>
      <c r="BE225" s="21" t="n">
        <v>-0.251367335</v>
      </c>
      <c r="BF225" s="2" t="n">
        <v>-0.183360518</v>
      </c>
      <c r="BG225" s="2"/>
      <c r="BH225" s="0" t="s">
        <v>48</v>
      </c>
      <c r="BI225" s="22" t="n">
        <v>1.32092508412528</v>
      </c>
      <c r="BJ225" s="22" t="n">
        <v>0.0208826972647636</v>
      </c>
      <c r="BK225" s="22" t="n">
        <v>0.128212977471873</v>
      </c>
      <c r="BL225" s="22" t="n">
        <v>0.95751693595607</v>
      </c>
      <c r="BM225" s="22" t="n">
        <v>0.351165272985165</v>
      </c>
      <c r="BN225" s="22" t="n">
        <v>0.229480405305903</v>
      </c>
      <c r="BO225" s="22" t="n">
        <v>-0.0136522768390985</v>
      </c>
      <c r="BP225" s="22" t="n">
        <v>0.180012029316075</v>
      </c>
      <c r="BQ225" s="22" t="n">
        <v>0.193891687437429</v>
      </c>
      <c r="BR225" s="22" t="n">
        <v>0.0175504341795379</v>
      </c>
      <c r="BS225" s="22" t="n">
        <v>0.302616043850694</v>
      </c>
      <c r="BT225" s="22" t="n">
        <v>-0.181597019438505</v>
      </c>
      <c r="BU225" s="22" t="n">
        <v>-0.0105005869664682</v>
      </c>
      <c r="BV225" s="22" t="n">
        <v>-0.00805731058886127</v>
      </c>
      <c r="BW225" s="22" t="n">
        <v>-0.0255108380629163</v>
      </c>
      <c r="BX225" s="22" t="n">
        <v>-0.261742088206562</v>
      </c>
      <c r="BY225" s="22" t="n">
        <v>-0.0865935959130865</v>
      </c>
      <c r="BZ225" s="22" t="n">
        <v>0.564302775314978</v>
      </c>
      <c r="CA225" s="22" t="n">
        <v>0.266424979333994</v>
      </c>
      <c r="CB225" s="22" t="n">
        <v>-0.0327478092842587</v>
      </c>
      <c r="CC225" s="4" t="n">
        <v>0.155790505671024</v>
      </c>
      <c r="CD225" s="4" t="n">
        <v>-0.0525357443343777</v>
      </c>
      <c r="CE225" s="4" t="n">
        <v>-0.00206612095956823</v>
      </c>
      <c r="CF225" s="4" t="n">
        <v>0.0259723310561141</v>
      </c>
      <c r="CG225" s="4" t="n">
        <v>0.155471034331902</v>
      </c>
      <c r="CH225" s="4" t="n">
        <v>-0.0513081152359918</v>
      </c>
      <c r="CI225" s="4" t="n">
        <v>-0.0394509860263399</v>
      </c>
    </row>
    <row r="226" customFormat="false" ht="12.75" hidden="false" customHeight="false" outlineLevel="0" collapsed="false">
      <c r="A226" s="0" t="s">
        <v>50</v>
      </c>
      <c r="B226" s="13" t="n">
        <v>0</v>
      </c>
      <c r="C226" s="13" t="n">
        <v>0</v>
      </c>
      <c r="D226" s="13" t="n">
        <v>0</v>
      </c>
      <c r="E226" s="13" t="n">
        <v>0.000930539999999382</v>
      </c>
      <c r="F226" s="13" t="n">
        <v>0.000821370000003299</v>
      </c>
      <c r="G226" s="13" t="n">
        <v>0.00136199999999917</v>
      </c>
      <c r="H226" s="13" t="n">
        <v>0.00129357000000709</v>
      </c>
      <c r="I226" s="13" t="n">
        <v>0.00127700000000004</v>
      </c>
      <c r="J226" s="13" t="n">
        <v>0</v>
      </c>
      <c r="K226" s="13" t="n">
        <v>7.52199999988079E-005</v>
      </c>
      <c r="L226" s="13" t="n">
        <v>0.000450070000006235</v>
      </c>
      <c r="M226" s="13" t="n">
        <v>0.148173070000003</v>
      </c>
      <c r="N226" s="13" t="n">
        <v>0.001</v>
      </c>
      <c r="O226" s="31" t="n">
        <v>3.9049E-005</v>
      </c>
      <c r="P226" s="31" t="n">
        <v>0.00027604</v>
      </c>
      <c r="Q226" s="31" t="n">
        <v>0</v>
      </c>
      <c r="R226" s="31" t="n">
        <v>0</v>
      </c>
      <c r="S226" s="32" t="n">
        <v>0</v>
      </c>
      <c r="T226" s="15" t="n">
        <v>0</v>
      </c>
      <c r="U226" s="16" t="n">
        <v>0</v>
      </c>
      <c r="V226" s="15" t="n">
        <v>0</v>
      </c>
      <c r="W226" s="13" t="n">
        <v>0</v>
      </c>
      <c r="X226" s="13" t="n">
        <v>0</v>
      </c>
      <c r="Y226" s="1" t="n">
        <v>0.001309</v>
      </c>
      <c r="Z226" s="1" t="n">
        <v>0</v>
      </c>
      <c r="AA226" s="15" t="n">
        <v>0.525482</v>
      </c>
      <c r="AB226" s="2" t="n">
        <v>0.002896427</v>
      </c>
      <c r="AC226" s="2" t="n">
        <v>0.003149975</v>
      </c>
      <c r="AD226" s="2"/>
      <c r="AE226" s="0" t="s">
        <v>50</v>
      </c>
      <c r="AF226" s="21" t="n">
        <v>0</v>
      </c>
      <c r="AG226" s="21" t="n">
        <v>0</v>
      </c>
      <c r="AH226" s="21" t="n">
        <v>0.000930539999999382</v>
      </c>
      <c r="AI226" s="21" t="n">
        <v>-0.000109169999996083</v>
      </c>
      <c r="AJ226" s="21" t="n">
        <v>0.000540629999995871</v>
      </c>
      <c r="AK226" s="21" t="n">
        <v>-6.84299999920803E-005</v>
      </c>
      <c r="AL226" s="21" t="n">
        <v>-1.65700000070497E-005</v>
      </c>
      <c r="AM226" s="21" t="n">
        <v>-0.00127700000000004</v>
      </c>
      <c r="AN226" s="21" t="n">
        <v>7.52199999988079E-005</v>
      </c>
      <c r="AO226" s="21" t="n">
        <v>0.000374850000007427</v>
      </c>
      <c r="AP226" s="21" t="n">
        <v>0.147722999999997</v>
      </c>
      <c r="AQ226" s="21" t="n">
        <v>-0.147173070000003</v>
      </c>
      <c r="AR226" s="21" t="n">
        <v>-0.000960951</v>
      </c>
      <c r="AS226" s="21" t="n">
        <v>0.000236991</v>
      </c>
      <c r="AT226" s="21" t="n">
        <v>-0.00027604</v>
      </c>
      <c r="AU226" s="21" t="n">
        <v>0</v>
      </c>
      <c r="AV226" s="21" t="n">
        <v>0</v>
      </c>
      <c r="AW226" s="21" t="n">
        <v>0</v>
      </c>
      <c r="AX226" s="21" t="n">
        <v>0</v>
      </c>
      <c r="AY226" s="21" t="n">
        <v>0</v>
      </c>
      <c r="AZ226" s="21" t="n">
        <v>0</v>
      </c>
      <c r="BA226" s="21" t="n">
        <v>0</v>
      </c>
      <c r="BB226" s="21" t="n">
        <v>0.001309</v>
      </c>
      <c r="BC226" s="21" t="n">
        <v>-0.001309</v>
      </c>
      <c r="BD226" s="21" t="n">
        <v>0.525482</v>
      </c>
      <c r="BE226" s="21" t="n">
        <v>-0.522585573</v>
      </c>
      <c r="BF226" s="2" t="n">
        <v>0.000253548</v>
      </c>
      <c r="BG226" s="2"/>
      <c r="BH226" s="0" t="s">
        <v>50</v>
      </c>
      <c r="BI226" s="22" t="n">
        <v>0</v>
      </c>
      <c r="BJ226" s="22" t="n">
        <v>0</v>
      </c>
      <c r="BK226" s="22" t="n">
        <v>0</v>
      </c>
      <c r="BL226" s="22" t="n">
        <v>-0.117318976074275</v>
      </c>
      <c r="BM226" s="22" t="n">
        <v>0.658205193753972</v>
      </c>
      <c r="BN226" s="22" t="n">
        <v>-0.0502422907431145</v>
      </c>
      <c r="BO226" s="22" t="n">
        <v>-0.0128095116669055</v>
      </c>
      <c r="BP226" s="22" t="n">
        <v>0</v>
      </c>
      <c r="BQ226" s="22" t="n">
        <v>0</v>
      </c>
      <c r="BR226" s="22" t="n">
        <v>4.98338207941196</v>
      </c>
      <c r="BS226" s="22" t="n">
        <v>328.222276530207</v>
      </c>
      <c r="BT226" s="22" t="n">
        <v>-0.99325113531089</v>
      </c>
      <c r="BU226" s="22" t="n">
        <v>-0.960951</v>
      </c>
      <c r="BV226" s="22" t="n">
        <v>6.06906706957925</v>
      </c>
      <c r="BW226" s="22" t="n">
        <v>0</v>
      </c>
      <c r="BX226" s="22" t="n">
        <v>0</v>
      </c>
      <c r="BY226" s="22" t="n">
        <v>0</v>
      </c>
      <c r="BZ226" s="22" t="n">
        <v>0</v>
      </c>
      <c r="CA226" s="22" t="n">
        <v>0</v>
      </c>
      <c r="CB226" s="22" t="n">
        <v>0</v>
      </c>
      <c r="CC226" s="4" t="n">
        <v>0</v>
      </c>
      <c r="CD226" s="4" t="n">
        <v>0</v>
      </c>
      <c r="CE226" s="4" t="n">
        <v>0</v>
      </c>
      <c r="CF226" s="4" t="n">
        <v>0</v>
      </c>
      <c r="CG226" s="4" t="n">
        <v>0</v>
      </c>
      <c r="CH226" s="4" t="n">
        <v>0</v>
      </c>
      <c r="CI226" s="4" t="n">
        <v>0</v>
      </c>
    </row>
    <row r="227" customFormat="false" ht="12.75" hidden="false" customHeight="false" outlineLevel="0" collapsed="false">
      <c r="A227" s="0" t="s">
        <v>52</v>
      </c>
      <c r="B227" s="13" t="n">
        <v>0</v>
      </c>
      <c r="C227" s="13" t="n">
        <v>0</v>
      </c>
      <c r="D227" s="13" t="n">
        <v>0.00952000000000226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.0334299999999985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2" t="n">
        <v>0</v>
      </c>
      <c r="T227" s="15" t="n">
        <v>0</v>
      </c>
      <c r="U227" s="16" t="n">
        <v>0</v>
      </c>
      <c r="V227" s="15" t="n">
        <v>0</v>
      </c>
      <c r="W227" s="13" t="n">
        <v>0.006490695</v>
      </c>
      <c r="X227" s="13" t="n">
        <v>0</v>
      </c>
      <c r="Y227" s="1" t="n">
        <v>0</v>
      </c>
      <c r="Z227" s="1" t="n">
        <v>0</v>
      </c>
      <c r="AA227" s="15" t="n">
        <v>0.001922852</v>
      </c>
      <c r="AB227" s="2" t="n">
        <v>0.002192014</v>
      </c>
      <c r="AC227" s="2" t="n">
        <v>0</v>
      </c>
      <c r="AD227" s="2"/>
      <c r="AE227" s="0" t="s">
        <v>52</v>
      </c>
      <c r="AF227" s="21" t="n">
        <v>0</v>
      </c>
      <c r="AG227" s="21" t="n">
        <v>0.00952000000000226</v>
      </c>
      <c r="AH227" s="21" t="n">
        <v>-0.00952000000000226</v>
      </c>
      <c r="AI227" s="21" t="n">
        <v>0</v>
      </c>
      <c r="AJ227" s="21" t="n">
        <v>0</v>
      </c>
      <c r="AK227" s="21" t="n">
        <v>0</v>
      </c>
      <c r="AL227" s="21" t="n">
        <v>0.0334299999999985</v>
      </c>
      <c r="AM227" s="21" t="n">
        <v>-0.0334299999999985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0</v>
      </c>
      <c r="AY227" s="21" t="n">
        <v>0</v>
      </c>
      <c r="AZ227" s="21" t="n">
        <v>0.006490695</v>
      </c>
      <c r="BA227" s="21" t="n">
        <v>-0.006490695</v>
      </c>
      <c r="BB227" s="21" t="n">
        <v>0</v>
      </c>
      <c r="BC227" s="21" t="n">
        <v>0</v>
      </c>
      <c r="BD227" s="21" t="n">
        <v>0.001922852</v>
      </c>
      <c r="BE227" s="21" t="n">
        <v>0.000269162</v>
      </c>
      <c r="BF227" s="2" t="n">
        <v>-0.002192014</v>
      </c>
      <c r="BG227" s="2"/>
      <c r="BH227" s="0" t="s">
        <v>52</v>
      </c>
      <c r="BI227" s="22" t="n">
        <v>0</v>
      </c>
      <c r="BJ227" s="22" t="n">
        <v>0</v>
      </c>
      <c r="BK227" s="22" t="n">
        <v>0</v>
      </c>
      <c r="BL227" s="22" t="n">
        <v>0</v>
      </c>
      <c r="BM227" s="22" t="n">
        <v>0</v>
      </c>
      <c r="BN227" s="22" t="n">
        <v>0</v>
      </c>
      <c r="BO227" s="22" t="n">
        <v>0</v>
      </c>
      <c r="BP227" s="22" t="n">
        <v>0</v>
      </c>
      <c r="BQ227" s="22" t="n">
        <v>0</v>
      </c>
      <c r="BR227" s="22" t="n">
        <v>0</v>
      </c>
      <c r="BS227" s="22" t="n">
        <v>0</v>
      </c>
      <c r="BT227" s="22" t="n">
        <v>0</v>
      </c>
      <c r="BU227" s="22" t="n">
        <v>0</v>
      </c>
      <c r="BV227" s="22" t="n">
        <v>0</v>
      </c>
      <c r="BW227" s="22" t="n">
        <v>0</v>
      </c>
      <c r="BX227" s="22" t="n">
        <v>0</v>
      </c>
      <c r="BY227" s="22" t="n">
        <v>0</v>
      </c>
      <c r="BZ227" s="22" t="n">
        <v>0</v>
      </c>
      <c r="CA227" s="22" t="n">
        <v>0</v>
      </c>
      <c r="CB227" s="22" t="n">
        <v>0</v>
      </c>
      <c r="CC227" s="4" t="n">
        <v>0</v>
      </c>
      <c r="CD227" s="4" t="n">
        <v>0</v>
      </c>
      <c r="CE227" s="4" t="n">
        <v>0</v>
      </c>
      <c r="CF227" s="4" t="n">
        <v>0</v>
      </c>
      <c r="CG227" s="4" t="n">
        <v>0</v>
      </c>
      <c r="CH227" s="4" t="n">
        <v>0</v>
      </c>
      <c r="CI227" s="4" t="n">
        <v>0</v>
      </c>
    </row>
    <row r="228" customFormat="false" ht="12.75" hidden="false" customHeight="false" outlineLevel="0" collapsed="false">
      <c r="A228" s="0" t="s">
        <v>54</v>
      </c>
      <c r="B228" s="13" t="n">
        <v>0.095994385</v>
      </c>
      <c r="C228" s="13" t="n">
        <v>0.400064248</v>
      </c>
      <c r="D228" s="13" t="n">
        <v>0.394363534</v>
      </c>
      <c r="E228" s="13" t="n">
        <v>0.370174097</v>
      </c>
      <c r="F228" s="13" t="n">
        <v>0.994883037</v>
      </c>
      <c r="G228" s="13" t="n">
        <v>1.380945781</v>
      </c>
      <c r="H228" s="13" t="n">
        <v>1.699160169</v>
      </c>
      <c r="I228" s="13" t="n">
        <v>1.853265238</v>
      </c>
      <c r="J228" s="13" t="n">
        <v>2.196743644</v>
      </c>
      <c r="K228" s="13" t="n">
        <v>2.62541419</v>
      </c>
      <c r="L228" s="13" t="n">
        <v>2.728543285</v>
      </c>
      <c r="M228" s="13" t="n">
        <v>3.38197004</v>
      </c>
      <c r="N228" s="13" t="n">
        <v>2.936</v>
      </c>
      <c r="O228" s="32" t="n">
        <v>2.918642842</v>
      </c>
      <c r="P228" s="32" t="n">
        <v>2.89628756</v>
      </c>
      <c r="Q228" s="32" t="n">
        <v>2.809923478</v>
      </c>
      <c r="R228" s="32" t="n">
        <v>2.017952835</v>
      </c>
      <c r="S228" s="32" t="n">
        <v>1.795935933</v>
      </c>
      <c r="T228" s="15" t="n">
        <v>2.897187448</v>
      </c>
      <c r="U228" s="26" t="n">
        <v>3.602021944</v>
      </c>
      <c r="V228" s="26" t="n">
        <v>3.410644834</v>
      </c>
      <c r="W228" s="13" t="n">
        <v>3.966061998</v>
      </c>
      <c r="X228" s="13" t="n">
        <v>3.764089007</v>
      </c>
      <c r="Y228" s="1" t="n">
        <v>3.818119465</v>
      </c>
      <c r="Z228" s="1" t="n">
        <v>3.865575175</v>
      </c>
      <c r="AA228" s="15" t="n">
        <v>3.966876057</v>
      </c>
      <c r="AB228" s="2" t="n">
        <v>4.283688142</v>
      </c>
      <c r="AC228" s="2" t="n">
        <v>4.179475238</v>
      </c>
      <c r="AD228" s="2"/>
      <c r="AE228" s="0" t="s">
        <v>54</v>
      </c>
      <c r="AF228" s="21" t="n">
        <v>0.304069863</v>
      </c>
      <c r="AG228" s="21" t="n">
        <v>-0.005700714</v>
      </c>
      <c r="AH228" s="21" t="n">
        <v>-0.024189437</v>
      </c>
      <c r="AI228" s="21" t="n">
        <v>0.62470894</v>
      </c>
      <c r="AJ228" s="21" t="n">
        <v>0.386062744</v>
      </c>
      <c r="AK228" s="21" t="n">
        <v>0.318214388</v>
      </c>
      <c r="AL228" s="21" t="n">
        <v>0.154105069</v>
      </c>
      <c r="AM228" s="21" t="n">
        <v>0.343478406</v>
      </c>
      <c r="AN228" s="21" t="n">
        <v>0.428670546</v>
      </c>
      <c r="AO228" s="21" t="n">
        <v>0.103129095</v>
      </c>
      <c r="AP228" s="21" t="n">
        <v>0.653426755</v>
      </c>
      <c r="AQ228" s="21" t="n">
        <v>-0.44597004</v>
      </c>
      <c r="AR228" s="21" t="n">
        <v>-0.0173571579999998</v>
      </c>
      <c r="AS228" s="21" t="n">
        <v>-0.0223552819999999</v>
      </c>
      <c r="AT228" s="21" t="n">
        <v>-0.0863640820000002</v>
      </c>
      <c r="AU228" s="21" t="n">
        <v>-0.791970643</v>
      </c>
      <c r="AV228" s="21" t="n">
        <v>-0.222016902</v>
      </c>
      <c r="AW228" s="21" t="n">
        <v>1.101251515</v>
      </c>
      <c r="AX228" s="21" t="n">
        <v>0.704834496</v>
      </c>
      <c r="AY228" s="21" t="n">
        <v>-0.19137711</v>
      </c>
      <c r="AZ228" s="21" t="n">
        <v>0.555417164</v>
      </c>
      <c r="BA228" s="21" t="n">
        <v>-0.201972991</v>
      </c>
      <c r="BB228" s="21" t="n">
        <v>0.0540304580000002</v>
      </c>
      <c r="BC228" s="21" t="n">
        <v>0.0474557099999999</v>
      </c>
      <c r="BD228" s="21" t="n">
        <v>0.101300882</v>
      </c>
      <c r="BE228" s="21" t="n">
        <v>0.316812085</v>
      </c>
      <c r="BF228" s="2" t="n">
        <v>-0.104212904</v>
      </c>
      <c r="BG228" s="2"/>
      <c r="BH228" s="0" t="s">
        <v>54</v>
      </c>
      <c r="BI228" s="22" t="n">
        <v>3.16757967666546</v>
      </c>
      <c r="BJ228" s="22" t="n">
        <v>-0.014249496245913</v>
      </c>
      <c r="BK228" s="22" t="n">
        <v>-0.0613379151836082</v>
      </c>
      <c r="BL228" s="22" t="n">
        <v>1.68760846602403</v>
      </c>
      <c r="BM228" s="22" t="n">
        <v>0.388048373167709</v>
      </c>
      <c r="BN228" s="22" t="n">
        <v>0.230432209850823</v>
      </c>
      <c r="BO228" s="22" t="n">
        <v>0.0906948454957573</v>
      </c>
      <c r="BP228" s="22" t="n">
        <v>0.18533688484368</v>
      </c>
      <c r="BQ228" s="22" t="n">
        <v>0.195139085605566</v>
      </c>
      <c r="BR228" s="22" t="n">
        <v>0.039281076255629</v>
      </c>
      <c r="BS228" s="22" t="n">
        <v>0.23947824415767</v>
      </c>
      <c r="BT228" s="22" t="n">
        <v>-0.131866939897552</v>
      </c>
      <c r="BU228" s="22" t="n">
        <v>-0.00591183855585825</v>
      </c>
      <c r="BV228" s="22" t="n">
        <v>-0.00765947846660161</v>
      </c>
      <c r="BW228" s="22" t="n">
        <v>-0.0298188906352932</v>
      </c>
      <c r="BX228" s="22" t="n">
        <v>-0.281847761763141</v>
      </c>
      <c r="BY228" s="22" t="n">
        <v>-0.110020857846264</v>
      </c>
      <c r="BZ228" s="22" t="n">
        <v>0.61319086876358</v>
      </c>
      <c r="CA228" s="22" t="n">
        <v>0.243282324202586</v>
      </c>
      <c r="CB228" s="22" t="n">
        <v>-0.0531304675472016</v>
      </c>
      <c r="CC228" s="4" t="n">
        <v>0.162848138997987</v>
      </c>
      <c r="CD228" s="4" t="n">
        <v>-0.0509253236842618</v>
      </c>
      <c r="CE228" s="4" t="n">
        <v>0.0143541924485635</v>
      </c>
      <c r="CF228" s="4" t="n">
        <v>0.0124290794028363</v>
      </c>
      <c r="CG228" s="4" t="n">
        <v>0.0262059014283689</v>
      </c>
      <c r="CH228" s="4" t="n">
        <v>0.0798643770180189</v>
      </c>
      <c r="CI228" s="4" t="n">
        <v>-0.0243278456660349</v>
      </c>
    </row>
    <row r="229" customFormat="false" ht="12.75" hidden="false" customHeight="false" outlineLevel="0" collapsed="false">
      <c r="A229" s="0" t="s">
        <v>56</v>
      </c>
      <c r="B229" s="13" t="n">
        <v>0.137517178</v>
      </c>
      <c r="C229" s="13" t="n">
        <v>0.141898596</v>
      </c>
      <c r="D229" s="13" t="n">
        <v>0.149396956</v>
      </c>
      <c r="E229" s="13" t="n">
        <v>0.253113592</v>
      </c>
      <c r="F229" s="13" t="n">
        <v>0.226213348</v>
      </c>
      <c r="G229" s="13" t="n">
        <v>0.268705056</v>
      </c>
      <c r="H229" s="13" t="n">
        <v>0.329434193</v>
      </c>
      <c r="I229" s="13" t="n">
        <v>0.114203102</v>
      </c>
      <c r="J229" s="13" t="n">
        <v>0.165847342</v>
      </c>
      <c r="K229" s="13" t="n">
        <v>0.195188329</v>
      </c>
      <c r="L229" s="13" t="n">
        <v>0.141188503</v>
      </c>
      <c r="M229" s="13" t="n">
        <v>0.208601827</v>
      </c>
      <c r="N229" s="13" t="n">
        <v>0.1228</v>
      </c>
      <c r="O229" s="32" t="n">
        <v>0.108988413</v>
      </c>
      <c r="P229" s="32" t="n">
        <v>0.106711824</v>
      </c>
      <c r="Q229" s="32" t="n">
        <v>0.116735873</v>
      </c>
      <c r="R229" s="32" t="n">
        <v>0.142676586</v>
      </c>
      <c r="S229" s="32" t="n">
        <v>0.177596817</v>
      </c>
      <c r="T229" s="15" t="n">
        <v>0.19001531</v>
      </c>
      <c r="U229" s="16" t="n">
        <v>0.307688745</v>
      </c>
      <c r="V229" s="15" t="n">
        <v>0.371031395</v>
      </c>
      <c r="W229" s="13" t="n">
        <v>0.398272788</v>
      </c>
      <c r="X229" s="13" t="n">
        <v>0.377111904</v>
      </c>
      <c r="Y229" s="1" t="n">
        <v>0.313216224</v>
      </c>
      <c r="Z229" s="1" t="n">
        <v>0.37440393</v>
      </c>
      <c r="AA229" s="15" t="n">
        <v>0.404892133</v>
      </c>
      <c r="AB229" s="2" t="n">
        <v>0.359029124</v>
      </c>
      <c r="AC229" s="2" t="n">
        <v>0.281819975</v>
      </c>
      <c r="AD229" s="2"/>
      <c r="AE229" s="0" t="s">
        <v>56</v>
      </c>
      <c r="AF229" s="21" t="n">
        <v>0.004381418</v>
      </c>
      <c r="AG229" s="21" t="n">
        <v>0.00749836000000001</v>
      </c>
      <c r="AH229" s="21" t="n">
        <v>0.103716636</v>
      </c>
      <c r="AI229" s="21" t="n">
        <v>-0.026900244</v>
      </c>
      <c r="AJ229" s="21" t="n">
        <v>0.042491708</v>
      </c>
      <c r="AK229" s="21" t="n">
        <v>0.060729137</v>
      </c>
      <c r="AL229" s="21" t="n">
        <v>-0.215231091</v>
      </c>
      <c r="AM229" s="21" t="n">
        <v>0.05164424</v>
      </c>
      <c r="AN229" s="21" t="n">
        <v>0.029340987</v>
      </c>
      <c r="AO229" s="21" t="n">
        <v>-0.053999826</v>
      </c>
      <c r="AP229" s="21" t="n">
        <v>0.067413324</v>
      </c>
      <c r="AQ229" s="21" t="n">
        <v>-0.085801827</v>
      </c>
      <c r="AR229" s="21" t="n">
        <v>-0.013811587</v>
      </c>
      <c r="AS229" s="21" t="n">
        <v>-0.00227658900000001</v>
      </c>
      <c r="AT229" s="21" t="n">
        <v>0.010024049</v>
      </c>
      <c r="AU229" s="21" t="n">
        <v>0.025940713</v>
      </c>
      <c r="AV229" s="21" t="n">
        <v>0.034920231</v>
      </c>
      <c r="AW229" s="21" t="n">
        <v>0.012418493</v>
      </c>
      <c r="AX229" s="21" t="n">
        <v>0.117673435</v>
      </c>
      <c r="AY229" s="21" t="n">
        <v>0.06334265</v>
      </c>
      <c r="AZ229" s="21" t="n">
        <v>0.027241393</v>
      </c>
      <c r="BA229" s="21" t="n">
        <v>-0.021160884</v>
      </c>
      <c r="BB229" s="21" t="n">
        <v>-0.06389568</v>
      </c>
      <c r="BC229" s="21" t="n">
        <v>0.061187706</v>
      </c>
      <c r="BD229" s="21" t="n">
        <v>0.030488203</v>
      </c>
      <c r="BE229" s="21" t="n">
        <v>-0.045863009</v>
      </c>
      <c r="BF229" s="2" t="n">
        <v>-0.077209149</v>
      </c>
      <c r="BG229" s="2"/>
      <c r="BH229" s="0" t="s">
        <v>56</v>
      </c>
      <c r="BI229" s="22" t="n">
        <v>0.0318608777733935</v>
      </c>
      <c r="BJ229" s="22" t="n">
        <v>0.0528430880316815</v>
      </c>
      <c r="BK229" s="22" t="n">
        <v>0.694235269425436</v>
      </c>
      <c r="BL229" s="22" t="n">
        <v>-0.106277358665117</v>
      </c>
      <c r="BM229" s="22" t="n">
        <v>0.187839083660085</v>
      </c>
      <c r="BN229" s="22" t="n">
        <v>0.22600667774558</v>
      </c>
      <c r="BO229" s="22" t="n">
        <v>-0.653335614739906</v>
      </c>
      <c r="BP229" s="22" t="n">
        <v>0.452213986271581</v>
      </c>
      <c r="BQ229" s="22" t="n">
        <v>0.176915630037652</v>
      </c>
      <c r="BR229" s="22" t="n">
        <v>-0.276654994059609</v>
      </c>
      <c r="BS229" s="22" t="n">
        <v>0.477470350400981</v>
      </c>
      <c r="BT229" s="22" t="n">
        <v>-0.411318674596268</v>
      </c>
      <c r="BU229" s="22" t="n">
        <v>-0.112472206840391</v>
      </c>
      <c r="BV229" s="22" t="n">
        <v>-0.0208883581046364</v>
      </c>
      <c r="BW229" s="22" t="n">
        <v>0.0939356916999189</v>
      </c>
      <c r="BX229" s="22" t="n">
        <v>0.222217149992959</v>
      </c>
      <c r="BY229" s="22" t="n">
        <v>0.24475095724536</v>
      </c>
      <c r="BZ229" s="22" t="n">
        <v>0.0699252002923003</v>
      </c>
      <c r="CA229" s="22" t="n">
        <v>0.619283967170856</v>
      </c>
      <c r="CB229" s="22" t="n">
        <v>0.205865996170903</v>
      </c>
      <c r="CC229" s="4" t="n">
        <v>0.0734207222545144</v>
      </c>
      <c r="CD229" s="4" t="n">
        <v>-0.0531316339895157</v>
      </c>
      <c r="CE229" s="4" t="n">
        <v>-0.169434269568961</v>
      </c>
      <c r="CF229" s="4" t="n">
        <v>0.195352926545721</v>
      </c>
      <c r="CG229" s="4" t="n">
        <v>0.0814313113647071</v>
      </c>
      <c r="CH229" s="4" t="n">
        <v>-0.113272166243843</v>
      </c>
      <c r="CI229" s="4" t="n">
        <v>-0.21504982141783</v>
      </c>
    </row>
    <row r="235" customFormat="false" ht="12.75" hidden="false" customHeight="false" outlineLevel="0" collapsed="false">
      <c r="B235" s="6" t="n">
        <v>1983</v>
      </c>
      <c r="C235" s="6" t="n">
        <v>1984</v>
      </c>
      <c r="D235" s="6" t="s">
        <v>34</v>
      </c>
      <c r="E235" s="6" t="s">
        <v>35</v>
      </c>
      <c r="F235" s="6" t="s">
        <v>36</v>
      </c>
      <c r="G235" s="6" t="s">
        <v>37</v>
      </c>
      <c r="H235" s="6" t="s">
        <v>38</v>
      </c>
      <c r="I235" s="6" t="s">
        <v>39</v>
      </c>
      <c r="J235" s="6" t="s">
        <v>40</v>
      </c>
      <c r="K235" s="6" t="s">
        <v>41</v>
      </c>
      <c r="L235" s="6" t="s">
        <v>42</v>
      </c>
      <c r="M235" s="6" t="s">
        <v>43</v>
      </c>
      <c r="N235" s="6" t="n">
        <v>1995</v>
      </c>
      <c r="O235" s="33" t="n">
        <v>1996</v>
      </c>
      <c r="P235" s="33" t="n">
        <v>1997</v>
      </c>
      <c r="Q235" s="5" t="n">
        <v>1998</v>
      </c>
      <c r="R235" s="5" t="n">
        <v>1999</v>
      </c>
      <c r="S235" s="33" t="n">
        <v>2000</v>
      </c>
      <c r="T235" s="33" t="n">
        <v>2001</v>
      </c>
      <c r="U235" s="11" t="n">
        <v>2002</v>
      </c>
      <c r="V235" s="10" t="n">
        <v>2003</v>
      </c>
      <c r="W235" s="10" t="n">
        <v>2004</v>
      </c>
      <c r="X235" s="10" t="n">
        <v>2005</v>
      </c>
      <c r="Y235" s="10" t="n">
        <v>2006</v>
      </c>
      <c r="Z235" s="10" t="n">
        <v>2007</v>
      </c>
      <c r="AA235" s="10" t="n">
        <v>2008</v>
      </c>
      <c r="AB235" s="10" t="n">
        <v>2009</v>
      </c>
      <c r="AC235" s="10" t="n">
        <v>2010</v>
      </c>
      <c r="AF235" s="6" t="s">
        <v>3</v>
      </c>
      <c r="AG235" s="6" t="s">
        <v>4</v>
      </c>
      <c r="AH235" s="6" t="s">
        <v>5</v>
      </c>
      <c r="AI235" s="6" t="s">
        <v>6</v>
      </c>
      <c r="AJ235" s="6" t="s">
        <v>7</v>
      </c>
      <c r="AK235" s="6" t="s">
        <v>8</v>
      </c>
      <c r="AL235" s="6" t="s">
        <v>9</v>
      </c>
      <c r="AM235" s="6" t="s">
        <v>10</v>
      </c>
      <c r="AN235" s="6" t="s">
        <v>11</v>
      </c>
      <c r="AO235" s="6" t="s">
        <v>12</v>
      </c>
      <c r="AP235" s="6" t="s">
        <v>13</v>
      </c>
      <c r="AQ235" s="6" t="s">
        <v>14</v>
      </c>
      <c r="AR235" s="7" t="s">
        <v>15</v>
      </c>
      <c r="AS235" s="6" t="s">
        <v>16</v>
      </c>
      <c r="AT235" s="6" t="s">
        <v>17</v>
      </c>
      <c r="AU235" s="6" t="s">
        <v>18</v>
      </c>
      <c r="AV235" s="6" t="s">
        <v>19</v>
      </c>
      <c r="AW235" s="6" t="s">
        <v>20</v>
      </c>
      <c r="AX235" s="6" t="s">
        <v>21</v>
      </c>
      <c r="AY235" s="6" t="s">
        <v>22</v>
      </c>
      <c r="AZ235" s="6" t="s">
        <v>23</v>
      </c>
      <c r="BA235" s="6" t="s">
        <v>24</v>
      </c>
      <c r="BB235" s="6" t="s">
        <v>25</v>
      </c>
      <c r="BC235" s="6" t="s">
        <v>26</v>
      </c>
      <c r="BD235" s="6" t="s">
        <v>27</v>
      </c>
      <c r="BE235" s="6" t="s">
        <v>28</v>
      </c>
      <c r="BF235" s="6" t="s">
        <v>29</v>
      </c>
      <c r="BG235" s="6"/>
      <c r="BI235" s="6" t="s">
        <v>3</v>
      </c>
      <c r="BJ235" s="6" t="s">
        <v>4</v>
      </c>
      <c r="BK235" s="6" t="s">
        <v>5</v>
      </c>
      <c r="BL235" s="6" t="s">
        <v>6</v>
      </c>
      <c r="BM235" s="6" t="s">
        <v>7</v>
      </c>
      <c r="BN235" s="6" t="s">
        <v>8</v>
      </c>
      <c r="BO235" s="6" t="s">
        <v>9</v>
      </c>
      <c r="BP235" s="6" t="s">
        <v>10</v>
      </c>
      <c r="BQ235" s="6" t="s">
        <v>11</v>
      </c>
      <c r="BR235" s="6" t="s">
        <v>12</v>
      </c>
      <c r="BS235" s="6" t="s">
        <v>13</v>
      </c>
      <c r="BT235" s="6" t="s">
        <v>14</v>
      </c>
      <c r="BU235" s="7" t="s">
        <v>15</v>
      </c>
      <c r="BV235" s="6" t="s">
        <v>16</v>
      </c>
      <c r="BW235" s="6" t="s">
        <v>17</v>
      </c>
      <c r="BX235" s="6" t="s">
        <v>18</v>
      </c>
      <c r="BY235" s="6" t="s">
        <v>19</v>
      </c>
      <c r="BZ235" s="6" t="s">
        <v>20</v>
      </c>
      <c r="CA235" s="6" t="s">
        <v>21</v>
      </c>
      <c r="CB235" s="6" t="s">
        <v>22</v>
      </c>
      <c r="CC235" s="6" t="s">
        <v>23</v>
      </c>
      <c r="CD235" s="6" t="s">
        <v>24</v>
      </c>
      <c r="CE235" s="6" t="s">
        <v>25</v>
      </c>
      <c r="CF235" s="6" t="s">
        <v>26</v>
      </c>
      <c r="CG235" s="6" t="s">
        <v>27</v>
      </c>
      <c r="CH235" s="6" t="s">
        <v>28</v>
      </c>
      <c r="CI235" s="6" t="s">
        <v>29</v>
      </c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</row>
    <row r="236" customFormat="false" ht="12.75" hidden="false" customHeight="false" outlineLevel="0" collapsed="false">
      <c r="A236" s="5" t="s">
        <v>89</v>
      </c>
      <c r="B236" s="6" t="s">
        <v>90</v>
      </c>
      <c r="C236" s="6" t="s">
        <v>90</v>
      </c>
      <c r="D236" s="6" t="s">
        <v>90</v>
      </c>
      <c r="E236" s="6" t="s">
        <v>90</v>
      </c>
      <c r="F236" s="6" t="s">
        <v>90</v>
      </c>
      <c r="G236" s="6" t="s">
        <v>90</v>
      </c>
      <c r="H236" s="6" t="s">
        <v>90</v>
      </c>
      <c r="I236" s="6" t="s">
        <v>90</v>
      </c>
      <c r="J236" s="6" t="s">
        <v>90</v>
      </c>
      <c r="K236" s="6" t="s">
        <v>90</v>
      </c>
      <c r="L236" s="6" t="s">
        <v>90</v>
      </c>
      <c r="M236" s="6" t="s">
        <v>90</v>
      </c>
      <c r="N236" s="6" t="s">
        <v>90</v>
      </c>
      <c r="O236" s="6" t="s">
        <v>90</v>
      </c>
      <c r="P236" s="6" t="s">
        <v>90</v>
      </c>
      <c r="Q236" s="6" t="s">
        <v>90</v>
      </c>
      <c r="R236" s="6" t="s">
        <v>90</v>
      </c>
      <c r="S236" s="6" t="s">
        <v>90</v>
      </c>
      <c r="T236" s="6" t="s">
        <v>90</v>
      </c>
      <c r="U236" s="34" t="s">
        <v>90</v>
      </c>
      <c r="V236" s="15" t="s">
        <v>46</v>
      </c>
      <c r="W236" s="15" t="s">
        <v>46</v>
      </c>
      <c r="X236" s="15" t="s">
        <v>46</v>
      </c>
      <c r="Y236" s="15" t="s">
        <v>46</v>
      </c>
      <c r="Z236" s="15" t="s">
        <v>46</v>
      </c>
      <c r="AA236" s="15" t="s">
        <v>46</v>
      </c>
      <c r="AB236" s="15" t="s">
        <v>46</v>
      </c>
      <c r="AC236" s="15" t="s">
        <v>46</v>
      </c>
      <c r="AE236" s="5" t="s">
        <v>89</v>
      </c>
      <c r="AF236" s="6" t="n">
        <v>1984</v>
      </c>
      <c r="AG236" s="6" t="n">
        <v>1985</v>
      </c>
      <c r="AH236" s="6" t="n">
        <v>1986</v>
      </c>
      <c r="AI236" s="6" t="n">
        <v>1987</v>
      </c>
      <c r="AJ236" s="6" t="s">
        <v>37</v>
      </c>
      <c r="AK236" s="6" t="s">
        <v>38</v>
      </c>
      <c r="AL236" s="6" t="s">
        <v>39</v>
      </c>
      <c r="AM236" s="6" t="s">
        <v>40</v>
      </c>
      <c r="AN236" s="6" t="s">
        <v>41</v>
      </c>
      <c r="AO236" s="6" t="s">
        <v>42</v>
      </c>
      <c r="AP236" s="6" t="s">
        <v>43</v>
      </c>
      <c r="AQ236" s="6" t="s">
        <v>44</v>
      </c>
      <c r="AR236" s="6" t="n">
        <v>1996</v>
      </c>
      <c r="AS236" s="6" t="n">
        <v>1997</v>
      </c>
      <c r="AT236" s="6" t="n">
        <v>1998</v>
      </c>
      <c r="AU236" s="6" t="n">
        <v>1999</v>
      </c>
      <c r="AV236" s="6" t="n">
        <v>2000</v>
      </c>
      <c r="AW236" s="5" t="n">
        <v>2001</v>
      </c>
      <c r="AX236" s="5" t="n">
        <v>2002</v>
      </c>
      <c r="AY236" s="5" t="n">
        <v>2003</v>
      </c>
      <c r="AZ236" s="6" t="n">
        <v>2004</v>
      </c>
      <c r="BA236" s="6" t="n">
        <v>2005</v>
      </c>
      <c r="BB236" s="6" t="n">
        <v>2006</v>
      </c>
      <c r="BC236" s="6" t="n">
        <v>2007</v>
      </c>
      <c r="BD236" s="6" t="n">
        <v>2008</v>
      </c>
      <c r="BE236" s="6" t="n">
        <v>2009</v>
      </c>
      <c r="BF236" s="6" t="n">
        <v>2010</v>
      </c>
      <c r="BG236" s="6"/>
      <c r="BH236" s="5" t="s">
        <v>89</v>
      </c>
      <c r="BI236" s="6" t="n">
        <v>1984</v>
      </c>
      <c r="BJ236" s="6" t="n">
        <v>1985</v>
      </c>
      <c r="BK236" s="6" t="n">
        <v>1986</v>
      </c>
      <c r="BL236" s="6" t="n">
        <v>1987</v>
      </c>
      <c r="BM236" s="6" t="s">
        <v>37</v>
      </c>
      <c r="BN236" s="6" t="s">
        <v>38</v>
      </c>
      <c r="BO236" s="6" t="s">
        <v>39</v>
      </c>
      <c r="BP236" s="6" t="s">
        <v>40</v>
      </c>
      <c r="BQ236" s="6" t="s">
        <v>41</v>
      </c>
      <c r="BR236" s="6" t="s">
        <v>42</v>
      </c>
      <c r="BS236" s="6" t="s">
        <v>43</v>
      </c>
      <c r="BT236" s="6" t="s">
        <v>44</v>
      </c>
      <c r="BU236" s="6" t="n">
        <v>1996</v>
      </c>
      <c r="BV236" s="6" t="n">
        <v>1997</v>
      </c>
      <c r="BW236" s="6" t="n">
        <v>1998</v>
      </c>
      <c r="BX236" s="6" t="n">
        <v>1999</v>
      </c>
      <c r="BY236" s="6" t="n">
        <v>2000</v>
      </c>
      <c r="BZ236" s="6" t="n">
        <v>2001</v>
      </c>
      <c r="CA236" s="6" t="n">
        <v>2002</v>
      </c>
      <c r="CB236" s="6" t="n">
        <v>2003</v>
      </c>
      <c r="CC236" s="6" t="n">
        <v>2004</v>
      </c>
      <c r="CD236" s="6" t="n">
        <v>2005</v>
      </c>
      <c r="CE236" s="6" t="n">
        <v>2006</v>
      </c>
      <c r="CF236" s="6" t="n">
        <v>2007</v>
      </c>
      <c r="CG236" s="6" t="n">
        <v>2008</v>
      </c>
      <c r="CH236" s="6" t="n">
        <v>2009</v>
      </c>
      <c r="CI236" s="6" t="n">
        <v>2010</v>
      </c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</row>
    <row r="237" customFormat="false" ht="12.75" hidden="false" customHeight="false" outlineLevel="0" collapsed="false">
      <c r="A237" s="9" t="s">
        <v>31</v>
      </c>
      <c r="AE237" s="9" t="s">
        <v>31</v>
      </c>
      <c r="AF237" s="6" t="s">
        <v>46</v>
      </c>
      <c r="AG237" s="6" t="s">
        <v>46</v>
      </c>
      <c r="AH237" s="6" t="s">
        <v>46</v>
      </c>
      <c r="AI237" s="6" t="s">
        <v>46</v>
      </c>
      <c r="AJ237" s="6" t="s">
        <v>46</v>
      </c>
      <c r="AK237" s="6" t="s">
        <v>46</v>
      </c>
      <c r="AL237" s="6" t="s">
        <v>46</v>
      </c>
      <c r="AM237" s="6" t="s">
        <v>46</v>
      </c>
      <c r="AN237" s="6" t="s">
        <v>46</v>
      </c>
      <c r="AO237" s="6" t="s">
        <v>46</v>
      </c>
      <c r="AP237" s="6" t="s">
        <v>46</v>
      </c>
      <c r="AQ237" s="6" t="s">
        <v>46</v>
      </c>
      <c r="AR237" s="35" t="s">
        <v>46</v>
      </c>
      <c r="AS237" s="12" t="s">
        <v>46</v>
      </c>
      <c r="AT237" s="12" t="s">
        <v>46</v>
      </c>
      <c r="AU237" s="12" t="s">
        <v>46</v>
      </c>
      <c r="AV237" s="12" t="s">
        <v>46</v>
      </c>
      <c r="AW237" s="12" t="s">
        <v>46</v>
      </c>
      <c r="AX237" s="12" t="s">
        <v>46</v>
      </c>
      <c r="AY237" s="12" t="s">
        <v>46</v>
      </c>
      <c r="AZ237" s="14" t="s">
        <v>46</v>
      </c>
      <c r="BA237" s="14" t="s">
        <v>46</v>
      </c>
      <c r="BB237" s="14" t="s">
        <v>46</v>
      </c>
      <c r="BC237" s="14" t="s">
        <v>46</v>
      </c>
      <c r="BD237" s="14" t="s">
        <v>46</v>
      </c>
      <c r="BE237" s="14" t="s">
        <v>46</v>
      </c>
      <c r="BF237" s="14" t="s">
        <v>46</v>
      </c>
      <c r="BG237" s="14"/>
      <c r="BH237" s="9" t="s">
        <v>31</v>
      </c>
      <c r="BI237" s="6" t="s">
        <v>46</v>
      </c>
      <c r="BJ237" s="6" t="s">
        <v>46</v>
      </c>
      <c r="BK237" s="6" t="s">
        <v>46</v>
      </c>
      <c r="BL237" s="6" t="s">
        <v>46</v>
      </c>
      <c r="BM237" s="6" t="s">
        <v>46</v>
      </c>
      <c r="BN237" s="6" t="s">
        <v>46</v>
      </c>
      <c r="BO237" s="6" t="s">
        <v>46</v>
      </c>
      <c r="BP237" s="6" t="s">
        <v>46</v>
      </c>
      <c r="BQ237" s="6" t="s">
        <v>46</v>
      </c>
      <c r="BR237" s="6" t="s">
        <v>46</v>
      </c>
      <c r="BS237" s="6" t="s">
        <v>46</v>
      </c>
      <c r="BT237" s="6" t="s">
        <v>46</v>
      </c>
      <c r="BU237" s="13" t="s">
        <v>46</v>
      </c>
      <c r="BV237" s="14" t="s">
        <v>46</v>
      </c>
      <c r="BW237" s="14" t="s">
        <v>46</v>
      </c>
      <c r="BX237" s="14" t="s">
        <v>46</v>
      </c>
      <c r="BY237" s="14" t="s">
        <v>46</v>
      </c>
      <c r="BZ237" s="14" t="s">
        <v>46</v>
      </c>
      <c r="CA237" s="14" t="s">
        <v>46</v>
      </c>
      <c r="CB237" s="14" t="s">
        <v>46</v>
      </c>
      <c r="CC237" s="14" t="s">
        <v>46</v>
      </c>
      <c r="CD237" s="14" t="s">
        <v>46</v>
      </c>
      <c r="CE237" s="14" t="s">
        <v>46</v>
      </c>
      <c r="CF237" s="14" t="s">
        <v>46</v>
      </c>
      <c r="CG237" s="14" t="s">
        <v>46</v>
      </c>
      <c r="CH237" s="14" t="s">
        <v>46</v>
      </c>
      <c r="CI237" s="14" t="s">
        <v>46</v>
      </c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</row>
    <row r="239" customFormat="false" ht="12.75" hidden="false" customHeight="false" outlineLevel="0" collapsed="false">
      <c r="A239" s="0" t="s">
        <v>48</v>
      </c>
      <c r="B239" s="27" t="n">
        <v>701.675913525</v>
      </c>
      <c r="C239" s="27" t="n">
        <v>731.17696053</v>
      </c>
      <c r="D239" s="27" t="n">
        <v>788.926048919</v>
      </c>
      <c r="E239" s="27" t="n">
        <v>830.059509972</v>
      </c>
      <c r="F239" s="27" t="n">
        <v>849.876479579</v>
      </c>
      <c r="G239" s="27" t="n">
        <v>887.093697973</v>
      </c>
      <c r="H239" s="27" t="n">
        <v>936.949519849</v>
      </c>
      <c r="I239" s="27" t="n">
        <v>1010.32036344</v>
      </c>
      <c r="J239" s="27" t="n">
        <v>1107.653772709</v>
      </c>
      <c r="K239" s="27" t="n">
        <v>1207.068902815</v>
      </c>
      <c r="L239" s="27" t="n">
        <v>1273.250949333</v>
      </c>
      <c r="M239" s="27" t="n">
        <v>1311.623910909</v>
      </c>
      <c r="N239" s="27" t="n">
        <v>1369.793324476</v>
      </c>
      <c r="O239" s="27" t="n">
        <v>1399.587134897</v>
      </c>
      <c r="P239" s="27" t="n">
        <v>1439.890921271</v>
      </c>
      <c r="Q239" s="27" t="n">
        <v>1486.40603799</v>
      </c>
      <c r="R239" s="27" t="n">
        <v>1555.651169615</v>
      </c>
      <c r="S239" s="27" t="n">
        <v>1650.788271914</v>
      </c>
      <c r="T239" s="27" t="n">
        <v>1794.907005701</v>
      </c>
      <c r="U239" s="36" t="n">
        <v>1937.278393895</v>
      </c>
      <c r="V239" s="27" t="n">
        <v>2061.48597179</v>
      </c>
      <c r="W239" s="27" t="n">
        <v>2162.203724398</v>
      </c>
      <c r="X239" s="27" t="n">
        <v>2284.760353148</v>
      </c>
      <c r="Y239" s="27" t="n">
        <v>2448.484189405</v>
      </c>
      <c r="Z239" s="27" t="n">
        <v>2556.213418331</v>
      </c>
      <c r="AA239" s="2" t="n">
        <v>2792.611304627</v>
      </c>
      <c r="AB239" s="0" t="n">
        <v>3201.004632183</v>
      </c>
      <c r="AC239" s="0" t="n">
        <v>3276.421797609</v>
      </c>
      <c r="AD239" s="1"/>
      <c r="AE239" s="0" t="s">
        <v>48</v>
      </c>
      <c r="AF239" s="2" t="n">
        <v>29.5010470049999</v>
      </c>
      <c r="AG239" s="2" t="n">
        <v>57.749088389</v>
      </c>
      <c r="AH239" s="2" t="n">
        <v>41.133461053</v>
      </c>
      <c r="AI239" s="2" t="n">
        <v>19.816969607</v>
      </c>
      <c r="AJ239" s="2" t="n">
        <v>37.2172183939999</v>
      </c>
      <c r="AK239" s="2" t="n">
        <v>49.8558218760001</v>
      </c>
      <c r="AL239" s="2" t="n">
        <v>73.370843591</v>
      </c>
      <c r="AM239" s="2" t="n">
        <v>97.3334092689998</v>
      </c>
      <c r="AN239" s="2" t="n">
        <v>99.4151301060001</v>
      </c>
      <c r="AO239" s="2" t="n">
        <v>66.1820465180001</v>
      </c>
      <c r="AP239" s="2" t="n">
        <v>38.3729615759999</v>
      </c>
      <c r="AQ239" s="2" t="n">
        <v>58.169413567</v>
      </c>
      <c r="AR239" s="2" t="n">
        <v>29.793810421</v>
      </c>
      <c r="AS239" s="2" t="n">
        <v>40.3037863740001</v>
      </c>
      <c r="AT239" s="2" t="n">
        <v>46.5151167189999</v>
      </c>
      <c r="AU239" s="2" t="n">
        <v>69.2451316250001</v>
      </c>
      <c r="AV239" s="2" t="n">
        <v>95.1371022989999</v>
      </c>
      <c r="AW239" s="2" t="n">
        <v>144.118733787</v>
      </c>
      <c r="AX239" s="2" t="n">
        <v>142.371388194</v>
      </c>
      <c r="AY239" s="2" t="n">
        <v>124.207577895</v>
      </c>
      <c r="AZ239" s="2" t="n">
        <v>100.717752608</v>
      </c>
      <c r="BA239" s="2" t="n">
        <v>122.55662875</v>
      </c>
      <c r="BB239" s="2" t="n">
        <v>163.723836257</v>
      </c>
      <c r="BC239" s="2" t="n">
        <v>107.729228926</v>
      </c>
      <c r="BD239" s="2" t="n">
        <v>236.397886296</v>
      </c>
      <c r="BE239" s="21" t="n">
        <v>408.393327556</v>
      </c>
      <c r="BF239" s="2" t="n">
        <v>75.4171654259999</v>
      </c>
      <c r="BG239" s="2"/>
      <c r="BH239" s="0" t="s">
        <v>48</v>
      </c>
      <c r="BI239" s="4" t="n">
        <v>0.0420436934435955</v>
      </c>
      <c r="BJ239" s="4" t="n">
        <v>0.0789810011890146</v>
      </c>
      <c r="BK239" s="4" t="n">
        <v>0.0521385510205447</v>
      </c>
      <c r="BL239" s="4" t="n">
        <v>0.0238741552490237</v>
      </c>
      <c r="BM239" s="4" t="n">
        <v>0.0437913264906873</v>
      </c>
      <c r="BN239" s="4" t="n">
        <v>0.0562013031880624</v>
      </c>
      <c r="BO239" s="4" t="n">
        <v>0.0783082140890841</v>
      </c>
      <c r="BP239" s="4" t="n">
        <v>0.0963391541843155</v>
      </c>
      <c r="BQ239" s="4" t="n">
        <v>0.089752892605475</v>
      </c>
      <c r="BR239" s="4" t="n">
        <v>0.0548287230030177</v>
      </c>
      <c r="BS239" s="4" t="n">
        <v>0.0301377835972569</v>
      </c>
      <c r="BT239" s="4" t="n">
        <v>0.0443491560981735</v>
      </c>
      <c r="BU239" s="4" t="n">
        <v>0.0217505881278822</v>
      </c>
      <c r="BV239" s="4" t="n">
        <v>0.0287969111526351</v>
      </c>
      <c r="BW239" s="4" t="n">
        <v>0.0323046114339972</v>
      </c>
      <c r="BX239" s="4" t="n">
        <v>0.0465856097561587</v>
      </c>
      <c r="BY239" s="4" t="n">
        <v>0.0611558067497516</v>
      </c>
      <c r="BZ239" s="4" t="n">
        <v>0.0873029789701026</v>
      </c>
      <c r="CA239" s="4" t="n">
        <v>0.079319645943661</v>
      </c>
      <c r="CB239" s="4" t="n">
        <v>0.0641144702209134</v>
      </c>
      <c r="CC239" s="4" t="n">
        <v>0.0488568702315962</v>
      </c>
      <c r="CD239" s="4" t="n">
        <v>0.0566813512376695</v>
      </c>
      <c r="CE239" s="4" t="n">
        <v>0.0716590849589181</v>
      </c>
      <c r="CF239" s="4" t="n">
        <v>0.0439983355384373</v>
      </c>
      <c r="CG239" s="4" t="n">
        <v>0.0924797141743935</v>
      </c>
      <c r="CH239" s="4" t="n">
        <v>0.146240662593947</v>
      </c>
      <c r="CI239" s="4" t="n">
        <v>0.0235604674444246</v>
      </c>
    </row>
    <row r="240" customFormat="false" ht="12.75" hidden="false" customHeight="false" outlineLevel="0" collapsed="false">
      <c r="A240" s="0" t="s">
        <v>50</v>
      </c>
      <c r="B240" s="27" t="n">
        <v>102.600978297</v>
      </c>
      <c r="C240" s="27" t="n">
        <v>108.65256546</v>
      </c>
      <c r="D240" s="27" t="n">
        <v>115.495242453</v>
      </c>
      <c r="E240" s="27" t="n">
        <v>120.627245689</v>
      </c>
      <c r="F240" s="27" t="n">
        <v>126.853950631</v>
      </c>
      <c r="G240" s="27" t="n">
        <v>134.284962722</v>
      </c>
      <c r="H240" s="27" t="n">
        <v>142.91571359</v>
      </c>
      <c r="I240" s="27" t="n">
        <v>146.04806879</v>
      </c>
      <c r="J240" s="27" t="n">
        <v>156.277695469</v>
      </c>
      <c r="K240" s="27" t="n">
        <v>161.512058464</v>
      </c>
      <c r="L240" s="27" t="n">
        <v>166.173499856</v>
      </c>
      <c r="M240" s="27" t="n">
        <v>170.239665987</v>
      </c>
      <c r="N240" s="27" t="n">
        <v>168.150613473</v>
      </c>
      <c r="O240" s="27" t="n">
        <v>169.731086125</v>
      </c>
      <c r="P240" s="27" t="n">
        <v>166.14463873</v>
      </c>
      <c r="Q240" s="27" t="n">
        <v>170.170543409</v>
      </c>
      <c r="R240" s="27" t="n">
        <v>177.278501279</v>
      </c>
      <c r="S240" s="27" t="n">
        <v>184.536532585</v>
      </c>
      <c r="T240" s="27" t="n">
        <v>188.074605469</v>
      </c>
      <c r="U240" s="36" t="n">
        <v>199.032082039</v>
      </c>
      <c r="V240" s="27" t="n">
        <v>210.677312249</v>
      </c>
      <c r="W240" s="27" t="n">
        <v>225.601344257</v>
      </c>
      <c r="X240" s="27" t="n">
        <v>231.511398835</v>
      </c>
      <c r="Y240" s="27" t="n">
        <v>243.477853712</v>
      </c>
      <c r="Z240" s="27" t="n">
        <v>252.59438057</v>
      </c>
      <c r="AA240" s="2" t="n">
        <v>253.961853036</v>
      </c>
      <c r="AB240" s="2" t="n">
        <v>299.413089399</v>
      </c>
      <c r="AC240" s="2" t="n">
        <v>342.93289731</v>
      </c>
      <c r="AE240" s="0" t="s">
        <v>50</v>
      </c>
      <c r="AF240" s="2" t="n">
        <v>6.05158716300001</v>
      </c>
      <c r="AG240" s="2" t="n">
        <v>6.842676993</v>
      </c>
      <c r="AH240" s="2" t="n">
        <v>5.132003236</v>
      </c>
      <c r="AI240" s="2" t="n">
        <v>6.226704942</v>
      </c>
      <c r="AJ240" s="2" t="n">
        <v>7.43101209099999</v>
      </c>
      <c r="AK240" s="2" t="n">
        <v>8.63075086800001</v>
      </c>
      <c r="AL240" s="2" t="n">
        <v>3.13235520000001</v>
      </c>
      <c r="AM240" s="2" t="n">
        <v>10.229626679</v>
      </c>
      <c r="AN240" s="2" t="n">
        <v>5.234362995</v>
      </c>
      <c r="AO240" s="2" t="n">
        <v>4.661441392</v>
      </c>
      <c r="AP240" s="2" t="n">
        <v>4.06616613099999</v>
      </c>
      <c r="AQ240" s="2" t="n">
        <v>-2.089052514</v>
      </c>
      <c r="AR240" s="2" t="n">
        <v>1.580472652</v>
      </c>
      <c r="AS240" s="2" t="n">
        <v>-3.58644739499999</v>
      </c>
      <c r="AT240" s="2" t="n">
        <v>4.02590467900001</v>
      </c>
      <c r="AU240" s="2" t="n">
        <v>7.10795787000001</v>
      </c>
      <c r="AV240" s="2" t="n">
        <v>7.25803130599999</v>
      </c>
      <c r="AW240" s="2" t="n">
        <v>3.538072884</v>
      </c>
      <c r="AX240" s="2" t="n">
        <v>10.95747657</v>
      </c>
      <c r="AY240" s="2" t="n">
        <v>11.64523021</v>
      </c>
      <c r="AZ240" s="2" t="n">
        <v>14.924032008</v>
      </c>
      <c r="BA240" s="2" t="n">
        <v>5.910054578</v>
      </c>
      <c r="BB240" s="2" t="n">
        <v>11.966454877</v>
      </c>
      <c r="BC240" s="2" t="n">
        <v>9.11652685799999</v>
      </c>
      <c r="BD240" s="2" t="n">
        <v>1.36747246600001</v>
      </c>
      <c r="BE240" s="21" t="n">
        <v>45.451236363</v>
      </c>
      <c r="BF240" s="2" t="n">
        <v>43.519807911</v>
      </c>
      <c r="BG240" s="2"/>
      <c r="BH240" s="0" t="s">
        <v>50</v>
      </c>
      <c r="BI240" s="4" t="n">
        <v>0.0589817686287788</v>
      </c>
      <c r="BJ240" s="4" t="n">
        <v>0.062977592512706</v>
      </c>
      <c r="BK240" s="4" t="n">
        <v>0.0444347587571708</v>
      </c>
      <c r="BL240" s="4" t="n">
        <v>0.0516193908468542</v>
      </c>
      <c r="BM240" s="4" t="n">
        <v>0.0585792721002102</v>
      </c>
      <c r="BN240" s="4" t="n">
        <v>0.0642719087308949</v>
      </c>
      <c r="BO240" s="4" t="n">
        <v>0.0219175003316023</v>
      </c>
      <c r="BP240" s="4" t="n">
        <v>0.0700428753611868</v>
      </c>
      <c r="BQ240" s="4" t="n">
        <v>0.0334939863253762</v>
      </c>
      <c r="BR240" s="4" t="n">
        <v>0.0288612592541442</v>
      </c>
      <c r="BS240" s="4" t="n">
        <v>0.02446940176697</v>
      </c>
      <c r="BT240" s="4" t="n">
        <v>-0.012271244200864</v>
      </c>
      <c r="BU240" s="4" t="n">
        <v>0.0093991488901334</v>
      </c>
      <c r="BV240" s="4" t="n">
        <v>-0.0211301740705219</v>
      </c>
      <c r="BW240" s="4" t="n">
        <v>0.0242313246444411</v>
      </c>
      <c r="BX240" s="4" t="n">
        <v>0.0417696137510488</v>
      </c>
      <c r="BY240" s="4" t="n">
        <v>0.0409414071849431</v>
      </c>
      <c r="BZ240" s="4" t="n">
        <v>0.0191727504274543</v>
      </c>
      <c r="CA240" s="4" t="n">
        <v>0.0582613295541704</v>
      </c>
      <c r="CB240" s="4" t="n">
        <v>0.0585093121204357</v>
      </c>
      <c r="CC240" s="4" t="n">
        <v>0.070838344426766</v>
      </c>
      <c r="CD240" s="4" t="n">
        <v>0.0261968943379495</v>
      </c>
      <c r="CE240" s="4" t="n">
        <v>0.0516884047058461</v>
      </c>
      <c r="CF240" s="4" t="n">
        <v>0.0374429407809038</v>
      </c>
      <c r="CG240" s="4" t="n">
        <v>0.00541370897845865</v>
      </c>
      <c r="CH240" s="4" t="n">
        <v>0.178968753848859</v>
      </c>
      <c r="CI240" s="4" t="n">
        <v>0.145350385309993</v>
      </c>
    </row>
    <row r="241" customFormat="false" ht="12.75" hidden="false" customHeight="false" outlineLevel="0" collapsed="false">
      <c r="A241" s="0" t="s">
        <v>52</v>
      </c>
      <c r="B241" s="27" t="n">
        <v>158.929298437</v>
      </c>
      <c r="C241" s="27" t="n">
        <v>176.470083418</v>
      </c>
      <c r="D241" s="27" t="n">
        <v>194.054129302</v>
      </c>
      <c r="E241" s="27" t="n">
        <v>205.670510473</v>
      </c>
      <c r="F241" s="27" t="n">
        <v>196.325124209</v>
      </c>
      <c r="G241" s="27" t="n">
        <v>188.670104228</v>
      </c>
      <c r="H241" s="27" t="n">
        <v>180.891723437</v>
      </c>
      <c r="I241" s="27" t="n">
        <v>188.524174113</v>
      </c>
      <c r="J241" s="27" t="n">
        <v>207.687541375</v>
      </c>
      <c r="K241" s="27" t="n">
        <v>200.080472517</v>
      </c>
      <c r="L241" s="27" t="n">
        <v>201.838348937</v>
      </c>
      <c r="M241" s="27" t="n">
        <v>198.76631933</v>
      </c>
      <c r="N241" s="27" t="n">
        <v>203.471235249</v>
      </c>
      <c r="O241" s="27" t="n">
        <v>201.901835927</v>
      </c>
      <c r="P241" s="27" t="n">
        <v>197.951128442</v>
      </c>
      <c r="Q241" s="27" t="n">
        <v>208.914550306</v>
      </c>
      <c r="R241" s="27" t="n">
        <v>218.280950473</v>
      </c>
      <c r="S241" s="27" t="n">
        <v>236.664730517</v>
      </c>
      <c r="T241" s="27" t="n">
        <v>260.0066196</v>
      </c>
      <c r="U241" s="36" t="n">
        <v>286.093774437</v>
      </c>
      <c r="V241" s="27" t="n">
        <v>327.413076294</v>
      </c>
      <c r="W241" s="27" t="n">
        <v>339.680774613</v>
      </c>
      <c r="X241" s="27" t="n">
        <v>380.984449056</v>
      </c>
      <c r="Y241" s="27" t="n">
        <v>408.664580105</v>
      </c>
      <c r="Z241" s="27" t="n">
        <v>440.377448855</v>
      </c>
      <c r="AA241" s="2" t="n">
        <v>514.116500222</v>
      </c>
      <c r="AB241" s="2" t="n">
        <v>519.908400578</v>
      </c>
      <c r="AC241" s="2" t="n">
        <v>516.713547473</v>
      </c>
      <c r="AE241" s="0" t="s">
        <v>52</v>
      </c>
      <c r="AF241" s="2" t="n">
        <v>17.540784981</v>
      </c>
      <c r="AG241" s="2" t="n">
        <v>17.584045884</v>
      </c>
      <c r="AH241" s="2" t="n">
        <v>11.616381171</v>
      </c>
      <c r="AI241" s="2" t="n">
        <v>-9.34538626400001</v>
      </c>
      <c r="AJ241" s="2" t="n">
        <v>-7.65501998099998</v>
      </c>
      <c r="AK241" s="2" t="n">
        <v>-7.77838079100002</v>
      </c>
      <c r="AL241" s="2" t="n">
        <v>7.63245067599999</v>
      </c>
      <c r="AM241" s="2" t="n">
        <v>19.163367262</v>
      </c>
      <c r="AN241" s="2" t="n">
        <v>-7.60706885799999</v>
      </c>
      <c r="AO241" s="2" t="n">
        <v>1.75787642</v>
      </c>
      <c r="AP241" s="2" t="n">
        <v>-3.07202960700002</v>
      </c>
      <c r="AQ241" s="2" t="n">
        <v>4.704915919</v>
      </c>
      <c r="AR241" s="2" t="n">
        <v>-1.56939932199998</v>
      </c>
      <c r="AS241" s="2" t="n">
        <v>-3.95070748500001</v>
      </c>
      <c r="AT241" s="2" t="n">
        <v>10.963421864</v>
      </c>
      <c r="AU241" s="2" t="n">
        <v>9.366400167</v>
      </c>
      <c r="AV241" s="2" t="n">
        <v>18.383780044</v>
      </c>
      <c r="AW241" s="2" t="n">
        <v>23.341889083</v>
      </c>
      <c r="AX241" s="2" t="n">
        <v>26.087154837</v>
      </c>
      <c r="AY241" s="2" t="n">
        <v>41.319301857</v>
      </c>
      <c r="AZ241" s="2" t="n">
        <v>12.267698319</v>
      </c>
      <c r="BA241" s="2" t="n">
        <v>41.303674443</v>
      </c>
      <c r="BB241" s="2" t="n">
        <v>27.680131049</v>
      </c>
      <c r="BC241" s="2" t="n">
        <v>31.71286875</v>
      </c>
      <c r="BD241" s="2" t="n">
        <v>73.739051367</v>
      </c>
      <c r="BE241" s="21" t="n">
        <v>5.79190035600004</v>
      </c>
      <c r="BF241" s="2" t="n">
        <v>-3.19485310500011</v>
      </c>
      <c r="BG241" s="2"/>
      <c r="BH241" s="0" t="s">
        <v>52</v>
      </c>
      <c r="BI241" s="4" t="n">
        <v>0.110368479276672</v>
      </c>
      <c r="BJ241" s="4" t="n">
        <v>0.0996432117184936</v>
      </c>
      <c r="BK241" s="4" t="n">
        <v>0.0598615510671345</v>
      </c>
      <c r="BL241" s="4" t="n">
        <v>-0.0454386301784711</v>
      </c>
      <c r="BM241" s="4" t="n">
        <v>-0.0389915453350268</v>
      </c>
      <c r="BN241" s="4" t="n">
        <v>-0.0412274155612919</v>
      </c>
      <c r="BO241" s="4" t="n">
        <v>0.0421934764674746</v>
      </c>
      <c r="BP241" s="4" t="n">
        <v>0.101649389804586</v>
      </c>
      <c r="BQ241" s="4" t="n">
        <v>-0.036627468396213</v>
      </c>
      <c r="BR241" s="4" t="n">
        <v>0.00878584700388811</v>
      </c>
      <c r="BS241" s="4" t="n">
        <v>-0.0152202474067943</v>
      </c>
      <c r="BT241" s="4" t="n">
        <v>0.0236705893375663</v>
      </c>
      <c r="BU241" s="4" t="n">
        <v>-0.0077131262317222</v>
      </c>
      <c r="BV241" s="4" t="n">
        <v>-0.0195674668675546</v>
      </c>
      <c r="BW241" s="4" t="n">
        <v>0.0553844878293396</v>
      </c>
      <c r="BX241" s="4" t="n">
        <v>0.0448336420478176</v>
      </c>
      <c r="BY241" s="4" t="n">
        <v>0.084220725648132</v>
      </c>
      <c r="BZ241" s="4" t="n">
        <v>0.0986285072220481</v>
      </c>
      <c r="CA241" s="4" t="n">
        <v>0.100332656442105</v>
      </c>
      <c r="CB241" s="4" t="n">
        <v>0.144425728725876</v>
      </c>
      <c r="CC241" s="4" t="n">
        <v>0.0374685655742846</v>
      </c>
      <c r="CD241" s="4" t="n">
        <v>0.121595561273839</v>
      </c>
      <c r="CE241" s="4" t="n">
        <v>0.0726542280599263</v>
      </c>
      <c r="CF241" s="4" t="n">
        <v>0.077601216973225</v>
      </c>
      <c r="CG241" s="4" t="n">
        <v>0.167445112275219</v>
      </c>
      <c r="CH241" s="4" t="n">
        <v>0.0112657352049566</v>
      </c>
      <c r="CI241" s="4" t="n">
        <v>-0.006145030742816</v>
      </c>
    </row>
    <row r="242" customFormat="false" ht="12.75" hidden="false" customHeight="false" outlineLevel="0" collapsed="false">
      <c r="A242" s="0" t="s">
        <v>54</v>
      </c>
      <c r="B242" s="27" t="n">
        <v>337.166386838</v>
      </c>
      <c r="C242" s="27" t="n">
        <v>338.162139267</v>
      </c>
      <c r="D242" s="27" t="n">
        <v>367.256023747</v>
      </c>
      <c r="E242" s="27" t="n">
        <v>384.749710207</v>
      </c>
      <c r="F242" s="27" t="n">
        <v>409.19629855</v>
      </c>
      <c r="G242" s="27" t="n">
        <v>437.930219275</v>
      </c>
      <c r="H242" s="27" t="n">
        <v>480.828557884</v>
      </c>
      <c r="I242" s="27" t="n">
        <v>527.753792591</v>
      </c>
      <c r="J242" s="27" t="n">
        <v>573.816072157</v>
      </c>
      <c r="K242" s="27" t="n">
        <v>647.726897258</v>
      </c>
      <c r="L242" s="27" t="n">
        <v>671.269699162</v>
      </c>
      <c r="M242" s="27" t="n">
        <v>692.782254741</v>
      </c>
      <c r="N242" s="27" t="n">
        <v>737.156861167</v>
      </c>
      <c r="O242" s="27" t="n">
        <v>767.67050906</v>
      </c>
      <c r="P242" s="27" t="n">
        <v>799.72943056</v>
      </c>
      <c r="Q242" s="27" t="n">
        <v>816.604694248</v>
      </c>
      <c r="R242" s="27" t="n">
        <v>845.989494029</v>
      </c>
      <c r="S242" s="27" t="n">
        <v>887.442122098</v>
      </c>
      <c r="T242" s="27" t="n">
        <v>977.215616317</v>
      </c>
      <c r="U242" s="36" t="n">
        <v>1036.960458272</v>
      </c>
      <c r="V242" s="27" t="n">
        <v>1082.357950715</v>
      </c>
      <c r="W242" s="27" t="n">
        <v>1136.769323299</v>
      </c>
      <c r="X242" s="27" t="n">
        <v>1202.685476563</v>
      </c>
      <c r="Y242" s="27" t="n">
        <v>1309.001603039</v>
      </c>
      <c r="Z242" s="27" t="n">
        <v>1367.399701364</v>
      </c>
      <c r="AA242" s="2" t="n">
        <v>1449.874162534</v>
      </c>
      <c r="AB242" s="3" t="n">
        <v>1671.042161305</v>
      </c>
      <c r="AC242" s="3" t="n">
        <v>1733.413878636</v>
      </c>
      <c r="AE242" s="0" t="s">
        <v>54</v>
      </c>
      <c r="AF242" s="2" t="n">
        <v>0.995752428999992</v>
      </c>
      <c r="AG242" s="2" t="n">
        <v>29.09388448</v>
      </c>
      <c r="AH242" s="2" t="n">
        <v>17.4936864600001</v>
      </c>
      <c r="AI242" s="2" t="n">
        <v>24.446588343</v>
      </c>
      <c r="AJ242" s="2" t="n">
        <v>28.733920725</v>
      </c>
      <c r="AK242" s="2" t="n">
        <v>42.898338609</v>
      </c>
      <c r="AL242" s="2" t="n">
        <v>46.925234707</v>
      </c>
      <c r="AM242" s="2" t="n">
        <v>46.062279566</v>
      </c>
      <c r="AN242" s="2" t="n">
        <v>73.910825101</v>
      </c>
      <c r="AO242" s="2" t="n">
        <v>23.542801904</v>
      </c>
      <c r="AP242" s="2" t="n">
        <v>21.5125555789999</v>
      </c>
      <c r="AQ242" s="2" t="n">
        <v>44.374606426</v>
      </c>
      <c r="AR242" s="2" t="n">
        <v>30.513647893</v>
      </c>
      <c r="AS242" s="2" t="n">
        <v>32.0589215</v>
      </c>
      <c r="AT242" s="2" t="n">
        <v>16.875263688</v>
      </c>
      <c r="AU242" s="2" t="n">
        <v>29.384799781</v>
      </c>
      <c r="AV242" s="2" t="n">
        <v>41.4526280690001</v>
      </c>
      <c r="AW242" s="2" t="n">
        <v>89.773494219</v>
      </c>
      <c r="AX242" s="2" t="n">
        <v>59.7448419550001</v>
      </c>
      <c r="AY242" s="2" t="n">
        <v>45.3974924429999</v>
      </c>
      <c r="AZ242" s="2" t="n">
        <v>54.411372584</v>
      </c>
      <c r="BA242" s="2" t="n">
        <v>65.9161532640001</v>
      </c>
      <c r="BB242" s="2" t="n">
        <v>106.316126476</v>
      </c>
      <c r="BC242" s="2" t="n">
        <v>58.3980983250001</v>
      </c>
      <c r="BD242" s="2" t="n">
        <v>82.47446117</v>
      </c>
      <c r="BE242" s="21" t="n">
        <v>221.167998771</v>
      </c>
      <c r="BF242" s="2" t="n">
        <v>62.3717173309999</v>
      </c>
      <c r="BG242" s="2"/>
      <c r="BH242" s="0" t="s">
        <v>54</v>
      </c>
      <c r="BI242" s="4" t="n">
        <v>0.00295329685244818</v>
      </c>
      <c r="BJ242" s="4" t="n">
        <v>0.0860353099937914</v>
      </c>
      <c r="BK242" s="4" t="n">
        <v>0.047633490886051</v>
      </c>
      <c r="BL242" s="4" t="n">
        <v>0.0635389389373352</v>
      </c>
      <c r="BM242" s="4" t="n">
        <v>0.0702203828011631</v>
      </c>
      <c r="BN242" s="4" t="n">
        <v>0.0979570185405767</v>
      </c>
      <c r="BO242" s="4" t="n">
        <v>0.0975924452439048</v>
      </c>
      <c r="BP242" s="4" t="n">
        <v>0.0872798646123563</v>
      </c>
      <c r="BQ242" s="4" t="n">
        <v>0.128805777125004</v>
      </c>
      <c r="BR242" s="4" t="n">
        <v>0.0363468029560961</v>
      </c>
      <c r="BS242" s="4" t="n">
        <v>0.0320475594323053</v>
      </c>
      <c r="BT242" s="4" t="n">
        <v>0.064052746909041</v>
      </c>
      <c r="BU242" s="4" t="n">
        <v>0.0413936971904372</v>
      </c>
      <c r="BV242" s="4" t="n">
        <v>0.0417613039991019</v>
      </c>
      <c r="BW242" s="4" t="n">
        <v>0.0211012162903438</v>
      </c>
      <c r="BX242" s="4" t="n">
        <v>0.0359841181271436</v>
      </c>
      <c r="BY242" s="4" t="n">
        <v>0.0489989868214358</v>
      </c>
      <c r="BZ242" s="4" t="n">
        <v>0.101159830014341</v>
      </c>
      <c r="CA242" s="4" t="n">
        <v>0.0611378297250004</v>
      </c>
      <c r="CB242" s="4" t="n">
        <v>0.0437793862638222</v>
      </c>
      <c r="CC242" s="4" t="n">
        <v>0.0502711441700559</v>
      </c>
      <c r="CD242" s="4" t="n">
        <v>0.0579855137827839</v>
      </c>
      <c r="CE242" s="4" t="n">
        <v>0.088398944319031</v>
      </c>
      <c r="CF242" s="4" t="n">
        <v>0.044612701916806</v>
      </c>
      <c r="CG242" s="4" t="n">
        <v>0.0603148158418717</v>
      </c>
      <c r="CH242" s="4" t="n">
        <v>0.15254289267729</v>
      </c>
      <c r="CI242" s="4" t="n">
        <v>0.0373250410883055</v>
      </c>
    </row>
    <row r="243" customFormat="false" ht="12.75" hidden="false" customHeight="false" outlineLevel="0" collapsed="false">
      <c r="A243" s="0" t="s">
        <v>56</v>
      </c>
      <c r="B243" s="27" t="n">
        <v>102.979249953</v>
      </c>
      <c r="C243" s="27" t="n">
        <v>107.892172385</v>
      </c>
      <c r="D243" s="27" t="n">
        <v>112.120653417</v>
      </c>
      <c r="E243" s="27" t="n">
        <v>119.012043603</v>
      </c>
      <c r="F243" s="27" t="n">
        <v>117.501106189</v>
      </c>
      <c r="G243" s="27" t="n">
        <v>126.208411748</v>
      </c>
      <c r="H243" s="27" t="n">
        <v>132.313524938</v>
      </c>
      <c r="I243" s="27" t="n">
        <v>147.994327946</v>
      </c>
      <c r="J243" s="27" t="n">
        <v>169.872463708</v>
      </c>
      <c r="K243" s="27" t="n">
        <v>197.749474576</v>
      </c>
      <c r="L243" s="27" t="n">
        <v>233.969401378</v>
      </c>
      <c r="M243" s="27" t="n">
        <v>249.835670851</v>
      </c>
      <c r="N243" s="27" t="n">
        <v>261.014614587</v>
      </c>
      <c r="O243" s="27" t="n">
        <v>260.283703785</v>
      </c>
      <c r="P243" s="27" t="n">
        <v>276.065723539</v>
      </c>
      <c r="Q243" s="27" t="n">
        <v>290.716250027</v>
      </c>
      <c r="R243" s="27" t="n">
        <v>314.102223834</v>
      </c>
      <c r="S243" s="27" t="n">
        <v>342.144886714</v>
      </c>
      <c r="T243" s="27" t="n">
        <v>369.610164315</v>
      </c>
      <c r="U243" s="36" t="n">
        <v>415.192079147</v>
      </c>
      <c r="V243" s="27" t="n">
        <v>441.037632532</v>
      </c>
      <c r="W243" s="27" t="n">
        <v>460.152282229</v>
      </c>
      <c r="X243" s="27" t="n">
        <v>469.579028694</v>
      </c>
      <c r="Y243" s="27" t="n">
        <v>487.340152549</v>
      </c>
      <c r="Z243" s="27" t="n">
        <v>495.841887542</v>
      </c>
      <c r="AA243" s="2" t="n">
        <v>574.658788835</v>
      </c>
      <c r="AB243" s="2" t="n">
        <v>710.640980901</v>
      </c>
      <c r="AC243" s="2" t="n">
        <v>683.36147419</v>
      </c>
      <c r="AE243" s="0" t="s">
        <v>56</v>
      </c>
      <c r="AF243" s="2" t="n">
        <v>4.912922432</v>
      </c>
      <c r="AG243" s="2" t="n">
        <v>4.22848103200001</v>
      </c>
      <c r="AH243" s="2" t="n">
        <v>6.891390186</v>
      </c>
      <c r="AI243" s="2" t="n">
        <v>-1.510937414</v>
      </c>
      <c r="AJ243" s="2" t="n">
        <v>8.70730555900001</v>
      </c>
      <c r="AK243" s="2" t="n">
        <v>6.10511319</v>
      </c>
      <c r="AL243" s="2" t="n">
        <v>15.680803008</v>
      </c>
      <c r="AM243" s="2" t="n">
        <v>21.878135762</v>
      </c>
      <c r="AN243" s="2" t="n">
        <v>27.877010868</v>
      </c>
      <c r="AO243" s="2" t="n">
        <v>36.219926802</v>
      </c>
      <c r="AP243" s="2" t="n">
        <v>15.866269473</v>
      </c>
      <c r="AQ243" s="2" t="n">
        <v>11.178943736</v>
      </c>
      <c r="AR243" s="2" t="n">
        <v>-0.730910801999983</v>
      </c>
      <c r="AS243" s="2" t="n">
        <v>15.782019754</v>
      </c>
      <c r="AT243" s="2" t="n">
        <v>14.650526488</v>
      </c>
      <c r="AU243" s="2" t="n">
        <v>23.385973807</v>
      </c>
      <c r="AV243" s="2" t="n">
        <v>28.04266288</v>
      </c>
      <c r="AW243" s="2" t="n">
        <v>27.465277601</v>
      </c>
      <c r="AX243" s="2" t="n">
        <v>45.581914832</v>
      </c>
      <c r="AY243" s="2" t="n">
        <v>25.845553385</v>
      </c>
      <c r="AZ243" s="2" t="n">
        <v>19.114649697</v>
      </c>
      <c r="BA243" s="2" t="n">
        <v>9.42674646500001</v>
      </c>
      <c r="BB243" s="2" t="n">
        <v>17.761123855</v>
      </c>
      <c r="BC243" s="2" t="n">
        <v>8.50173499300001</v>
      </c>
      <c r="BD243" s="2" t="n">
        <v>78.816901293</v>
      </c>
      <c r="BE243" s="21" t="n">
        <v>135.982192066</v>
      </c>
      <c r="BF243" s="2" t="n">
        <v>-27.2795067110001</v>
      </c>
      <c r="BG243" s="2"/>
      <c r="BH243" s="0" t="s">
        <v>56</v>
      </c>
      <c r="BI243" s="4" t="n">
        <v>0.0477078871155332</v>
      </c>
      <c r="BJ243" s="4" t="n">
        <v>0.0391917313232992</v>
      </c>
      <c r="BK243" s="4" t="n">
        <v>0.0614640565852705</v>
      </c>
      <c r="BL243" s="4" t="n">
        <v>-0.0126956681715355</v>
      </c>
      <c r="BM243" s="4" t="n">
        <v>0.0741040305186093</v>
      </c>
      <c r="BN243" s="4" t="n">
        <v>0.0483732669276439</v>
      </c>
      <c r="BO243" s="4" t="n">
        <v>0.118512472669349</v>
      </c>
      <c r="BP243" s="4" t="n">
        <v>0.147830907208706</v>
      </c>
      <c r="BQ243" s="4" t="n">
        <v>0.164105531052513</v>
      </c>
      <c r="BR243" s="4" t="n">
        <v>0.183160672763658</v>
      </c>
      <c r="BS243" s="4" t="n">
        <v>0.0678134379092014</v>
      </c>
      <c r="BT243" s="4" t="n">
        <v>0.0447451866978075</v>
      </c>
      <c r="BU243" s="4" t="n">
        <v>-0.00280026772890282</v>
      </c>
      <c r="BV243" s="4" t="n">
        <v>0.060633914165584</v>
      </c>
      <c r="BW243" s="4" t="n">
        <v>0.0530689804593953</v>
      </c>
      <c r="BX243" s="4" t="n">
        <v>0.0804426096058546</v>
      </c>
      <c r="BY243" s="4" t="n">
        <v>0.0892787785380988</v>
      </c>
      <c r="BZ243" s="4" t="n">
        <v>0.0802738216104289</v>
      </c>
      <c r="CA243" s="4" t="n">
        <v>0.123324300121662</v>
      </c>
      <c r="CB243" s="4" t="n">
        <v>0.0622496301906792</v>
      </c>
      <c r="CC243" s="4" t="n">
        <v>0.0433401784497678</v>
      </c>
      <c r="CD243" s="4" t="n">
        <v>0.0204861451937963</v>
      </c>
      <c r="CE243" s="4" t="n">
        <v>0.0378235031159664</v>
      </c>
      <c r="CF243" s="4" t="n">
        <v>0.0174451765333356</v>
      </c>
      <c r="CG243" s="4" t="n">
        <v>0.158955714055771</v>
      </c>
      <c r="CH243" s="4" t="n">
        <v>0.236631188294667</v>
      </c>
      <c r="CI243" s="4" t="n">
        <v>-0.0383871848713442</v>
      </c>
    </row>
    <row r="244" customFormat="false" ht="12.75" hidden="false" customHeight="false" outlineLevel="0" collapsed="false">
      <c r="M244" s="4"/>
      <c r="N244" s="4"/>
      <c r="O244" s="4"/>
      <c r="P244" s="4"/>
      <c r="Q244" s="4"/>
      <c r="R244" s="4"/>
      <c r="S244" s="4"/>
      <c r="T244" s="4"/>
      <c r="U244" s="37"/>
      <c r="V244" s="4"/>
      <c r="W244" s="4"/>
      <c r="X244" s="4"/>
      <c r="Y244" s="4"/>
      <c r="Z244" s="4"/>
    </row>
    <row r="246" customFormat="false" ht="12.75" hidden="false" customHeight="false" outlineLevel="0" collapsed="false">
      <c r="A246" s="38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6" min="2" style="0" width="7.7"/>
    <col collapsed="false" customWidth="true" hidden="false" outlineLevel="0" max="28" min="27" style="4" width="7.7"/>
    <col collapsed="false" customWidth="true" hidden="false" outlineLevel="0" max="30" min="29" style="0" width="7.7"/>
    <col collapsed="false" customWidth="true" hidden="false" outlineLevel="0" max="31" min="31" style="0" width="29.28"/>
    <col collapsed="false" customWidth="true" hidden="false" outlineLevel="0" max="56" min="32" style="0" width="7.7"/>
    <col collapsed="false" customWidth="true" hidden="false" outlineLevel="0" max="57" min="57" style="4" width="7.7"/>
    <col collapsed="false" customWidth="true" hidden="false" outlineLevel="0" max="59" min="58" style="0" width="7.7"/>
  </cols>
  <sheetData>
    <row r="1" customFormat="false" ht="12.75" hidden="false" customHeight="false" outlineLevel="0" collapsed="false">
      <c r="AG1" s="4"/>
    </row>
    <row r="2" customFormat="false" ht="12.75" hidden="false" customHeight="false" outlineLevel="0" collapsed="false">
      <c r="B2" s="5" t="s">
        <v>9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AF2" s="5" t="s">
        <v>93</v>
      </c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B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AF3" s="5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A4" s="9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  <c r="G4" s="7" t="s">
        <v>37</v>
      </c>
      <c r="H4" s="7" t="s">
        <v>38</v>
      </c>
      <c r="I4" s="7" t="s">
        <v>39</v>
      </c>
      <c r="J4" s="7" t="s">
        <v>40</v>
      </c>
      <c r="K4" s="7" t="s">
        <v>41</v>
      </c>
      <c r="L4" s="7" t="s">
        <v>42</v>
      </c>
      <c r="M4" s="7" t="s">
        <v>43</v>
      </c>
      <c r="N4" s="7" t="s">
        <v>44</v>
      </c>
      <c r="O4" s="6" t="n">
        <v>1996</v>
      </c>
      <c r="P4" s="6" t="n">
        <v>1997</v>
      </c>
      <c r="Q4" s="6" t="n">
        <v>1998</v>
      </c>
      <c r="R4" s="6" t="n">
        <v>1999</v>
      </c>
      <c r="S4" s="6" t="n">
        <v>2000</v>
      </c>
      <c r="T4" s="6" t="n">
        <v>2001</v>
      </c>
      <c r="U4" s="6" t="n">
        <v>2002</v>
      </c>
      <c r="V4" s="6" t="n">
        <v>2003</v>
      </c>
      <c r="W4" s="6" t="n">
        <v>2004</v>
      </c>
      <c r="X4" s="6" t="n">
        <v>2005</v>
      </c>
      <c r="Y4" s="10" t="n">
        <v>2006</v>
      </c>
      <c r="Z4" s="10" t="n">
        <v>2007</v>
      </c>
      <c r="AA4" s="10" t="n">
        <v>2008</v>
      </c>
      <c r="AB4" s="10" t="n">
        <v>2009</v>
      </c>
      <c r="AC4" s="10" t="n">
        <v>2010</v>
      </c>
      <c r="AD4" s="10"/>
      <c r="AE4" s="9" t="s">
        <v>31</v>
      </c>
      <c r="AF4" s="7" t="s">
        <v>32</v>
      </c>
      <c r="AG4" s="7" t="s">
        <v>33</v>
      </c>
      <c r="AH4" s="7" t="s">
        <v>34</v>
      </c>
      <c r="AI4" s="7" t="s">
        <v>35</v>
      </c>
      <c r="AJ4" s="7" t="s">
        <v>36</v>
      </c>
      <c r="AK4" s="7" t="s">
        <v>37</v>
      </c>
      <c r="AL4" s="7" t="s">
        <v>38</v>
      </c>
      <c r="AM4" s="7" t="s">
        <v>39</v>
      </c>
      <c r="AN4" s="7" t="s">
        <v>40</v>
      </c>
      <c r="AO4" s="7" t="s">
        <v>41</v>
      </c>
      <c r="AP4" s="7" t="s">
        <v>42</v>
      </c>
      <c r="AQ4" s="7" t="s">
        <v>43</v>
      </c>
      <c r="AR4" s="7" t="s">
        <v>44</v>
      </c>
      <c r="AS4" s="6" t="n">
        <v>1996</v>
      </c>
      <c r="AT4" s="6" t="n">
        <v>1997</v>
      </c>
      <c r="AU4" s="6" t="n">
        <v>1998</v>
      </c>
      <c r="AV4" s="6" t="n">
        <v>1999</v>
      </c>
      <c r="AW4" s="6" t="n">
        <v>2000</v>
      </c>
      <c r="AX4" s="6" t="n">
        <v>2001</v>
      </c>
      <c r="AY4" s="6" t="n">
        <v>2002</v>
      </c>
      <c r="AZ4" s="6" t="n">
        <v>2003</v>
      </c>
      <c r="BA4" s="6" t="n">
        <v>2004</v>
      </c>
      <c r="BB4" s="6" t="n">
        <v>2005</v>
      </c>
      <c r="BC4" s="6" t="n">
        <v>2006</v>
      </c>
      <c r="BD4" s="6" t="n">
        <v>2007</v>
      </c>
      <c r="BE4" s="6" t="n">
        <v>2008</v>
      </c>
      <c r="BF4" s="6" t="n">
        <v>2009</v>
      </c>
      <c r="BG4" s="6" t="n">
        <v>2010</v>
      </c>
    </row>
    <row r="5" customFormat="false" ht="12.75" hidden="false" customHeight="false" outlineLevel="0" collapsed="false">
      <c r="B5" s="13" t="s">
        <v>46</v>
      </c>
      <c r="C5" s="13" t="s">
        <v>46</v>
      </c>
      <c r="D5" s="13" t="s">
        <v>46</v>
      </c>
      <c r="E5" s="13" t="s">
        <v>46</v>
      </c>
      <c r="F5" s="13" t="s">
        <v>46</v>
      </c>
      <c r="G5" s="13" t="s">
        <v>46</v>
      </c>
      <c r="H5" s="13" t="s">
        <v>46</v>
      </c>
      <c r="I5" s="13" t="s">
        <v>46</v>
      </c>
      <c r="J5" s="13" t="s">
        <v>46</v>
      </c>
      <c r="K5" s="13" t="s">
        <v>46</v>
      </c>
      <c r="L5" s="13" t="s">
        <v>46</v>
      </c>
      <c r="M5" s="13" t="s">
        <v>46</v>
      </c>
      <c r="N5" s="13" t="s">
        <v>46</v>
      </c>
      <c r="O5" s="14" t="s">
        <v>46</v>
      </c>
      <c r="P5" s="14" t="s">
        <v>46</v>
      </c>
      <c r="Q5" s="14" t="s">
        <v>46</v>
      </c>
      <c r="R5" s="14" t="s">
        <v>46</v>
      </c>
      <c r="S5" s="14" t="s">
        <v>46</v>
      </c>
      <c r="T5" s="14" t="s">
        <v>46</v>
      </c>
      <c r="U5" s="14" t="s">
        <v>46</v>
      </c>
      <c r="V5" s="14" t="s">
        <v>46</v>
      </c>
      <c r="W5" s="14" t="s">
        <v>46</v>
      </c>
      <c r="X5" s="14" t="s">
        <v>46</v>
      </c>
      <c r="Y5" s="15" t="s">
        <v>46</v>
      </c>
      <c r="Z5" s="15" t="s">
        <v>46</v>
      </c>
      <c r="AA5" s="15" t="s">
        <v>46</v>
      </c>
      <c r="AB5" s="15" t="s">
        <v>46</v>
      </c>
      <c r="AC5" s="15" t="s">
        <v>46</v>
      </c>
      <c r="AD5" s="15"/>
      <c r="AF5" s="13" t="s">
        <v>46</v>
      </c>
      <c r="AG5" s="13" t="s">
        <v>46</v>
      </c>
      <c r="AH5" s="13" t="s">
        <v>46</v>
      </c>
      <c r="AI5" s="13" t="s">
        <v>46</v>
      </c>
      <c r="AJ5" s="13" t="s">
        <v>46</v>
      </c>
      <c r="AK5" s="13" t="s">
        <v>46</v>
      </c>
      <c r="AL5" s="13" t="s">
        <v>46</v>
      </c>
      <c r="AM5" s="13" t="s">
        <v>46</v>
      </c>
      <c r="AN5" s="13" t="s">
        <v>46</v>
      </c>
      <c r="AO5" s="13" t="s">
        <v>46</v>
      </c>
      <c r="AP5" s="13" t="s">
        <v>46</v>
      </c>
      <c r="AQ5" s="13" t="s">
        <v>46</v>
      </c>
      <c r="AR5" s="13" t="s">
        <v>46</v>
      </c>
      <c r="AS5" s="14" t="s">
        <v>46</v>
      </c>
      <c r="AT5" s="14" t="s">
        <v>46</v>
      </c>
      <c r="AU5" s="14" t="s">
        <v>46</v>
      </c>
      <c r="AV5" s="14" t="s">
        <v>46</v>
      </c>
      <c r="AW5" s="14" t="s">
        <v>46</v>
      </c>
      <c r="AX5" s="14" t="s">
        <v>46</v>
      </c>
      <c r="AY5" s="14" t="s">
        <v>46</v>
      </c>
      <c r="AZ5" s="14" t="s">
        <v>46</v>
      </c>
      <c r="BA5" s="14" t="s">
        <v>46</v>
      </c>
      <c r="BB5" s="14" t="s">
        <v>46</v>
      </c>
      <c r="BC5" s="14" t="s">
        <v>46</v>
      </c>
      <c r="BD5" s="14" t="s">
        <v>46</v>
      </c>
      <c r="BE5" s="14" t="s">
        <v>46</v>
      </c>
      <c r="BF5" s="14" t="s">
        <v>46</v>
      </c>
      <c r="BG5" s="14" t="s">
        <v>46</v>
      </c>
    </row>
    <row r="6" customFormat="false" ht="12.75" hidden="false" customHeight="false" outlineLevel="0" collapsed="false">
      <c r="B6" s="4"/>
      <c r="AF6" s="4"/>
      <c r="AG6" s="4"/>
    </row>
    <row r="7" customFormat="false" ht="12.75" hidden="false" customHeight="false" outlineLevel="0" collapsed="false">
      <c r="A7" s="5" t="s">
        <v>47</v>
      </c>
      <c r="B7" s="4"/>
      <c r="AE7" s="5" t="s">
        <v>47</v>
      </c>
      <c r="AF7" s="4"/>
      <c r="AG7" s="4"/>
    </row>
    <row r="8" customFormat="false" ht="12.75" hidden="false" customHeight="false" outlineLevel="0" collapsed="false">
      <c r="A8" s="0" t="s">
        <v>48</v>
      </c>
      <c r="B8" s="22" t="n">
        <v>1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2" t="n">
        <v>1</v>
      </c>
      <c r="Q8" s="22" t="n">
        <v>1</v>
      </c>
      <c r="R8" s="22" t="n">
        <v>1</v>
      </c>
      <c r="S8" s="22" t="n">
        <v>1</v>
      </c>
      <c r="T8" s="22" t="n">
        <v>1</v>
      </c>
      <c r="U8" s="22" t="n">
        <v>1</v>
      </c>
      <c r="V8" s="22" t="n">
        <v>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4" t="n">
        <v>1</v>
      </c>
      <c r="AD8" s="4"/>
      <c r="AE8" s="0" t="s">
        <v>48</v>
      </c>
      <c r="AF8" s="39" t="n">
        <v>1</v>
      </c>
      <c r="AG8" s="39" t="n">
        <v>1</v>
      </c>
      <c r="AH8" s="39" t="n">
        <v>1</v>
      </c>
      <c r="AI8" s="39" t="n">
        <v>1</v>
      </c>
      <c r="AJ8" s="39" t="n">
        <v>1</v>
      </c>
      <c r="AK8" s="39" t="n">
        <v>1</v>
      </c>
      <c r="AL8" s="39" t="n">
        <v>1</v>
      </c>
      <c r="AM8" s="39" t="n">
        <v>1</v>
      </c>
      <c r="AN8" s="39" t="n">
        <v>1</v>
      </c>
      <c r="AO8" s="39" t="n">
        <v>1</v>
      </c>
      <c r="AP8" s="39" t="n">
        <v>1</v>
      </c>
      <c r="AQ8" s="39" t="n">
        <v>1</v>
      </c>
      <c r="AR8" s="39" t="n">
        <v>1</v>
      </c>
      <c r="AS8" s="39" t="n">
        <v>1</v>
      </c>
      <c r="AT8" s="39" t="n">
        <v>1</v>
      </c>
      <c r="AU8" s="39" t="n">
        <v>1</v>
      </c>
      <c r="AV8" s="39" t="n">
        <v>1</v>
      </c>
      <c r="AW8" s="39" t="n">
        <v>1</v>
      </c>
      <c r="AX8" s="39" t="n">
        <v>1</v>
      </c>
      <c r="AY8" s="39" t="n">
        <v>1</v>
      </c>
      <c r="AZ8" s="39" t="n">
        <v>1</v>
      </c>
      <c r="BA8" s="4" t="n">
        <v>1</v>
      </c>
      <c r="BB8" s="4" t="n">
        <v>1</v>
      </c>
      <c r="BC8" s="4" t="n">
        <v>1</v>
      </c>
      <c r="BD8" s="4" t="n">
        <v>1</v>
      </c>
      <c r="BE8" s="4" t="n">
        <v>1</v>
      </c>
      <c r="BF8" s="4" t="n">
        <v>1</v>
      </c>
      <c r="BG8" s="4" t="n">
        <v>1</v>
      </c>
    </row>
    <row r="9" customFormat="false" ht="12.75" hidden="false" customHeight="false" outlineLevel="0" collapsed="false">
      <c r="A9" s="0" t="s">
        <v>50</v>
      </c>
      <c r="B9" s="22" t="n">
        <v>0.231609815748104</v>
      </c>
      <c r="C9" s="22" t="n">
        <v>0.239098016131944</v>
      </c>
      <c r="D9" s="22" t="n">
        <v>0.227805659405027</v>
      </c>
      <c r="E9" s="22" t="n">
        <v>0.229102626274437</v>
      </c>
      <c r="F9" s="22" t="n">
        <v>0.222725975635391</v>
      </c>
      <c r="G9" s="22" t="n">
        <v>0.225808341811371</v>
      </c>
      <c r="H9" s="22" t="n">
        <v>0.229736345986192</v>
      </c>
      <c r="I9" s="22" t="n">
        <v>0.223622144968323</v>
      </c>
      <c r="J9" s="22" t="n">
        <v>0.217540966416266</v>
      </c>
      <c r="K9" s="22" t="n">
        <v>0.212727254404895</v>
      </c>
      <c r="L9" s="22" t="n">
        <v>0.213640122894355</v>
      </c>
      <c r="M9" s="22" t="n">
        <v>0.20243061537257</v>
      </c>
      <c r="N9" s="22" t="n">
        <v>0.193906973686214</v>
      </c>
      <c r="O9" s="22" t="n">
        <v>0.197358148733919</v>
      </c>
      <c r="P9" s="22" t="n">
        <v>0.194405136625163</v>
      </c>
      <c r="Q9" s="22" t="n">
        <v>0.19335494168714</v>
      </c>
      <c r="R9" s="22" t="n">
        <v>0.197113495323715</v>
      </c>
      <c r="S9" s="22" t="n">
        <v>0.202224490946894</v>
      </c>
      <c r="T9" s="22" t="n">
        <v>0.184664528611274</v>
      </c>
      <c r="U9" s="22" t="n">
        <v>0.178981214436768</v>
      </c>
      <c r="V9" s="22" t="n">
        <v>0.179218961314206</v>
      </c>
      <c r="W9" s="4" t="n">
        <v>0.162579339330385</v>
      </c>
      <c r="X9" s="4" t="n">
        <v>0.16178512761146</v>
      </c>
      <c r="Y9" s="4" t="n">
        <v>0.163804653348374</v>
      </c>
      <c r="Z9" s="4" t="n">
        <v>0.16241278398053</v>
      </c>
      <c r="AA9" s="4" t="n">
        <v>0.150688226338803</v>
      </c>
      <c r="AB9" s="4" t="n">
        <v>0.137716501745701</v>
      </c>
      <c r="AC9" s="4" t="n">
        <v>0.156257403309473</v>
      </c>
      <c r="AD9" s="4"/>
      <c r="AE9" s="0" t="s">
        <v>50</v>
      </c>
      <c r="AF9" s="39" t="n">
        <v>1</v>
      </c>
      <c r="AG9" s="39" t="n">
        <v>1</v>
      </c>
      <c r="AH9" s="39" t="n">
        <v>1</v>
      </c>
      <c r="AI9" s="39" t="n">
        <v>1</v>
      </c>
      <c r="AJ9" s="39" t="n">
        <v>1</v>
      </c>
      <c r="AK9" s="39" t="n">
        <v>1</v>
      </c>
      <c r="AL9" s="39" t="n">
        <v>1</v>
      </c>
      <c r="AM9" s="39" t="n">
        <v>1</v>
      </c>
      <c r="AN9" s="39" t="n">
        <v>1</v>
      </c>
      <c r="AO9" s="39" t="n">
        <v>1</v>
      </c>
      <c r="AP9" s="39" t="n">
        <v>1</v>
      </c>
      <c r="AQ9" s="39" t="n">
        <v>1</v>
      </c>
      <c r="AR9" s="39" t="n">
        <v>1</v>
      </c>
      <c r="AS9" s="39" t="n">
        <v>1</v>
      </c>
      <c r="AT9" s="39" t="n">
        <v>1</v>
      </c>
      <c r="AU9" s="39" t="n">
        <v>1</v>
      </c>
      <c r="AV9" s="39" t="n">
        <v>1</v>
      </c>
      <c r="AW9" s="39" t="n">
        <v>1</v>
      </c>
      <c r="AX9" s="39" t="n">
        <v>1</v>
      </c>
      <c r="AY9" s="39" t="n">
        <v>1</v>
      </c>
      <c r="AZ9" s="39" t="n">
        <v>1</v>
      </c>
      <c r="BA9" s="4" t="n">
        <v>1</v>
      </c>
      <c r="BB9" s="4" t="n">
        <v>1</v>
      </c>
      <c r="BC9" s="4" t="n">
        <v>1</v>
      </c>
      <c r="BD9" s="4" t="n">
        <v>1</v>
      </c>
      <c r="BE9" s="4" t="n">
        <v>1</v>
      </c>
      <c r="BF9" s="4" t="n">
        <v>1</v>
      </c>
      <c r="BG9" s="4" t="n">
        <v>1</v>
      </c>
    </row>
    <row r="10" customFormat="false" ht="12.75" hidden="false" customHeight="false" outlineLevel="0" collapsed="false">
      <c r="A10" s="0" t="s">
        <v>52</v>
      </c>
      <c r="B10" s="22" t="n">
        <v>0.294607951532496</v>
      </c>
      <c r="C10" s="22" t="n">
        <v>0.295636461919766</v>
      </c>
      <c r="D10" s="22" t="n">
        <v>0.320288369954181</v>
      </c>
      <c r="E10" s="22" t="n">
        <v>0.311322726557883</v>
      </c>
      <c r="F10" s="22" t="n">
        <v>0.299224900020466</v>
      </c>
      <c r="G10" s="22" t="n">
        <v>0.263699388487474</v>
      </c>
      <c r="H10" s="22" t="n">
        <v>0.248534255853362</v>
      </c>
      <c r="I10" s="22" t="n">
        <v>0.245357120481582</v>
      </c>
      <c r="J10" s="22" t="n">
        <v>0.247706057950791</v>
      </c>
      <c r="K10" s="22" t="n">
        <v>0.242467917485142</v>
      </c>
      <c r="L10" s="22" t="n">
        <v>0.228933799277269</v>
      </c>
      <c r="M10" s="22" t="n">
        <v>0.224654161030948</v>
      </c>
      <c r="N10" s="22" t="n">
        <v>0.245594464426913</v>
      </c>
      <c r="O10" s="22" t="n">
        <v>0.229635386424046</v>
      </c>
      <c r="P10" s="22" t="n">
        <v>0.217196370941097</v>
      </c>
      <c r="Q10" s="22" t="n">
        <v>0.250461301522916</v>
      </c>
      <c r="R10" s="22" t="n">
        <v>0.249973124337012</v>
      </c>
      <c r="S10" s="22" t="n">
        <v>0.238325555747117</v>
      </c>
      <c r="T10" s="22" t="n">
        <v>0.222229214636685</v>
      </c>
      <c r="U10" s="22" t="n">
        <v>0.24979380628983</v>
      </c>
      <c r="V10" s="22" t="n">
        <v>0.281299737961493</v>
      </c>
      <c r="W10" s="4" t="n">
        <v>0.321414256933973</v>
      </c>
      <c r="X10" s="4" t="n">
        <v>0.32737672534857</v>
      </c>
      <c r="Y10" s="4" t="n">
        <v>0.317558806796215</v>
      </c>
      <c r="Z10" s="4" t="n">
        <v>0.298835627024348</v>
      </c>
      <c r="AA10" s="4" t="n">
        <v>0.32862359747863</v>
      </c>
      <c r="AB10" s="4" t="n">
        <v>0.285103521699936</v>
      </c>
      <c r="AC10" s="4" t="n">
        <v>0.275527103509595</v>
      </c>
      <c r="AD10" s="4"/>
      <c r="AE10" s="0" t="s">
        <v>52</v>
      </c>
      <c r="AF10" s="39" t="n">
        <v>1</v>
      </c>
      <c r="AG10" s="39" t="n">
        <v>1</v>
      </c>
      <c r="AH10" s="39" t="n">
        <v>1</v>
      </c>
      <c r="AI10" s="39" t="n">
        <v>1</v>
      </c>
      <c r="AJ10" s="39" t="n">
        <v>1</v>
      </c>
      <c r="AK10" s="39" t="n">
        <v>1</v>
      </c>
      <c r="AL10" s="39" t="n">
        <v>1</v>
      </c>
      <c r="AM10" s="39" t="n">
        <v>1</v>
      </c>
      <c r="AN10" s="39" t="n">
        <v>1</v>
      </c>
      <c r="AO10" s="39" t="n">
        <v>1</v>
      </c>
      <c r="AP10" s="39" t="n">
        <v>1</v>
      </c>
      <c r="AQ10" s="39" t="n">
        <v>1</v>
      </c>
      <c r="AR10" s="39" t="n">
        <v>1</v>
      </c>
      <c r="AS10" s="39" t="n">
        <v>1</v>
      </c>
      <c r="AT10" s="39" t="n">
        <v>1</v>
      </c>
      <c r="AU10" s="39" t="n">
        <v>1</v>
      </c>
      <c r="AV10" s="39" t="n">
        <v>1</v>
      </c>
      <c r="AW10" s="39" t="n">
        <v>1</v>
      </c>
      <c r="AX10" s="39" t="n">
        <v>1</v>
      </c>
      <c r="AY10" s="39" t="n">
        <v>1</v>
      </c>
      <c r="AZ10" s="39" t="n">
        <v>1</v>
      </c>
      <c r="BA10" s="4" t="n">
        <v>1</v>
      </c>
      <c r="BB10" s="4" t="n">
        <v>1</v>
      </c>
      <c r="BC10" s="4" t="n">
        <v>1</v>
      </c>
      <c r="BD10" s="4" t="n">
        <v>1</v>
      </c>
      <c r="BE10" s="4" t="n">
        <v>1</v>
      </c>
      <c r="BF10" s="4" t="n">
        <v>1</v>
      </c>
      <c r="BG10" s="4" t="n">
        <v>1</v>
      </c>
    </row>
    <row r="11" customFormat="false" ht="12.75" hidden="false" customHeight="false" outlineLevel="0" collapsed="false">
      <c r="A11" s="0" t="s">
        <v>54</v>
      </c>
      <c r="B11" s="22" t="n">
        <v>0.362021460059548</v>
      </c>
      <c r="C11" s="22" t="n">
        <v>0.360393471587033</v>
      </c>
      <c r="D11" s="22" t="n">
        <v>0.349446796634068</v>
      </c>
      <c r="E11" s="22" t="n">
        <v>0.351963787342267</v>
      </c>
      <c r="F11" s="22" t="n">
        <v>0.376009389495599</v>
      </c>
      <c r="G11" s="22" t="n">
        <v>0.401229717279708</v>
      </c>
      <c r="H11" s="22" t="n">
        <v>0.416254366724709</v>
      </c>
      <c r="I11" s="22" t="n">
        <v>0.422197937817775</v>
      </c>
      <c r="J11" s="22" t="n">
        <v>0.423690810740013</v>
      </c>
      <c r="K11" s="22" t="n">
        <v>0.435020364368718</v>
      </c>
      <c r="L11" s="22" t="n">
        <v>0.442901944850989</v>
      </c>
      <c r="M11" s="22" t="n">
        <v>0.45571925137816</v>
      </c>
      <c r="N11" s="22" t="n">
        <v>0.428997591327862</v>
      </c>
      <c r="O11" s="22" t="n">
        <v>0.446690987443547</v>
      </c>
      <c r="P11" s="22" t="n">
        <v>0.457133654063569</v>
      </c>
      <c r="Q11" s="22" t="n">
        <v>0.423777515303487</v>
      </c>
      <c r="R11" s="22" t="n">
        <v>0.406032408530083</v>
      </c>
      <c r="S11" s="22" t="n">
        <v>0.390317950635297</v>
      </c>
      <c r="T11" s="22" t="n">
        <v>0.418863531620857</v>
      </c>
      <c r="U11" s="22" t="n">
        <v>0.403731429164118</v>
      </c>
      <c r="V11" s="22" t="n">
        <v>0.389738966030326</v>
      </c>
      <c r="W11" s="4" t="n">
        <v>0.379478268615581</v>
      </c>
      <c r="X11" s="4" t="n">
        <v>0.381296560544964</v>
      </c>
      <c r="Y11" s="4" t="n">
        <v>0.389933937789917</v>
      </c>
      <c r="Z11" s="4" t="n">
        <v>0.40703197305369</v>
      </c>
      <c r="AA11" s="4" t="n">
        <v>0.385553933579691</v>
      </c>
      <c r="AB11" s="4" t="n">
        <v>0.422186448457084</v>
      </c>
      <c r="AC11" s="4" t="n">
        <v>0.418192299870764</v>
      </c>
      <c r="AD11" s="4"/>
      <c r="AE11" s="0" t="s">
        <v>54</v>
      </c>
      <c r="AF11" s="39" t="n">
        <v>1</v>
      </c>
      <c r="AG11" s="39" t="n">
        <v>1</v>
      </c>
      <c r="AH11" s="39" t="n">
        <v>1</v>
      </c>
      <c r="AI11" s="39" t="n">
        <v>1</v>
      </c>
      <c r="AJ11" s="39" t="n">
        <v>1</v>
      </c>
      <c r="AK11" s="39" t="n">
        <v>1</v>
      </c>
      <c r="AL11" s="39" t="n">
        <v>1</v>
      </c>
      <c r="AM11" s="39" t="n">
        <v>1</v>
      </c>
      <c r="AN11" s="39" t="n">
        <v>1</v>
      </c>
      <c r="AO11" s="39" t="n">
        <v>1</v>
      </c>
      <c r="AP11" s="39" t="n">
        <v>1</v>
      </c>
      <c r="AQ11" s="39" t="n">
        <v>1</v>
      </c>
      <c r="AR11" s="39" t="n">
        <v>1</v>
      </c>
      <c r="AS11" s="39" t="n">
        <v>1</v>
      </c>
      <c r="AT11" s="39" t="n">
        <v>1</v>
      </c>
      <c r="AU11" s="39" t="n">
        <v>1</v>
      </c>
      <c r="AV11" s="39" t="n">
        <v>1</v>
      </c>
      <c r="AW11" s="39" t="n">
        <v>1</v>
      </c>
      <c r="AX11" s="39" t="n">
        <v>1</v>
      </c>
      <c r="AY11" s="39" t="n">
        <v>1</v>
      </c>
      <c r="AZ11" s="39" t="n">
        <v>1</v>
      </c>
      <c r="BA11" s="4" t="n">
        <v>1</v>
      </c>
      <c r="BB11" s="4" t="n">
        <v>1</v>
      </c>
      <c r="BC11" s="4" t="n">
        <v>1</v>
      </c>
      <c r="BD11" s="4" t="n">
        <v>1</v>
      </c>
      <c r="BE11" s="4" t="n">
        <v>1</v>
      </c>
      <c r="BF11" s="4" t="n">
        <v>1</v>
      </c>
      <c r="BG11" s="4" t="n">
        <v>1</v>
      </c>
    </row>
    <row r="12" customFormat="false" ht="12.75" hidden="false" customHeight="false" outlineLevel="0" collapsed="false">
      <c r="A12" s="0" t="s">
        <v>56</v>
      </c>
      <c r="B12" s="22" t="n">
        <v>0.111760772659853</v>
      </c>
      <c r="C12" s="22" t="n">
        <v>0.104872050361257</v>
      </c>
      <c r="D12" s="22" t="n">
        <v>0.102459174006725</v>
      </c>
      <c r="E12" s="22" t="n">
        <v>0.107610859825413</v>
      </c>
      <c r="F12" s="22" t="n">
        <v>0.102039734848544</v>
      </c>
      <c r="G12" s="22" t="n">
        <v>0.109262552421447</v>
      </c>
      <c r="H12" s="22" t="n">
        <v>0.105475031435737</v>
      </c>
      <c r="I12" s="22" t="n">
        <v>0.10882279673232</v>
      </c>
      <c r="J12" s="22" t="n">
        <v>0.111062164892929</v>
      </c>
      <c r="K12" s="22" t="n">
        <v>0.109784463741246</v>
      </c>
      <c r="L12" s="22" t="n">
        <v>0.114524132977387</v>
      </c>
      <c r="M12" s="22" t="n">
        <v>0.117195972218322</v>
      </c>
      <c r="N12" s="22" t="n">
        <v>0.131500970559011</v>
      </c>
      <c r="O12" s="22" t="n">
        <v>0.126315477398488</v>
      </c>
      <c r="P12" s="22" t="n">
        <v>0.131264838370171</v>
      </c>
      <c r="Q12" s="22" t="n">
        <v>0.132406241486457</v>
      </c>
      <c r="R12" s="22" t="n">
        <v>0.14688097180919</v>
      </c>
      <c r="S12" s="22" t="n">
        <v>0.169132002670691</v>
      </c>
      <c r="T12" s="22" t="n">
        <v>0.174242725131184</v>
      </c>
      <c r="U12" s="22" t="n">
        <v>0.167493550109284</v>
      </c>
      <c r="V12" s="22" t="n">
        <v>0.149742334693975</v>
      </c>
      <c r="W12" s="4" t="n">
        <v>0.136528135120062</v>
      </c>
      <c r="X12" s="4" t="n">
        <v>0.129541586495006</v>
      </c>
      <c r="Y12" s="4" t="n">
        <v>0.128702602065494</v>
      </c>
      <c r="Z12" s="4" t="n">
        <v>0.131719615941433</v>
      </c>
      <c r="AA12" s="4" t="n">
        <v>0.135134242602877</v>
      </c>
      <c r="AB12" s="4" t="n">
        <v>0.154993528097279</v>
      </c>
      <c r="AC12" s="4" t="n">
        <v>0.150023193310169</v>
      </c>
      <c r="AD12" s="4"/>
      <c r="AE12" s="0" t="s">
        <v>56</v>
      </c>
      <c r="AF12" s="39" t="n">
        <v>1</v>
      </c>
      <c r="AG12" s="39" t="n">
        <v>1</v>
      </c>
      <c r="AH12" s="39" t="n">
        <v>1</v>
      </c>
      <c r="AI12" s="39" t="n">
        <v>1</v>
      </c>
      <c r="AJ12" s="39" t="n">
        <v>1</v>
      </c>
      <c r="AK12" s="39" t="n">
        <v>1</v>
      </c>
      <c r="AL12" s="39" t="n">
        <v>1</v>
      </c>
      <c r="AM12" s="39" t="n">
        <v>1</v>
      </c>
      <c r="AN12" s="39" t="n">
        <v>1</v>
      </c>
      <c r="AO12" s="39" t="n">
        <v>1</v>
      </c>
      <c r="AP12" s="39" t="n">
        <v>1</v>
      </c>
      <c r="AQ12" s="39" t="n">
        <v>1</v>
      </c>
      <c r="AR12" s="39" t="n">
        <v>1</v>
      </c>
      <c r="AS12" s="39" t="n">
        <v>1</v>
      </c>
      <c r="AT12" s="39" t="n">
        <v>1</v>
      </c>
      <c r="AU12" s="39" t="n">
        <v>1</v>
      </c>
      <c r="AV12" s="39" t="n">
        <v>1</v>
      </c>
      <c r="AW12" s="39" t="n">
        <v>1</v>
      </c>
      <c r="AX12" s="39" t="n">
        <v>1</v>
      </c>
      <c r="AY12" s="39" t="n">
        <v>1</v>
      </c>
      <c r="AZ12" s="39" t="n">
        <v>1</v>
      </c>
      <c r="BA12" s="4" t="n">
        <v>1</v>
      </c>
      <c r="BB12" s="4" t="n">
        <v>1</v>
      </c>
      <c r="BC12" s="4" t="n">
        <v>1</v>
      </c>
      <c r="BD12" s="4" t="n">
        <v>1</v>
      </c>
      <c r="BE12" s="4" t="n">
        <v>1</v>
      </c>
      <c r="BF12" s="4" t="n">
        <v>1</v>
      </c>
      <c r="BG12" s="4" t="n">
        <v>1</v>
      </c>
    </row>
    <row r="13" customFormat="false" ht="12.75" hidden="false" customHeight="false" outlineLevel="0" collapsed="false">
      <c r="A13" s="4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4"/>
      <c r="X13" s="4"/>
      <c r="Y13" s="4"/>
      <c r="Z13" s="4"/>
      <c r="AC13" s="4"/>
      <c r="AD13" s="4"/>
      <c r="AE13" s="20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4"/>
      <c r="BB13" s="4"/>
      <c r="BC13" s="4"/>
      <c r="BD13" s="4"/>
      <c r="BF13" s="4"/>
      <c r="BG13" s="4"/>
    </row>
    <row r="14" customFormat="false" ht="12.75" hidden="false" customHeight="false" outlineLevel="0" collapsed="false">
      <c r="A14" s="18" t="s">
        <v>5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4"/>
      <c r="X14" s="4"/>
      <c r="Y14" s="4"/>
      <c r="Z14" s="4"/>
      <c r="AC14" s="4"/>
      <c r="AD14" s="4"/>
      <c r="AE14" s="18" t="s">
        <v>58</v>
      </c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4"/>
      <c r="BB14" s="4"/>
      <c r="BC14" s="4"/>
      <c r="BD14" s="4"/>
      <c r="BF14" s="4"/>
      <c r="BG14" s="4"/>
    </row>
    <row r="15" customFormat="false" ht="12.75" hidden="false" customHeight="false" outlineLevel="0" collapsed="false">
      <c r="A15" s="24" t="s">
        <v>49</v>
      </c>
      <c r="B15" s="22" t="n">
        <v>1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O15" s="22" t="n">
        <v>1</v>
      </c>
      <c r="P15" s="22" t="n">
        <v>1</v>
      </c>
      <c r="Q15" s="22" t="n">
        <v>1</v>
      </c>
      <c r="R15" s="22" t="n">
        <v>1</v>
      </c>
      <c r="S15" s="22" t="n">
        <v>1</v>
      </c>
      <c r="T15" s="22" t="n">
        <v>1</v>
      </c>
      <c r="U15" s="22" t="n">
        <v>1</v>
      </c>
      <c r="V15" s="22" t="n">
        <v>1</v>
      </c>
      <c r="W15" s="4" t="n">
        <v>1</v>
      </c>
      <c r="X15" s="4" t="n">
        <v>1</v>
      </c>
      <c r="Y15" s="4" t="n">
        <v>1</v>
      </c>
      <c r="Z15" s="4" t="n">
        <v>1</v>
      </c>
      <c r="AA15" s="4" t="n">
        <v>1</v>
      </c>
      <c r="AB15" s="4" t="n">
        <v>1</v>
      </c>
      <c r="AC15" s="4" t="n">
        <v>1</v>
      </c>
      <c r="AD15" s="4"/>
      <c r="AE15" s="24" t="s">
        <v>49</v>
      </c>
      <c r="AF15" s="22" t="n">
        <v>0.483454997544319</v>
      </c>
      <c r="AG15" s="22" t="n">
        <v>0.483359259336225</v>
      </c>
      <c r="AH15" s="22" t="n">
        <v>0.488306267906875</v>
      </c>
      <c r="AI15" s="22" t="n">
        <v>0.460344003467239</v>
      </c>
      <c r="AJ15" s="22" t="n">
        <v>0.445094329848679</v>
      </c>
      <c r="AK15" s="22" t="n">
        <v>0.425043136941377</v>
      </c>
      <c r="AL15" s="22" t="n">
        <v>0.403129064506224</v>
      </c>
      <c r="AM15" s="22" t="n">
        <v>0.431598728074324</v>
      </c>
      <c r="AN15" s="22" t="n">
        <v>0.41664675216269</v>
      </c>
      <c r="AO15" s="22" t="n">
        <v>0.406883224155962</v>
      </c>
      <c r="AP15" s="22" t="n">
        <v>0.406477844902167</v>
      </c>
      <c r="AQ15" s="22" t="n">
        <v>0.392470039258788</v>
      </c>
      <c r="AR15" s="22" t="n">
        <v>0.401781393808345</v>
      </c>
      <c r="AS15" s="22" t="n">
        <v>0.397842390394312</v>
      </c>
      <c r="AT15" s="22" t="n">
        <v>0.394203413092004</v>
      </c>
      <c r="AU15" s="22" t="n">
        <v>0.394327716958269</v>
      </c>
      <c r="AV15" s="22" t="n">
        <v>0.404377719309289</v>
      </c>
      <c r="AW15" s="22" t="n">
        <v>0.410705371167218</v>
      </c>
      <c r="AX15" s="22" t="n">
        <v>0.402567375273523</v>
      </c>
      <c r="AY15" s="22" t="n">
        <v>0.39411313435526</v>
      </c>
      <c r="AZ15" s="22" t="n">
        <v>0.389385886885956</v>
      </c>
      <c r="BA15" s="4" t="n">
        <v>0.37882075842161</v>
      </c>
      <c r="BB15" s="4" t="n">
        <v>0.371690608542715</v>
      </c>
      <c r="BC15" s="4" t="n">
        <v>0.382323912967482</v>
      </c>
      <c r="BD15" s="4" t="n">
        <v>0.396606923161072</v>
      </c>
      <c r="BE15" s="4" t="n">
        <v>0.413224835136409</v>
      </c>
      <c r="BF15" s="4" t="n">
        <v>0.397507129636656</v>
      </c>
      <c r="BG15" s="4" t="n">
        <v>0.393408618457346</v>
      </c>
    </row>
    <row r="16" customFormat="false" ht="12.75" hidden="false" customHeight="false" outlineLevel="0" collapsed="false">
      <c r="A16" s="20" t="s">
        <v>51</v>
      </c>
      <c r="B16" s="22" t="n">
        <v>0.189930705931986</v>
      </c>
      <c r="C16" s="22" t="n">
        <v>0.196604918331557</v>
      </c>
      <c r="D16" s="22" t="n">
        <v>0.184826401258761</v>
      </c>
      <c r="E16" s="22" t="n">
        <v>0.198898883731364</v>
      </c>
      <c r="F16" s="22" t="n">
        <v>0.200905022712177</v>
      </c>
      <c r="G16" s="22" t="n">
        <v>0.206019011533757</v>
      </c>
      <c r="H16" s="22" t="n">
        <v>0.222273970866317</v>
      </c>
      <c r="I16" s="22" t="n">
        <v>0.19235771422342</v>
      </c>
      <c r="J16" s="22" t="n">
        <v>0.192433352990163</v>
      </c>
      <c r="K16" s="22" t="n">
        <v>0.190164137539369</v>
      </c>
      <c r="L16" s="22" t="n">
        <v>0.18531180435036</v>
      </c>
      <c r="M16" s="22" t="n">
        <v>0.182668859868867</v>
      </c>
      <c r="N16" s="22" t="n">
        <v>0.167249865720163</v>
      </c>
      <c r="O16" s="22" t="n">
        <v>0.16852218505973</v>
      </c>
      <c r="P16" s="22" t="n">
        <v>0.166382527523047</v>
      </c>
      <c r="Q16" s="22" t="n">
        <v>0.166537562078754</v>
      </c>
      <c r="R16" s="22" t="n">
        <v>0.162627306363277</v>
      </c>
      <c r="S16" s="22" t="n">
        <v>0.154777794760163</v>
      </c>
      <c r="T16" s="22" t="n">
        <v>0.149156395404962</v>
      </c>
      <c r="U16" s="22" t="n">
        <v>0.147471634368287</v>
      </c>
      <c r="V16" s="22" t="n">
        <v>0.147590543301849</v>
      </c>
      <c r="W16" s="4" t="n">
        <v>0.140856310219937</v>
      </c>
      <c r="X16" s="4" t="n">
        <v>0.144636063936154</v>
      </c>
      <c r="Y16" s="4" t="n">
        <v>0.144316167069616</v>
      </c>
      <c r="Z16" s="4" t="n">
        <v>0.135898012992329</v>
      </c>
      <c r="AA16" s="4" t="n">
        <v>0.102322514518906</v>
      </c>
      <c r="AB16" s="4" t="n">
        <v>0.107136386263156</v>
      </c>
      <c r="AC16" s="4" t="n">
        <v>0.125643900023175</v>
      </c>
      <c r="AD16" s="4"/>
      <c r="AE16" s="20" t="s">
        <v>51</v>
      </c>
      <c r="AF16" s="22" t="n">
        <v>0.396455343109485</v>
      </c>
      <c r="AG16" s="22" t="n">
        <v>0.397455442098518</v>
      </c>
      <c r="AH16" s="22" t="n">
        <v>0.396179315496552</v>
      </c>
      <c r="AI16" s="22" t="n">
        <v>0.399654556174231</v>
      </c>
      <c r="AJ16" s="22" t="n">
        <v>0.401487460958285</v>
      </c>
      <c r="AK16" s="22" t="n">
        <v>0.387793321670193</v>
      </c>
      <c r="AL16" s="22" t="n">
        <v>0.390034487380624</v>
      </c>
      <c r="AM16" s="22" t="n">
        <v>0.371257259900948</v>
      </c>
      <c r="AN16" s="22" t="n">
        <v>0.368559232092907</v>
      </c>
      <c r="AO16" s="22" t="n">
        <v>0.363726771246646</v>
      </c>
      <c r="AP16" s="22" t="n">
        <v>0.352579570947515</v>
      </c>
      <c r="AQ16" s="22" t="n">
        <v>0.354156185674505</v>
      </c>
      <c r="AR16" s="22" t="n">
        <v>0.346547021418875</v>
      </c>
      <c r="AS16" s="22" t="n">
        <v>0.339713710169764</v>
      </c>
      <c r="AT16" s="22" t="n">
        <v>0.337380798506997</v>
      </c>
      <c r="AU16" s="22" t="n">
        <v>0.339636401683334</v>
      </c>
      <c r="AV16" s="22" t="n">
        <v>0.333629410490611</v>
      </c>
      <c r="AW16" s="22" t="n">
        <v>0.314344080421543</v>
      </c>
      <c r="AX16" s="22" t="n">
        <v>0.325159894295854</v>
      </c>
      <c r="AY16" s="22" t="n">
        <v>0.324729655189103</v>
      </c>
      <c r="AZ16" s="22" t="n">
        <v>0.320667379043756</v>
      </c>
      <c r="BA16" s="4" t="n">
        <v>0.328204644487773</v>
      </c>
      <c r="BB16" s="4" t="n">
        <v>0.332291771285436</v>
      </c>
      <c r="BC16" s="4" t="n">
        <v>0.336837327698982</v>
      </c>
      <c r="BD16" s="4" t="n">
        <v>0.33185868424651</v>
      </c>
      <c r="BE16" s="4" t="n">
        <v>0.280593946986619</v>
      </c>
      <c r="BF16" s="4" t="n">
        <v>0.309240191576685</v>
      </c>
      <c r="BG16" s="4" t="n">
        <v>0.316333127767481</v>
      </c>
    </row>
    <row r="17" customFormat="false" ht="12.75" hidden="false" customHeight="false" outlineLevel="0" collapsed="false">
      <c r="A17" s="20" t="s">
        <v>53</v>
      </c>
      <c r="B17" s="22" t="n">
        <v>0.259099384871247</v>
      </c>
      <c r="C17" s="22" t="n">
        <v>0.307704731152491</v>
      </c>
      <c r="D17" s="22" t="n">
        <v>0.331746302173908</v>
      </c>
      <c r="E17" s="22" t="n">
        <v>0.296667490933138</v>
      </c>
      <c r="F17" s="22" t="n">
        <v>0.288081269308333</v>
      </c>
      <c r="G17" s="22" t="n">
        <v>0.248437576136001</v>
      </c>
      <c r="H17" s="22" t="n">
        <v>0.201799416419153</v>
      </c>
      <c r="I17" s="22" t="n">
        <v>0.235455796060849</v>
      </c>
      <c r="J17" s="22" t="n">
        <v>0.213225156205434</v>
      </c>
      <c r="K17" s="22" t="n">
        <v>0.199524220172956</v>
      </c>
      <c r="L17" s="22" t="n">
        <v>0.179570634929891</v>
      </c>
      <c r="M17" s="22" t="n">
        <v>0.163404028763205</v>
      </c>
      <c r="N17" s="22" t="n">
        <v>0.185063250433708</v>
      </c>
      <c r="O17" s="22" t="n">
        <v>0.165794783585905</v>
      </c>
      <c r="P17" s="22" t="n">
        <v>0.151533601894877</v>
      </c>
      <c r="Q17" s="22" t="n">
        <v>0.173782984038915</v>
      </c>
      <c r="R17" s="22" t="n">
        <v>0.173393987731234</v>
      </c>
      <c r="S17" s="22" t="n">
        <v>0.161193693535814</v>
      </c>
      <c r="T17" s="22" t="n">
        <v>0.160984525594813</v>
      </c>
      <c r="U17" s="22" t="n">
        <v>0.189966134137947</v>
      </c>
      <c r="V17" s="22" t="n">
        <v>0.207949903990469</v>
      </c>
      <c r="W17" s="4" t="n">
        <v>0.226939791369501</v>
      </c>
      <c r="X17" s="4" t="n">
        <v>0.214477026931952</v>
      </c>
      <c r="Y17" s="4" t="n">
        <v>0.226226789689405</v>
      </c>
      <c r="Z17" s="4" t="n">
        <v>0.224314615043391</v>
      </c>
      <c r="AA17" s="4" t="n">
        <v>0.281354763970749</v>
      </c>
      <c r="AB17" s="4" t="n">
        <v>0.203206449313233</v>
      </c>
      <c r="AC17" s="4" t="n">
        <v>0.198524062915482</v>
      </c>
      <c r="AD17" s="4"/>
      <c r="AE17" s="20" t="s">
        <v>53</v>
      </c>
      <c r="AF17" s="22" t="n">
        <v>0.42518503599468</v>
      </c>
      <c r="AG17" s="22" t="n">
        <v>0.503090620075427</v>
      </c>
      <c r="AH17" s="22" t="n">
        <v>0.505774838872924</v>
      </c>
      <c r="AI17" s="22" t="n">
        <v>0.438673726087099</v>
      </c>
      <c r="AJ17" s="22" t="n">
        <v>0.428518280049486</v>
      </c>
      <c r="AK17" s="22" t="n">
        <v>0.400443426511678</v>
      </c>
      <c r="AL17" s="22" t="n">
        <v>0.327323932387628</v>
      </c>
      <c r="AM17" s="22" t="n">
        <v>0.414181670774939</v>
      </c>
      <c r="AN17" s="22" t="n">
        <v>0.358649156776073</v>
      </c>
      <c r="AO17" s="22" t="n">
        <v>0.334819793246054</v>
      </c>
      <c r="AP17" s="22" t="n">
        <v>0.318832277821999</v>
      </c>
      <c r="AQ17" s="22" t="n">
        <v>0.285466270864686</v>
      </c>
      <c r="AR17" s="22" t="n">
        <v>0.302755075833908</v>
      </c>
      <c r="AS17" s="22" t="n">
        <v>0.287238800795804</v>
      </c>
      <c r="AT17" s="22" t="n">
        <v>0.275027905881933</v>
      </c>
      <c r="AU17" s="22" t="n">
        <v>0.273604931882025</v>
      </c>
      <c r="AV17" s="22" t="n">
        <v>0.280496815354311</v>
      </c>
      <c r="AW17" s="22" t="n">
        <v>0.277784375770797</v>
      </c>
      <c r="AX17" s="22" t="n">
        <v>0.291622854512213</v>
      </c>
      <c r="AY17" s="22" t="n">
        <v>0.299719795532442</v>
      </c>
      <c r="AZ17" s="22" t="n">
        <v>0.287852233279586</v>
      </c>
      <c r="BA17" s="4" t="n">
        <v>0.267472590365824</v>
      </c>
      <c r="BB17" s="4" t="n">
        <v>0.243508748442302</v>
      </c>
      <c r="BC17" s="4" t="n">
        <v>0.272365022166205</v>
      </c>
      <c r="BD17" s="4" t="n">
        <v>0.297704561461713</v>
      </c>
      <c r="BE17" s="4" t="n">
        <v>0.353787058655204</v>
      </c>
      <c r="BF17" s="4" t="n">
        <v>0.283321692796115</v>
      </c>
      <c r="BG17" s="4" t="n">
        <v>0.283460597259897</v>
      </c>
    </row>
    <row r="18" customFormat="false" ht="12.75" hidden="false" customHeight="false" outlineLevel="0" collapsed="false">
      <c r="A18" s="20" t="s">
        <v>55</v>
      </c>
      <c r="B18" s="22" t="n">
        <v>0.373708588059013</v>
      </c>
      <c r="C18" s="22" t="n">
        <v>0.356418616149093</v>
      </c>
      <c r="D18" s="22" t="n">
        <v>0.341337424171666</v>
      </c>
      <c r="E18" s="22" t="n">
        <v>0.365373149027998</v>
      </c>
      <c r="F18" s="22" t="n">
        <v>0.373755003951002</v>
      </c>
      <c r="G18" s="22" t="n">
        <v>0.400167228374911</v>
      </c>
      <c r="H18" s="22" t="n">
        <v>0.42968137811376</v>
      </c>
      <c r="I18" s="22" t="n">
        <v>0.409618025960925</v>
      </c>
      <c r="J18" s="22" t="n">
        <v>0.420270377372295</v>
      </c>
      <c r="K18" s="22" t="n">
        <v>0.439227090250417</v>
      </c>
      <c r="L18" s="22" t="n">
        <v>0.44944081049251</v>
      </c>
      <c r="M18" s="22" t="n">
        <v>0.472500183622668</v>
      </c>
      <c r="N18" s="22" t="n">
        <v>0.464892164097074</v>
      </c>
      <c r="O18" s="22" t="n">
        <v>0.486134814639031</v>
      </c>
      <c r="P18" s="22" t="n">
        <v>0.497946460457991</v>
      </c>
      <c r="Q18" s="22" t="n">
        <v>0.470957903134938</v>
      </c>
      <c r="R18" s="22" t="n">
        <v>0.451520733255989</v>
      </c>
      <c r="S18" s="22" t="n">
        <v>0.45034832488507</v>
      </c>
      <c r="T18" s="22" t="n">
        <v>0.445471630711807</v>
      </c>
      <c r="U18" s="22" t="n">
        <v>0.425558479549814</v>
      </c>
      <c r="V18" s="22" t="n">
        <v>0.423069339211957</v>
      </c>
      <c r="W18" s="4" t="n">
        <v>0.420320179352306</v>
      </c>
      <c r="X18" s="4" t="n">
        <v>0.437289483730559</v>
      </c>
      <c r="Y18" s="4" t="n">
        <v>0.435299812973664</v>
      </c>
      <c r="Z18" s="4" t="n">
        <v>0.458863732032905</v>
      </c>
      <c r="AA18" s="4" t="n">
        <v>0.411531031981803</v>
      </c>
      <c r="AB18" s="4" t="n">
        <v>0.455804977823242</v>
      </c>
      <c r="AC18" s="4" t="n">
        <v>0.443010191751962</v>
      </c>
      <c r="AD18" s="4"/>
      <c r="AE18" s="20" t="s">
        <v>55</v>
      </c>
      <c r="AF18" s="22" t="n">
        <v>0.499062360813204</v>
      </c>
      <c r="AG18" s="22" t="n">
        <v>0.478028188348755</v>
      </c>
      <c r="AH18" s="22" t="n">
        <v>0.476974478803858</v>
      </c>
      <c r="AI18" s="22" t="n">
        <v>0.477882510166926</v>
      </c>
      <c r="AJ18" s="22" t="n">
        <v>0.442425741639914</v>
      </c>
      <c r="AK18" s="22" t="n">
        <v>0.423917588165673</v>
      </c>
      <c r="AL18" s="22" t="n">
        <v>0.416132696355117</v>
      </c>
      <c r="AM18" s="22" t="n">
        <v>0.418738707997564</v>
      </c>
      <c r="AN18" s="22" t="n">
        <v>0.413283185105006</v>
      </c>
      <c r="AO18" s="22" t="n">
        <v>0.410817858784781</v>
      </c>
      <c r="AP18" s="22" t="n">
        <v>0.412478956536402</v>
      </c>
      <c r="AQ18" s="22" t="n">
        <v>0.406921948228804</v>
      </c>
      <c r="AR18" s="22" t="n">
        <v>0.435398765488055</v>
      </c>
      <c r="AS18" s="22" t="n">
        <v>0.432972775691676</v>
      </c>
      <c r="AT18" s="22" t="n">
        <v>0.429397819444566</v>
      </c>
      <c r="AU18" s="22" t="n">
        <v>0.438229372772779</v>
      </c>
      <c r="AV18" s="22" t="n">
        <v>0.44968066710711</v>
      </c>
      <c r="AW18" s="22" t="n">
        <v>0.473871303191177</v>
      </c>
      <c r="AX18" s="22" t="n">
        <v>0.428140269076456</v>
      </c>
      <c r="AY18" s="22" t="n">
        <v>0.415420188054416</v>
      </c>
      <c r="AZ18" s="22" t="n">
        <v>0.422686064832647</v>
      </c>
      <c r="BA18" s="4" t="n">
        <v>0.419591903649816</v>
      </c>
      <c r="BB18" s="4" t="n">
        <v>0.426272909686983</v>
      </c>
      <c r="BC18" s="4" t="n">
        <v>0.426804419111036</v>
      </c>
      <c r="BD18" s="4" t="n">
        <v>0.447111148410378</v>
      </c>
      <c r="BE18" s="4" t="n">
        <v>0.441066289391257</v>
      </c>
      <c r="BF18" s="4" t="n">
        <v>0.429160455222509</v>
      </c>
      <c r="BG18" s="4" t="n">
        <v>0.416755706772992</v>
      </c>
    </row>
    <row r="19" customFormat="false" ht="12.75" hidden="false" customHeight="false" outlineLevel="0" collapsed="false">
      <c r="A19" s="20" t="s">
        <v>57</v>
      </c>
      <c r="B19" s="22" t="n">
        <v>0.177261321137754</v>
      </c>
      <c r="C19" s="22" t="n">
        <v>0.139271734366859</v>
      </c>
      <c r="D19" s="22" t="n">
        <v>0.142089872395665</v>
      </c>
      <c r="E19" s="22" t="n">
        <v>0.1390604763075</v>
      </c>
      <c r="F19" s="22" t="n">
        <v>0.137258704028488</v>
      </c>
      <c r="G19" s="22" t="n">
        <v>0.14537618395533</v>
      </c>
      <c r="H19" s="22" t="n">
        <v>0.14624523460077</v>
      </c>
      <c r="I19" s="22" t="n">
        <v>0.162568463754806</v>
      </c>
      <c r="J19" s="22" t="n">
        <v>0.174071113432108</v>
      </c>
      <c r="K19" s="22" t="n">
        <v>0.171084552037258</v>
      </c>
      <c r="L19" s="22" t="n">
        <v>0.185676750227239</v>
      </c>
      <c r="M19" s="22" t="n">
        <v>0.18142692774526</v>
      </c>
      <c r="N19" s="22" t="n">
        <v>0.182794719749054</v>
      </c>
      <c r="O19" s="22" t="n">
        <v>0.179548216715334</v>
      </c>
      <c r="P19" s="22" t="n">
        <v>0.184137410124085</v>
      </c>
      <c r="Q19" s="22" t="n">
        <v>0.188721550747392</v>
      </c>
      <c r="R19" s="22" t="n">
        <v>0.2124579726495</v>
      </c>
      <c r="S19" s="22" t="n">
        <v>0.233680186818953</v>
      </c>
      <c r="T19" s="22" t="n">
        <v>0.244387448288418</v>
      </c>
      <c r="U19" s="22" t="n">
        <v>0.237003751943952</v>
      </c>
      <c r="V19" s="22" t="n">
        <v>0.221390213495724</v>
      </c>
      <c r="W19" s="4" t="n">
        <v>0.211883719058256</v>
      </c>
      <c r="X19" s="4" t="n">
        <v>0.203597425401334</v>
      </c>
      <c r="Y19" s="4" t="n">
        <v>0.194157230267315</v>
      </c>
      <c r="Z19" s="4" t="n">
        <v>0.180923639931375</v>
      </c>
      <c r="AA19" s="4" t="n">
        <v>0.204791689528542</v>
      </c>
      <c r="AB19" s="4" t="n">
        <v>0.233852186626555</v>
      </c>
      <c r="AC19" s="4" t="n">
        <v>0.232821845256569</v>
      </c>
      <c r="AD19" s="4"/>
      <c r="AE19" s="20" t="s">
        <v>57</v>
      </c>
      <c r="AF19" s="22" t="n">
        <v>0.766797415012328</v>
      </c>
      <c r="AG19" s="22" t="n">
        <v>0.641908708165257</v>
      </c>
      <c r="AH19" s="22" t="n">
        <v>0.677180701186771</v>
      </c>
      <c r="AI19" s="22" t="n">
        <v>0.594881004494472</v>
      </c>
      <c r="AJ19" s="22" t="n">
        <v>0.598718440185456</v>
      </c>
      <c r="AK19" s="22" t="n">
        <v>0.565529066414259</v>
      </c>
      <c r="AL19" s="22" t="n">
        <v>0.558954131708617</v>
      </c>
      <c r="AM19" s="22" t="n">
        <v>0.644757755621372</v>
      </c>
      <c r="AN19" s="22" t="n">
        <v>0.653023143630871</v>
      </c>
      <c r="AO19" s="22" t="n">
        <v>0.634073636323143</v>
      </c>
      <c r="AP19" s="22" t="n">
        <v>0.659018176507031</v>
      </c>
      <c r="AQ19" s="22" t="n">
        <v>0.607568947183081</v>
      </c>
      <c r="AR19" s="22" t="n">
        <v>0.558501712720235</v>
      </c>
      <c r="AS19" s="22" t="n">
        <v>0.565503873319639</v>
      </c>
      <c r="AT19" s="22" t="n">
        <v>0.552985829641119</v>
      </c>
      <c r="AU19" s="22" t="n">
        <v>0.562044035172277</v>
      </c>
      <c r="AV19" s="22" t="n">
        <v>0.584917633447363</v>
      </c>
      <c r="AW19" s="22" t="n">
        <v>0.567448539285429</v>
      </c>
      <c r="AX19" s="22" t="n">
        <v>0.564628529157772</v>
      </c>
      <c r="AY19" s="22" t="n">
        <v>0.557670975817535</v>
      </c>
      <c r="AZ19" s="22" t="n">
        <v>0.575697078625634</v>
      </c>
      <c r="BA19" s="4" t="n">
        <v>0.587907767730473</v>
      </c>
      <c r="BB19" s="4" t="n">
        <v>0.584177274593353</v>
      </c>
      <c r="BC19" s="4" t="n">
        <v>0.576763412824814</v>
      </c>
      <c r="BD19" s="4" t="n">
        <v>0.544759925447927</v>
      </c>
      <c r="BE19" s="4" t="n">
        <v>0.626229225936675</v>
      </c>
      <c r="BF19" s="4" t="n">
        <v>0.599753503300047</v>
      </c>
      <c r="BG19" s="4" t="n">
        <v>0.610533068041742</v>
      </c>
    </row>
    <row r="20" customFormat="false" ht="12.75" hidden="false" customHeight="false" outlineLevel="0" collapsed="false">
      <c r="A20" s="20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4"/>
      <c r="X20" s="4"/>
      <c r="Y20" s="4"/>
      <c r="Z20" s="4"/>
      <c r="AC20" s="4"/>
      <c r="AD20" s="4"/>
      <c r="AE20" s="20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4"/>
      <c r="BB20" s="4"/>
      <c r="BC20" s="4"/>
      <c r="BD20" s="4"/>
      <c r="BF20" s="4"/>
      <c r="BG20" s="4"/>
    </row>
    <row r="21" customFormat="false" ht="12.75" hidden="false" customHeight="false" outlineLevel="0" collapsed="false">
      <c r="A21" s="18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4"/>
      <c r="X21" s="4"/>
      <c r="Y21" s="4"/>
      <c r="Z21" s="4"/>
      <c r="AC21" s="4"/>
      <c r="AD21" s="4"/>
      <c r="AE21" s="18" t="s">
        <v>59</v>
      </c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4"/>
      <c r="BB21" s="4"/>
      <c r="BC21" s="4"/>
      <c r="BD21" s="4"/>
      <c r="BF21" s="4"/>
      <c r="BG21" s="4"/>
    </row>
    <row r="22" customFormat="false" ht="12.75" hidden="false" customHeight="false" outlineLevel="0" collapsed="false">
      <c r="A22" s="0" t="s">
        <v>48</v>
      </c>
      <c r="B22" s="22" t="n">
        <v>1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1</v>
      </c>
      <c r="R22" s="22" t="n">
        <v>1</v>
      </c>
      <c r="S22" s="22" t="n">
        <v>1</v>
      </c>
      <c r="T22" s="22" t="n">
        <v>1</v>
      </c>
      <c r="U22" s="22" t="n">
        <v>1</v>
      </c>
      <c r="V22" s="22" t="n">
        <v>1</v>
      </c>
      <c r="W22" s="4" t="n">
        <v>1</v>
      </c>
      <c r="X22" s="4" t="n">
        <v>1</v>
      </c>
      <c r="Y22" s="4" t="n">
        <v>1</v>
      </c>
      <c r="Z22" s="4" t="n">
        <v>1</v>
      </c>
      <c r="AA22" s="4" t="n">
        <v>1</v>
      </c>
      <c r="AB22" s="4" t="n">
        <v>1</v>
      </c>
      <c r="AC22" s="4" t="n">
        <v>1</v>
      </c>
      <c r="AD22" s="4"/>
      <c r="AE22" s="0" t="s">
        <v>48</v>
      </c>
      <c r="AF22" s="22" t="n">
        <v>0.108676942306716</v>
      </c>
      <c r="AG22" s="22" t="n">
        <v>0.0883828609891814</v>
      </c>
      <c r="AH22" s="22" t="n">
        <v>0.109107728681345</v>
      </c>
      <c r="AI22" s="22" t="n">
        <v>0.106545418145752</v>
      </c>
      <c r="AJ22" s="22" t="n">
        <v>0.102091541724746</v>
      </c>
      <c r="AK22" s="22" t="n">
        <v>0.0907590024483504</v>
      </c>
      <c r="AL22" s="22" t="n">
        <v>0.07726871288765</v>
      </c>
      <c r="AM22" s="22" t="n">
        <v>0.0765710157253732</v>
      </c>
      <c r="AN22" s="22" t="n">
        <v>0.0775465301170501</v>
      </c>
      <c r="AO22" s="22" t="n">
        <v>0.0695814916456281</v>
      </c>
      <c r="AP22" s="22" t="n">
        <v>0.0691476359341377</v>
      </c>
      <c r="AQ22" s="22" t="n">
        <v>0.0706946632411508</v>
      </c>
      <c r="AR22" s="22" t="n">
        <v>0.0730617880247934</v>
      </c>
      <c r="AS22" s="22" t="n">
        <v>0.0733556116738848</v>
      </c>
      <c r="AT22" s="22" t="n">
        <v>0.0740626821998309</v>
      </c>
      <c r="AU22" s="22" t="n">
        <v>0.071461363960408</v>
      </c>
      <c r="AV22" s="22" t="n">
        <v>0.0800773267534699</v>
      </c>
      <c r="AW22" s="22" t="n">
        <v>0.0758502348331652</v>
      </c>
      <c r="AX22" s="22" t="n">
        <v>0.077300499561337</v>
      </c>
      <c r="AY22" s="22" t="n">
        <v>0.0770065553812355</v>
      </c>
      <c r="AZ22" s="22" t="n">
        <v>0.0811172387513988</v>
      </c>
      <c r="BA22" s="4" t="n">
        <v>0.0751791663288196</v>
      </c>
      <c r="BB22" s="4" t="n">
        <v>0.0800214335959733</v>
      </c>
      <c r="BC22" s="4" t="n">
        <v>0.083150237203055</v>
      </c>
      <c r="BD22" s="4" t="n">
        <v>0.0912322979885388</v>
      </c>
      <c r="BE22" s="4" t="n">
        <v>0.0857890670379804</v>
      </c>
      <c r="BF22" s="4" t="n">
        <v>0.077301940415514</v>
      </c>
      <c r="BG22" s="4" t="n">
        <v>0.0767545339167799</v>
      </c>
    </row>
    <row r="23" customFormat="false" ht="12.75" hidden="false" customHeight="false" outlineLevel="0" collapsed="false">
      <c r="A23" s="0" t="s">
        <v>50</v>
      </c>
      <c r="B23" s="22" t="n">
        <v>0.21346932562195</v>
      </c>
      <c r="C23" s="22" t="n">
        <v>0.289386841779427</v>
      </c>
      <c r="D23" s="22" t="n">
        <v>0.222222742860443</v>
      </c>
      <c r="E23" s="22" t="n">
        <v>0.231614079811138</v>
      </c>
      <c r="F23" s="22" t="n">
        <v>0.233952067856013</v>
      </c>
      <c r="G23" s="22" t="n">
        <v>0.252160597655002</v>
      </c>
      <c r="H23" s="22" t="n">
        <v>0.313692490536108</v>
      </c>
      <c r="I23" s="22" t="n">
        <v>0.258940114595769</v>
      </c>
      <c r="J23" s="22" t="n">
        <v>0.257251525193597</v>
      </c>
      <c r="K23" s="22" t="n">
        <v>0.278779492620939</v>
      </c>
      <c r="L23" s="22" t="n">
        <v>0.250175434410414</v>
      </c>
      <c r="M23" s="22" t="n">
        <v>0.242587381068305</v>
      </c>
      <c r="N23" s="22" t="n">
        <v>0.222980540608761</v>
      </c>
      <c r="O23" s="22" t="n">
        <v>0.221951742465823</v>
      </c>
      <c r="P23" s="22" t="n">
        <v>0.221862745699474</v>
      </c>
      <c r="Q23" s="22" t="n">
        <v>0.231641313929063</v>
      </c>
      <c r="R23" s="22" t="n">
        <v>0.235228808472999</v>
      </c>
      <c r="S23" s="22" t="n">
        <v>0.231059199657603</v>
      </c>
      <c r="T23" s="22" t="n">
        <v>0.217085920823512</v>
      </c>
      <c r="U23" s="22" t="n">
        <v>0.21171641283815</v>
      </c>
      <c r="V23" s="22" t="n">
        <v>0.200822084416266</v>
      </c>
      <c r="W23" s="4" t="n">
        <v>0.216074861229941</v>
      </c>
      <c r="X23" s="4" t="n">
        <v>0.201546194723005</v>
      </c>
      <c r="Y23" s="4" t="n">
        <v>0.191831950521747</v>
      </c>
      <c r="Z23" s="4" t="n">
        <v>0.171479906986171</v>
      </c>
      <c r="AA23" s="4" t="n">
        <v>0.111800964893912</v>
      </c>
      <c r="AB23" s="4" t="n">
        <v>0.166839778128616</v>
      </c>
      <c r="AC23" s="4" t="n">
        <v>0.218247318925451</v>
      </c>
      <c r="AD23" s="4"/>
      <c r="AE23" s="0" t="s">
        <v>50</v>
      </c>
      <c r="AF23" s="22" t="n">
        <v>0.100164984415433</v>
      </c>
      <c r="AG23" s="22" t="n">
        <v>0.106972184139642</v>
      </c>
      <c r="AH23" s="22" t="n">
        <v>0.106433785702106</v>
      </c>
      <c r="AI23" s="22" t="n">
        <v>0.107713383225737</v>
      </c>
      <c r="AJ23" s="22" t="n">
        <v>0.107237277686068</v>
      </c>
      <c r="AK23" s="22" t="n">
        <v>0.101350747790644</v>
      </c>
      <c r="AL23" s="22" t="n">
        <v>0.105506226636438</v>
      </c>
      <c r="AM23" s="22" t="n">
        <v>0.0886643296863607</v>
      </c>
      <c r="AN23" s="22" t="n">
        <v>0.0917020985735159</v>
      </c>
      <c r="AO23" s="22" t="n">
        <v>0.0911866840525063</v>
      </c>
      <c r="AP23" s="22" t="n">
        <v>0.0809728042837273</v>
      </c>
      <c r="AQ23" s="22" t="n">
        <v>0.0847185747057724</v>
      </c>
      <c r="AR23" s="22" t="n">
        <v>0.0840163542440425</v>
      </c>
      <c r="AS23" s="22" t="n">
        <v>0.0824967498687672</v>
      </c>
      <c r="AT23" s="22" t="n">
        <v>0.0845232297457471</v>
      </c>
      <c r="AU23" s="22" t="n">
        <v>0.0856114878601669</v>
      </c>
      <c r="AV23" s="22" t="n">
        <v>0.0955616667797759</v>
      </c>
      <c r="AW23" s="22" t="n">
        <v>0.0866655392347846</v>
      </c>
      <c r="AX23" s="22" t="n">
        <v>0.0908720816801513</v>
      </c>
      <c r="AY23" s="22" t="n">
        <v>0.0910908539851108</v>
      </c>
      <c r="AZ23" s="22" t="n">
        <v>0.0908951421696284</v>
      </c>
      <c r="BA23" s="4" t="n">
        <v>0.0999163116222998</v>
      </c>
      <c r="BB23" s="4" t="n">
        <v>0.0996878741306853</v>
      </c>
      <c r="BC23" s="4" t="n">
        <v>0.0973774057265893</v>
      </c>
      <c r="BD23" s="4" t="n">
        <v>0.0963255821973027</v>
      </c>
      <c r="BE23" s="4" t="n">
        <v>0.0636499659278618</v>
      </c>
      <c r="BF23" s="4" t="n">
        <v>0.0936491881826243</v>
      </c>
      <c r="BG23" s="4" t="n">
        <v>0.107204336485312</v>
      </c>
    </row>
    <row r="24" customFormat="false" ht="12.75" hidden="false" customHeight="false" outlineLevel="0" collapsed="false">
      <c r="A24" s="0" t="s">
        <v>52</v>
      </c>
      <c r="B24" s="22" t="n">
        <v>0.180882298840713</v>
      </c>
      <c r="C24" s="22" t="n">
        <v>0.25646928386001</v>
      </c>
      <c r="D24" s="22" t="n">
        <v>0.372124148654052</v>
      </c>
      <c r="E24" s="22" t="n">
        <v>0.371774291301075</v>
      </c>
      <c r="F24" s="22" t="n">
        <v>0.361389919077014</v>
      </c>
      <c r="G24" s="22" t="n">
        <v>0.276956741656441</v>
      </c>
      <c r="H24" s="22" t="n">
        <v>0.138178598742225</v>
      </c>
      <c r="I24" s="22" t="n">
        <v>0.20091913733297</v>
      </c>
      <c r="J24" s="22" t="n">
        <v>0.219661518225081</v>
      </c>
      <c r="K24" s="22" t="n">
        <v>0.177327517801286</v>
      </c>
      <c r="L24" s="22" t="n">
        <v>0.170618798846301</v>
      </c>
      <c r="M24" s="22" t="n">
        <v>0.207605522777284</v>
      </c>
      <c r="N24" s="22" t="n">
        <v>0.203828183439571</v>
      </c>
      <c r="O24" s="22" t="n">
        <v>0.213932468688873</v>
      </c>
      <c r="P24" s="22" t="n">
        <v>0.201976515498253</v>
      </c>
      <c r="Q24" s="22" t="n">
        <v>0.207576135193684</v>
      </c>
      <c r="R24" s="22" t="n">
        <v>0.242857139233429</v>
      </c>
      <c r="S24" s="22" t="n">
        <v>0.2162827352054</v>
      </c>
      <c r="T24" s="22" t="n">
        <v>0.228839662774036</v>
      </c>
      <c r="U24" s="22" t="n">
        <v>0.275066737583341</v>
      </c>
      <c r="V24" s="22" t="n">
        <v>0.313750289145564</v>
      </c>
      <c r="W24" s="4" t="n">
        <v>0.276844392054184</v>
      </c>
      <c r="X24" s="4" t="n">
        <v>0.333280430236276</v>
      </c>
      <c r="Y24" s="4" t="n">
        <v>0.333847411692554</v>
      </c>
      <c r="Z24" s="4" t="n">
        <v>0.358892207180424</v>
      </c>
      <c r="AA24" s="4" t="n">
        <v>0.451170132672673</v>
      </c>
      <c r="AB24" s="4" t="n">
        <v>0.271998139523694</v>
      </c>
      <c r="AC24" s="4" t="n">
        <v>0.259577719937571</v>
      </c>
      <c r="AD24" s="4"/>
      <c r="AE24" s="0" t="s">
        <v>52</v>
      </c>
      <c r="AF24" s="22" t="n">
        <v>0.0667250664931561</v>
      </c>
      <c r="AG24" s="22" t="n">
        <v>0.0766735230025382</v>
      </c>
      <c r="AH24" s="22" t="n">
        <v>0.126765828721571</v>
      </c>
      <c r="AI24" s="22" t="n">
        <v>0.127234037040817</v>
      </c>
      <c r="AJ24" s="22" t="n">
        <v>0.123301416425672</v>
      </c>
      <c r="AK24" s="22" t="n">
        <v>0.095321865318918</v>
      </c>
      <c r="AL24" s="22" t="n">
        <v>0.0429593998492113</v>
      </c>
      <c r="AM24" s="22" t="n">
        <v>0.06270281618098</v>
      </c>
      <c r="AN24" s="22" t="n">
        <v>0.0687669436892906</v>
      </c>
      <c r="AO24" s="22" t="n">
        <v>0.0508880239761463</v>
      </c>
      <c r="AP24" s="22" t="n">
        <v>0.0515340531777709</v>
      </c>
      <c r="AQ24" s="22" t="n">
        <v>0.0653297604299497</v>
      </c>
      <c r="AR24" s="22" t="n">
        <v>0.0606367556642238</v>
      </c>
      <c r="AS24" s="22" t="n">
        <v>0.0683394111942198</v>
      </c>
      <c r="AT24" s="22" t="n">
        <v>0.0688728012091562</v>
      </c>
      <c r="AU24" s="22" t="n">
        <v>0.059225411895472</v>
      </c>
      <c r="AV24" s="22" t="n">
        <v>0.0777977654373331</v>
      </c>
      <c r="AW24" s="22" t="n">
        <v>0.0688348180045617</v>
      </c>
      <c r="AX24" s="22" t="n">
        <v>0.0795998864541762</v>
      </c>
      <c r="AY24" s="22" t="n">
        <v>0.0847977068601548</v>
      </c>
      <c r="AZ24" s="22" t="n">
        <v>0.0904748696083927</v>
      </c>
      <c r="BA24" s="4" t="n">
        <v>0.0647542233999843</v>
      </c>
      <c r="BB24" s="4" t="n">
        <v>0.0814644895375306</v>
      </c>
      <c r="BC24" s="4" t="n">
        <v>0.0874152782973383</v>
      </c>
      <c r="BD24" s="4" t="n">
        <v>0.109567125972504</v>
      </c>
      <c r="BE24" s="4" t="n">
        <v>0.117780539968398</v>
      </c>
      <c r="BF24" s="4" t="n">
        <v>0.0737485943674892</v>
      </c>
      <c r="BG24" s="4" t="n">
        <v>0.0723114592183666</v>
      </c>
    </row>
    <row r="25" customFormat="false" ht="12.75" hidden="false" customHeight="false" outlineLevel="0" collapsed="false">
      <c r="A25" s="0" t="s">
        <v>54</v>
      </c>
      <c r="B25" s="22" t="n">
        <v>0.321741171862371</v>
      </c>
      <c r="C25" s="22" t="n">
        <v>0.296815432607683</v>
      </c>
      <c r="D25" s="22" t="n">
        <v>0.233876914717798</v>
      </c>
      <c r="E25" s="22" t="n">
        <v>0.241612746062596</v>
      </c>
      <c r="F25" s="22" t="n">
        <v>0.269345768310246</v>
      </c>
      <c r="G25" s="22" t="n">
        <v>0.308657067577738</v>
      </c>
      <c r="H25" s="22" t="n">
        <v>0.353218793098866</v>
      </c>
      <c r="I25" s="22" t="n">
        <v>0.384142288515103</v>
      </c>
      <c r="J25" s="22" t="n">
        <v>0.372174083564586</v>
      </c>
      <c r="K25" s="22" t="n">
        <v>0.420512118930196</v>
      </c>
      <c r="L25" s="22" t="n">
        <v>0.439362094435563</v>
      </c>
      <c r="M25" s="22" t="n">
        <v>0.436927539203547</v>
      </c>
      <c r="N25" s="22" t="n">
        <v>0.449115561054943</v>
      </c>
      <c r="O25" s="22" t="n">
        <v>0.460170049644684</v>
      </c>
      <c r="P25" s="22" t="n">
        <v>0.475742843383064</v>
      </c>
      <c r="Q25" s="22" t="n">
        <v>0.46851390749292</v>
      </c>
      <c r="R25" s="22" t="n">
        <v>0.422293665987384</v>
      </c>
      <c r="S25" s="22" t="n">
        <v>0.442214459113838</v>
      </c>
      <c r="T25" s="22" t="n">
        <v>0.437403519621041</v>
      </c>
      <c r="U25" s="22" t="n">
        <v>0.420530977193895</v>
      </c>
      <c r="V25" s="22" t="n">
        <v>0.400729745171202</v>
      </c>
      <c r="W25" s="4" t="n">
        <v>0.418243156389797</v>
      </c>
      <c r="X25" s="4" t="n">
        <v>0.390488609334595</v>
      </c>
      <c r="Y25" s="4" t="n">
        <v>0.393949460171192</v>
      </c>
      <c r="Z25" s="4" t="n">
        <v>0.366580655688436</v>
      </c>
      <c r="AA25" s="4" t="n">
        <v>0.372824592439713</v>
      </c>
      <c r="AB25" s="4" t="n">
        <v>0.388165649304848</v>
      </c>
      <c r="AC25" s="4" t="n">
        <v>0.38464936731577</v>
      </c>
      <c r="AD25" s="4"/>
      <c r="AE25" s="0" t="s">
        <v>54</v>
      </c>
      <c r="AF25" s="22" t="n">
        <v>0.0965850111936195</v>
      </c>
      <c r="AG25" s="22" t="n">
        <v>0.072790988704892</v>
      </c>
      <c r="AH25" s="22" t="n">
        <v>0.0730233592113344</v>
      </c>
      <c r="AI25" s="22" t="n">
        <v>0.0731402831324496</v>
      </c>
      <c r="AJ25" s="22" t="n">
        <v>0.0731309523432818</v>
      </c>
      <c r="AK25" s="22" t="n">
        <v>0.0698188751868041</v>
      </c>
      <c r="AL25" s="22" t="n">
        <v>0.0655675079765077</v>
      </c>
      <c r="AM25" s="22" t="n">
        <v>0.0696691352087236</v>
      </c>
      <c r="AN25" s="22" t="n">
        <v>0.068117617961831</v>
      </c>
      <c r="AO25" s="22" t="n">
        <v>0.0672608983091801</v>
      </c>
      <c r="AP25" s="22" t="n">
        <v>0.0685949802264065</v>
      </c>
      <c r="AQ25" s="22" t="n">
        <v>0.0677795488151278</v>
      </c>
      <c r="AR25" s="22" t="n">
        <v>0.076488042319461</v>
      </c>
      <c r="AS25" s="22" t="n">
        <v>0.0755691438031394</v>
      </c>
      <c r="AT25" s="22" t="n">
        <v>0.0770776570596225</v>
      </c>
      <c r="AU25" s="22" t="n">
        <v>0.0790052366036632</v>
      </c>
      <c r="AV25" s="22" t="n">
        <v>0.0832843565360054</v>
      </c>
      <c r="AW25" s="22" t="n">
        <v>0.0859352497516739</v>
      </c>
      <c r="AX25" s="22" t="n">
        <v>0.0807220204770624</v>
      </c>
      <c r="AY25" s="22" t="n">
        <v>0.0802108521792656</v>
      </c>
      <c r="AZ25" s="22" t="n">
        <v>0.0834047740848943</v>
      </c>
      <c r="BA25" s="4" t="n">
        <v>0.0828589524634193</v>
      </c>
      <c r="BB25" s="4" t="n">
        <v>0.0819505381249496</v>
      </c>
      <c r="BC25" s="4" t="n">
        <v>0.0840065146545374</v>
      </c>
      <c r="BD25" s="4" t="n">
        <v>0.0821655246532437</v>
      </c>
      <c r="BE25" s="4" t="n">
        <v>0.0829566791272469</v>
      </c>
      <c r="BF25" s="4" t="n">
        <v>0.0710727641864679</v>
      </c>
      <c r="BG25" s="4" t="n">
        <v>0.0705981026404121</v>
      </c>
    </row>
    <row r="26" customFormat="false" ht="12.75" hidden="false" customHeight="false" outlineLevel="0" collapsed="false">
      <c r="A26" s="0" t="s">
        <v>56</v>
      </c>
      <c r="B26" s="22" t="n">
        <v>0.283907203674966</v>
      </c>
      <c r="C26" s="22" t="n">
        <v>0.15732844175288</v>
      </c>
      <c r="D26" s="22" t="n">
        <v>0.171776193767707</v>
      </c>
      <c r="E26" s="22" t="n">
        <v>0.15499888282519</v>
      </c>
      <c r="F26" s="22" t="n">
        <v>0.135312244756727</v>
      </c>
      <c r="G26" s="22" t="n">
        <v>0.162225593110819</v>
      </c>
      <c r="H26" s="22" t="n">
        <v>0.194910117622802</v>
      </c>
      <c r="I26" s="22" t="n">
        <v>0.155998459556158</v>
      </c>
      <c r="J26" s="22" t="n">
        <v>0.150912873016735</v>
      </c>
      <c r="K26" s="22" t="n">
        <v>0.123380870647579</v>
      </c>
      <c r="L26" s="22" t="n">
        <v>0.139843672307721</v>
      </c>
      <c r="M26" s="22" t="n">
        <v>0.112879556950864</v>
      </c>
      <c r="N26" s="22" t="n">
        <v>0.124075714896725</v>
      </c>
      <c r="O26" s="22" t="n">
        <v>0.10394573920062</v>
      </c>
      <c r="P26" s="22" t="n">
        <v>0.10041789541921</v>
      </c>
      <c r="Q26" s="22" t="n">
        <v>0.0922686433843341</v>
      </c>
      <c r="R26" s="22" t="n">
        <v>0.0996203863061885</v>
      </c>
      <c r="S26" s="22" t="n">
        <v>0.110443606023159</v>
      </c>
      <c r="T26" s="22" t="n">
        <v>0.116670896781412</v>
      </c>
      <c r="U26" s="22" t="n">
        <v>0.0926858723846151</v>
      </c>
      <c r="V26" s="22" t="n">
        <v>0.0846978812669675</v>
      </c>
      <c r="W26" s="4" t="n">
        <v>0.0888375903260778</v>
      </c>
      <c r="X26" s="4" t="n">
        <v>0.0746847657061242</v>
      </c>
      <c r="Y26" s="4" t="n">
        <v>0.0803711776145068</v>
      </c>
      <c r="Z26" s="4" t="n">
        <v>0.103047230144969</v>
      </c>
      <c r="AA26" s="4" t="n">
        <v>0.0642043099937014</v>
      </c>
      <c r="AB26" s="4" t="n">
        <v>0.172996432908189</v>
      </c>
      <c r="AC26" s="4" t="n">
        <v>0.137525593821208</v>
      </c>
      <c r="AD26" s="4"/>
      <c r="AE26" s="0" t="s">
        <v>56</v>
      </c>
      <c r="AF26" s="22" t="n">
        <v>0.276073313202217</v>
      </c>
      <c r="AG26" s="22" t="n">
        <v>0.132591455484943</v>
      </c>
      <c r="AH26" s="22" t="n">
        <v>0.182922715561723</v>
      </c>
      <c r="AI26" s="22" t="n">
        <v>0.153464258249838</v>
      </c>
      <c r="AJ26" s="22" t="n">
        <v>0.135380944511024</v>
      </c>
      <c r="AK26" s="22" t="n">
        <v>0.134752782870555</v>
      </c>
      <c r="AL26" s="22" t="n">
        <v>0.142786910916166</v>
      </c>
      <c r="AM26" s="22" t="n">
        <v>0.109765240909867</v>
      </c>
      <c r="AN26" s="22" t="n">
        <v>0.105371344631405</v>
      </c>
      <c r="AO26" s="22" t="n">
        <v>0.0781989065450022</v>
      </c>
      <c r="AP26" s="22" t="n">
        <v>0.0844351237510483</v>
      </c>
      <c r="AQ26" s="22" t="n">
        <v>0.0680909259456961</v>
      </c>
      <c r="AR26" s="22" t="n">
        <v>0.0689363245174012</v>
      </c>
      <c r="AS26" s="22" t="n">
        <v>0.0603647584365368</v>
      </c>
      <c r="AT26" s="22" t="n">
        <v>0.05665811780178</v>
      </c>
      <c r="AU26" s="22" t="n">
        <v>0.0497985822495793</v>
      </c>
      <c r="AV26" s="22" t="n">
        <v>0.0543115566794502</v>
      </c>
      <c r="AW26" s="22" t="n">
        <v>0.0495303864460767</v>
      </c>
      <c r="AX26" s="22" t="n">
        <v>0.051759513051017</v>
      </c>
      <c r="AY26" s="22" t="n">
        <v>0.0426131021772902</v>
      </c>
      <c r="AZ26" s="22" t="n">
        <v>0.0458818694827432</v>
      </c>
      <c r="BA26" s="4" t="n">
        <v>0.0489183857488606</v>
      </c>
      <c r="BB26" s="4" t="n">
        <v>0.0461348527626209</v>
      </c>
      <c r="BC26" s="4" t="n">
        <v>0.0519249989952364</v>
      </c>
      <c r="BD26" s="4" t="n">
        <v>0.0713730869945711</v>
      </c>
      <c r="BE26" s="4" t="n">
        <v>0.0407596753279148</v>
      </c>
      <c r="BF26" s="4" t="n">
        <v>0.0862807635449912</v>
      </c>
      <c r="BG26" s="4" t="n">
        <v>0.0703605397436884</v>
      </c>
    </row>
    <row r="27" customFormat="false" ht="12.75" hidden="false" customHeight="false" outlineLevel="0" collapsed="false">
      <c r="A27" s="20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4"/>
      <c r="X27" s="4"/>
      <c r="Y27" s="4"/>
      <c r="Z27" s="4"/>
      <c r="AC27" s="4"/>
      <c r="AD27" s="4"/>
      <c r="AE27" s="20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4"/>
      <c r="BB27" s="4"/>
      <c r="BC27" s="4"/>
      <c r="BD27" s="4"/>
      <c r="BF27" s="4"/>
      <c r="BG27" s="4"/>
    </row>
    <row r="28" customFormat="false" ht="12.75" hidden="false" customHeight="false" outlineLevel="0" collapsed="false">
      <c r="A28" s="18" t="s">
        <v>6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4"/>
      <c r="X28" s="4"/>
      <c r="Y28" s="4"/>
      <c r="Z28" s="4"/>
      <c r="AC28" s="4"/>
      <c r="AD28" s="4"/>
      <c r="AE28" s="18" t="s">
        <v>60</v>
      </c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4"/>
      <c r="BB28" s="4"/>
      <c r="BC28" s="4"/>
      <c r="BD28" s="4"/>
      <c r="BF28" s="4"/>
      <c r="BG28" s="4"/>
    </row>
    <row r="29" customFormat="false" ht="12.75" hidden="false" customHeight="false" outlineLevel="0" collapsed="false">
      <c r="A29" s="0" t="s">
        <v>48</v>
      </c>
      <c r="B29" s="22" t="n">
        <v>1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1</v>
      </c>
      <c r="Q29" s="22" t="n">
        <v>1</v>
      </c>
      <c r="R29" s="22" t="n">
        <v>1</v>
      </c>
      <c r="S29" s="22" t="n">
        <v>1</v>
      </c>
      <c r="T29" s="22" t="n">
        <v>1</v>
      </c>
      <c r="U29" s="22" t="n">
        <v>1</v>
      </c>
      <c r="V29" s="22" t="n">
        <v>1</v>
      </c>
      <c r="W29" s="4" t="n">
        <v>1</v>
      </c>
      <c r="X29" s="4" t="n">
        <v>1</v>
      </c>
      <c r="Y29" s="4" t="n">
        <v>1</v>
      </c>
      <c r="Z29" s="4" t="n">
        <v>1</v>
      </c>
      <c r="AA29" s="4" t="n">
        <v>1</v>
      </c>
      <c r="AB29" s="4" t="n">
        <v>1</v>
      </c>
      <c r="AC29" s="4" t="n">
        <v>1</v>
      </c>
      <c r="AD29" s="4"/>
      <c r="AE29" s="0" t="s">
        <v>48</v>
      </c>
      <c r="AF29" s="22" t="n">
        <v>0.0995702174920055</v>
      </c>
      <c r="AG29" s="22" t="n">
        <v>0.104318908277185</v>
      </c>
      <c r="AH29" s="22" t="n">
        <v>0.130935504096484</v>
      </c>
      <c r="AI29" s="22" t="n">
        <v>0.0810353617303804</v>
      </c>
      <c r="AJ29" s="22" t="n">
        <v>0.096222803156284</v>
      </c>
      <c r="AK29" s="22" t="n">
        <v>0.0929811807489121</v>
      </c>
      <c r="AL29" s="22" t="n">
        <v>0.0870098647219851</v>
      </c>
      <c r="AM29" s="22" t="n">
        <v>0.0908447598162595</v>
      </c>
      <c r="AN29" s="22" t="n">
        <v>0.0866180352326627</v>
      </c>
      <c r="AO29" s="22" t="n">
        <v>0.0881887588509117</v>
      </c>
      <c r="AP29" s="22" t="n">
        <v>0.0893490862982024</v>
      </c>
      <c r="AQ29" s="22" t="n">
        <v>0.0836649567686382</v>
      </c>
      <c r="AR29" s="22" t="n">
        <v>0.0897971027747223</v>
      </c>
      <c r="AS29" s="22" t="n">
        <v>0.0903130770298997</v>
      </c>
      <c r="AT29" s="22" t="n">
        <v>0.0921025216667456</v>
      </c>
      <c r="AU29" s="22" t="n">
        <v>0.0901849060627731</v>
      </c>
      <c r="AV29" s="22" t="n">
        <v>0.0877658823074576</v>
      </c>
      <c r="AW29" s="22" t="n">
        <v>0.0899215199578812</v>
      </c>
      <c r="AX29" s="22" t="n">
        <v>0.0920421591459887</v>
      </c>
      <c r="AY29" s="22" t="n">
        <v>0.0848998635884368</v>
      </c>
      <c r="AZ29" s="22" t="n">
        <v>0.0841363731660841</v>
      </c>
      <c r="BA29" s="4" t="n">
        <v>0.0808207310234071</v>
      </c>
      <c r="BB29" s="4" t="n">
        <v>0.0876238486539047</v>
      </c>
      <c r="BC29" s="4" t="n">
        <v>0.0886082134383465</v>
      </c>
      <c r="BD29" s="4" t="n">
        <v>0.0957094939275197</v>
      </c>
      <c r="BE29" s="4" t="n">
        <v>0.0944516084420085</v>
      </c>
      <c r="BF29" s="4" t="n">
        <v>0.0835889875349744</v>
      </c>
      <c r="BG29" s="4" t="n">
        <v>0.085729123038519</v>
      </c>
    </row>
    <row r="30" customFormat="false" ht="12.75" hidden="false" customHeight="false" outlineLevel="0" collapsed="false">
      <c r="A30" s="0" t="s">
        <v>50</v>
      </c>
      <c r="B30" s="22" t="n">
        <v>0.277125979312913</v>
      </c>
      <c r="C30" s="22" t="n">
        <v>0.264361123222334</v>
      </c>
      <c r="D30" s="22" t="n">
        <v>0.203486202987272</v>
      </c>
      <c r="E30" s="22" t="n">
        <v>0.324986657695931</v>
      </c>
      <c r="F30" s="22" t="n">
        <v>0.254783124853219</v>
      </c>
      <c r="G30" s="22" t="n">
        <v>0.255693320283567</v>
      </c>
      <c r="H30" s="22" t="n">
        <v>0.270139512573938</v>
      </c>
      <c r="I30" s="22" t="n">
        <v>0.257398935677939</v>
      </c>
      <c r="J30" s="22" t="n">
        <v>0.251716848594432</v>
      </c>
      <c r="K30" s="22" t="n">
        <v>0.245286790303775</v>
      </c>
      <c r="L30" s="22" t="n">
        <v>0.250617586689991</v>
      </c>
      <c r="M30" s="22" t="n">
        <v>0.244191667357868</v>
      </c>
      <c r="N30" s="22" t="n">
        <v>0.226312605183314</v>
      </c>
      <c r="O30" s="22" t="n">
        <v>0.219228201259055</v>
      </c>
      <c r="P30" s="22" t="n">
        <v>0.208539799359818</v>
      </c>
      <c r="Q30" s="22" t="n">
        <v>0.222909984199795</v>
      </c>
      <c r="R30" s="22" t="n">
        <v>0.216383436612863</v>
      </c>
      <c r="S30" s="22" t="n">
        <v>0.207209027900276</v>
      </c>
      <c r="T30" s="22" t="n">
        <v>0.20229766007965</v>
      </c>
      <c r="U30" s="22" t="n">
        <v>0.209282159780637</v>
      </c>
      <c r="V30" s="22" t="n">
        <v>0.208089993435743</v>
      </c>
      <c r="W30" s="4" t="n">
        <v>0.196607912634155</v>
      </c>
      <c r="X30" s="4" t="n">
        <v>0.190934947049198</v>
      </c>
      <c r="Y30" s="4" t="n">
        <v>0.195654763035241</v>
      </c>
      <c r="Z30" s="4" t="n">
        <v>0.174102691250693</v>
      </c>
      <c r="AA30" s="4" t="n">
        <v>0.159899300561628</v>
      </c>
      <c r="AB30" s="4" t="n">
        <v>0.160178157184114</v>
      </c>
      <c r="AC30" s="4" t="n">
        <v>0.171515362365555</v>
      </c>
      <c r="AD30" s="4"/>
      <c r="AE30" s="0" t="s">
        <v>50</v>
      </c>
      <c r="AF30" s="22" t="n">
        <v>0.119137843721106</v>
      </c>
      <c r="AG30" s="22" t="n">
        <v>0.115341248796752</v>
      </c>
      <c r="AH30" s="22" t="n">
        <v>0.116957448003726</v>
      </c>
      <c r="AI30" s="22" t="n">
        <v>0.114950281418383</v>
      </c>
      <c r="AJ30" s="22" t="n">
        <v>0.110072237422489</v>
      </c>
      <c r="AK30" s="22" t="n">
        <v>0.10528692890113</v>
      </c>
      <c r="AL30" s="22" t="n">
        <v>0.102312075802468</v>
      </c>
      <c r="AM30" s="22" t="n">
        <v>0.104566318742428</v>
      </c>
      <c r="AN30" s="22" t="n">
        <v>0.100225806749827</v>
      </c>
      <c r="AO30" s="22" t="n">
        <v>0.101686723969282</v>
      </c>
      <c r="AP30" s="22" t="n">
        <v>0.10481389018899</v>
      </c>
      <c r="AQ30" s="22" t="n">
        <v>0.100924878656107</v>
      </c>
      <c r="AR30" s="22" t="n">
        <v>0.104803947380187</v>
      </c>
      <c r="AS30" s="22" t="n">
        <v>0.100321033382457</v>
      </c>
      <c r="AT30" s="22" t="n">
        <v>0.0987990426711303</v>
      </c>
      <c r="AU30" s="22" t="n">
        <v>0.103970013955168</v>
      </c>
      <c r="AV30" s="22" t="n">
        <v>0.0963459310579376</v>
      </c>
      <c r="AW30" s="22" t="n">
        <v>0.0921379534721187</v>
      </c>
      <c r="AX30" s="22" t="n">
        <v>0.100831023499418</v>
      </c>
      <c r="AY30" s="22" t="n">
        <v>0.0992731380931976</v>
      </c>
      <c r="AZ30" s="22" t="n">
        <v>0.0976902065018826</v>
      </c>
      <c r="BA30" s="4" t="n">
        <v>0.0977368667477961</v>
      </c>
      <c r="BB30" s="4" t="n">
        <v>0.103411575278785</v>
      </c>
      <c r="BC30" s="4" t="n">
        <v>0.105837158156825</v>
      </c>
      <c r="BD30" s="4" t="n">
        <v>0.102598330393873</v>
      </c>
      <c r="BE30" s="4" t="n">
        <v>0.100225123712329</v>
      </c>
      <c r="BF30" s="4" t="n">
        <v>0.0972224084588038</v>
      </c>
      <c r="BG30" s="4" t="n">
        <v>0.0941002556794789</v>
      </c>
    </row>
    <row r="31" customFormat="false" ht="12.75" hidden="false" customHeight="false" outlineLevel="0" collapsed="false">
      <c r="A31" s="0" t="s">
        <v>52</v>
      </c>
      <c r="B31" s="22" t="n">
        <v>0.244368510543283</v>
      </c>
      <c r="C31" s="22" t="n">
        <v>0.248407889988529</v>
      </c>
      <c r="D31" s="22" t="n">
        <v>0.409698845024853</v>
      </c>
      <c r="E31" s="22" t="n">
        <v>0.301467150146243</v>
      </c>
      <c r="F31" s="22" t="n">
        <v>0.218889713569312</v>
      </c>
      <c r="G31" s="22" t="n">
        <v>0.188873984793003</v>
      </c>
      <c r="H31" s="22" t="n">
        <v>0.14365547170444</v>
      </c>
      <c r="I31" s="22" t="n">
        <v>0.153777842800056</v>
      </c>
      <c r="J31" s="22" t="n">
        <v>0.132186941686219</v>
      </c>
      <c r="K31" s="22" t="n">
        <v>0.145302883075525</v>
      </c>
      <c r="L31" s="22" t="n">
        <v>0.122042868368407</v>
      </c>
      <c r="M31" s="22" t="n">
        <v>0.0782515788852891</v>
      </c>
      <c r="N31" s="22" t="n">
        <v>0.0943586463873989</v>
      </c>
      <c r="O31" s="22" t="n">
        <v>0.0839860958867493</v>
      </c>
      <c r="P31" s="22" t="n">
        <v>0.0785541123748592</v>
      </c>
      <c r="Q31" s="22" t="n">
        <v>0.0729976325163474</v>
      </c>
      <c r="R31" s="22" t="n">
        <v>0.0941901621292932</v>
      </c>
      <c r="S31" s="22" t="n">
        <v>0.10716537299528</v>
      </c>
      <c r="T31" s="22" t="n">
        <v>0.120146035242995</v>
      </c>
      <c r="U31" s="22" t="n">
        <v>0.105141651146551</v>
      </c>
      <c r="V31" s="22" t="n">
        <v>0.11238228232167</v>
      </c>
      <c r="W31" s="4" t="n">
        <v>0.108669965195781</v>
      </c>
      <c r="X31" s="4" t="n">
        <v>0.133089788948022</v>
      </c>
      <c r="Y31" s="4" t="n">
        <v>0.128375476142112</v>
      </c>
      <c r="Z31" s="4" t="n">
        <v>0.140724681610745</v>
      </c>
      <c r="AA31" s="4" t="n">
        <v>0.207286594244655</v>
      </c>
      <c r="AB31" s="4" t="n">
        <v>0.201857674361665</v>
      </c>
      <c r="AC31" s="4" t="n">
        <v>0.193329749158491</v>
      </c>
      <c r="AD31" s="4"/>
      <c r="AE31" s="0" t="s">
        <v>52</v>
      </c>
      <c r="AF31" s="22" t="n">
        <v>0.0825905262109272</v>
      </c>
      <c r="AG31" s="22" t="n">
        <v>0.0876537343288708</v>
      </c>
      <c r="AH31" s="22" t="n">
        <v>0.167486958108252</v>
      </c>
      <c r="AI31" s="22" t="n">
        <v>0.0784700167316106</v>
      </c>
      <c r="AJ31" s="22" t="n">
        <v>0.0703891347955157</v>
      </c>
      <c r="AK31" s="22" t="n">
        <v>0.0665975231096893</v>
      </c>
      <c r="AL31" s="22" t="n">
        <v>0.0502926371926416</v>
      </c>
      <c r="AM31" s="22" t="n">
        <v>0.0569370522722704</v>
      </c>
      <c r="AN31" s="22" t="n">
        <v>0.046223226298928</v>
      </c>
      <c r="AO31" s="22" t="n">
        <v>0.0528485626007612</v>
      </c>
      <c r="AP31" s="22" t="n">
        <v>0.0476313188020011</v>
      </c>
      <c r="AQ31" s="22" t="n">
        <v>0.0291421932025265</v>
      </c>
      <c r="AR31" s="22" t="n">
        <v>0.0345005050789916</v>
      </c>
      <c r="AS31" s="22" t="n">
        <v>0.0330308096908633</v>
      </c>
      <c r="AT31" s="22" t="n">
        <v>0.0333110162277047</v>
      </c>
      <c r="AU31" s="22" t="n">
        <v>0.0262846379511019</v>
      </c>
      <c r="AV31" s="22" t="n">
        <v>0.0330702858792724</v>
      </c>
      <c r="AW31" s="22" t="n">
        <v>0.0404340742912771</v>
      </c>
      <c r="AX31" s="22" t="n">
        <v>0.0497616864401672</v>
      </c>
      <c r="AY31" s="22" t="n">
        <v>0.0357355211179573</v>
      </c>
      <c r="AZ31" s="22" t="n">
        <v>0.0336133894442751</v>
      </c>
      <c r="BA31" s="4" t="n">
        <v>0.0273254401070809</v>
      </c>
      <c r="BB31" s="4" t="n">
        <v>0.0356220788504277</v>
      </c>
      <c r="BC31" s="4" t="n">
        <v>0.0358205200007231</v>
      </c>
      <c r="BD31" s="4" t="n">
        <v>0.0450705566608308</v>
      </c>
      <c r="BE31" s="4" t="n">
        <v>0.0595774387021823</v>
      </c>
      <c r="BF31" s="4" t="n">
        <v>0.0591822876316996</v>
      </c>
      <c r="BG31" s="4" t="n">
        <v>0.0601537548992421</v>
      </c>
    </row>
    <row r="32" customFormat="false" ht="12.75" hidden="false" customHeight="false" outlineLevel="0" collapsed="false">
      <c r="A32" s="0" t="s">
        <v>54</v>
      </c>
      <c r="B32" s="22" t="n">
        <v>0.464444750514851</v>
      </c>
      <c r="C32" s="22" t="n">
        <v>0.451111678387716</v>
      </c>
      <c r="D32" s="22" t="n">
        <v>0.352447910720456</v>
      </c>
      <c r="E32" s="22" t="n">
        <v>0.322059656193916</v>
      </c>
      <c r="F32" s="22" t="n">
        <v>0.482536593451212</v>
      </c>
      <c r="G32" s="22" t="n">
        <v>0.512559156405263</v>
      </c>
      <c r="H32" s="22" t="n">
        <v>0.543310669466756</v>
      </c>
      <c r="I32" s="22" t="n">
        <v>0.538988792029056</v>
      </c>
      <c r="J32" s="22" t="n">
        <v>0.562142315109136</v>
      </c>
      <c r="K32" s="22" t="n">
        <v>0.560413424118982</v>
      </c>
      <c r="L32" s="22" t="n">
        <v>0.57037405474213</v>
      </c>
      <c r="M32" s="22" t="n">
        <v>0.613858568710607</v>
      </c>
      <c r="N32" s="22" t="n">
        <v>0.597153876525862</v>
      </c>
      <c r="O32" s="22" t="n">
        <v>0.621444943891923</v>
      </c>
      <c r="P32" s="22" t="n">
        <v>0.62326068604677</v>
      </c>
      <c r="Q32" s="22" t="n">
        <v>0.58947855362447</v>
      </c>
      <c r="R32" s="22" t="n">
        <v>0.602793603013921</v>
      </c>
      <c r="S32" s="22" t="n">
        <v>0.595003573785236</v>
      </c>
      <c r="T32" s="22" t="n">
        <v>0.581504490314793</v>
      </c>
      <c r="U32" s="22" t="n">
        <v>0.588920654175028</v>
      </c>
      <c r="V32" s="22" t="n">
        <v>0.586133554682403</v>
      </c>
      <c r="W32" s="4" t="n">
        <v>0.599358659000544</v>
      </c>
      <c r="X32" s="4" t="n">
        <v>0.571819616088134</v>
      </c>
      <c r="Y32" s="4" t="n">
        <v>0.574950606124831</v>
      </c>
      <c r="Z32" s="4" t="n">
        <v>0.54664780119599</v>
      </c>
      <c r="AA32" s="4" t="n">
        <v>0.528506290461424</v>
      </c>
      <c r="AB32" s="4" t="n">
        <v>0.543123521583511</v>
      </c>
      <c r="AC32" s="4" t="n">
        <v>0.521757878024282</v>
      </c>
      <c r="AD32" s="4"/>
      <c r="AE32" s="0" t="s">
        <v>54</v>
      </c>
      <c r="AF32" s="22" t="n">
        <v>0.127740672650116</v>
      </c>
      <c r="AG32" s="22" t="n">
        <v>0.130578052907739</v>
      </c>
      <c r="AH32" s="22" t="n">
        <v>0.13206000255959</v>
      </c>
      <c r="AI32" s="22" t="n">
        <v>0.0741503009031344</v>
      </c>
      <c r="AJ32" s="22" t="n">
        <v>0.123483681377332</v>
      </c>
      <c r="AK32" s="22" t="n">
        <v>0.118780722149261</v>
      </c>
      <c r="AL32" s="22" t="n">
        <v>0.113568509140897</v>
      </c>
      <c r="AM32" s="22" t="n">
        <v>0.115974766737655</v>
      </c>
      <c r="AN32" s="22" t="n">
        <v>0.114922631366136</v>
      </c>
      <c r="AO32" s="22" t="n">
        <v>0.113608852284793</v>
      </c>
      <c r="AP32" s="22" t="n">
        <v>0.115064747924185</v>
      </c>
      <c r="AQ32" s="22" t="n">
        <v>0.112697566446701</v>
      </c>
      <c r="AR32" s="22" t="n">
        <v>0.124995312576791</v>
      </c>
      <c r="AS32" s="22" t="n">
        <v>0.125645259620659</v>
      </c>
      <c r="AT32" s="22" t="n">
        <v>0.125573517351822</v>
      </c>
      <c r="AU32" s="22" t="n">
        <v>0.125448061930729</v>
      </c>
      <c r="AV32" s="22" t="n">
        <v>0.130296772637764</v>
      </c>
      <c r="AW32" s="22" t="n">
        <v>0.137077030784915</v>
      </c>
      <c r="AX32" s="22" t="n">
        <v>0.127781305368233</v>
      </c>
      <c r="AY32" s="22" t="n">
        <v>0.123842930205832</v>
      </c>
      <c r="AZ32" s="22" t="n">
        <v>0.126533797695981</v>
      </c>
      <c r="BA32" s="4" t="n">
        <v>0.127650537519196</v>
      </c>
      <c r="BB32" s="4" t="n">
        <v>0.131406995714381</v>
      </c>
      <c r="BC32" s="4" t="n">
        <v>0.130651223416884</v>
      </c>
      <c r="BD32" s="4" t="n">
        <v>0.128538758310661</v>
      </c>
      <c r="BE32" s="4" t="n">
        <v>0.129471559899111</v>
      </c>
      <c r="BF32" s="4" t="n">
        <v>0.107533402461189</v>
      </c>
      <c r="BG32" s="4" t="n">
        <v>0.106959992652384</v>
      </c>
    </row>
    <row r="33" customFormat="false" ht="12.75" hidden="false" customHeight="false" outlineLevel="0" collapsed="false">
      <c r="A33" s="0" t="s">
        <v>56</v>
      </c>
      <c r="B33" s="22" t="n">
        <v>0.0140607596289533</v>
      </c>
      <c r="C33" s="22" t="n">
        <v>0.0361193084014199</v>
      </c>
      <c r="D33" s="22" t="n">
        <v>0.0343670412674188</v>
      </c>
      <c r="E33" s="22" t="n">
        <v>0.0514865359639099</v>
      </c>
      <c r="F33" s="22" t="n">
        <v>0.043790568126257</v>
      </c>
      <c r="G33" s="22" t="n">
        <v>0.0428735385181669</v>
      </c>
      <c r="H33" s="22" t="n">
        <v>0.0428943462548655</v>
      </c>
      <c r="I33" s="22" t="n">
        <v>0.0498344294929492</v>
      </c>
      <c r="J33" s="22" t="n">
        <v>0.0539538946102141</v>
      </c>
      <c r="K33" s="22" t="n">
        <v>0.0489969025017178</v>
      </c>
      <c r="L33" s="22" t="n">
        <v>0.0569654901994723</v>
      </c>
      <c r="M33" s="22" t="n">
        <v>0.0636981850462362</v>
      </c>
      <c r="N33" s="22" t="n">
        <v>0.0821748719034258</v>
      </c>
      <c r="O33" s="22" t="n">
        <v>0.0753407589622728</v>
      </c>
      <c r="P33" s="22" t="n">
        <v>0.0896454022185533</v>
      </c>
      <c r="Q33" s="22" t="n">
        <v>0.114613829659388</v>
      </c>
      <c r="R33" s="22" t="n">
        <v>0.0866327982439234</v>
      </c>
      <c r="S33" s="22" t="n">
        <v>0.0906220253192085</v>
      </c>
      <c r="T33" s="22" t="n">
        <v>0.0960518143625621</v>
      </c>
      <c r="U33" s="22" t="n">
        <v>0.0966555348977847</v>
      </c>
      <c r="V33" s="22" t="n">
        <v>0.0933941695601845</v>
      </c>
      <c r="W33" s="4" t="n">
        <v>0.0953634631695206</v>
      </c>
      <c r="X33" s="4" t="n">
        <v>0.104155647914647</v>
      </c>
      <c r="Y33" s="4" t="n">
        <v>0.101019154697816</v>
      </c>
      <c r="Z33" s="4" t="n">
        <v>0.138524825942571</v>
      </c>
      <c r="AA33" s="4" t="n">
        <v>0.104307814732293</v>
      </c>
      <c r="AB33" s="4" t="n">
        <v>0.094840647119761</v>
      </c>
      <c r="AC33" s="4" t="n">
        <v>0.113397010451672</v>
      </c>
      <c r="AD33" s="4"/>
      <c r="AE33" s="0" t="s">
        <v>56</v>
      </c>
      <c r="AF33" s="22" t="n">
        <v>0.0125270509592729</v>
      </c>
      <c r="AG33" s="22" t="n">
        <v>0.0359287990192198</v>
      </c>
      <c r="AH33" s="22" t="n">
        <v>0.0439186233568387</v>
      </c>
      <c r="AI33" s="22" t="n">
        <v>0.0387714592453649</v>
      </c>
      <c r="AJ33" s="22" t="n">
        <v>0.0412942195819002</v>
      </c>
      <c r="AK33" s="22" t="n">
        <v>0.0364848902570632</v>
      </c>
      <c r="AL33" s="22" t="n">
        <v>0.0353849741893443</v>
      </c>
      <c r="AM33" s="22" t="n">
        <v>0.0416015477805006</v>
      </c>
      <c r="AN33" s="22" t="n">
        <v>0.0420789595519979</v>
      </c>
      <c r="AO33" s="22" t="n">
        <v>0.039358720459298</v>
      </c>
      <c r="AP33" s="22" t="n">
        <v>0.0444431611707295</v>
      </c>
      <c r="AQ33" s="22" t="n">
        <v>0.0454734561031346</v>
      </c>
      <c r="AR33" s="22" t="n">
        <v>0.0561141517544938</v>
      </c>
      <c r="AS33" s="22" t="n">
        <v>0.053867157911183</v>
      </c>
      <c r="AT33" s="22" t="n">
        <v>0.0629000705952544</v>
      </c>
      <c r="AU33" s="22" t="n">
        <v>0.0780660892212084</v>
      </c>
      <c r="AV33" s="22" t="n">
        <v>0.051765752098368</v>
      </c>
      <c r="AW33" s="22" t="n">
        <v>0.0481805343145561</v>
      </c>
      <c r="AX33" s="22" t="n">
        <v>0.0507385107594237</v>
      </c>
      <c r="AY33" s="22" t="n">
        <v>0.0489931804689503</v>
      </c>
      <c r="AZ33" s="22" t="n">
        <v>0.0524757859406366</v>
      </c>
      <c r="BA33" s="4" t="n">
        <v>0.0564524286478142</v>
      </c>
      <c r="BB33" s="4" t="n">
        <v>0.0704524236290268</v>
      </c>
      <c r="BC33" s="4" t="n">
        <v>0.0695489188032919</v>
      </c>
      <c r="BD33" s="4" t="n">
        <v>0.100654263927222</v>
      </c>
      <c r="BE33" s="4" t="n">
        <v>0.0729055839939</v>
      </c>
      <c r="BF33" s="4" t="n">
        <v>0.051148159327833</v>
      </c>
      <c r="BG33" s="4" t="n">
        <v>0.0647994889770999</v>
      </c>
    </row>
    <row r="34" customFormat="false" ht="12.75" hidden="false" customHeight="false" outlineLevel="0" collapsed="false">
      <c r="A34" s="20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4"/>
      <c r="X34" s="4"/>
      <c r="Y34" s="4"/>
      <c r="Z34" s="4"/>
      <c r="AC34" s="4"/>
      <c r="AD34" s="4"/>
      <c r="AE34" s="20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4"/>
      <c r="BB34" s="4"/>
      <c r="BC34" s="4"/>
      <c r="BD34" s="4"/>
      <c r="BF34" s="4"/>
      <c r="BG34" s="4"/>
    </row>
    <row r="35" customFormat="false" ht="12.75" hidden="false" customHeight="false" outlineLevel="0" collapsed="false">
      <c r="A35" s="18" t="s">
        <v>6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4"/>
      <c r="X35" s="4"/>
      <c r="Y35" s="4"/>
      <c r="Z35" s="4"/>
      <c r="AC35" s="4"/>
      <c r="AD35" s="4"/>
      <c r="AE35" s="18" t="s">
        <v>61</v>
      </c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4"/>
      <c r="BB35" s="4"/>
      <c r="BC35" s="4"/>
      <c r="BD35" s="4"/>
      <c r="BF35" s="4"/>
      <c r="BG35" s="4"/>
    </row>
    <row r="36" customFormat="false" ht="12.75" hidden="false" customHeight="false" outlineLevel="0" collapsed="false">
      <c r="A36" s="0" t="s">
        <v>48</v>
      </c>
      <c r="B36" s="22" t="n">
        <v>1</v>
      </c>
      <c r="C36" s="22" t="n">
        <v>1</v>
      </c>
      <c r="D36" s="22" t="n">
        <v>1</v>
      </c>
      <c r="E36" s="22" t="n">
        <v>1</v>
      </c>
      <c r="F36" s="22" t="n">
        <v>1</v>
      </c>
      <c r="G36" s="22" t="n">
        <v>1</v>
      </c>
      <c r="H36" s="22" t="n">
        <v>1</v>
      </c>
      <c r="I36" s="22" t="n">
        <v>1</v>
      </c>
      <c r="J36" s="22" t="n">
        <v>1</v>
      </c>
      <c r="K36" s="22" t="n">
        <v>1</v>
      </c>
      <c r="L36" s="22" t="n">
        <v>1</v>
      </c>
      <c r="M36" s="22" t="n">
        <v>1</v>
      </c>
      <c r="N36" s="22" t="n">
        <v>1</v>
      </c>
      <c r="O36" s="22" t="n">
        <v>1</v>
      </c>
      <c r="P36" s="22" t="n">
        <v>1</v>
      </c>
      <c r="Q36" s="22" t="n">
        <v>1</v>
      </c>
      <c r="R36" s="22" t="n">
        <v>1</v>
      </c>
      <c r="S36" s="22" t="n">
        <v>1</v>
      </c>
      <c r="T36" s="22" t="n">
        <v>1</v>
      </c>
      <c r="U36" s="22" t="n">
        <v>1</v>
      </c>
      <c r="V36" s="22" t="n">
        <v>1</v>
      </c>
      <c r="W36" s="4" t="n">
        <v>1</v>
      </c>
      <c r="X36" s="4" t="n">
        <v>1</v>
      </c>
      <c r="Y36" s="4" t="n">
        <v>1</v>
      </c>
      <c r="Z36" s="4" t="n">
        <v>1</v>
      </c>
      <c r="AA36" s="4" t="n">
        <v>1</v>
      </c>
      <c r="AB36" s="4" t="n">
        <v>1</v>
      </c>
      <c r="AC36" s="4" t="n">
        <v>1</v>
      </c>
      <c r="AD36" s="4"/>
      <c r="AE36" s="0" t="s">
        <v>48</v>
      </c>
      <c r="AF36" s="22" t="n">
        <v>0.00742245084675516</v>
      </c>
      <c r="AG36" s="22" t="n">
        <v>0.00825752592423346</v>
      </c>
      <c r="AH36" s="22" t="n">
        <v>0.0081452888546036</v>
      </c>
      <c r="AI36" s="22" t="n">
        <v>0.00855175321552813</v>
      </c>
      <c r="AJ36" s="22" t="n">
        <v>0.00888457359421382</v>
      </c>
      <c r="AK36" s="22" t="n">
        <v>0.0100027534856641</v>
      </c>
      <c r="AL36" s="22" t="n">
        <v>0.00923703681035485</v>
      </c>
      <c r="AM36" s="22" t="n">
        <v>0.0162945379401534</v>
      </c>
      <c r="AN36" s="22" t="n">
        <v>0.00961737217316936</v>
      </c>
      <c r="AO36" s="22" t="n">
        <v>0.0141304791602994</v>
      </c>
      <c r="AP36" s="22" t="n">
        <v>0.0120879390919994</v>
      </c>
      <c r="AQ36" s="22" t="n">
        <v>0.0116363261684073</v>
      </c>
      <c r="AR36" s="22" t="n">
        <v>0.0126428740632859</v>
      </c>
      <c r="AS36" s="22" t="n">
        <v>0.0121029504222526</v>
      </c>
      <c r="AT36" s="22" t="n">
        <v>0.0115094506791055</v>
      </c>
      <c r="AU36" s="22" t="n">
        <v>0.011229159450912</v>
      </c>
      <c r="AV36" s="22" t="n">
        <v>0.011231583191059</v>
      </c>
      <c r="AW36" s="22" t="n">
        <v>0.0115792358382168</v>
      </c>
      <c r="AX36" s="22" t="n">
        <v>0.011671068371164</v>
      </c>
      <c r="AY36" s="22" t="n">
        <v>0.0115019958977563</v>
      </c>
      <c r="AZ36" s="22" t="n">
        <v>0.0113901981079557</v>
      </c>
      <c r="BA36" s="4" t="n">
        <v>0.0108398197054856</v>
      </c>
      <c r="BB36" s="4" t="n">
        <v>0.0107558482553203</v>
      </c>
      <c r="BC36" s="4" t="n">
        <v>0.0115565259133795</v>
      </c>
      <c r="BD36" s="4" t="n">
        <v>0.0124855146451821</v>
      </c>
      <c r="BE36" s="4" t="n">
        <v>0.0120875827177268</v>
      </c>
      <c r="BF36" s="4" t="n">
        <v>0.0106627303466915</v>
      </c>
      <c r="BG36" s="4" t="n">
        <v>0.0105867766103373</v>
      </c>
    </row>
    <row r="37" customFormat="false" ht="12.75" hidden="false" customHeight="false" outlineLevel="0" collapsed="false">
      <c r="A37" s="0" t="s">
        <v>50</v>
      </c>
      <c r="B37" s="22" t="n">
        <v>0.0528974956260982</v>
      </c>
      <c r="C37" s="22" t="n">
        <v>0.0591545773222734</v>
      </c>
      <c r="D37" s="22" t="n">
        <v>0.0574733267469209</v>
      </c>
      <c r="E37" s="22" t="n">
        <v>0.0657419944515004</v>
      </c>
      <c r="F37" s="22" t="n">
        <v>0.065435092032959</v>
      </c>
      <c r="G37" s="22" t="n">
        <v>0.0610091454971719</v>
      </c>
      <c r="H37" s="22" t="n">
        <v>0.0685140292879093</v>
      </c>
      <c r="I37" s="22" t="n">
        <v>0.0343935865067064</v>
      </c>
      <c r="J37" s="22" t="n">
        <v>0.0563148439709201</v>
      </c>
      <c r="K37" s="22" t="n">
        <v>0.0355627619449752</v>
      </c>
      <c r="L37" s="22" t="n">
        <v>0.0414962202256601</v>
      </c>
      <c r="M37" s="22" t="n">
        <v>0.0386515511278584</v>
      </c>
      <c r="N37" s="22" t="n">
        <v>0.0312893863040692</v>
      </c>
      <c r="O37" s="22" t="n">
        <v>0.0343106251605988</v>
      </c>
      <c r="P37" s="22" t="n">
        <v>0.0337259400067109</v>
      </c>
      <c r="Q37" s="22" t="n">
        <v>0.0335915208907877</v>
      </c>
      <c r="R37" s="22" t="n">
        <v>0.0354359005893023</v>
      </c>
      <c r="S37" s="22" t="n">
        <v>0.0325981373458389</v>
      </c>
      <c r="T37" s="22" t="n">
        <v>0.0322010983767333</v>
      </c>
      <c r="U37" s="22" t="n">
        <v>0.0380295765695479</v>
      </c>
      <c r="V37" s="22" t="n">
        <v>0.0391410765371545</v>
      </c>
      <c r="W37" s="4" t="n">
        <v>0.0385321971278678</v>
      </c>
      <c r="X37" s="4" t="n">
        <v>0.0399051480637861</v>
      </c>
      <c r="Y37" s="4" t="n">
        <v>0.0367171627325301</v>
      </c>
      <c r="Z37" s="4" t="n">
        <v>0.0297427168305325</v>
      </c>
      <c r="AA37" s="4" t="n">
        <v>0.0291757654911409</v>
      </c>
      <c r="AB37" s="4" t="n">
        <v>0.0285411593014808</v>
      </c>
      <c r="AC37" s="4" t="n">
        <v>0.034686179401047</v>
      </c>
      <c r="AD37" s="4"/>
      <c r="AE37" s="0" t="s">
        <v>50</v>
      </c>
      <c r="AF37" s="22" t="n">
        <v>0.00169521770885643</v>
      </c>
      <c r="AG37" s="22" t="n">
        <v>0.0020429715966618</v>
      </c>
      <c r="AH37" s="22" t="n">
        <v>0.00205498339686269</v>
      </c>
      <c r="AI37" s="22" t="n">
        <v>0.00245396275716365</v>
      </c>
      <c r="AJ37" s="22" t="n">
        <v>0.00261021593531007</v>
      </c>
      <c r="AK37" s="22" t="n">
        <v>0.00270255490954804</v>
      </c>
      <c r="AL37" s="22" t="n">
        <v>0.00275475179097776</v>
      </c>
      <c r="AM37" s="22" t="n">
        <v>0.00250613641288013</v>
      </c>
      <c r="AN37" s="22" t="n">
        <v>0.00248964975316853</v>
      </c>
      <c r="AO37" s="22" t="n">
        <v>0.00236226837953585</v>
      </c>
      <c r="AP37" s="22" t="n">
        <v>0.00234789128484079</v>
      </c>
      <c r="AQ37" s="22" t="n">
        <v>0.00222180847008173</v>
      </c>
      <c r="AR37" s="22" t="n">
        <v>0.00204009047761223</v>
      </c>
      <c r="AS37" s="22" t="n">
        <v>0.00210409247319745</v>
      </c>
      <c r="AT37" s="22" t="n">
        <v>0.00199669129042688</v>
      </c>
      <c r="AU37" s="22" t="n">
        <v>0.00195083994745599</v>
      </c>
      <c r="AV37" s="22" t="n">
        <v>0.00201914772382894</v>
      </c>
      <c r="AW37" s="22" t="n">
        <v>0.0018665470163709</v>
      </c>
      <c r="AX37" s="22" t="n">
        <v>0.00203515652739434</v>
      </c>
      <c r="AY37" s="22" t="n">
        <v>0.00244392147562996</v>
      </c>
      <c r="AZ37" s="22" t="n">
        <v>0.00248759736496424</v>
      </c>
      <c r="BA37" s="4" t="n">
        <v>0.00256909685721828</v>
      </c>
      <c r="BB37" s="4" t="n">
        <v>0.00265298623870399</v>
      </c>
      <c r="BC37" s="4" t="n">
        <v>0.00259041995395467</v>
      </c>
      <c r="BD37" s="4" t="n">
        <v>0.0022864771939359</v>
      </c>
      <c r="BE37" s="4" t="n">
        <v>0.00234035854887724</v>
      </c>
      <c r="BF37" s="4" t="n">
        <v>0.00220980551753781</v>
      </c>
      <c r="BG37" s="4" t="n">
        <v>0.00235006358103678</v>
      </c>
    </row>
    <row r="38" customFormat="false" ht="12.75" hidden="false" customHeight="false" outlineLevel="0" collapsed="false">
      <c r="A38" s="0" t="s">
        <v>52</v>
      </c>
      <c r="B38" s="22" t="n">
        <v>0.0553628133053514</v>
      </c>
      <c r="C38" s="22" t="n">
        <v>0.0965432576775539</v>
      </c>
      <c r="D38" s="22" t="n">
        <v>0.0927732348294755</v>
      </c>
      <c r="E38" s="22" t="n">
        <v>0.107449111305882</v>
      </c>
      <c r="F38" s="22" t="n">
        <v>0.154632440577979</v>
      </c>
      <c r="G38" s="22" t="n">
        <v>0.212114379504351</v>
      </c>
      <c r="H38" s="22" t="n">
        <v>0.0954726630661924</v>
      </c>
      <c r="I38" s="22" t="n">
        <v>0.481052338707553</v>
      </c>
      <c r="J38" s="22" t="n">
        <v>0.120831317067331</v>
      </c>
      <c r="K38" s="22" t="n">
        <v>0.378340714310825</v>
      </c>
      <c r="L38" s="22" t="n">
        <v>0.262094874628079</v>
      </c>
      <c r="M38" s="22" t="n">
        <v>0.239207617912465</v>
      </c>
      <c r="N38" s="22" t="n">
        <v>0.260097288836095</v>
      </c>
      <c r="O38" s="22" t="n">
        <v>0.149823445710527</v>
      </c>
      <c r="P38" s="22" t="n">
        <v>0.0656624054562544</v>
      </c>
      <c r="Q38" s="22" t="n">
        <v>0.0728264803251635</v>
      </c>
      <c r="R38" s="22" t="n">
        <v>0.0755383400678303</v>
      </c>
      <c r="S38" s="22" t="n">
        <v>0.0648058561670742</v>
      </c>
      <c r="T38" s="22" t="n">
        <v>0.0770326128048946</v>
      </c>
      <c r="U38" s="22" t="n">
        <v>0.104885496960764</v>
      </c>
      <c r="V38" s="22" t="n">
        <v>0.103768194203513</v>
      </c>
      <c r="W38" s="4" t="n">
        <v>0.0531476752294505</v>
      </c>
      <c r="X38" s="4" t="n">
        <v>0.0448139625366796</v>
      </c>
      <c r="Y38" s="4" t="n">
        <v>0.0612028072141689</v>
      </c>
      <c r="Z38" s="4" t="n">
        <v>0.0554126117470615</v>
      </c>
      <c r="AA38" s="4" t="n">
        <v>0.0931769398509005</v>
      </c>
      <c r="AB38" s="4" t="n">
        <v>0.05843210144678</v>
      </c>
      <c r="AC38" s="4" t="n">
        <v>0.0524751862141663</v>
      </c>
      <c r="AD38" s="4"/>
      <c r="AE38" s="0" t="s">
        <v>52</v>
      </c>
      <c r="AF38" s="22" t="n">
        <v>0.0013948291563737</v>
      </c>
      <c r="AG38" s="22" t="n">
        <v>0.00269658366192567</v>
      </c>
      <c r="AH38" s="22" t="n">
        <v>0.00235932636508204</v>
      </c>
      <c r="AI38" s="22" t="n">
        <v>0.00295152973017815</v>
      </c>
      <c r="AJ38" s="22" t="n">
        <v>0.00459134015342302</v>
      </c>
      <c r="AK38" s="22" t="n">
        <v>0.00804600974282277</v>
      </c>
      <c r="AL38" s="22" t="n">
        <v>0.00354834185773308</v>
      </c>
      <c r="AM38" s="22" t="n">
        <v>0.031947414319521</v>
      </c>
      <c r="AN38" s="22" t="n">
        <v>0.00469136587140557</v>
      </c>
      <c r="AO38" s="22" t="n">
        <v>0.0220488369534065</v>
      </c>
      <c r="AP38" s="22" t="n">
        <v>0.0138388778364366</v>
      </c>
      <c r="AQ38" s="22" t="n">
        <v>0.0123901460414693</v>
      </c>
      <c r="AR38" s="22" t="n">
        <v>0.0133894600378318</v>
      </c>
      <c r="AS38" s="22" t="n">
        <v>0.00789645604609519</v>
      </c>
      <c r="AT38" s="22" t="n">
        <v>0.00347951585837106</v>
      </c>
      <c r="AU38" s="22" t="n">
        <v>0.00326509586450081</v>
      </c>
      <c r="AV38" s="22" t="n">
        <v>0.00339402546908408</v>
      </c>
      <c r="AW38" s="22" t="n">
        <v>0.00314864383680425</v>
      </c>
      <c r="AX38" s="22" t="n">
        <v>0.0040456107102082</v>
      </c>
      <c r="AY38" s="22" t="n">
        <v>0.0048295535173402</v>
      </c>
      <c r="AZ38" s="22" t="n">
        <v>0.0042017113056985</v>
      </c>
      <c r="BA38" s="4" t="n">
        <v>0.00179242583309331</v>
      </c>
      <c r="BB38" s="4" t="n">
        <v>0.00147234712623787</v>
      </c>
      <c r="BC38" s="4" t="n">
        <v>0.00222727826281322</v>
      </c>
      <c r="BD38" s="4" t="n">
        <v>0.00231516898565564</v>
      </c>
      <c r="BE38" s="4" t="n">
        <v>0.00342727660604366</v>
      </c>
      <c r="BF38" s="4" t="n">
        <v>0.00218533162130938</v>
      </c>
      <c r="BG38" s="4" t="n">
        <v>0.00201629192539994</v>
      </c>
    </row>
    <row r="39" customFormat="false" ht="12.75" hidden="false" customHeight="false" outlineLevel="0" collapsed="false">
      <c r="A39" s="0" t="s">
        <v>54</v>
      </c>
      <c r="B39" s="22" t="n">
        <v>0.844757227861514</v>
      </c>
      <c r="C39" s="22" t="n">
        <v>0.783321754266468</v>
      </c>
      <c r="D39" s="22" t="n">
        <v>0.789752698587761</v>
      </c>
      <c r="E39" s="22" t="n">
        <v>0.7469536950582</v>
      </c>
      <c r="F39" s="22" t="n">
        <v>0.72838568008852</v>
      </c>
      <c r="G39" s="22" t="n">
        <v>0.668827782584603</v>
      </c>
      <c r="H39" s="22" t="n">
        <v>0.773016956114343</v>
      </c>
      <c r="I39" s="22" t="n">
        <v>0.446131986483905</v>
      </c>
      <c r="J39" s="22" t="n">
        <v>0.755066545201355</v>
      </c>
      <c r="K39" s="22" t="n">
        <v>0.530256485922058</v>
      </c>
      <c r="L39" s="22" t="n">
        <v>0.632780525243854</v>
      </c>
      <c r="M39" s="22" t="n">
        <v>0.660126406010239</v>
      </c>
      <c r="N39" s="22" t="n">
        <v>0.63427757387831</v>
      </c>
      <c r="O39" s="22" t="n">
        <v>0.739473012692472</v>
      </c>
      <c r="P39" s="22" t="n">
        <v>0.806582275045955</v>
      </c>
      <c r="Q39" s="22" t="n">
        <v>0.800861935543711</v>
      </c>
      <c r="R39" s="22" t="n">
        <v>0.802598313318853</v>
      </c>
      <c r="S39" s="22" t="n">
        <v>0.792421183835585</v>
      </c>
      <c r="T39" s="22" t="n">
        <v>0.791278981904654</v>
      </c>
      <c r="U39" s="22" t="n">
        <v>0.766980552192677</v>
      </c>
      <c r="V39" s="22" t="n">
        <v>0.765199650883927</v>
      </c>
      <c r="W39" s="4" t="n">
        <v>0.781838012959397</v>
      </c>
      <c r="X39" s="4" t="n">
        <v>0.812849077748862</v>
      </c>
      <c r="Y39" s="4" t="n">
        <v>0.790541007496046</v>
      </c>
      <c r="Z39" s="4" t="n">
        <v>0.753236453728597</v>
      </c>
      <c r="AA39" s="4" t="n">
        <v>0.770570321209928</v>
      </c>
      <c r="AB39" s="4" t="n">
        <v>0.799444516451224</v>
      </c>
      <c r="AC39" s="4" t="n">
        <v>0.803436786889776</v>
      </c>
      <c r="AD39" s="4"/>
      <c r="AE39" s="0" t="s">
        <v>54</v>
      </c>
      <c r="AF39" s="22" t="n">
        <v>0.0173198820871334</v>
      </c>
      <c r="AG39" s="22" t="n">
        <v>0.0179478825306893</v>
      </c>
      <c r="AH39" s="22" t="n">
        <v>0.0184084212980674</v>
      </c>
      <c r="AI39" s="22" t="n">
        <v>0.0181489229667619</v>
      </c>
      <c r="AJ39" s="22" t="n">
        <v>0.0172107302650049</v>
      </c>
      <c r="AK39" s="22" t="n">
        <v>0.0166740377031775</v>
      </c>
      <c r="AL39" s="22" t="n">
        <v>0.0171539007142211</v>
      </c>
      <c r="AM39" s="22" t="n">
        <v>0.0172182616941525</v>
      </c>
      <c r="AN39" s="22" t="n">
        <v>0.0171392812792596</v>
      </c>
      <c r="AO39" s="22" t="n">
        <v>0.0172239711922646</v>
      </c>
      <c r="AP39" s="22" t="n">
        <v>0.0172702164365626</v>
      </c>
      <c r="AQ39" s="22" t="n">
        <v>0.0168556543299056</v>
      </c>
      <c r="AR39" s="22" t="n">
        <v>0.0186926259023711</v>
      </c>
      <c r="AS39" s="22" t="n">
        <v>0.0200357863999704</v>
      </c>
      <c r="AT39" s="22" t="n">
        <v>0.0203076689514336</v>
      </c>
      <c r="AU39" s="22" t="n">
        <v>0.0212210559730759</v>
      </c>
      <c r="AV39" s="22" t="n">
        <v>0.0222013059442186</v>
      </c>
      <c r="AW39" s="22" t="n">
        <v>0.0235080957867721</v>
      </c>
      <c r="AX39" s="22" t="n">
        <v>0.0220479234913046</v>
      </c>
      <c r="AY39" s="22" t="n">
        <v>0.0218506822301242</v>
      </c>
      <c r="AZ39" s="22" t="n">
        <v>0.022363110633973</v>
      </c>
      <c r="BA39" s="4" t="n">
        <v>0.0223332501497215</v>
      </c>
      <c r="BB39" s="4" t="n">
        <v>0.0229293474933214</v>
      </c>
      <c r="BC39" s="4" t="n">
        <v>0.0234293729099294</v>
      </c>
      <c r="BD39" s="4" t="n">
        <v>0.0231051745241471</v>
      </c>
      <c r="BE39" s="4" t="n">
        <v>0.0241583127189783</v>
      </c>
      <c r="BF39" s="4" t="n">
        <v>0.0201907506439707</v>
      </c>
      <c r="BG39" s="4" t="n">
        <v>0.020339460544725</v>
      </c>
    </row>
    <row r="40" customFormat="false" ht="12.75" hidden="false" customHeight="false" outlineLevel="0" collapsed="false">
      <c r="A40" s="0" t="s">
        <v>56</v>
      </c>
      <c r="B40" s="22" t="n">
        <v>0.0469824632070361</v>
      </c>
      <c r="C40" s="22" t="n">
        <v>0.0609804107337047</v>
      </c>
      <c r="D40" s="22" t="n">
        <v>0.0600007398358424</v>
      </c>
      <c r="E40" s="22" t="n">
        <v>0.0798551991844183</v>
      </c>
      <c r="F40" s="22" t="n">
        <v>0.0515467873005417</v>
      </c>
      <c r="G40" s="22" t="n">
        <v>0.0580486924138738</v>
      </c>
      <c r="H40" s="22" t="n">
        <v>0.062996351531555</v>
      </c>
      <c r="I40" s="22" t="n">
        <v>0.038422088301836</v>
      </c>
      <c r="J40" s="22" t="n">
        <v>0.0677872937603945</v>
      </c>
      <c r="K40" s="22" t="n">
        <v>0.0558400378221421</v>
      </c>
      <c r="L40" s="22" t="n">
        <v>0.0636283799024077</v>
      </c>
      <c r="M40" s="22" t="n">
        <v>0.0620144249494376</v>
      </c>
      <c r="N40" s="22" t="n">
        <v>0.0743357509815254</v>
      </c>
      <c r="O40" s="22" t="n">
        <v>0.0763929164364023</v>
      </c>
      <c r="P40" s="22" t="n">
        <v>0.0940293794910801</v>
      </c>
      <c r="Q40" s="22" t="n">
        <v>0.0927200632403376</v>
      </c>
      <c r="R40" s="22" t="n">
        <v>0.0864274460240148</v>
      </c>
      <c r="S40" s="22" t="n">
        <v>0.110174822651502</v>
      </c>
      <c r="T40" s="22" t="n">
        <v>0.0994873069137178</v>
      </c>
      <c r="U40" s="22" t="n">
        <v>0.0901043742770111</v>
      </c>
      <c r="V40" s="22" t="n">
        <v>0.0918910783754059</v>
      </c>
      <c r="W40" s="4" t="n">
        <v>0.126482114683284</v>
      </c>
      <c r="X40" s="4" t="n">
        <v>0.102431811650673</v>
      </c>
      <c r="Y40" s="4" t="n">
        <v>0.111539022557255</v>
      </c>
      <c r="Z40" s="4" t="n">
        <v>0.161608217693809</v>
      </c>
      <c r="AA40" s="4" t="n">
        <v>0.10707697344803</v>
      </c>
      <c r="AB40" s="4" t="n">
        <v>0.113582222800515</v>
      </c>
      <c r="AC40" s="4" t="n">
        <v>0.109401846513746</v>
      </c>
      <c r="AD40" s="4"/>
      <c r="AE40" s="0" t="s">
        <v>56</v>
      </c>
      <c r="AF40" s="22" t="n">
        <v>0.00312028107460445</v>
      </c>
      <c r="AG40" s="22" t="n">
        <v>0.00480153978843153</v>
      </c>
      <c r="AH40" s="22" t="n">
        <v>0.00476993263112565</v>
      </c>
      <c r="AI40" s="22" t="n">
        <v>0.00634603196656846</v>
      </c>
      <c r="AJ40" s="22" t="n">
        <v>0.00448816557585833</v>
      </c>
      <c r="AK40" s="22" t="n">
        <v>0.00531423390276888</v>
      </c>
      <c r="AL40" s="22" t="n">
        <v>0.00551694187803644</v>
      </c>
      <c r="AM40" s="22" t="n">
        <v>0.00575311602323718</v>
      </c>
      <c r="AN40" s="22" t="n">
        <v>0.00587000652593239</v>
      </c>
      <c r="AO40" s="22" t="n">
        <v>0.00718723272735419</v>
      </c>
      <c r="AP40" s="22" t="n">
        <v>0.00671592930491577</v>
      </c>
      <c r="AQ40" s="22" t="n">
        <v>0.00615737949179328</v>
      </c>
      <c r="AR40" s="22" t="n">
        <v>0.00714684868152713</v>
      </c>
      <c r="AS40" s="22" t="n">
        <v>0.00731960721902894</v>
      </c>
      <c r="AT40" s="22" t="n">
        <v>0.00824460319364099</v>
      </c>
      <c r="AU40" s="22" t="n">
        <v>0.00786343878306438</v>
      </c>
      <c r="AV40" s="22" t="n">
        <v>0.00660886865094085</v>
      </c>
      <c r="AW40" s="22" t="n">
        <v>0.00754286731529684</v>
      </c>
      <c r="AX40" s="22" t="n">
        <v>0.00666382576477032</v>
      </c>
      <c r="AY40" s="22" t="n">
        <v>0.00618758240319032</v>
      </c>
      <c r="AZ40" s="22" t="n">
        <v>0.00698972397611258</v>
      </c>
      <c r="BA40" s="4" t="n">
        <v>0.0100422035203929</v>
      </c>
      <c r="BB40" s="4" t="n">
        <v>0.00850492148847236</v>
      </c>
      <c r="BC40" s="4" t="n">
        <v>0.0100153655314598</v>
      </c>
      <c r="BD40" s="4" t="n">
        <v>0.0153186126028108</v>
      </c>
      <c r="BE40" s="4" t="n">
        <v>0.00957789638500815</v>
      </c>
      <c r="BF40" s="4" t="n">
        <v>0.00781385280254798</v>
      </c>
      <c r="BG40" s="4" t="n">
        <v>0.00772022568140423</v>
      </c>
    </row>
    <row r="41" customFormat="false" ht="12.75" hidden="false" customHeight="false" outlineLevel="0" collapsed="false">
      <c r="A41" s="20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4"/>
      <c r="X41" s="4"/>
      <c r="Y41" s="4"/>
      <c r="Z41" s="4"/>
      <c r="AC41" s="4"/>
      <c r="AD41" s="4"/>
      <c r="AE41" s="20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4"/>
      <c r="BB41" s="4"/>
      <c r="BC41" s="4"/>
      <c r="BD41" s="4"/>
      <c r="BF41" s="4"/>
      <c r="BG41" s="4"/>
    </row>
    <row r="42" customFormat="false" ht="12.75" hidden="false" customHeight="false" outlineLevel="0" collapsed="false">
      <c r="A42" s="18" t="s">
        <v>6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4"/>
      <c r="X42" s="4"/>
      <c r="Y42" s="4"/>
      <c r="Z42" s="4"/>
      <c r="AC42" s="4"/>
      <c r="AD42" s="4"/>
      <c r="AE42" s="18" t="s">
        <v>62</v>
      </c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4"/>
      <c r="BB42" s="4"/>
      <c r="BC42" s="4"/>
      <c r="BD42" s="4"/>
      <c r="BF42" s="4"/>
      <c r="BG42" s="4"/>
    </row>
    <row r="43" customFormat="false" ht="12.75" hidden="false" customHeight="false" outlineLevel="0" collapsed="false">
      <c r="A43" s="0" t="s">
        <v>48</v>
      </c>
      <c r="B43" s="22" t="n">
        <v>1</v>
      </c>
      <c r="C43" s="22" t="n">
        <v>1</v>
      </c>
      <c r="D43" s="22" t="n">
        <v>1</v>
      </c>
      <c r="E43" s="22" t="n">
        <v>1</v>
      </c>
      <c r="F43" s="22" t="n">
        <v>1</v>
      </c>
      <c r="G43" s="22" t="n">
        <v>1</v>
      </c>
      <c r="H43" s="22" t="n">
        <v>1</v>
      </c>
      <c r="I43" s="22" t="n">
        <v>1</v>
      </c>
      <c r="J43" s="22" t="n">
        <v>1</v>
      </c>
      <c r="K43" s="22" t="n">
        <v>1</v>
      </c>
      <c r="L43" s="22" t="n">
        <v>1</v>
      </c>
      <c r="M43" s="22" t="n">
        <v>1</v>
      </c>
      <c r="N43" s="22" t="n">
        <v>1</v>
      </c>
      <c r="O43" s="22" t="n">
        <v>1</v>
      </c>
      <c r="P43" s="22" t="n">
        <v>1</v>
      </c>
      <c r="Q43" s="22" t="n">
        <v>1</v>
      </c>
      <c r="R43" s="22" t="n">
        <v>1</v>
      </c>
      <c r="S43" s="22" t="n">
        <v>1</v>
      </c>
      <c r="T43" s="22" t="n">
        <v>1</v>
      </c>
      <c r="U43" s="22" t="n">
        <v>1</v>
      </c>
      <c r="V43" s="22" t="n">
        <v>1</v>
      </c>
      <c r="W43" s="4" t="n">
        <v>1</v>
      </c>
      <c r="X43" s="4" t="n">
        <v>1</v>
      </c>
      <c r="Y43" s="4" t="n">
        <v>1</v>
      </c>
      <c r="Z43" s="4" t="n">
        <v>1</v>
      </c>
      <c r="AA43" s="4" t="n">
        <v>1</v>
      </c>
      <c r="AB43" s="4" t="n">
        <v>1</v>
      </c>
      <c r="AC43" s="4" t="n">
        <v>1</v>
      </c>
      <c r="AD43" s="4"/>
      <c r="AE43" s="0" t="s">
        <v>48</v>
      </c>
      <c r="AF43" s="22" t="n">
        <v>0.0329898434625298</v>
      </c>
      <c r="AG43" s="22" t="n">
        <v>0.0340384951294809</v>
      </c>
      <c r="AH43" s="22" t="n">
        <v>0.0336767926461025</v>
      </c>
      <c r="AI43" s="22" t="n">
        <v>0.0343036230084076</v>
      </c>
      <c r="AJ43" s="22" t="n">
        <v>0.0378482145870586</v>
      </c>
      <c r="AK43" s="22" t="n">
        <v>0.0367093339938834</v>
      </c>
      <c r="AL43" s="22" t="n">
        <v>0.0373265903323835</v>
      </c>
      <c r="AM43" s="22" t="n">
        <v>0.0340042960681301</v>
      </c>
      <c r="AN43" s="22" t="n">
        <v>0.0346127879892366</v>
      </c>
      <c r="AO43" s="22" t="n">
        <v>0.0326119369581665</v>
      </c>
      <c r="AP43" s="22" t="n">
        <v>0.0326437012979098</v>
      </c>
      <c r="AQ43" s="22" t="n">
        <v>0.036366595378517</v>
      </c>
      <c r="AR43" s="22" t="n">
        <v>0.0323338808633684</v>
      </c>
      <c r="AS43" s="22" t="n">
        <v>0.0340048275209086</v>
      </c>
      <c r="AT43" s="22" t="n">
        <v>0.0315300204611223</v>
      </c>
      <c r="AU43" s="22" t="n">
        <v>0.0323080727687326</v>
      </c>
      <c r="AV43" s="22" t="n">
        <v>0.0310411699358938</v>
      </c>
      <c r="AW43" s="22" t="n">
        <v>0.0325157208045572</v>
      </c>
      <c r="AX43" s="22" t="n">
        <v>0.0294207909652259</v>
      </c>
      <c r="AY43" s="22" t="n">
        <v>0.0295614125614256</v>
      </c>
      <c r="AZ43" s="22" t="n">
        <v>0.0301146846815493</v>
      </c>
      <c r="BA43" s="4" t="n">
        <v>0.0292190165114536</v>
      </c>
      <c r="BB43" s="4" t="n">
        <v>0.0283791911053098</v>
      </c>
      <c r="BC43" s="4" t="n">
        <v>0.034179434957848</v>
      </c>
      <c r="BD43" s="4" t="n">
        <v>0.0382610659145585</v>
      </c>
      <c r="BE43" s="4" t="n">
        <v>0.036079140600004</v>
      </c>
      <c r="BF43" s="4" t="n">
        <v>0.0323302253595758</v>
      </c>
      <c r="BG43" s="4" t="n">
        <v>0.0294287056648814</v>
      </c>
    </row>
    <row r="44" customFormat="false" ht="12.75" hidden="false" customHeight="false" outlineLevel="0" collapsed="false">
      <c r="A44" s="0" t="s">
        <v>50</v>
      </c>
      <c r="B44" s="22" t="n">
        <v>0.534719523881398</v>
      </c>
      <c r="C44" s="22" t="n">
        <v>0.544769048370593</v>
      </c>
      <c r="D44" s="22" t="n">
        <v>0.504816047713089</v>
      </c>
      <c r="E44" s="22" t="n">
        <v>0.519525581269942</v>
      </c>
      <c r="F44" s="22" t="n">
        <v>0.509114038103859</v>
      </c>
      <c r="G44" s="22" t="n">
        <v>0.50311928738231</v>
      </c>
      <c r="H44" s="22" t="n">
        <v>0.529234517826618</v>
      </c>
      <c r="I44" s="22" t="n">
        <v>0.48948196214056</v>
      </c>
      <c r="J44" s="22" t="n">
        <v>0.475402697748035</v>
      </c>
      <c r="K44" s="22" t="n">
        <v>0.459394942751402</v>
      </c>
      <c r="L44" s="22" t="n">
        <v>0.424253871004843</v>
      </c>
      <c r="M44" s="22" t="n">
        <v>0.370323017940351</v>
      </c>
      <c r="N44" s="22" t="n">
        <v>0.327826489386984</v>
      </c>
      <c r="O44" s="22" t="n">
        <v>0.310142758495494</v>
      </c>
      <c r="P44" s="22" t="n">
        <v>0.31921887171608</v>
      </c>
      <c r="Q44" s="22" t="n">
        <v>0.297507633525088</v>
      </c>
      <c r="R44" s="22" t="n">
        <v>0.308137345468817</v>
      </c>
      <c r="S44" s="22" t="n">
        <v>0.288785771452745</v>
      </c>
      <c r="T44" s="22" t="n">
        <v>0.252739598271185</v>
      </c>
      <c r="U44" s="22" t="n">
        <v>0.246645458138556</v>
      </c>
      <c r="V44" s="22" t="n">
        <v>0.241321430575977</v>
      </c>
      <c r="W44" s="4" t="n">
        <v>0.225834408702174</v>
      </c>
      <c r="X44" s="4" t="n">
        <v>0.231634026916123</v>
      </c>
      <c r="Y44" s="4" t="n">
        <v>0.21904270916164</v>
      </c>
      <c r="Z44" s="4" t="n">
        <v>0.180124805622605</v>
      </c>
      <c r="AA44" s="4" t="n">
        <v>0.119287434705273</v>
      </c>
      <c r="AB44" s="4" t="n">
        <v>0.192917884274566</v>
      </c>
      <c r="AC44" s="4" t="n">
        <v>0.278989225262687</v>
      </c>
      <c r="AD44" s="4"/>
      <c r="AE44" s="0" t="s">
        <v>50</v>
      </c>
      <c r="AF44" s="22" t="n">
        <v>0.0761639282524675</v>
      </c>
      <c r="AG44" s="22" t="n">
        <v>0.077554464481301</v>
      </c>
      <c r="AH44" s="22" t="n">
        <v>0.074627581279851</v>
      </c>
      <c r="AI44" s="22" t="n">
        <v>0.0777887620622898</v>
      </c>
      <c r="AJ44" s="22" t="n">
        <v>0.086514638934539</v>
      </c>
      <c r="AK44" s="22" t="n">
        <v>0.0817913714397232</v>
      </c>
      <c r="AL44" s="22" t="n">
        <v>0.0859877872257008</v>
      </c>
      <c r="AM44" s="22" t="n">
        <v>0.0744313116350556</v>
      </c>
      <c r="AN44" s="22" t="n">
        <v>0.0756409841223978</v>
      </c>
      <c r="AO44" s="22" t="n">
        <v>0.0704270778740634</v>
      </c>
      <c r="AP44" s="22" t="n">
        <v>0.0648249797460212</v>
      </c>
      <c r="AQ44" s="22" t="n">
        <v>0.0665284118610299</v>
      </c>
      <c r="AR44" s="22" t="n">
        <v>0.0546648862090342</v>
      </c>
      <c r="AS44" s="22" t="n">
        <v>0.0534376263516579</v>
      </c>
      <c r="AT44" s="22" t="n">
        <v>0.0517732079075198</v>
      </c>
      <c r="AU44" s="22" t="n">
        <v>0.0497111591217286</v>
      </c>
      <c r="AV44" s="22" t="n">
        <v>0.0485250575491267</v>
      </c>
      <c r="AW44" s="22" t="n">
        <v>0.0464339283185637</v>
      </c>
      <c r="AX44" s="22" t="n">
        <v>0.0402665251702148</v>
      </c>
      <c r="AY44" s="22" t="n">
        <v>0.040737169916855</v>
      </c>
      <c r="AZ44" s="22" t="n">
        <v>0.0405499436856735</v>
      </c>
      <c r="BA44" s="4" t="n">
        <v>0.0405873178221851</v>
      </c>
      <c r="BB44" s="4" t="n">
        <v>0.040631585939915</v>
      </c>
      <c r="BC44" s="4" t="n">
        <v>0.0457053928428915</v>
      </c>
      <c r="BD44" s="4" t="n">
        <v>0.0424336489521644</v>
      </c>
      <c r="BE44" s="4" t="n">
        <v>0.0285608785312053</v>
      </c>
      <c r="BF44" s="4" t="n">
        <v>0.0452892616021159</v>
      </c>
      <c r="BG44" s="4" t="n">
        <v>0.0525433779138654</v>
      </c>
    </row>
    <row r="45" customFormat="false" ht="12.75" hidden="false" customHeight="false" outlineLevel="0" collapsed="false">
      <c r="A45" s="0" t="s">
        <v>52</v>
      </c>
      <c r="B45" s="22" t="n">
        <v>0.167621784492172</v>
      </c>
      <c r="C45" s="22" t="n">
        <v>0.139922795120566</v>
      </c>
      <c r="D45" s="22" t="n">
        <v>0.174912127713282</v>
      </c>
      <c r="E45" s="22" t="n">
        <v>0.155110851995197</v>
      </c>
      <c r="F45" s="22" t="n">
        <v>0.177773680485462</v>
      </c>
      <c r="G45" s="22" t="n">
        <v>0.176314896087528</v>
      </c>
      <c r="H45" s="22" t="n">
        <v>0.163061369540821</v>
      </c>
      <c r="I45" s="22" t="n">
        <v>0.160022303681371</v>
      </c>
      <c r="J45" s="22" t="n">
        <v>0.181094847919666</v>
      </c>
      <c r="K45" s="22" t="n">
        <v>0.16061518222479</v>
      </c>
      <c r="L45" s="22" t="n">
        <v>0.19470397892287</v>
      </c>
      <c r="M45" s="22" t="n">
        <v>0.266157207610274</v>
      </c>
      <c r="N45" s="22" t="n">
        <v>0.257199798204689</v>
      </c>
      <c r="O45" s="22" t="n">
        <v>0.274900166257701</v>
      </c>
      <c r="P45" s="22" t="n">
        <v>0.217841847658025</v>
      </c>
      <c r="Q45" s="22" t="n">
        <v>0.257221591766232</v>
      </c>
      <c r="R45" s="22" t="n">
        <v>0.228069051809509</v>
      </c>
      <c r="S45" s="22" t="n">
        <v>0.22931983694976</v>
      </c>
      <c r="T45" s="22" t="n">
        <v>0.230679412035611</v>
      </c>
      <c r="U45" s="22" t="n">
        <v>0.276094768403148</v>
      </c>
      <c r="V45" s="22" t="n">
        <v>0.306429035874674</v>
      </c>
      <c r="W45" s="4" t="n">
        <v>0.30955631353967</v>
      </c>
      <c r="X45" s="4" t="n">
        <v>0.273162778174389</v>
      </c>
      <c r="Y45" s="4" t="n">
        <v>0.360866834161085</v>
      </c>
      <c r="Z45" s="4" t="n">
        <v>0.405828370767197</v>
      </c>
      <c r="AA45" s="4" t="n">
        <v>0.503687964002073</v>
      </c>
      <c r="AB45" s="4" t="n">
        <v>0.402524444231237</v>
      </c>
      <c r="AC45" s="4" t="n">
        <v>0.281112646070303</v>
      </c>
      <c r="AD45" s="4"/>
      <c r="AE45" s="0" t="s">
        <v>52</v>
      </c>
      <c r="AF45" s="22" t="n">
        <v>0.0187700854730552</v>
      </c>
      <c r="AG45" s="22" t="n">
        <v>0.0161101961148057</v>
      </c>
      <c r="AH45" s="22" t="n">
        <v>0.0183911749812567</v>
      </c>
      <c r="AI45" s="22" t="n">
        <v>0.0170911524840666</v>
      </c>
      <c r="AJ45" s="22" t="n">
        <v>0.0224861514081373</v>
      </c>
      <c r="AK45" s="22" t="n">
        <v>0.0245446242621126</v>
      </c>
      <c r="AL45" s="22" t="n">
        <v>0.0244896821928593</v>
      </c>
      <c r="AM45" s="22" t="n">
        <v>0.0221776559050138</v>
      </c>
      <c r="AN45" s="22" t="n">
        <v>0.0253049829658654</v>
      </c>
      <c r="AO45" s="22" t="n">
        <v>0.0216027433714411</v>
      </c>
      <c r="AP45" s="22" t="n">
        <v>0.0277628665995925</v>
      </c>
      <c r="AQ45" s="22" t="n">
        <v>0.0430850309285185</v>
      </c>
      <c r="AR45" s="22" t="n">
        <v>0.0338617877753822</v>
      </c>
      <c r="AS45" s="22" t="n">
        <v>0.0407077188086345</v>
      </c>
      <c r="AT45" s="22" t="n">
        <v>0.031623723196595</v>
      </c>
      <c r="AU45" s="22" t="n">
        <v>0.0331801114740765</v>
      </c>
      <c r="AV45" s="22" t="n">
        <v>0.028321165377733</v>
      </c>
      <c r="AW45" s="22" t="n">
        <v>0.0312870341152877</v>
      </c>
      <c r="AX45" s="22" t="n">
        <v>0.0305395074746424</v>
      </c>
      <c r="AY45" s="22" t="n">
        <v>0.0326739540745331</v>
      </c>
      <c r="AZ45" s="22" t="n">
        <v>0.0328049142864832</v>
      </c>
      <c r="BA45" s="4" t="n">
        <v>0.028141038679558</v>
      </c>
      <c r="BB45" s="4" t="n">
        <v>0.0236795657248216</v>
      </c>
      <c r="BC45" s="4" t="n">
        <v>0.0388407571217777</v>
      </c>
      <c r="BD45" s="4" t="n">
        <v>0.0519597552625695</v>
      </c>
      <c r="BE45" s="4" t="n">
        <v>0.0552992207838705</v>
      </c>
      <c r="BF45" s="4" t="n">
        <v>0.0456455462813626</v>
      </c>
      <c r="BG45" s="4" t="n">
        <v>0.0300252904868607</v>
      </c>
    </row>
    <row r="46" customFormat="false" ht="12.75" hidden="false" customHeight="false" outlineLevel="0" collapsed="false">
      <c r="A46" s="0" t="s">
        <v>54</v>
      </c>
      <c r="B46" s="22" t="n">
        <v>0.292557485818814</v>
      </c>
      <c r="C46" s="22" t="n">
        <v>0.29174282377072</v>
      </c>
      <c r="D46" s="22" t="n">
        <v>0.286882069800407</v>
      </c>
      <c r="E46" s="22" t="n">
        <v>0.297481328918035</v>
      </c>
      <c r="F46" s="22" t="n">
        <v>0.275771559853949</v>
      </c>
      <c r="G46" s="22" t="n">
        <v>0.294474619493849</v>
      </c>
      <c r="H46" s="22" t="n">
        <v>0.286092606973084</v>
      </c>
      <c r="I46" s="22" t="n">
        <v>0.322932780553243</v>
      </c>
      <c r="J46" s="22" t="n">
        <v>0.314502393921379</v>
      </c>
      <c r="K46" s="22" t="n">
        <v>0.341129823672006</v>
      </c>
      <c r="L46" s="22" t="n">
        <v>0.348629861197622</v>
      </c>
      <c r="M46" s="22" t="n">
        <v>0.318131797231226</v>
      </c>
      <c r="N46" s="22" t="n">
        <v>0.366310189412417</v>
      </c>
      <c r="O46" s="22" t="n">
        <v>0.372252750303881</v>
      </c>
      <c r="P46" s="22" t="n">
        <v>0.412299060406464</v>
      </c>
      <c r="Q46" s="22" t="n">
        <v>0.396720650085392</v>
      </c>
      <c r="R46" s="22" t="n">
        <v>0.410169832365344</v>
      </c>
      <c r="S46" s="22" t="n">
        <v>0.41434757892562</v>
      </c>
      <c r="T46" s="22" t="n">
        <v>0.442112495473378</v>
      </c>
      <c r="U46" s="22" t="n">
        <v>0.414693176873843</v>
      </c>
      <c r="V46" s="22" t="n">
        <v>0.395766841674338</v>
      </c>
      <c r="W46" s="4" t="n">
        <v>0.407128492956112</v>
      </c>
      <c r="X46" s="4" t="n">
        <v>0.431883029775747</v>
      </c>
      <c r="Y46" s="4" t="n">
        <v>0.372016533775778</v>
      </c>
      <c r="Z46" s="4" t="n">
        <v>0.344585118683452</v>
      </c>
      <c r="AA46" s="4" t="n">
        <v>0.337854248113077</v>
      </c>
      <c r="AB46" s="4" t="n">
        <v>0.364502490807196</v>
      </c>
      <c r="AC46" s="4" t="n">
        <v>0.397698884598252</v>
      </c>
      <c r="AD46" s="4"/>
      <c r="AE46" s="0" t="s">
        <v>54</v>
      </c>
      <c r="AF46" s="22" t="n">
        <v>0.0266598164080285</v>
      </c>
      <c r="AG46" s="22" t="n">
        <v>0.0275545687391357</v>
      </c>
      <c r="AH46" s="22" t="n">
        <v>0.027647321628391</v>
      </c>
      <c r="AI46" s="22" t="n">
        <v>0.0289935718566434</v>
      </c>
      <c r="AJ46" s="22" t="n">
        <v>0.0277585120636523</v>
      </c>
      <c r="AK46" s="22" t="n">
        <v>0.0269420900151957</v>
      </c>
      <c r="AL46" s="22" t="n">
        <v>0.0256546534793962</v>
      </c>
      <c r="AM46" s="22" t="n">
        <v>0.0260093688206894</v>
      </c>
      <c r="AN46" s="22" t="n">
        <v>0.0256928033532166</v>
      </c>
      <c r="AO46" s="22" t="n">
        <v>0.0255732954485611</v>
      </c>
      <c r="AP46" s="22" t="n">
        <v>0.0256954596491913</v>
      </c>
      <c r="AQ46" s="22" t="n">
        <v>0.0253870564211651</v>
      </c>
      <c r="AR46" s="22" t="n">
        <v>0.0276090828082226</v>
      </c>
      <c r="AS46" s="22" t="n">
        <v>0.0283381373792931</v>
      </c>
      <c r="AT46" s="22" t="n">
        <v>0.0284376302098063</v>
      </c>
      <c r="AU46" s="22" t="n">
        <v>0.0302453036533538</v>
      </c>
      <c r="AV46" s="22" t="n">
        <v>0.0313574759096758</v>
      </c>
      <c r="AW46" s="22" t="n">
        <v>0.0345175264690256</v>
      </c>
      <c r="AX46" s="22" t="n">
        <v>0.0310537880013161</v>
      </c>
      <c r="AY46" s="22" t="n">
        <v>0.0303640370861309</v>
      </c>
      <c r="AZ46" s="22" t="n">
        <v>0.0305804517465363</v>
      </c>
      <c r="BA46" s="4" t="n">
        <v>0.0313480247534772</v>
      </c>
      <c r="BB46" s="4" t="n">
        <v>0.0321442475631794</v>
      </c>
      <c r="BC46" s="4" t="n">
        <v>0.0326088952182558</v>
      </c>
      <c r="BD46" s="4" t="n">
        <v>0.0323910523298976</v>
      </c>
      <c r="BE46" s="4" t="n">
        <v>0.031615527318854</v>
      </c>
      <c r="BF46" s="4" t="n">
        <v>0.0279128989454556</v>
      </c>
      <c r="BG46" s="4" t="n">
        <v>0.0279865588670821</v>
      </c>
    </row>
    <row r="47" customFormat="false" ht="12.75" hidden="false" customHeight="false" outlineLevel="0" collapsed="false">
      <c r="A47" s="0" t="s">
        <v>56</v>
      </c>
      <c r="B47" s="22" t="n">
        <v>0.00510120580761605</v>
      </c>
      <c r="C47" s="22" t="n">
        <v>0.0235653327381218</v>
      </c>
      <c r="D47" s="22" t="n">
        <v>0.0333897547732217</v>
      </c>
      <c r="E47" s="22" t="n">
        <v>0.0278822378168258</v>
      </c>
      <c r="F47" s="22" t="n">
        <v>0.0373407215567309</v>
      </c>
      <c r="G47" s="22" t="n">
        <v>0.0260911970363135</v>
      </c>
      <c r="H47" s="22" t="n">
        <v>0.0216115056594772</v>
      </c>
      <c r="I47" s="22" t="n">
        <v>0.0275629536248267</v>
      </c>
      <c r="J47" s="22" t="n">
        <v>0.0290000604109192</v>
      </c>
      <c r="K47" s="22" t="n">
        <v>0.0388600513518023</v>
      </c>
      <c r="L47" s="22" t="n">
        <v>0.0324122888746646</v>
      </c>
      <c r="M47" s="22" t="n">
        <v>0.0453879772181488</v>
      </c>
      <c r="N47" s="22" t="n">
        <v>0.0486635229959099</v>
      </c>
      <c r="O47" s="22" t="n">
        <v>0.0427043249429249</v>
      </c>
      <c r="P47" s="22" t="n">
        <v>0.0506402202194316</v>
      </c>
      <c r="Q47" s="22" t="n">
        <v>0.0485501246232874</v>
      </c>
      <c r="R47" s="22" t="n">
        <v>0.053623770356329</v>
      </c>
      <c r="S47" s="22" t="n">
        <v>0.0675468126718749</v>
      </c>
      <c r="T47" s="22" t="n">
        <v>0.0744684942198261</v>
      </c>
      <c r="U47" s="22" t="n">
        <v>0.0625665965844528</v>
      </c>
      <c r="V47" s="22" t="n">
        <v>0.0564826918750119</v>
      </c>
      <c r="W47" s="4" t="n">
        <v>0.0574807848020432</v>
      </c>
      <c r="X47" s="4" t="n">
        <v>0.0633201651337403</v>
      </c>
      <c r="Y47" s="4" t="n">
        <v>0.0480739229014974</v>
      </c>
      <c r="Z47" s="4" t="n">
        <v>0.0694617049267464</v>
      </c>
      <c r="AA47" s="4" t="n">
        <v>0.0391703531795778</v>
      </c>
      <c r="AB47" s="4" t="n">
        <v>0.0400551810089589</v>
      </c>
      <c r="AC47" s="4" t="n">
        <v>0.0421992440687584</v>
      </c>
      <c r="AD47" s="4"/>
      <c r="AE47" s="0" t="s">
        <v>56</v>
      </c>
      <c r="AF47" s="22" t="n">
        <v>0.0015057875590713</v>
      </c>
      <c r="AG47" s="22" t="n">
        <v>0.00764863908799372</v>
      </c>
      <c r="AH47" s="22" t="n">
        <v>0.0109747112340394</v>
      </c>
      <c r="AI47" s="22" t="n">
        <v>0.0088881528895031</v>
      </c>
      <c r="AJ47" s="22" t="n">
        <v>0.0138502872867365</v>
      </c>
      <c r="AK47" s="22" t="n">
        <v>0.0087659536142984</v>
      </c>
      <c r="AL47" s="22" t="n">
        <v>0.00764810218339477</v>
      </c>
      <c r="AM47" s="22" t="n">
        <v>0.00861270674632818</v>
      </c>
      <c r="AN47" s="22" t="n">
        <v>0.00903793784000065</v>
      </c>
      <c r="AO47" s="22" t="n">
        <v>0.0115435417880533</v>
      </c>
      <c r="AP47" s="22" t="n">
        <v>0.0092387259252601</v>
      </c>
      <c r="AQ47" s="22" t="n">
        <v>0.0140841546966041</v>
      </c>
      <c r="AR47" s="22" t="n">
        <v>0.0119655432827048</v>
      </c>
      <c r="AS47" s="22" t="n">
        <v>0.0114962412682009</v>
      </c>
      <c r="AT47" s="22" t="n">
        <v>0.0121638604785518</v>
      </c>
      <c r="AU47" s="22" t="n">
        <v>0.0118465786933514</v>
      </c>
      <c r="AV47" s="22" t="n">
        <v>0.0113326086267766</v>
      </c>
      <c r="AW47" s="22" t="n">
        <v>0.0129859119941528</v>
      </c>
      <c r="AX47" s="22" t="n">
        <v>0.0125739654283249</v>
      </c>
      <c r="AY47" s="22" t="n">
        <v>0.0110425564028616</v>
      </c>
      <c r="AZ47" s="22" t="n">
        <v>0.0113592355779499</v>
      </c>
      <c r="BA47" s="4" t="n">
        <v>0.012301728129116</v>
      </c>
      <c r="BB47" s="4" t="n">
        <v>0.0138718006762984</v>
      </c>
      <c r="BC47" s="4" t="n">
        <v>0.0127669487221724</v>
      </c>
      <c r="BD47" s="4" t="n">
        <v>0.0201767887929582</v>
      </c>
      <c r="BE47" s="4" t="n">
        <v>0.0104579909022091</v>
      </c>
      <c r="BF47" s="4" t="n">
        <v>0.00835514259682805</v>
      </c>
      <c r="BG47" s="4" t="n">
        <v>0.00827784761528471</v>
      </c>
    </row>
    <row r="48" customFormat="false" ht="12.75" hidden="false" customHeight="false" outlineLevel="0" collapsed="false">
      <c r="A48" s="2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4"/>
      <c r="X48" s="4"/>
      <c r="Y48" s="4"/>
      <c r="Z48" s="4"/>
      <c r="AC48" s="4"/>
      <c r="AD48" s="4"/>
      <c r="AE48" s="20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4"/>
      <c r="BB48" s="4"/>
      <c r="BC48" s="4"/>
      <c r="BD48" s="4"/>
      <c r="BF48" s="4"/>
      <c r="BG48" s="4"/>
    </row>
    <row r="49" customFormat="false" ht="12.75" hidden="false" customHeight="false" outlineLevel="0" collapsed="false">
      <c r="A49" s="18" t="s">
        <v>63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4"/>
      <c r="X49" s="4"/>
      <c r="Y49" s="4"/>
      <c r="Z49" s="4"/>
      <c r="AC49" s="4"/>
      <c r="AD49" s="4"/>
      <c r="AE49" s="18" t="s">
        <v>63</v>
      </c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4"/>
      <c r="BB49" s="4"/>
      <c r="BC49" s="4"/>
      <c r="BD49" s="4"/>
      <c r="BF49" s="4"/>
      <c r="BG49" s="4"/>
    </row>
    <row r="50" customFormat="false" ht="12.75" hidden="false" customHeight="false" outlineLevel="0" collapsed="false">
      <c r="A50" s="0" t="s">
        <v>48</v>
      </c>
      <c r="B50" s="22" t="n">
        <v>1</v>
      </c>
      <c r="C50" s="22" t="n">
        <v>1</v>
      </c>
      <c r="D50" s="22" t="n">
        <v>1</v>
      </c>
      <c r="E50" s="22" t="n">
        <v>1</v>
      </c>
      <c r="F50" s="22" t="n">
        <v>1</v>
      </c>
      <c r="G50" s="22" t="n">
        <v>1</v>
      </c>
      <c r="H50" s="22" t="n">
        <v>1</v>
      </c>
      <c r="I50" s="22" t="n">
        <v>1</v>
      </c>
      <c r="J50" s="22" t="n">
        <v>1</v>
      </c>
      <c r="K50" s="22" t="n">
        <v>1</v>
      </c>
      <c r="L50" s="22" t="n">
        <v>1</v>
      </c>
      <c r="M50" s="22" t="n">
        <v>1</v>
      </c>
      <c r="N50" s="22" t="n">
        <v>1</v>
      </c>
      <c r="O50" s="22" t="n">
        <v>1</v>
      </c>
      <c r="P50" s="22" t="n">
        <v>1</v>
      </c>
      <c r="Q50" s="22" t="n">
        <v>1</v>
      </c>
      <c r="R50" s="22" t="n">
        <v>1</v>
      </c>
      <c r="S50" s="22" t="n">
        <v>1</v>
      </c>
      <c r="T50" s="22" t="n">
        <v>1</v>
      </c>
      <c r="U50" s="22" t="n">
        <v>1</v>
      </c>
      <c r="V50" s="22" t="n">
        <v>1</v>
      </c>
      <c r="W50" s="4" t="n">
        <v>1</v>
      </c>
      <c r="X50" s="4" t="n">
        <v>1</v>
      </c>
      <c r="Y50" s="4" t="n">
        <v>1</v>
      </c>
      <c r="Z50" s="4" t="n">
        <v>1</v>
      </c>
      <c r="AA50" s="4" t="n">
        <v>1</v>
      </c>
      <c r="AB50" s="4" t="n">
        <v>1</v>
      </c>
      <c r="AC50" s="4" t="n">
        <v>1</v>
      </c>
      <c r="AD50" s="4"/>
      <c r="AE50" s="0" t="s">
        <v>48</v>
      </c>
      <c r="AF50" s="22" t="n">
        <v>0.0172018599190947</v>
      </c>
      <c r="AG50" s="22" t="n">
        <v>0.0189446474048525</v>
      </c>
      <c r="AH50" s="22" t="n">
        <v>0.0181344415936496</v>
      </c>
      <c r="AI50" s="22" t="n">
        <v>0.018977446491635</v>
      </c>
      <c r="AJ50" s="22" t="n">
        <v>0.0194061996263214</v>
      </c>
      <c r="AK50" s="22" t="n">
        <v>0.0174892825730631</v>
      </c>
      <c r="AL50" s="22" t="n">
        <v>0.0187847733584672</v>
      </c>
      <c r="AM50" s="22" t="n">
        <v>0.0197366010699879</v>
      </c>
      <c r="AN50" s="22" t="n">
        <v>0.0211465260944992</v>
      </c>
      <c r="AO50" s="22" t="n">
        <v>0.0180896278052504</v>
      </c>
      <c r="AP50" s="22" t="n">
        <v>0.0173832725726181</v>
      </c>
      <c r="AQ50" s="22" t="n">
        <v>0.0143355510240405</v>
      </c>
      <c r="AR50" s="22" t="n">
        <v>0.0168472343815807</v>
      </c>
      <c r="AS50" s="22" t="n">
        <v>0.018003086270497</v>
      </c>
      <c r="AT50" s="22" t="n">
        <v>0.0188995741910409</v>
      </c>
      <c r="AU50" s="22" t="n">
        <v>0.0176884444463724</v>
      </c>
      <c r="AV50" s="22" t="n">
        <v>0.0184226656478919</v>
      </c>
      <c r="AW50" s="22" t="n">
        <v>0.0197547603140603</v>
      </c>
      <c r="AX50" s="22" t="n">
        <v>0.0188467126784258</v>
      </c>
      <c r="AY50" s="22" t="n">
        <v>0.019461218845713</v>
      </c>
      <c r="AZ50" s="22" t="n">
        <v>0.0187497275372606</v>
      </c>
      <c r="BA50" s="4" t="n">
        <v>0.0191478987223411</v>
      </c>
      <c r="BB50" s="4" t="n">
        <v>0.0204619729725979</v>
      </c>
      <c r="BC50" s="4" t="n">
        <v>0.0221075773662826</v>
      </c>
      <c r="BD50" s="4" t="n">
        <v>0.0227261835360627</v>
      </c>
      <c r="BE50" s="4" t="n">
        <v>0.0341345130876012</v>
      </c>
      <c r="BF50" s="4" t="n">
        <v>0.0276559522371128</v>
      </c>
      <c r="BG50" s="4" t="n">
        <v>0.03133698702507</v>
      </c>
    </row>
    <row r="51" customFormat="false" ht="12.75" hidden="false" customHeight="false" outlineLevel="0" collapsed="false">
      <c r="A51" s="0" t="s">
        <v>50</v>
      </c>
      <c r="B51" s="22" t="n">
        <v>0.0229886431123801</v>
      </c>
      <c r="C51" s="22" t="n">
        <v>0.0242199782309551</v>
      </c>
      <c r="D51" s="22" t="n">
        <v>0.0379034900048517</v>
      </c>
      <c r="E51" s="22" t="n">
        <v>0.0308466235632419</v>
      </c>
      <c r="F51" s="22" t="n">
        <v>0.0313014888741702</v>
      </c>
      <c r="G51" s="22" t="n">
        <v>0.0382928734825562</v>
      </c>
      <c r="H51" s="22" t="n">
        <v>0.0384779015762005</v>
      </c>
      <c r="I51" s="22" t="n">
        <v>0.0369511207098008</v>
      </c>
      <c r="J51" s="22" t="n">
        <v>0.0407545231132451</v>
      </c>
      <c r="K51" s="22" t="n">
        <v>0.044299354893769</v>
      </c>
      <c r="L51" s="22" t="n">
        <v>0.0652412949008813</v>
      </c>
      <c r="M51" s="22" t="n">
        <v>0.0755927010394354</v>
      </c>
      <c r="N51" s="22" t="n">
        <v>0.0548244455860536</v>
      </c>
      <c r="O51" s="22" t="n">
        <v>0.0565651087619366</v>
      </c>
      <c r="P51" s="22" t="n">
        <v>0.0571472822507846</v>
      </c>
      <c r="Q51" s="22" t="n">
        <v>0.0575186163303556</v>
      </c>
      <c r="R51" s="22" t="n">
        <v>0.0576333641561409</v>
      </c>
      <c r="S51" s="22" t="n">
        <v>0.0533389532447204</v>
      </c>
      <c r="T51" s="22" t="n">
        <v>0.0530536230841536</v>
      </c>
      <c r="U51" s="22" t="n">
        <v>0.0580268607439933</v>
      </c>
      <c r="V51" s="22" t="n">
        <v>0.0614582499827724</v>
      </c>
      <c r="W51" s="4" t="n">
        <v>0.0553031992641279</v>
      </c>
      <c r="X51" s="4" t="n">
        <v>0.0525932798422325</v>
      </c>
      <c r="Y51" s="4" t="n">
        <v>0.046856872118385</v>
      </c>
      <c r="Z51" s="4" t="n">
        <v>0.0384911674592382</v>
      </c>
      <c r="AA51" s="4" t="n">
        <v>0.0207090125226347</v>
      </c>
      <c r="AB51" s="4" t="n">
        <v>0.020227004721009</v>
      </c>
      <c r="AC51" s="4" t="n">
        <v>0.0189475586139454</v>
      </c>
      <c r="AD51" s="4"/>
      <c r="AE51" s="0" t="s">
        <v>50</v>
      </c>
      <c r="AF51" s="22" t="n">
        <v>0.00170738626630275</v>
      </c>
      <c r="AG51" s="22" t="n">
        <v>0.00191904121649191</v>
      </c>
      <c r="AH51" s="22" t="n">
        <v>0.00301730267581445</v>
      </c>
      <c r="AI51" s="22" t="n">
        <v>0.00255514376957775</v>
      </c>
      <c r="AJ51" s="22" t="n">
        <v>0.0027273107232343</v>
      </c>
      <c r="AK51" s="22" t="n">
        <v>0.00296585537761234</v>
      </c>
      <c r="AL51" s="22" t="n">
        <v>0.0031462094398497</v>
      </c>
      <c r="AM51" s="22" t="n">
        <v>0.00326125808623117</v>
      </c>
      <c r="AN51" s="22" t="n">
        <v>0.00396162893215256</v>
      </c>
      <c r="AO51" s="22" t="n">
        <v>0.00376707180414086</v>
      </c>
      <c r="AP51" s="22" t="n">
        <v>0.00530849353992083</v>
      </c>
      <c r="AQ51" s="22" t="n">
        <v>0.0053532565753525</v>
      </c>
      <c r="AR51" s="22" t="n">
        <v>0.00476331648661138</v>
      </c>
      <c r="AS51" s="22" t="n">
        <v>0.00515989098739542</v>
      </c>
      <c r="AT51" s="22" t="n">
        <v>0.00555571380193284</v>
      </c>
      <c r="AU51" s="22" t="n">
        <v>0.00526190249245318</v>
      </c>
      <c r="AV51" s="22" t="n">
        <v>0.00538654238903369</v>
      </c>
      <c r="AW51" s="22" t="n">
        <v>0.00521053721939658</v>
      </c>
      <c r="AX51" s="22" t="n">
        <v>0.00541460993259483</v>
      </c>
      <c r="AY51" s="22" t="n">
        <v>0.0063094523043787</v>
      </c>
      <c r="AZ51" s="22" t="n">
        <v>0.00642970717854784</v>
      </c>
      <c r="BA51" s="4" t="n">
        <v>0.00651337410332965</v>
      </c>
      <c r="BB51" s="4" t="n">
        <v>0.00665179974550278</v>
      </c>
      <c r="BC51" s="4" t="n">
        <v>0.00632394687406168</v>
      </c>
      <c r="BD51" s="4" t="n">
        <v>0.00538601281719817</v>
      </c>
      <c r="BE51" s="4" t="n">
        <v>0.00469109018109891</v>
      </c>
      <c r="BF51" s="4" t="n">
        <v>0.00406194660315312</v>
      </c>
      <c r="BG51" s="4" t="n">
        <v>0.00379988010722284</v>
      </c>
    </row>
    <row r="52" customFormat="false" ht="12.75" hidden="false" customHeight="false" outlineLevel="0" collapsed="false">
      <c r="A52" s="0" t="s">
        <v>52</v>
      </c>
      <c r="B52" s="22" t="n">
        <v>0.650256831075185</v>
      </c>
      <c r="C52" s="22" t="n">
        <v>0.645867734491682</v>
      </c>
      <c r="D52" s="22" t="n">
        <v>0.634820825462796</v>
      </c>
      <c r="E52" s="22" t="n">
        <v>0.604138802429597</v>
      </c>
      <c r="F52" s="22" t="n">
        <v>0.575183292662555</v>
      </c>
      <c r="G52" s="22" t="n">
        <v>0.561896221551254</v>
      </c>
      <c r="H52" s="22" t="n">
        <v>0.623983960013599</v>
      </c>
      <c r="I52" s="22" t="n">
        <v>0.561757199717568</v>
      </c>
      <c r="J52" s="22" t="n">
        <v>0.490563752199453</v>
      </c>
      <c r="K52" s="22" t="n">
        <v>0.50280660428232</v>
      </c>
      <c r="L52" s="22" t="n">
        <v>0.35661937873142</v>
      </c>
      <c r="M52" s="22" t="n">
        <v>0.291248335810897</v>
      </c>
      <c r="N52" s="22" t="n">
        <v>0.351099225572898</v>
      </c>
      <c r="O52" s="22" t="n">
        <v>0.350573697212766</v>
      </c>
      <c r="P52" s="22" t="n">
        <v>0.293454714643391</v>
      </c>
      <c r="Q52" s="22" t="n">
        <v>0.292239288669032</v>
      </c>
      <c r="R52" s="22" t="n">
        <v>0.33367607464549</v>
      </c>
      <c r="S52" s="22" t="n">
        <v>0.370122193638636</v>
      </c>
      <c r="T52" s="22" t="n">
        <v>0.320676051571682</v>
      </c>
      <c r="U52" s="22" t="n">
        <v>0.369763415270231</v>
      </c>
      <c r="V52" s="22" t="n">
        <v>0.336504540011977</v>
      </c>
      <c r="W52" s="4" t="n">
        <v>0.376285375722135</v>
      </c>
      <c r="X52" s="4" t="n">
        <v>0.405133557723994</v>
      </c>
      <c r="Y52" s="4" t="n">
        <v>0.430984370782349</v>
      </c>
      <c r="Z52" s="4" t="n">
        <v>0.363450839127887</v>
      </c>
      <c r="AA52" s="4" t="n">
        <v>0.653046951747215</v>
      </c>
      <c r="AB52" s="4" t="n">
        <v>0.609735067316327</v>
      </c>
      <c r="AC52" s="4" t="n">
        <v>0.647704128577511</v>
      </c>
      <c r="AD52" s="4"/>
      <c r="AE52" s="0" t="s">
        <v>52</v>
      </c>
      <c r="AF52" s="22" t="n">
        <v>0.0379678378041198</v>
      </c>
      <c r="AG52" s="22" t="n">
        <v>0.0413877788303273</v>
      </c>
      <c r="AH52" s="22" t="n">
        <v>0.0359429884495474</v>
      </c>
      <c r="AI52" s="22" t="n">
        <v>0.0368267743360409</v>
      </c>
      <c r="AJ52" s="22" t="n">
        <v>0.0373034523476186</v>
      </c>
      <c r="AK52" s="22" t="n">
        <v>0.0372665323640413</v>
      </c>
      <c r="AL52" s="22" t="n">
        <v>0.047162099357</v>
      </c>
      <c r="AM52" s="22" t="n">
        <v>0.0451879192552367</v>
      </c>
      <c r="AN52" s="22" t="n">
        <v>0.0418791501213991</v>
      </c>
      <c r="AO52" s="22" t="n">
        <v>0.0375125271162786</v>
      </c>
      <c r="AP52" s="22" t="n">
        <v>0.0270786222250124</v>
      </c>
      <c r="AQ52" s="22" t="n">
        <v>0.0185850347018892</v>
      </c>
      <c r="AR52" s="22" t="n">
        <v>0.0240846264927862</v>
      </c>
      <c r="AS52" s="22" t="n">
        <v>0.0274844770806962</v>
      </c>
      <c r="AT52" s="22" t="n">
        <v>0.0255352754149728</v>
      </c>
      <c r="AU52" s="22" t="n">
        <v>0.0206389505733547</v>
      </c>
      <c r="AV52" s="22" t="n">
        <v>0.0245914546781728</v>
      </c>
      <c r="AW52" s="22" t="n">
        <v>0.0306793587423908</v>
      </c>
      <c r="AX52" s="22" t="n">
        <v>0.0271957465930129</v>
      </c>
      <c r="AY52" s="22" t="n">
        <v>0.0288079470527897</v>
      </c>
      <c r="AZ52" s="22" t="n">
        <v>0.022429343468281</v>
      </c>
      <c r="BA52" s="4" t="n">
        <v>0.0224167849110241</v>
      </c>
      <c r="BB52" s="4" t="n">
        <v>0.0253219953239325</v>
      </c>
      <c r="BC52" s="4" t="n">
        <v>0.0300039555408828</v>
      </c>
      <c r="BD52" s="4" t="n">
        <v>0.0276401129229593</v>
      </c>
      <c r="BE52" s="4" t="n">
        <v>0.06783274205585</v>
      </c>
      <c r="BF52" s="4" t="n">
        <v>0.0591462490482344</v>
      </c>
      <c r="BG52" s="4" t="n">
        <v>0.0736664219772881</v>
      </c>
    </row>
    <row r="53" customFormat="false" ht="12.75" hidden="false" customHeight="false" outlineLevel="0" collapsed="false">
      <c r="A53" s="0" t="s">
        <v>54</v>
      </c>
      <c r="B53" s="22" t="n">
        <v>0.312122068448923</v>
      </c>
      <c r="C53" s="22" t="n">
        <v>0.297375301324692</v>
      </c>
      <c r="D53" s="22" t="n">
        <v>0.301096575694174</v>
      </c>
      <c r="E53" s="22" t="n">
        <v>0.312713959496204</v>
      </c>
      <c r="F53" s="22" t="n">
        <v>0.318493160591753</v>
      </c>
      <c r="G53" s="22" t="n">
        <v>0.371397359821916</v>
      </c>
      <c r="H53" s="22" t="n">
        <v>0.30609957118311</v>
      </c>
      <c r="I53" s="22" t="n">
        <v>0.364304338739685</v>
      </c>
      <c r="J53" s="22" t="n">
        <v>0.345794318901982</v>
      </c>
      <c r="K53" s="22" t="n">
        <v>0.405008686060586</v>
      </c>
      <c r="L53" s="22" t="n">
        <v>0.461634637065903</v>
      </c>
      <c r="M53" s="22" t="n">
        <v>0.567526739115251</v>
      </c>
      <c r="N53" s="22" t="n">
        <v>0.501708412752521</v>
      </c>
      <c r="O53" s="22" t="n">
        <v>0.507234181317154</v>
      </c>
      <c r="P53" s="22" t="n">
        <v>0.543937078827397</v>
      </c>
      <c r="Q53" s="22" t="n">
        <v>0.519426055945492</v>
      </c>
      <c r="R53" s="22" t="n">
        <v>0.504468482725744</v>
      </c>
      <c r="S53" s="22" t="n">
        <v>0.495696937978782</v>
      </c>
      <c r="T53" s="22" t="n">
        <v>0.513562317836183</v>
      </c>
      <c r="U53" s="22" t="n">
        <v>0.47364730210475</v>
      </c>
      <c r="V53" s="22" t="n">
        <v>0.48714660588812</v>
      </c>
      <c r="W53" s="4" t="n">
        <v>0.469793191958309</v>
      </c>
      <c r="X53" s="4" t="n">
        <v>0.456899522637797</v>
      </c>
      <c r="Y53" s="4" t="n">
        <v>0.443115307015247</v>
      </c>
      <c r="Z53" s="4" t="n">
        <v>0.445294550914081</v>
      </c>
      <c r="AA53" s="4" t="n">
        <v>0.281892971903868</v>
      </c>
      <c r="AB53" s="4" t="n">
        <v>0.315800549924803</v>
      </c>
      <c r="AC53" s="4" t="n">
        <v>0.285793613397215</v>
      </c>
      <c r="AD53" s="4"/>
      <c r="AE53" s="0" t="s">
        <v>54</v>
      </c>
      <c r="AF53" s="22" t="n">
        <v>0.0148308337804983</v>
      </c>
      <c r="AG53" s="22" t="n">
        <v>0.0156319985645121</v>
      </c>
      <c r="AH53" s="22" t="n">
        <v>0.0156253207028013</v>
      </c>
      <c r="AI53" s="22" t="n">
        <v>0.0168611449443107</v>
      </c>
      <c r="AJ53" s="22" t="n">
        <v>0.0164377327447934</v>
      </c>
      <c r="AK53" s="22" t="n">
        <v>0.0161889139639349</v>
      </c>
      <c r="AL53" s="22" t="n">
        <v>0.0138136954935574</v>
      </c>
      <c r="AM53" s="22" t="n">
        <v>0.0170302333520024</v>
      </c>
      <c r="AN53" s="22" t="n">
        <v>0.0172586905418569</v>
      </c>
      <c r="AO53" s="22" t="n">
        <v>0.0168416400445099</v>
      </c>
      <c r="AP53" s="22" t="n">
        <v>0.0181185041483123</v>
      </c>
      <c r="AQ53" s="22" t="n">
        <v>0.0178526768432322</v>
      </c>
      <c r="AR53" s="22" t="n">
        <v>0.0197026729093981</v>
      </c>
      <c r="AS53" s="22" t="n">
        <v>0.0204431720860537</v>
      </c>
      <c r="AT53" s="22" t="n">
        <v>0.0224883446781341</v>
      </c>
      <c r="AU53" s="22" t="n">
        <v>0.0216808079777671</v>
      </c>
      <c r="AV53" s="22" t="n">
        <v>0.0228889467734868</v>
      </c>
      <c r="AW53" s="22" t="n">
        <v>0.025088198434753</v>
      </c>
      <c r="AX53" s="22" t="n">
        <v>0.0231076728242984</v>
      </c>
      <c r="AY53" s="22" t="n">
        <v>0.0228314001241529</v>
      </c>
      <c r="AZ53" s="22" t="n">
        <v>0.023435855603909</v>
      </c>
      <c r="BA53" s="4" t="n">
        <v>0.0237050529741289</v>
      </c>
      <c r="BB53" s="4" t="n">
        <v>0.0245191450718712</v>
      </c>
      <c r="BC53" s="4" t="n">
        <v>0.0251227322954934</v>
      </c>
      <c r="BD53" s="4" t="n">
        <v>0.0248625325813094</v>
      </c>
      <c r="BE53" s="4" t="n">
        <v>0.0249570254657161</v>
      </c>
      <c r="BF53" s="4" t="n">
        <v>0.0206869854707384</v>
      </c>
      <c r="BG53" s="4" t="n">
        <v>0.0214157715425274</v>
      </c>
    </row>
    <row r="54" customFormat="false" ht="12.75" hidden="false" customHeight="false" outlineLevel="0" collapsed="false">
      <c r="A54" s="0" t="s">
        <v>56</v>
      </c>
      <c r="B54" s="22" t="n">
        <v>0.0146324573635115</v>
      </c>
      <c r="C54" s="22" t="n">
        <v>0.0325369859526709</v>
      </c>
      <c r="D54" s="22" t="n">
        <v>0.0261791088381786</v>
      </c>
      <c r="E54" s="22" t="n">
        <v>0.0523006145109567</v>
      </c>
      <c r="F54" s="22" t="n">
        <v>0.075022057871522</v>
      </c>
      <c r="G54" s="22" t="n">
        <v>0.0284135451442737</v>
      </c>
      <c r="H54" s="22" t="n">
        <v>0.0314385672270901</v>
      </c>
      <c r="I54" s="22" t="n">
        <v>0.0369873408329468</v>
      </c>
      <c r="J54" s="22" t="n">
        <v>0.12288740578532</v>
      </c>
      <c r="K54" s="22" t="n">
        <v>0.0478853547633257</v>
      </c>
      <c r="L54" s="22" t="n">
        <v>0.116504689301796</v>
      </c>
      <c r="M54" s="22" t="n">
        <v>0.0656322240344172</v>
      </c>
      <c r="N54" s="22" t="n">
        <v>0.092367916088527</v>
      </c>
      <c r="O54" s="22" t="n">
        <v>0.0856270127081437</v>
      </c>
      <c r="P54" s="22" t="n">
        <v>0.105460924278428</v>
      </c>
      <c r="Q54" s="22" t="n">
        <v>0.13081603905512</v>
      </c>
      <c r="R54" s="22" t="n">
        <v>0.104222078472626</v>
      </c>
      <c r="S54" s="22" t="n">
        <v>0.0808419151378622</v>
      </c>
      <c r="T54" s="22" t="n">
        <v>0.112708007507982</v>
      </c>
      <c r="U54" s="22" t="n">
        <v>0.098562421881026</v>
      </c>
      <c r="V54" s="22" t="n">
        <v>0.114890604117131</v>
      </c>
      <c r="W54" s="4" t="n">
        <v>0.0986182330554284</v>
      </c>
      <c r="X54" s="4" t="n">
        <v>0.0853736397959764</v>
      </c>
      <c r="Y54" s="4" t="n">
        <v>0.0790434500840187</v>
      </c>
      <c r="Z54" s="4" t="n">
        <v>0.152763442498795</v>
      </c>
      <c r="AA54" s="4" t="n">
        <v>0.0443510638262828</v>
      </c>
      <c r="AB54" s="4" t="n">
        <v>0.0542373780378608</v>
      </c>
      <c r="AC54" s="4" t="n">
        <v>0.0475546994113287</v>
      </c>
      <c r="AD54" s="4"/>
      <c r="AE54" s="0" t="s">
        <v>56</v>
      </c>
      <c r="AF54" s="22" t="n">
        <v>0.0022521809383452</v>
      </c>
      <c r="AG54" s="22" t="n">
        <v>0.00587765495541133</v>
      </c>
      <c r="AH54" s="22" t="n">
        <v>0.00463348962942632</v>
      </c>
      <c r="AI54" s="22" t="n">
        <v>0.00922334525503824</v>
      </c>
      <c r="AJ54" s="22" t="n">
        <v>0.0142679029261801</v>
      </c>
      <c r="AK54" s="22" t="n">
        <v>0.00454805886296633</v>
      </c>
      <c r="AL54" s="22" t="n">
        <v>0.0055991105386457</v>
      </c>
      <c r="AM54" s="22" t="n">
        <v>0.00670819361916598</v>
      </c>
      <c r="AN54" s="22" t="n">
        <v>0.0233980828271251</v>
      </c>
      <c r="AO54" s="22" t="n">
        <v>0.00789026256968906</v>
      </c>
      <c r="AP54" s="22" t="n">
        <v>0.0176838952408501</v>
      </c>
      <c r="AQ54" s="22" t="n">
        <v>0.00802821188013105</v>
      </c>
      <c r="AR54" s="22" t="n">
        <v>0.011833706816508</v>
      </c>
      <c r="AS54" s="22" t="n">
        <v>0.0122039715846263</v>
      </c>
      <c r="AT54" s="22" t="n">
        <v>0.0151843143023199</v>
      </c>
      <c r="AU54" s="22" t="n">
        <v>0.0174760057648616</v>
      </c>
      <c r="AV54" s="22" t="n">
        <v>0.013072139169421</v>
      </c>
      <c r="AW54" s="22" t="n">
        <v>0.00944240375363815</v>
      </c>
      <c r="AX54" s="22" t="n">
        <v>0.0121908988307061</v>
      </c>
      <c r="AY54" s="22" t="n">
        <v>0.0114520520995502</v>
      </c>
      <c r="AZ54" s="22" t="n">
        <v>0.0143858283510131</v>
      </c>
      <c r="BA54" s="4" t="n">
        <v>0.0138310827805638</v>
      </c>
      <c r="BB54" s="4" t="n">
        <v>0.0134853459598854</v>
      </c>
      <c r="BC54" s="4" t="n">
        <v>0.0135774969579954</v>
      </c>
      <c r="BD54" s="4" t="n">
        <v>0.0263569705014325</v>
      </c>
      <c r="BE54" s="4" t="n">
        <v>0.01120294856039</v>
      </c>
      <c r="BF54" s="4" t="n">
        <v>0.00967773528930749</v>
      </c>
      <c r="BG54" s="4" t="n">
        <v>0.00993327075336224</v>
      </c>
    </row>
    <row r="55" customFormat="false" ht="12.75" hidden="false" customHeight="false" outlineLevel="0" collapsed="false">
      <c r="A55" s="20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4"/>
      <c r="X55" s="4"/>
      <c r="Y55" s="4"/>
      <c r="Z55" s="4"/>
      <c r="AC55" s="4"/>
      <c r="AD55" s="4"/>
      <c r="AE55" s="20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4"/>
      <c r="BB55" s="4"/>
      <c r="BC55" s="4"/>
      <c r="BD55" s="4"/>
      <c r="BF55" s="4"/>
      <c r="BG55" s="4"/>
    </row>
    <row r="56" customFormat="false" ht="12.75" hidden="false" customHeight="false" outlineLevel="0" collapsed="false">
      <c r="A56" s="18" t="s">
        <v>64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4"/>
      <c r="X56" s="4"/>
      <c r="Y56" s="4"/>
      <c r="Z56" s="4"/>
      <c r="AC56" s="4"/>
      <c r="AD56" s="4"/>
      <c r="AE56" s="18" t="s">
        <v>64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4"/>
      <c r="BB56" s="4"/>
      <c r="BC56" s="4"/>
      <c r="BD56" s="4"/>
      <c r="BF56" s="4"/>
      <c r="BG56" s="4"/>
    </row>
    <row r="57" customFormat="false" ht="12.75" hidden="false" customHeight="false" outlineLevel="0" collapsed="false">
      <c r="A57" s="0" t="s">
        <v>48</v>
      </c>
      <c r="B57" s="22" t="n">
        <v>1</v>
      </c>
      <c r="C57" s="22" t="n">
        <v>1</v>
      </c>
      <c r="D57" s="22" t="n">
        <v>1</v>
      </c>
      <c r="E57" s="22" t="n">
        <v>1</v>
      </c>
      <c r="F57" s="22" t="n">
        <v>1</v>
      </c>
      <c r="G57" s="22" t="n">
        <v>1</v>
      </c>
      <c r="H57" s="22" t="n">
        <v>1</v>
      </c>
      <c r="I57" s="22" t="n">
        <v>1</v>
      </c>
      <c r="J57" s="22" t="n">
        <v>1</v>
      </c>
      <c r="K57" s="22" t="n">
        <v>1</v>
      </c>
      <c r="L57" s="22" t="n">
        <v>1</v>
      </c>
      <c r="M57" s="22" t="n">
        <v>1</v>
      </c>
      <c r="N57" s="22" t="n">
        <v>1</v>
      </c>
      <c r="O57" s="22" t="n">
        <v>1</v>
      </c>
      <c r="P57" s="22" t="n">
        <v>1</v>
      </c>
      <c r="Q57" s="22" t="n">
        <v>1</v>
      </c>
      <c r="R57" s="22" t="n">
        <v>1</v>
      </c>
      <c r="S57" s="22" t="n">
        <v>1</v>
      </c>
      <c r="T57" s="22" t="n">
        <v>1</v>
      </c>
      <c r="U57" s="22" t="n">
        <v>1</v>
      </c>
      <c r="V57" s="22" t="n">
        <v>1</v>
      </c>
      <c r="W57" s="4" t="n">
        <v>1</v>
      </c>
      <c r="X57" s="4" t="n">
        <v>1</v>
      </c>
      <c r="Y57" s="4" t="n">
        <v>1</v>
      </c>
      <c r="Z57" s="4" t="n">
        <v>1</v>
      </c>
      <c r="AA57" s="4" t="n">
        <v>1</v>
      </c>
      <c r="AB57" s="4" t="n">
        <v>1</v>
      </c>
      <c r="AC57" s="4" t="n">
        <v>1</v>
      </c>
      <c r="AD57" s="4"/>
      <c r="AE57" s="0" t="s">
        <v>48</v>
      </c>
      <c r="AF57" s="22" t="n">
        <v>0.217593683517218</v>
      </c>
      <c r="AG57" s="22" t="n">
        <v>0.229416821611291</v>
      </c>
      <c r="AH57" s="22" t="n">
        <v>0.18830651203469</v>
      </c>
      <c r="AI57" s="22" t="n">
        <v>0.210930400875536</v>
      </c>
      <c r="AJ57" s="22" t="n">
        <v>0.180640997160056</v>
      </c>
      <c r="AK57" s="22" t="n">
        <v>0.177101583691504</v>
      </c>
      <c r="AL57" s="22" t="n">
        <v>0.173502086395383</v>
      </c>
      <c r="AM57" s="22" t="n">
        <v>0.19414751745442</v>
      </c>
      <c r="AN57" s="22" t="n">
        <v>0.187105500556072</v>
      </c>
      <c r="AO57" s="22" t="n">
        <v>0.184280929735706</v>
      </c>
      <c r="AP57" s="22" t="n">
        <v>0.1858662097073</v>
      </c>
      <c r="AQ57" s="22" t="n">
        <v>0.175771946678034</v>
      </c>
      <c r="AR57" s="22" t="n">
        <v>0.177098513700594</v>
      </c>
      <c r="AS57" s="22" t="n">
        <v>0.17006283747687</v>
      </c>
      <c r="AT57" s="22" t="n">
        <v>0.166099163894159</v>
      </c>
      <c r="AU57" s="22" t="n">
        <v>0.171455770269071</v>
      </c>
      <c r="AV57" s="22" t="n">
        <v>0.175839091473516</v>
      </c>
      <c r="AW57" s="22" t="n">
        <v>0.181083899419337</v>
      </c>
      <c r="AX57" s="22" t="n">
        <v>0.173286144551382</v>
      </c>
      <c r="AY57" s="22" t="n">
        <v>0.171682088080693</v>
      </c>
      <c r="AZ57" s="22" t="n">
        <v>0.163877664641707</v>
      </c>
      <c r="BA57" s="4" t="n">
        <v>0.163614126130103</v>
      </c>
      <c r="BB57" s="4" t="n">
        <v>0.144448313959609</v>
      </c>
      <c r="BC57" s="4" t="n">
        <v>0.14272192408857</v>
      </c>
      <c r="BD57" s="4" t="n">
        <v>0.136192367149211</v>
      </c>
      <c r="BE57" s="4" t="n">
        <v>0.150682923251089</v>
      </c>
      <c r="BF57" s="4" t="n">
        <v>0.165967293742788</v>
      </c>
      <c r="BG57" s="4" t="n">
        <v>0.159572492201758</v>
      </c>
    </row>
    <row r="58" customFormat="false" ht="12.75" hidden="false" customHeight="false" outlineLevel="0" collapsed="false">
      <c r="A58" s="0" t="s">
        <v>50</v>
      </c>
      <c r="B58" s="22" t="n">
        <v>0.103871909873029</v>
      </c>
      <c r="C58" s="22" t="n">
        <v>0.097576449589153</v>
      </c>
      <c r="D58" s="22" t="n">
        <v>0.11261438515213</v>
      </c>
      <c r="E58" s="22" t="n">
        <v>0.102308007015373</v>
      </c>
      <c r="F58" s="22" t="n">
        <v>0.113835451571052</v>
      </c>
      <c r="G58" s="22" t="n">
        <v>0.119464248000563</v>
      </c>
      <c r="H58" s="22" t="n">
        <v>0.119603721381874</v>
      </c>
      <c r="I58" s="22" t="n">
        <v>0.112679710337146</v>
      </c>
      <c r="J58" s="22" t="n">
        <v>0.109917235341703</v>
      </c>
      <c r="K58" s="22" t="n">
        <v>0.1088529902304</v>
      </c>
      <c r="L58" s="22" t="n">
        <v>0.108404443310359</v>
      </c>
      <c r="M58" s="22" t="n">
        <v>0.108727951359281</v>
      </c>
      <c r="N58" s="22" t="n">
        <v>0.105394335660577</v>
      </c>
      <c r="O58" s="22" t="n">
        <v>0.111633632747088</v>
      </c>
      <c r="P58" s="22" t="n">
        <v>0.110876927254993</v>
      </c>
      <c r="Q58" s="22" t="n">
        <v>0.10502614591817</v>
      </c>
      <c r="R58" s="22" t="n">
        <v>0.0961707464830071</v>
      </c>
      <c r="S58" s="22" t="n">
        <v>0.0916060960282806</v>
      </c>
      <c r="T58" s="22" t="n">
        <v>0.0913704242895677</v>
      </c>
      <c r="U58" s="22" t="n">
        <v>0.0884836159555038</v>
      </c>
      <c r="V58" s="22" t="n">
        <v>0.0903487090644707</v>
      </c>
      <c r="W58" s="4" t="n">
        <v>0.0803701365895036</v>
      </c>
      <c r="X58" s="4" t="n">
        <v>0.0887683187531849</v>
      </c>
      <c r="Y58" s="4" t="n">
        <v>0.0906732430216208</v>
      </c>
      <c r="Z58" s="4" t="n">
        <v>0.0987752038561455</v>
      </c>
      <c r="AA58" s="4" t="n">
        <v>0.0811293852269964</v>
      </c>
      <c r="AB58" s="4" t="n">
        <v>0.0554356594434153</v>
      </c>
      <c r="AC58" s="4" t="n">
        <v>0.0551648603913619</v>
      </c>
      <c r="AD58" s="4"/>
      <c r="AE58" s="0" t="s">
        <v>50</v>
      </c>
      <c r="AF58" s="22" t="n">
        <v>0.0975859827453185</v>
      </c>
      <c r="AG58" s="22" t="n">
        <v>0.0936255318676697</v>
      </c>
      <c r="AH58" s="22" t="n">
        <v>0.0930882144381915</v>
      </c>
      <c r="AI58" s="22" t="n">
        <v>0.0941930229410803</v>
      </c>
      <c r="AJ58" s="22" t="n">
        <v>0.0923257802566455</v>
      </c>
      <c r="AK58" s="22" t="n">
        <v>0.093695863251536</v>
      </c>
      <c r="AL58" s="22" t="n">
        <v>0.0903274364851891</v>
      </c>
      <c r="AM58" s="22" t="n">
        <v>0.0978279053379924</v>
      </c>
      <c r="AN58" s="22" t="n">
        <v>0.0945390639618449</v>
      </c>
      <c r="AO58" s="22" t="n">
        <v>0.0942969451671175</v>
      </c>
      <c r="AP58" s="22" t="n">
        <v>0.0943115119040156</v>
      </c>
      <c r="AQ58" s="22" t="n">
        <v>0.0944092554061613</v>
      </c>
      <c r="AR58" s="22" t="n">
        <v>0.096258426621388</v>
      </c>
      <c r="AS58" s="22" t="n">
        <v>0.0961943171062887</v>
      </c>
      <c r="AT58" s="22" t="n">
        <v>0.0947329130902404</v>
      </c>
      <c r="AU58" s="22" t="n">
        <v>0.0931309983063614</v>
      </c>
      <c r="AV58" s="22" t="n">
        <v>0.0857910649909081</v>
      </c>
      <c r="AW58" s="22" t="n">
        <v>0.0820295751603081</v>
      </c>
      <c r="AX58" s="22" t="n">
        <v>0.0857404974860803</v>
      </c>
      <c r="AY58" s="22" t="n">
        <v>0.0848751194139306</v>
      </c>
      <c r="AZ58" s="22" t="n">
        <v>0.0826147821430595</v>
      </c>
      <c r="BA58" s="4" t="n">
        <v>0.0808816773349445</v>
      </c>
      <c r="BB58" s="4" t="n">
        <v>0.0792559499518449</v>
      </c>
      <c r="BC58" s="4" t="n">
        <v>0.0790030041446602</v>
      </c>
      <c r="BD58" s="4" t="n">
        <v>0.082828632692036</v>
      </c>
      <c r="BE58" s="4" t="n">
        <v>0.0811265300852475</v>
      </c>
      <c r="BF58" s="4" t="n">
        <v>0.0668075812124504</v>
      </c>
      <c r="BG58" s="4" t="n">
        <v>0.0563352140005647</v>
      </c>
    </row>
    <row r="59" customFormat="false" ht="12.75" hidden="false" customHeight="false" outlineLevel="0" collapsed="false">
      <c r="A59" s="0" t="s">
        <v>52</v>
      </c>
      <c r="B59" s="22" t="n">
        <v>0.294801574337903</v>
      </c>
      <c r="C59" s="22" t="n">
        <v>0.358975837420535</v>
      </c>
      <c r="D59" s="22" t="n">
        <v>0.2633461120844</v>
      </c>
      <c r="E59" s="22" t="n">
        <v>0.259915114614277</v>
      </c>
      <c r="F59" s="22" t="n">
        <v>0.282338577499345</v>
      </c>
      <c r="G59" s="22" t="n">
        <v>0.251140334276047</v>
      </c>
      <c r="H59" s="22" t="n">
        <v>0.227576961378903</v>
      </c>
      <c r="I59" s="22" t="n">
        <v>0.246723625323596</v>
      </c>
      <c r="J59" s="22" t="n">
        <v>0.227421483947518</v>
      </c>
      <c r="K59" s="22" t="n">
        <v>0.1972562860042</v>
      </c>
      <c r="L59" s="22" t="n">
        <v>0.185972060811425</v>
      </c>
      <c r="M59" s="22" t="n">
        <v>0.149453504253894</v>
      </c>
      <c r="N59" s="22" t="n">
        <v>0.188991367339547</v>
      </c>
      <c r="O59" s="22" t="n">
        <v>0.148235537853116</v>
      </c>
      <c r="P59" s="22" t="n">
        <v>0.146723456611082</v>
      </c>
      <c r="Q59" s="22" t="n">
        <v>0.191379481868365</v>
      </c>
      <c r="R59" s="22" t="n">
        <v>0.161098898906557</v>
      </c>
      <c r="S59" s="22" t="n">
        <v>0.136085919413471</v>
      </c>
      <c r="T59" s="22" t="n">
        <v>0.128860181975484</v>
      </c>
      <c r="U59" s="22" t="n">
        <v>0.164230901454599</v>
      </c>
      <c r="V59" s="22" t="n">
        <v>0.179081393303553</v>
      </c>
      <c r="W59" s="4" t="n">
        <v>0.241713057878122</v>
      </c>
      <c r="X59" s="4" t="n">
        <v>0.172128672617789</v>
      </c>
      <c r="Y59" s="4" t="n">
        <v>0.173678724648539</v>
      </c>
      <c r="Z59" s="4" t="n">
        <v>0.13418041941587</v>
      </c>
      <c r="AA59" s="4" t="n">
        <v>0.108760873826804</v>
      </c>
      <c r="AB59" s="4" t="n">
        <v>0.0745773090308388</v>
      </c>
      <c r="AC59" s="4" t="n">
        <v>0.0781958100742544</v>
      </c>
      <c r="AD59" s="4"/>
      <c r="AE59" s="0" t="s">
        <v>52</v>
      </c>
      <c r="AF59" s="22" t="n">
        <v>0.217736690857048</v>
      </c>
      <c r="AG59" s="22" t="n">
        <v>0.278568804136959</v>
      </c>
      <c r="AH59" s="22" t="n">
        <v>0.154828562247215</v>
      </c>
      <c r="AI59" s="22" t="n">
        <v>0.176100215764387</v>
      </c>
      <c r="AJ59" s="22" t="n">
        <v>0.17044678491912</v>
      </c>
      <c r="AK59" s="22" t="n">
        <v>0.168666871714094</v>
      </c>
      <c r="AL59" s="22" t="n">
        <v>0.158871771938183</v>
      </c>
      <c r="AM59" s="22" t="n">
        <v>0.195228812841917</v>
      </c>
      <c r="AN59" s="22" t="n">
        <v>0.171783487829185</v>
      </c>
      <c r="AO59" s="22" t="n">
        <v>0.14991909922802</v>
      </c>
      <c r="AP59" s="22" t="n">
        <v>0.150986539181186</v>
      </c>
      <c r="AQ59" s="22" t="n">
        <v>0.116934105560333</v>
      </c>
      <c r="AR59" s="22" t="n">
        <v>0.136281940784692</v>
      </c>
      <c r="AS59" s="22" t="n">
        <v>0.109779927975295</v>
      </c>
      <c r="AT59" s="22" t="n">
        <v>0.112205573975133</v>
      </c>
      <c r="AU59" s="22" t="n">
        <v>0.131010724123519</v>
      </c>
      <c r="AV59" s="22" t="n">
        <v>0.113322118512716</v>
      </c>
      <c r="AW59" s="22" t="n">
        <v>0.103400446780476</v>
      </c>
      <c r="AX59" s="22" t="n">
        <v>0.100480416840006</v>
      </c>
      <c r="AY59" s="22" t="n">
        <v>0.112875112909667</v>
      </c>
      <c r="AZ59" s="22" t="n">
        <v>0.104328005166456</v>
      </c>
      <c r="BA59" s="4" t="n">
        <v>0.123042677435084</v>
      </c>
      <c r="BB59" s="4" t="n">
        <v>0.075948271879352</v>
      </c>
      <c r="BC59" s="4" t="n">
        <v>0.0780572329426699</v>
      </c>
      <c r="BD59" s="4" t="n">
        <v>0.0611518416571941</v>
      </c>
      <c r="BE59" s="4" t="n">
        <v>0.0498698405388596</v>
      </c>
      <c r="BF59" s="4" t="n">
        <v>0.0434136838460198</v>
      </c>
      <c r="BG59" s="4" t="n">
        <v>0.045287378752739</v>
      </c>
    </row>
    <row r="60" customFormat="false" ht="12.75" hidden="false" customHeight="false" outlineLevel="0" collapsed="false">
      <c r="A60" s="0" t="s">
        <v>54</v>
      </c>
      <c r="B60" s="22" t="n">
        <v>0.359247092578844</v>
      </c>
      <c r="C60" s="22" t="n">
        <v>0.335428353708028</v>
      </c>
      <c r="D60" s="22" t="n">
        <v>0.39009394305311</v>
      </c>
      <c r="E60" s="22" t="n">
        <v>0.444835938964497</v>
      </c>
      <c r="F60" s="22" t="n">
        <v>0.383842463792409</v>
      </c>
      <c r="G60" s="22" t="n">
        <v>0.397630611186213</v>
      </c>
      <c r="H60" s="22" t="n">
        <v>0.432742023486626</v>
      </c>
      <c r="I60" s="22" t="n">
        <v>0.375855439851761</v>
      </c>
      <c r="J60" s="22" t="n">
        <v>0.385300841828116</v>
      </c>
      <c r="K60" s="22" t="n">
        <v>0.402038187025168</v>
      </c>
      <c r="L60" s="22" t="n">
        <v>0.399697067923606</v>
      </c>
      <c r="M60" s="22" t="n">
        <v>0.431289782841553</v>
      </c>
      <c r="N60" s="22" t="n">
        <v>0.406742131715858</v>
      </c>
      <c r="O60" s="22" t="n">
        <v>0.427985330195795</v>
      </c>
      <c r="P60" s="22" t="n">
        <v>0.4279987016394</v>
      </c>
      <c r="Q60" s="22" t="n">
        <v>0.39701736974222</v>
      </c>
      <c r="R60" s="22" t="n">
        <v>0.368654137799884</v>
      </c>
      <c r="S60" s="22" t="n">
        <v>0.361567006616576</v>
      </c>
      <c r="T60" s="22" t="n">
        <v>0.346690002331745</v>
      </c>
      <c r="U60" s="22" t="n">
        <v>0.32057382688281</v>
      </c>
      <c r="V60" s="22" t="n">
        <v>0.324314803316827</v>
      </c>
      <c r="W60" s="4" t="n">
        <v>0.305449191955773</v>
      </c>
      <c r="X60" s="4" t="n">
        <v>0.351928389117547</v>
      </c>
      <c r="Y60" s="4" t="n">
        <v>0.357869069961302</v>
      </c>
      <c r="Z60" s="4" t="n">
        <v>0.466373922493096</v>
      </c>
      <c r="AA60" s="4" t="n">
        <v>0.378451623432916</v>
      </c>
      <c r="AB60" s="4" t="n">
        <v>0.462369118670315</v>
      </c>
      <c r="AC60" s="4" t="n">
        <v>0.444093579879657</v>
      </c>
      <c r="AD60" s="4"/>
      <c r="AE60" s="0" t="s">
        <v>54</v>
      </c>
      <c r="AF60" s="22" t="n">
        <v>0.215926144693808</v>
      </c>
      <c r="AG60" s="22" t="n">
        <v>0.213524696901787</v>
      </c>
      <c r="AH60" s="22" t="n">
        <v>0.210210053403674</v>
      </c>
      <c r="AI60" s="22" t="n">
        <v>0.266588286363626</v>
      </c>
      <c r="AJ60" s="22" t="n">
        <v>0.18440413284585</v>
      </c>
      <c r="AK60" s="22" t="n">
        <v>0.1755129491473</v>
      </c>
      <c r="AL60" s="22" t="n">
        <v>0.180374429550537</v>
      </c>
      <c r="AM60" s="22" t="n">
        <v>0.172836942184341</v>
      </c>
      <c r="AN60" s="22" t="n">
        <v>0.170152160602707</v>
      </c>
      <c r="AO60" s="22" t="n">
        <v>0.170309201505472</v>
      </c>
      <c r="AP60" s="22" t="n">
        <v>0.167735048151744</v>
      </c>
      <c r="AQ60" s="22" t="n">
        <v>0.166349445372673</v>
      </c>
      <c r="AR60" s="22" t="n">
        <v>0.167911028971811</v>
      </c>
      <c r="AS60" s="22" t="n">
        <v>0.162941276402561</v>
      </c>
      <c r="AT60" s="22" t="n">
        <v>0.155513001193748</v>
      </c>
      <c r="AU60" s="22" t="n">
        <v>0.16062890663419</v>
      </c>
      <c r="AV60" s="22" t="n">
        <v>0.159651809305959</v>
      </c>
      <c r="AW60" s="22" t="n">
        <v>0.167745201964037</v>
      </c>
      <c r="AX60" s="22" t="n">
        <v>0.143427558914241</v>
      </c>
      <c r="AY60" s="22" t="n">
        <v>0.13632028622891</v>
      </c>
      <c r="AZ60" s="22" t="n">
        <v>0.136368075067354</v>
      </c>
      <c r="BA60" s="4" t="n">
        <v>0.131696085789873</v>
      </c>
      <c r="BB60" s="4" t="n">
        <v>0.13332263571928</v>
      </c>
      <c r="BC60" s="4" t="n">
        <v>0.130985680615936</v>
      </c>
      <c r="BD60" s="4" t="n">
        <v>0.156048106011119</v>
      </c>
      <c r="BE60" s="4" t="n">
        <v>0.14790718486135</v>
      </c>
      <c r="BF60" s="4" t="n">
        <v>0.181763653514688</v>
      </c>
      <c r="BG60" s="4" t="n">
        <v>0.169455820525862</v>
      </c>
    </row>
    <row r="61" customFormat="false" ht="12.75" hidden="false" customHeight="false" outlineLevel="0" collapsed="false">
      <c r="A61" s="0" t="s">
        <v>56</v>
      </c>
      <c r="B61" s="22" t="n">
        <v>0.242079423210224</v>
      </c>
      <c r="C61" s="22" t="n">
        <v>0.208019359282283</v>
      </c>
      <c r="D61" s="22" t="n">
        <v>0.233945559710361</v>
      </c>
      <c r="E61" s="22" t="n">
        <v>0.192940939405853</v>
      </c>
      <c r="F61" s="22" t="n">
        <v>0.219983507137195</v>
      </c>
      <c r="G61" s="22" t="n">
        <v>0.231764806537177</v>
      </c>
      <c r="H61" s="22" t="n">
        <v>0.220077293752597</v>
      </c>
      <c r="I61" s="22" t="n">
        <v>0.264741224487497</v>
      </c>
      <c r="J61" s="22" t="n">
        <v>0.277360438882664</v>
      </c>
      <c r="K61" s="22" t="n">
        <v>0.291852536740232</v>
      </c>
      <c r="L61" s="22" t="n">
        <v>0.305926427954609</v>
      </c>
      <c r="M61" s="22" t="n">
        <v>0.310528761545272</v>
      </c>
      <c r="N61" s="22" t="n">
        <v>0.298872165284017</v>
      </c>
      <c r="O61" s="22" t="n">
        <v>0.312145499204001</v>
      </c>
      <c r="P61" s="22" t="n">
        <v>0.314400914494524</v>
      </c>
      <c r="Q61" s="22" t="n">
        <v>0.306577002471245</v>
      </c>
      <c r="R61" s="22" t="n">
        <v>0.374076216810552</v>
      </c>
      <c r="S61" s="22" t="n">
        <v>0.410740977941672</v>
      </c>
      <c r="T61" s="22" t="n">
        <v>0.433079391403203</v>
      </c>
      <c r="U61" s="22" t="n">
        <v>0.426711655707088</v>
      </c>
      <c r="V61" s="22" t="n">
        <v>0.406255094315149</v>
      </c>
      <c r="W61" s="4" t="n">
        <v>0.372467613576602</v>
      </c>
      <c r="X61" s="4" t="n">
        <v>0.387174619511479</v>
      </c>
      <c r="Y61" s="4" t="n">
        <v>0.377778962368538</v>
      </c>
      <c r="Z61" s="4" t="n">
        <v>0.300670454234888</v>
      </c>
      <c r="AA61" s="4" t="n">
        <v>0.431658117513283</v>
      </c>
      <c r="AB61" s="4" t="n">
        <v>0.407617912792714</v>
      </c>
      <c r="AC61" s="4" t="n">
        <v>0.422545749589625</v>
      </c>
      <c r="AD61" s="4"/>
      <c r="AE61" s="0" t="s">
        <v>56</v>
      </c>
      <c r="AF61" s="22" t="n">
        <v>0.471318801278818</v>
      </c>
      <c r="AG61" s="22" t="n">
        <v>0.455060619829257</v>
      </c>
      <c r="AH61" s="22" t="n">
        <v>0.429961228773618</v>
      </c>
      <c r="AI61" s="22" t="n">
        <v>0.378187756888159</v>
      </c>
      <c r="AJ61" s="22" t="n">
        <v>0.389436920303757</v>
      </c>
      <c r="AK61" s="22" t="n">
        <v>0.375663146906608</v>
      </c>
      <c r="AL61" s="22" t="n">
        <v>0.36201809200303</v>
      </c>
      <c r="AM61" s="22" t="n">
        <v>0.472316950542273</v>
      </c>
      <c r="AN61" s="22" t="n">
        <v>0.467266812254409</v>
      </c>
      <c r="AO61" s="22" t="n">
        <v>0.489894972233746</v>
      </c>
      <c r="AP61" s="22" t="n">
        <v>0.496501341114227</v>
      </c>
      <c r="AQ61" s="22" t="n">
        <v>0.465734819065721</v>
      </c>
      <c r="AR61" s="22" t="n">
        <v>0.4025051376676</v>
      </c>
      <c r="AS61" s="22" t="n">
        <v>0.420252136900063</v>
      </c>
      <c r="AT61" s="22" t="n">
        <v>0.397834863269572</v>
      </c>
      <c r="AU61" s="22" t="n">
        <v>0.396993340460212</v>
      </c>
      <c r="AV61" s="22" t="n">
        <v>0.447826708222406</v>
      </c>
      <c r="AW61" s="22" t="n">
        <v>0.439766435461709</v>
      </c>
      <c r="AX61" s="22" t="n">
        <v>0.43070181532353</v>
      </c>
      <c r="AY61" s="22" t="n">
        <v>0.437382502265692</v>
      </c>
      <c r="AZ61" s="22" t="n">
        <v>0.444604635297179</v>
      </c>
      <c r="BA61" s="4" t="n">
        <v>0.446361938903726</v>
      </c>
      <c r="BB61" s="4" t="n">
        <v>0.431727930077049</v>
      </c>
      <c r="BC61" s="4" t="n">
        <v>0.418929683814658</v>
      </c>
      <c r="BD61" s="4" t="n">
        <v>0.310880202628933</v>
      </c>
      <c r="BE61" s="4" t="n">
        <v>0.481325130767253</v>
      </c>
      <c r="BF61" s="4" t="n">
        <v>0.436477849738539</v>
      </c>
      <c r="BG61" s="4" t="n">
        <v>0.449441695270902</v>
      </c>
    </row>
    <row r="62" customFormat="false" ht="12.75" hidden="false" customHeight="false" outlineLevel="0" collapsed="false">
      <c r="A62" s="20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4"/>
      <c r="X62" s="4"/>
      <c r="Y62" s="4"/>
      <c r="Z62" s="4"/>
      <c r="AC62" s="4"/>
      <c r="AD62" s="4"/>
      <c r="AE62" s="20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4"/>
      <c r="BB62" s="4"/>
      <c r="BC62" s="4"/>
      <c r="BD62" s="4"/>
      <c r="BF62" s="4"/>
      <c r="BG62" s="4"/>
    </row>
    <row r="63" customFormat="false" ht="12.75" hidden="false" customHeight="false" outlineLevel="0" collapsed="false">
      <c r="A63" s="18" t="s">
        <v>65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4"/>
      <c r="X63" s="4"/>
      <c r="Y63" s="4"/>
      <c r="Z63" s="4"/>
      <c r="AC63" s="4"/>
      <c r="AD63" s="4"/>
      <c r="AE63" s="18" t="s">
        <v>65</v>
      </c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4"/>
      <c r="BB63" s="4"/>
      <c r="BC63" s="4"/>
      <c r="BD63" s="4"/>
      <c r="BF63" s="4"/>
      <c r="BG63" s="4"/>
    </row>
    <row r="64" customFormat="false" ht="12.75" hidden="false" customHeight="false" outlineLevel="0" collapsed="false">
      <c r="A64" s="24" t="s">
        <v>49</v>
      </c>
      <c r="B64" s="22" t="n">
        <v>1</v>
      </c>
      <c r="C64" s="22" t="n">
        <v>1</v>
      </c>
      <c r="D64" s="22" t="n">
        <v>1</v>
      </c>
      <c r="E64" s="22" t="n">
        <v>1</v>
      </c>
      <c r="F64" s="22" t="n">
        <v>1</v>
      </c>
      <c r="G64" s="22" t="n">
        <v>1</v>
      </c>
      <c r="H64" s="22" t="n">
        <v>1</v>
      </c>
      <c r="I64" s="22" t="n">
        <v>1</v>
      </c>
      <c r="J64" s="22" t="n">
        <v>1</v>
      </c>
      <c r="K64" s="22" t="n">
        <v>1</v>
      </c>
      <c r="L64" s="22" t="n">
        <v>1</v>
      </c>
      <c r="M64" s="22" t="n">
        <v>1</v>
      </c>
      <c r="N64" s="22" t="n">
        <v>1</v>
      </c>
      <c r="O64" s="22" t="n">
        <v>1</v>
      </c>
      <c r="P64" s="22" t="n">
        <v>1</v>
      </c>
      <c r="Q64" s="22" t="n">
        <v>1</v>
      </c>
      <c r="R64" s="22" t="n">
        <v>1</v>
      </c>
      <c r="S64" s="22" t="n">
        <v>1</v>
      </c>
      <c r="T64" s="22" t="n">
        <v>1</v>
      </c>
      <c r="U64" s="22" t="n">
        <v>1</v>
      </c>
      <c r="V64" s="22" t="n">
        <v>1</v>
      </c>
      <c r="W64" s="28" t="n">
        <v>1</v>
      </c>
      <c r="X64" s="28" t="n">
        <v>1</v>
      </c>
      <c r="Y64" s="28" t="n">
        <v>1</v>
      </c>
      <c r="Z64" s="28" t="n">
        <v>1</v>
      </c>
      <c r="AA64" s="28" t="n">
        <v>1</v>
      </c>
      <c r="AB64" s="4" t="n">
        <v>1</v>
      </c>
      <c r="AC64" s="28" t="n">
        <v>1</v>
      </c>
      <c r="AD64" s="28"/>
      <c r="AE64" s="24" t="s">
        <v>49</v>
      </c>
      <c r="AF64" s="22" t="n">
        <v>0.412654879263581</v>
      </c>
      <c r="AG64" s="22" t="n">
        <v>0.390324268027019</v>
      </c>
      <c r="AH64" s="22" t="n">
        <v>0.38526787165041</v>
      </c>
      <c r="AI64" s="22" t="n">
        <v>0.407827702201123</v>
      </c>
      <c r="AJ64" s="22" t="n">
        <v>0.405117516485974</v>
      </c>
      <c r="AK64" s="22" t="n">
        <v>0.400107350496875</v>
      </c>
      <c r="AL64" s="22" t="n">
        <v>0.412476809347197</v>
      </c>
      <c r="AM64" s="22" t="n">
        <v>0.391148872081704</v>
      </c>
      <c r="AN64" s="22" t="n">
        <v>0.39972373353963</v>
      </c>
      <c r="AO64" s="22" t="n">
        <v>0.401873021698472</v>
      </c>
      <c r="AP64" s="22" t="n">
        <v>0.402096696239714</v>
      </c>
      <c r="AQ64" s="22" t="n">
        <v>0.406770596422041</v>
      </c>
      <c r="AR64" s="22" t="n">
        <v>0.409536876951401</v>
      </c>
      <c r="AS64" s="22" t="n">
        <v>0.404773468654283</v>
      </c>
      <c r="AT64" s="22" t="n">
        <v>0.413370128188983</v>
      </c>
      <c r="AU64" s="22" t="n">
        <v>0.399122819912253</v>
      </c>
      <c r="AV64" s="22" t="n">
        <v>0.397439054459346</v>
      </c>
      <c r="AW64" s="22" t="n">
        <v>0.410635550830996</v>
      </c>
      <c r="AX64" s="22" t="n">
        <v>0.407119973674549</v>
      </c>
      <c r="AY64" s="22" t="n">
        <v>0.416468870740329</v>
      </c>
      <c r="AZ64" s="22" t="n">
        <v>0.422284453019775</v>
      </c>
      <c r="BA64" s="4" t="n">
        <v>0.426628836984837</v>
      </c>
      <c r="BB64" s="4" t="n">
        <v>0.426759365263489</v>
      </c>
      <c r="BC64" s="4" t="n">
        <v>0.434053507818674</v>
      </c>
      <c r="BD64" s="4" t="n">
        <v>0.416574502875658</v>
      </c>
      <c r="BE64" s="4" t="n">
        <v>0.40582719252581</v>
      </c>
      <c r="BF64" s="4" t="n">
        <v>0.35760760483489</v>
      </c>
      <c r="BG64" s="4" t="n">
        <v>0.347704683718929</v>
      </c>
    </row>
    <row r="65" customFormat="false" ht="12.75" hidden="false" customHeight="false" outlineLevel="0" collapsed="false">
      <c r="A65" s="20" t="s">
        <v>51</v>
      </c>
      <c r="B65" s="22" t="n">
        <v>0.290456972270301</v>
      </c>
      <c r="C65" s="22" t="n">
        <v>0.316697689475638</v>
      </c>
      <c r="D65" s="22" t="n">
        <v>0.302270575505606</v>
      </c>
      <c r="E65" s="22" t="n">
        <v>0.285624690166101</v>
      </c>
      <c r="F65" s="22" t="n">
        <v>0.278844393190233</v>
      </c>
      <c r="G65" s="22" t="n">
        <v>0.291763150248635</v>
      </c>
      <c r="H65" s="22" t="n">
        <v>0.286936212330609</v>
      </c>
      <c r="I65" s="22" t="n">
        <v>0.30540882271798</v>
      </c>
      <c r="J65" s="22" t="n">
        <v>0.292439037809644</v>
      </c>
      <c r="K65" s="22" t="n">
        <v>0.289606292713226</v>
      </c>
      <c r="L65" s="22" t="n">
        <v>0.298494528475528</v>
      </c>
      <c r="M65" s="22" t="n">
        <v>0.278876079432821</v>
      </c>
      <c r="N65" s="22" t="n">
        <v>0.268471943518358</v>
      </c>
      <c r="O65" s="22" t="n">
        <v>0.277498232581765</v>
      </c>
      <c r="P65" s="22" t="n">
        <v>0.264036125209052</v>
      </c>
      <c r="Q65" s="22" t="n">
        <v>0.264402922198531</v>
      </c>
      <c r="R65" s="22" t="n">
        <v>0.275597084670888</v>
      </c>
      <c r="S65" s="22" t="n">
        <v>0.291611708873067</v>
      </c>
      <c r="T65" s="22" t="n">
        <v>0.262539346952415</v>
      </c>
      <c r="U65" s="22" t="n">
        <v>0.249144063250179</v>
      </c>
      <c r="V65" s="22" t="n">
        <v>0.248077876278215</v>
      </c>
      <c r="W65" s="4" t="n">
        <v>0.218670195165423</v>
      </c>
      <c r="X65" s="4" t="n">
        <v>0.217472215042687</v>
      </c>
      <c r="Y65" s="4" t="n">
        <v>0.215268904201491</v>
      </c>
      <c r="Z65" s="4" t="n">
        <v>0.225317635983569</v>
      </c>
      <c r="AA65" s="4" t="n">
        <v>0.21520373070163</v>
      </c>
      <c r="AB65" s="4" t="n">
        <v>0.203936324396636</v>
      </c>
      <c r="AC65" s="4" t="n">
        <v>0.22938377926905</v>
      </c>
      <c r="AD65" s="4"/>
      <c r="AE65" s="20" t="s">
        <v>51</v>
      </c>
      <c r="AF65" s="22" t="n">
        <v>0.517501758016263</v>
      </c>
      <c r="AG65" s="22" t="n">
        <v>0.517004682139274</v>
      </c>
      <c r="AH65" s="22" t="n">
        <v>0.511203898936233</v>
      </c>
      <c r="AI65" s="22" t="n">
        <v>0.508443150463116</v>
      </c>
      <c r="AJ65" s="22" t="n">
        <v>0.507191618458516</v>
      </c>
      <c r="AK65" s="22" t="n">
        <v>0.516971959858414</v>
      </c>
      <c r="AL65" s="22" t="n">
        <v>0.515175484489567</v>
      </c>
      <c r="AM65" s="22" t="n">
        <v>0.534206111594452</v>
      </c>
      <c r="AN65" s="22" t="n">
        <v>0.537346256899167</v>
      </c>
      <c r="AO65" s="22" t="n">
        <v>0.547108814435384</v>
      </c>
      <c r="AP65" s="22" t="n">
        <v>0.561803008346857</v>
      </c>
      <c r="AQ65" s="22" t="n">
        <v>0.560382573307636</v>
      </c>
      <c r="AR65" s="22" t="n">
        <v>0.56702014995863</v>
      </c>
      <c r="AS65" s="22" t="n">
        <v>0.56913749378036</v>
      </c>
      <c r="AT65" s="22" t="n">
        <v>0.56142882240109</v>
      </c>
      <c r="AU65" s="22" t="n">
        <v>0.545779895668095</v>
      </c>
      <c r="AV65" s="22" t="n">
        <v>0.555685162821888</v>
      </c>
      <c r="AW65" s="22" t="n">
        <v>0.592144572307545</v>
      </c>
      <c r="AX65" s="22" t="n">
        <v>0.578806405451031</v>
      </c>
      <c r="AY65" s="22" t="n">
        <v>0.579729816897161</v>
      </c>
      <c r="AZ65" s="22" t="n">
        <v>0.584533185117561</v>
      </c>
      <c r="BA65" s="4" t="n">
        <v>0.573818367271691</v>
      </c>
      <c r="BB65" s="4" t="n">
        <v>0.573651644154515</v>
      </c>
      <c r="BC65" s="4" t="n">
        <v>0.570424716776625</v>
      </c>
      <c r="BD65" s="4" t="n">
        <v>0.577919914298287</v>
      </c>
      <c r="BE65" s="4" t="n">
        <v>0.579577635052656</v>
      </c>
      <c r="BF65" s="4" t="n">
        <v>0.529560216690511</v>
      </c>
      <c r="BG65" s="4" t="n">
        <v>0.510425827716046</v>
      </c>
    </row>
    <row r="66" customFormat="false" ht="12.75" hidden="false" customHeight="false" outlineLevel="0" collapsed="false">
      <c r="A66" s="20" t="s">
        <v>53</v>
      </c>
      <c r="B66" s="22" t="n">
        <v>0.386268722835372</v>
      </c>
      <c r="C66" s="22" t="n">
        <v>0.3493529022556</v>
      </c>
      <c r="D66" s="22" t="n">
        <v>0.374351639744412</v>
      </c>
      <c r="E66" s="22" t="n">
        <v>0.387137911399024</v>
      </c>
      <c r="F66" s="22" t="n">
        <v>0.388114503123877</v>
      </c>
      <c r="G66" s="22" t="n">
        <v>0.354842127171868</v>
      </c>
      <c r="H66" s="22" t="n">
        <v>0.370347106659723</v>
      </c>
      <c r="I66" s="22" t="n">
        <v>0.325978476444424</v>
      </c>
      <c r="J66" s="22" t="n">
        <v>0.360891429581328</v>
      </c>
      <c r="K66" s="22" t="n">
        <v>0.361735191617543</v>
      </c>
      <c r="L66" s="22" t="n">
        <v>0.345189069336201</v>
      </c>
      <c r="M66" s="22" t="n">
        <v>0.360808773457457</v>
      </c>
      <c r="N66" s="22" t="n">
        <v>0.382060863657192</v>
      </c>
      <c r="O66" s="22" t="n">
        <v>0.358032773113894</v>
      </c>
      <c r="P66" s="22" t="n">
        <v>0.344545412701374</v>
      </c>
      <c r="Q66" s="22" t="n">
        <v>0.366867353165233</v>
      </c>
      <c r="R66" s="22" t="n">
        <v>0.360625497054441</v>
      </c>
      <c r="S66" s="22" t="n">
        <v>0.34043887927351</v>
      </c>
      <c r="T66" s="22" t="n">
        <v>0.327056736536473</v>
      </c>
      <c r="U66" s="22" t="n">
        <v>0.369527065328942</v>
      </c>
      <c r="V66" s="22" t="n">
        <v>0.403102052232757</v>
      </c>
      <c r="W66" s="4" t="n">
        <v>0.461224180183061</v>
      </c>
      <c r="X66" s="4" t="n">
        <v>0.46233555524567</v>
      </c>
      <c r="Y66" s="4" t="n">
        <v>0.460577243864117</v>
      </c>
      <c r="Z66" s="4" t="n">
        <v>0.422306750713844</v>
      </c>
      <c r="AA66" s="4" t="n">
        <v>0.452250224027774</v>
      </c>
      <c r="AB66" s="4" t="n">
        <v>0.436173898609677</v>
      </c>
      <c r="AC66" s="4" t="n">
        <v>0.41307686327226</v>
      </c>
      <c r="AD66" s="4"/>
      <c r="AE66" s="20" t="s">
        <v>53</v>
      </c>
      <c r="AF66" s="22" t="n">
        <v>0.541043350513051</v>
      </c>
      <c r="AG66" s="22" t="n">
        <v>0.46124525699756</v>
      </c>
      <c r="AH66" s="22" t="n">
        <v>0.450299395865679</v>
      </c>
      <c r="AI66" s="22" t="n">
        <v>0.50714435976601</v>
      </c>
      <c r="AJ66" s="22" t="n">
        <v>0.525464236455519</v>
      </c>
      <c r="AK66" s="22" t="n">
        <v>0.538396938126215</v>
      </c>
      <c r="AL66" s="22" t="n">
        <v>0.614642003298324</v>
      </c>
      <c r="AM66" s="22" t="n">
        <v>0.519675618681382</v>
      </c>
      <c r="AN66" s="22" t="n">
        <v>0.582371181504816</v>
      </c>
      <c r="AO66" s="22" t="n">
        <v>0.599549895168815</v>
      </c>
      <c r="AP66" s="22" t="n">
        <v>0.606286117630204</v>
      </c>
      <c r="AQ66" s="22" t="n">
        <v>0.653299272535515</v>
      </c>
      <c r="AR66" s="22" t="n">
        <v>0.637099102671692</v>
      </c>
      <c r="AS66" s="22" t="n">
        <v>0.631096843226107</v>
      </c>
      <c r="AT66" s="22" t="n">
        <v>0.655741994206332</v>
      </c>
      <c r="AU66" s="22" t="n">
        <v>0.584621782441927</v>
      </c>
      <c r="AV66" s="22" t="n">
        <v>0.573368264862013</v>
      </c>
      <c r="AW66" s="22" t="n">
        <v>0.586577072175591</v>
      </c>
      <c r="AX66" s="22" t="n">
        <v>0.599162131704858</v>
      </c>
      <c r="AY66" s="22" t="n">
        <v>0.616094217432157</v>
      </c>
      <c r="AZ66" s="22" t="n">
        <v>0.605132912216081</v>
      </c>
      <c r="BA66" s="4" t="n">
        <v>0.612205374639639</v>
      </c>
      <c r="BB66" s="4" t="n">
        <v>0.602688012977421</v>
      </c>
      <c r="BC66" s="4" t="n">
        <v>0.6295374716185</v>
      </c>
      <c r="BD66" s="4" t="n">
        <v>0.588692273713805</v>
      </c>
      <c r="BE66" s="4" t="n">
        <v>0.558497442498162</v>
      </c>
      <c r="BF66" s="4" t="n">
        <v>0.547096374830006</v>
      </c>
      <c r="BG66" s="4" t="n">
        <v>0.521287228247898</v>
      </c>
    </row>
    <row r="67" customFormat="false" ht="12.75" hidden="false" customHeight="false" outlineLevel="0" collapsed="false">
      <c r="A67" s="20" t="s">
        <v>55</v>
      </c>
      <c r="B67" s="22" t="n">
        <v>0.290872776166684</v>
      </c>
      <c r="C67" s="22" t="n">
        <v>0.27946374135869</v>
      </c>
      <c r="D67" s="22" t="n">
        <v>0.276279105356475</v>
      </c>
      <c r="E67" s="22" t="n">
        <v>0.274798435915061</v>
      </c>
      <c r="F67" s="22" t="n">
        <v>0.276966276096188</v>
      </c>
      <c r="G67" s="22" t="n">
        <v>0.291768523023648</v>
      </c>
      <c r="H67" s="22" t="n">
        <v>0.286422078893203</v>
      </c>
      <c r="I67" s="22" t="n">
        <v>0.305922472036985</v>
      </c>
      <c r="J67" s="22" t="n">
        <v>0.293735883755139</v>
      </c>
      <c r="K67" s="22" t="n">
        <v>0.29202561586704</v>
      </c>
      <c r="L67" s="22" t="n">
        <v>0.296884554583016</v>
      </c>
      <c r="M67" s="22" t="n">
        <v>0.288797842482457</v>
      </c>
      <c r="N67" s="22" t="n">
        <v>0.273886720704493</v>
      </c>
      <c r="O67" s="22" t="n">
        <v>0.29479351695521</v>
      </c>
      <c r="P67" s="22" t="n">
        <v>0.314982752715482</v>
      </c>
      <c r="Q67" s="22" t="n">
        <v>0.292478875928555</v>
      </c>
      <c r="R67" s="22" t="n">
        <v>0.28782531236458</v>
      </c>
      <c r="S67" s="22" t="n">
        <v>0.284549161324217</v>
      </c>
      <c r="T67" s="22" t="n">
        <v>0.280523914319059</v>
      </c>
      <c r="U67" s="22" t="n">
        <v>0.257170346747631</v>
      </c>
      <c r="V67" s="22" t="n">
        <v>0.249378907952561</v>
      </c>
      <c r="W67" s="4" t="n">
        <v>0.234397360904791</v>
      </c>
      <c r="X67" s="4" t="n">
        <v>0.239750881775977</v>
      </c>
      <c r="Y67" s="4" t="n">
        <v>0.242956443023687</v>
      </c>
      <c r="Z67" s="4" t="n">
        <v>0.256254376303257</v>
      </c>
      <c r="AA67" s="4" t="n">
        <v>0.251601087970336</v>
      </c>
      <c r="AB67" s="4" t="n">
        <v>0.271617774429359</v>
      </c>
      <c r="AC67" s="4" t="n">
        <v>0.277680468466144</v>
      </c>
      <c r="AD67" s="4"/>
      <c r="AE67" s="20" t="s">
        <v>55</v>
      </c>
      <c r="AF67" s="22" t="n">
        <v>0.331555124688968</v>
      </c>
      <c r="AG67" s="22" t="n">
        <v>0.302673297064928</v>
      </c>
      <c r="AH67" s="22" t="n">
        <v>0.304599910279423</v>
      </c>
      <c r="AI67" s="22" t="n">
        <v>0.318414617406986</v>
      </c>
      <c r="AJ67" s="22" t="n">
        <v>0.298407149015542</v>
      </c>
      <c r="AK67" s="22" t="n">
        <v>0.290952353920476</v>
      </c>
      <c r="AL67" s="22" t="n">
        <v>0.283822764811002</v>
      </c>
      <c r="AM67" s="22" t="n">
        <v>0.283424477391361</v>
      </c>
      <c r="AN67" s="22" t="n">
        <v>0.277120015711681</v>
      </c>
      <c r="AO67" s="22" t="n">
        <v>0.269774075593331</v>
      </c>
      <c r="AP67" s="22" t="n">
        <v>0.269532116420471</v>
      </c>
      <c r="AQ67" s="22" t="n">
        <v>0.257778161174294</v>
      </c>
      <c r="AR67" s="22" t="n">
        <v>0.261462335694223</v>
      </c>
      <c r="AS67" s="22" t="n">
        <v>0.267130069217786</v>
      </c>
      <c r="AT67" s="22" t="n">
        <v>0.284827992229186</v>
      </c>
      <c r="AU67" s="22" t="n">
        <v>0.275462924553163</v>
      </c>
      <c r="AV67" s="22" t="n">
        <v>0.281733717783194</v>
      </c>
      <c r="AW67" s="22" t="n">
        <v>0.299361075781128</v>
      </c>
      <c r="AX67" s="22" t="n">
        <v>0.272658944956882</v>
      </c>
      <c r="AY67" s="22" t="n">
        <v>0.265283889638294</v>
      </c>
      <c r="AZ67" s="22" t="n">
        <v>0.270203507778645</v>
      </c>
      <c r="BA67" s="4" t="n">
        <v>0.263521476051713</v>
      </c>
      <c r="BB67" s="4" t="n">
        <v>0.268336892370189</v>
      </c>
      <c r="BC67" s="4" t="n">
        <v>0.270446057963786</v>
      </c>
      <c r="BD67" s="4" t="n">
        <v>0.262262049384902</v>
      </c>
      <c r="BE67" s="4" t="n">
        <v>0.264830816844296</v>
      </c>
      <c r="BF67" s="4" t="n">
        <v>0.230070344747554</v>
      </c>
      <c r="BG67" s="4" t="n">
        <v>0.230876559642017</v>
      </c>
    </row>
    <row r="68" customFormat="false" ht="12.75" hidden="false" customHeight="false" outlineLevel="0" collapsed="false">
      <c r="A68" s="20" t="s">
        <v>57</v>
      </c>
      <c r="B68" s="22" t="n">
        <v>0.0324015287276427</v>
      </c>
      <c r="C68" s="22" t="n">
        <v>0.0544856669100726</v>
      </c>
      <c r="D68" s="22" t="n">
        <v>0.0470986793935067</v>
      </c>
      <c r="E68" s="22" t="n">
        <v>0.0524389625198144</v>
      </c>
      <c r="F68" s="22" t="n">
        <v>0.0560748275897021</v>
      </c>
      <c r="G68" s="22" t="n">
        <v>0.0616261995558487</v>
      </c>
      <c r="H68" s="22" t="n">
        <v>0.0562946021164655</v>
      </c>
      <c r="I68" s="22" t="n">
        <v>0.0626902288006112</v>
      </c>
      <c r="J68" s="22" t="n">
        <v>0.052933648853889</v>
      </c>
      <c r="K68" s="22" t="n">
        <v>0.0566328998021905</v>
      </c>
      <c r="L68" s="22" t="n">
        <v>0.0594318476052558</v>
      </c>
      <c r="M68" s="22" t="n">
        <v>0.0715173046272651</v>
      </c>
      <c r="N68" s="22" t="n">
        <v>0.0755804721199577</v>
      </c>
      <c r="O68" s="22" t="n">
        <v>0.0696754773491312</v>
      </c>
      <c r="P68" s="22" t="n">
        <v>0.0764357093740921</v>
      </c>
      <c r="Q68" s="22" t="n">
        <v>0.0762508487076807</v>
      </c>
      <c r="R68" s="22" t="n">
        <v>0.0759521059100909</v>
      </c>
      <c r="S68" s="22" t="n">
        <v>0.083400250529206</v>
      </c>
      <c r="T68" s="22" t="n">
        <v>0.129880002192053</v>
      </c>
      <c r="U68" s="22" t="n">
        <v>0.124158524673248</v>
      </c>
      <c r="V68" s="22" t="n">
        <v>0.0994411635364658</v>
      </c>
      <c r="W68" s="4" t="n">
        <v>0.0857082637467249</v>
      </c>
      <c r="X68" s="4" t="n">
        <v>0.0804413479356674</v>
      </c>
      <c r="Y68" s="4" t="n">
        <v>0.0811974089107052</v>
      </c>
      <c r="Z68" s="4" t="n">
        <v>0.0961212369993299</v>
      </c>
      <c r="AA68" s="4" t="n">
        <v>0.080944957300261</v>
      </c>
      <c r="AB68" s="4" t="n">
        <v>0.08827200253522</v>
      </c>
      <c r="AC68" s="4" t="n">
        <v>0.0798588889925457</v>
      </c>
      <c r="AD68" s="4"/>
      <c r="AE68" s="20" t="s">
        <v>57</v>
      </c>
      <c r="AF68" s="22" t="n">
        <v>0.119636332201772</v>
      </c>
      <c r="AG68" s="22" t="n">
        <v>0.20279071479368</v>
      </c>
      <c r="AH68" s="22" t="n">
        <v>0.177100861327365</v>
      </c>
      <c r="AI68" s="22" t="n">
        <v>0.198735161348616</v>
      </c>
      <c r="AJ68" s="22" t="n">
        <v>0.222627929445696</v>
      </c>
      <c r="AK68" s="22" t="n">
        <v>0.225668308849083</v>
      </c>
      <c r="AL68" s="22" t="n">
        <v>0.220148954196966</v>
      </c>
      <c r="AM68" s="22" t="n">
        <v>0.225331575940103</v>
      </c>
      <c r="AN68" s="22" t="n">
        <v>0.190513445962004</v>
      </c>
      <c r="AO68" s="22" t="n">
        <v>0.207308336675898</v>
      </c>
      <c r="AP68" s="22" t="n">
        <v>0.208666496328893</v>
      </c>
      <c r="AQ68" s="22" t="n">
        <v>0.248226420303388</v>
      </c>
      <c r="AR68" s="22" t="n">
        <v>0.235382220974785</v>
      </c>
      <c r="AS68" s="22" t="n">
        <v>0.223272596736338</v>
      </c>
      <c r="AT68" s="22" t="n">
        <v>0.240706036547898</v>
      </c>
      <c r="AU68" s="22" t="n">
        <v>0.229849087288116</v>
      </c>
      <c r="AV68" s="22" t="n">
        <v>0.205515614345996</v>
      </c>
      <c r="AW68" s="22" t="n">
        <v>0.202487449298312</v>
      </c>
      <c r="AX68" s="22" t="n">
        <v>0.303466001426855</v>
      </c>
      <c r="AY68" s="22" t="n">
        <v>0.308717323919131</v>
      </c>
      <c r="AZ68" s="22" t="n">
        <v>0.280431432015972</v>
      </c>
      <c r="BA68" s="4" t="n">
        <v>0.267824773627058</v>
      </c>
      <c r="BB68" s="4" t="n">
        <v>0.265004463159699</v>
      </c>
      <c r="BC68" s="4" t="n">
        <v>0.273840773984848</v>
      </c>
      <c r="BD68" s="4" t="n">
        <v>0.303991597854287</v>
      </c>
      <c r="BE68" s="4" t="n">
        <v>0.243089124840273</v>
      </c>
      <c r="BF68" s="4" t="n">
        <v>0.203664887096363</v>
      </c>
      <c r="BG68" s="4" t="n">
        <v>0.18508677976138</v>
      </c>
    </row>
    <row r="69" customFormat="false" ht="12.75" hidden="false" customHeight="false" outlineLevel="0" collapsed="false">
      <c r="A69" s="20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4"/>
      <c r="X69" s="4"/>
      <c r="Y69" s="4"/>
      <c r="Z69" s="4"/>
      <c r="AC69" s="4"/>
      <c r="AD69" s="4"/>
      <c r="AE69" s="20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4"/>
      <c r="BB69" s="4"/>
      <c r="BC69" s="4"/>
      <c r="BD69" s="4"/>
      <c r="BF69" s="4"/>
      <c r="BG69" s="4"/>
    </row>
    <row r="70" customFormat="false" ht="12.75" hidden="false" customHeight="false" outlineLevel="0" collapsed="false">
      <c r="A70" s="18" t="s">
        <v>66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4"/>
      <c r="X70" s="4"/>
      <c r="Y70" s="4"/>
      <c r="Z70" s="4"/>
      <c r="AC70" s="4"/>
      <c r="AD70" s="4"/>
      <c r="AE70" s="18" t="s">
        <v>66</v>
      </c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4"/>
      <c r="BB70" s="4"/>
      <c r="BC70" s="4"/>
      <c r="BD70" s="4"/>
      <c r="BF70" s="4"/>
      <c r="BG70" s="4"/>
    </row>
    <row r="71" customFormat="false" ht="12.75" hidden="false" customHeight="false" outlineLevel="0" collapsed="false">
      <c r="A71" s="0" t="s">
        <v>48</v>
      </c>
      <c r="B71" s="22" t="n">
        <v>1</v>
      </c>
      <c r="C71" s="22" t="n">
        <v>1</v>
      </c>
      <c r="D71" s="22" t="n">
        <v>1</v>
      </c>
      <c r="E71" s="22" t="n">
        <v>1</v>
      </c>
      <c r="F71" s="22" t="n">
        <v>1</v>
      </c>
      <c r="G71" s="22" t="n">
        <v>1</v>
      </c>
      <c r="H71" s="22" t="n">
        <v>1</v>
      </c>
      <c r="I71" s="22" t="n">
        <v>1</v>
      </c>
      <c r="J71" s="22" t="n">
        <v>1</v>
      </c>
      <c r="K71" s="22" t="n">
        <v>1</v>
      </c>
      <c r="L71" s="22" t="n">
        <v>1</v>
      </c>
      <c r="M71" s="22" t="n">
        <v>1</v>
      </c>
      <c r="N71" s="22" t="n">
        <v>1</v>
      </c>
      <c r="O71" s="22" t="n">
        <v>1</v>
      </c>
      <c r="P71" s="22" t="n">
        <v>1</v>
      </c>
      <c r="Q71" s="22" t="n">
        <v>1</v>
      </c>
      <c r="R71" s="22" t="n">
        <v>1</v>
      </c>
      <c r="S71" s="22" t="n">
        <v>1</v>
      </c>
      <c r="T71" s="22" t="n">
        <v>1</v>
      </c>
      <c r="U71" s="22" t="n">
        <v>1</v>
      </c>
      <c r="V71" s="22" t="n">
        <v>1</v>
      </c>
      <c r="W71" s="4" t="n">
        <v>1</v>
      </c>
      <c r="X71" s="4" t="n">
        <v>1</v>
      </c>
      <c r="Y71" s="4" t="n">
        <v>1</v>
      </c>
      <c r="Z71" s="4" t="n">
        <v>1</v>
      </c>
      <c r="AA71" s="4" t="n">
        <v>1</v>
      </c>
      <c r="AB71" s="4" t="n">
        <v>1</v>
      </c>
      <c r="AC71" s="4" t="n">
        <v>1</v>
      </c>
      <c r="AD71" s="4"/>
      <c r="AE71" s="0" t="s">
        <v>48</v>
      </c>
      <c r="AF71" s="22" t="n">
        <v>0.0147848414905919</v>
      </c>
      <c r="AG71" s="22" t="n">
        <v>0.0166954682012491</v>
      </c>
      <c r="AH71" s="22" t="n">
        <v>0.0153853393991712</v>
      </c>
      <c r="AI71" s="22" t="n">
        <v>0.0154637250392432</v>
      </c>
      <c r="AJ71" s="22" t="n">
        <v>0.0153224737122208</v>
      </c>
      <c r="AK71" s="22" t="n">
        <v>0.0158184005257569</v>
      </c>
      <c r="AL71" s="22" t="n">
        <v>0.0155992941738655</v>
      </c>
      <c r="AM71" s="22" t="n">
        <v>0.0150658985987651</v>
      </c>
      <c r="AN71" s="22" t="n">
        <v>0.0146636675534503</v>
      </c>
      <c r="AO71" s="22" t="n">
        <v>0.0151825870725432</v>
      </c>
      <c r="AP71" s="22" t="n">
        <v>0.0154560335147556</v>
      </c>
      <c r="AQ71" s="22" t="n">
        <v>0.0156642880892242</v>
      </c>
      <c r="AR71" s="22" t="n">
        <v>0.0163101765297689</v>
      </c>
      <c r="AS71" s="22" t="n">
        <v>0.017271308671945</v>
      </c>
      <c r="AT71" s="22" t="n">
        <v>0.0173937518573438</v>
      </c>
      <c r="AU71" s="22" t="n">
        <v>0.01683534033981</v>
      </c>
      <c r="AV71" s="22" t="n">
        <v>0.0175161124455577</v>
      </c>
      <c r="AW71" s="22" t="n">
        <v>0.019975946259005</v>
      </c>
      <c r="AX71" s="22" t="n">
        <v>0.0219174724227878</v>
      </c>
      <c r="AY71" s="22" t="n">
        <v>0.0230951342336791</v>
      </c>
      <c r="AZ71" s="22" t="n">
        <v>0.0325082059719508</v>
      </c>
      <c r="BA71" s="4" t="n">
        <v>0.0300819632775049</v>
      </c>
      <c r="BB71" s="4" t="n">
        <v>0.0310527679488985</v>
      </c>
      <c r="BC71" s="4" t="n">
        <v>0.0413552848749721</v>
      </c>
      <c r="BD71" s="4" t="n">
        <v>0.0309940331917933</v>
      </c>
      <c r="BE71" s="4" t="n">
        <v>0.0321009679411923</v>
      </c>
      <c r="BF71" s="4" t="n">
        <v>0.0305643156553835</v>
      </c>
      <c r="BG71" s="4" t="n">
        <v>0.0247345125563528</v>
      </c>
    </row>
    <row r="72" customFormat="false" ht="12.75" hidden="false" customHeight="false" outlineLevel="0" collapsed="false">
      <c r="A72" s="0" t="s">
        <v>50</v>
      </c>
      <c r="B72" s="22" t="n">
        <v>0.270374022634665</v>
      </c>
      <c r="C72" s="22" t="n">
        <v>0.262149370362418</v>
      </c>
      <c r="D72" s="22" t="n">
        <v>0.279552859522207</v>
      </c>
      <c r="E72" s="22" t="n">
        <v>0.28137931700799</v>
      </c>
      <c r="F72" s="22" t="n">
        <v>0.29384030175786</v>
      </c>
      <c r="G72" s="22" t="n">
        <v>0.278779228588528</v>
      </c>
      <c r="H72" s="22" t="n">
        <v>0.271664938230986</v>
      </c>
      <c r="I72" s="22" t="n">
        <v>0.257137296549007</v>
      </c>
      <c r="J72" s="22" t="n">
        <v>0.277591968975006</v>
      </c>
      <c r="K72" s="22" t="n">
        <v>0.251115278939122</v>
      </c>
      <c r="L72" s="22" t="n">
        <v>0.252149275351134</v>
      </c>
      <c r="M72" s="22" t="n">
        <v>0.220680176549491</v>
      </c>
      <c r="N72" s="22" t="n">
        <v>0.20915808440646</v>
      </c>
      <c r="O72" s="22" t="n">
        <v>0.200951612064459</v>
      </c>
      <c r="P72" s="22" t="n">
        <v>0.216253923537734</v>
      </c>
      <c r="Q72" s="22" t="n">
        <v>0.215564149876834</v>
      </c>
      <c r="R72" s="22" t="n">
        <v>0.223434395560743</v>
      </c>
      <c r="S72" s="22" t="n">
        <v>0.214441630248885</v>
      </c>
      <c r="T72" s="22" t="n">
        <v>0.183327658927957</v>
      </c>
      <c r="U72" s="22" t="n">
        <v>0.169260984197968</v>
      </c>
      <c r="V72" s="22" t="n">
        <v>0.118540164885063</v>
      </c>
      <c r="W72" s="4" t="n">
        <v>0.119372837625428</v>
      </c>
      <c r="X72" s="4" t="n">
        <v>0.113280890496115</v>
      </c>
      <c r="Y72" s="4" t="n">
        <v>0.0854316838001409</v>
      </c>
      <c r="Z72" s="4" t="n">
        <v>0.115317818563418</v>
      </c>
      <c r="AA72" s="4" t="n">
        <v>0.0862044282960494</v>
      </c>
      <c r="AB72" s="4" t="n">
        <v>0.0765037348665533</v>
      </c>
      <c r="AC72" s="4" t="n">
        <v>0.101349801946959</v>
      </c>
      <c r="AD72" s="4"/>
      <c r="AE72" s="0" t="s">
        <v>50</v>
      </c>
      <c r="AF72" s="22" t="n">
        <v>0.0172593594745346</v>
      </c>
      <c r="AG72" s="22" t="n">
        <v>0.0183050723199978</v>
      </c>
      <c r="AH72" s="22" t="n">
        <v>0.0188801965455608</v>
      </c>
      <c r="AI72" s="22" t="n">
        <v>0.0189922414277758</v>
      </c>
      <c r="AJ72" s="22" t="n">
        <v>0.0202147966191709</v>
      </c>
      <c r="AK72" s="22" t="n">
        <v>0.0195291345780247</v>
      </c>
      <c r="AL72" s="22" t="n">
        <v>0.0184462814101033</v>
      </c>
      <c r="AM72" s="22" t="n">
        <v>0.0173238855047951</v>
      </c>
      <c r="AN72" s="22" t="n">
        <v>0.0187114933596839</v>
      </c>
      <c r="AO72" s="22" t="n">
        <v>0.0179223842210764</v>
      </c>
      <c r="AP72" s="22" t="n">
        <v>0.0182420211978423</v>
      </c>
      <c r="AQ72" s="22" t="n">
        <v>0.0170764578010589</v>
      </c>
      <c r="AR72" s="22" t="n">
        <v>0.0175929994390925</v>
      </c>
      <c r="AS72" s="22" t="n">
        <v>0.0175857816986795</v>
      </c>
      <c r="AT72" s="22" t="n">
        <v>0.0193485992679551</v>
      </c>
      <c r="AU72" s="22" t="n">
        <v>0.0187690875473481</v>
      </c>
      <c r="AV72" s="22" t="n">
        <v>0.0198550687278911</v>
      </c>
      <c r="AW72" s="22" t="n">
        <v>0.0211827680291705</v>
      </c>
      <c r="AX72" s="22" t="n">
        <v>0.0217588019697381</v>
      </c>
      <c r="AY72" s="22" t="n">
        <v>0.0218408683999502</v>
      </c>
      <c r="AZ72" s="22" t="n">
        <v>0.0215017879122548</v>
      </c>
      <c r="BA72" s="4" t="n">
        <v>0.0220874886844159</v>
      </c>
      <c r="BB72" s="4" t="n">
        <v>0.0217429454583023</v>
      </c>
      <c r="BC72" s="4" t="n">
        <v>0.0215686889760658</v>
      </c>
      <c r="BD72" s="4" t="n">
        <v>0.0220066684934621</v>
      </c>
      <c r="BE72" s="4" t="n">
        <v>0.0183640464577405</v>
      </c>
      <c r="BF72" s="4" t="n">
        <v>0.0169789696342624</v>
      </c>
      <c r="BG72" s="4" t="n">
        <v>0.0160430027361715</v>
      </c>
    </row>
    <row r="73" customFormat="false" ht="12.75" hidden="false" customHeight="false" outlineLevel="0" collapsed="false">
      <c r="A73" s="0" t="s">
        <v>52</v>
      </c>
      <c r="B73" s="22" t="n">
        <v>0.102386870184776</v>
      </c>
      <c r="C73" s="22" t="n">
        <v>0.105639064869076</v>
      </c>
      <c r="D73" s="22" t="n">
        <v>0.151323901336456</v>
      </c>
      <c r="E73" s="22" t="n">
        <v>0.133472876292604</v>
      </c>
      <c r="F73" s="22" t="n">
        <v>0.11653380197287</v>
      </c>
      <c r="G73" s="22" t="n">
        <v>0.126918233231545</v>
      </c>
      <c r="H73" s="22" t="n">
        <v>0.135896439851213</v>
      </c>
      <c r="I73" s="22" t="n">
        <v>0.10564233272403</v>
      </c>
      <c r="J73" s="22" t="n">
        <v>0.136271211124896</v>
      </c>
      <c r="K73" s="22" t="n">
        <v>0.124630415688121</v>
      </c>
      <c r="L73" s="22" t="n">
        <v>0.121109904053919</v>
      </c>
      <c r="M73" s="22" t="n">
        <v>0.12670301340583</v>
      </c>
      <c r="N73" s="22" t="n">
        <v>0.110306977666837</v>
      </c>
      <c r="O73" s="22" t="n">
        <v>0.11223304542648</v>
      </c>
      <c r="P73" s="22" t="n">
        <v>0.100118020130999</v>
      </c>
      <c r="Q73" s="22" t="n">
        <v>0.116109342394039</v>
      </c>
      <c r="R73" s="22" t="n">
        <v>0.116147447829627</v>
      </c>
      <c r="S73" s="22" t="n">
        <v>0.179688871760835</v>
      </c>
      <c r="T73" s="22" t="n">
        <v>0.25633167457142</v>
      </c>
      <c r="U73" s="22" t="n">
        <v>0.31625014910185</v>
      </c>
      <c r="V73" s="22" t="n">
        <v>0.429568699000005</v>
      </c>
      <c r="W73" s="4" t="n">
        <v>0.398307245448755</v>
      </c>
      <c r="X73" s="4" t="n">
        <v>0.449188350490406</v>
      </c>
      <c r="Y73" s="4" t="n">
        <v>0.558135754036395</v>
      </c>
      <c r="Z73" s="4" t="n">
        <v>0.452304180140367</v>
      </c>
      <c r="AA73" s="4" t="n">
        <v>0.53534969052876</v>
      </c>
      <c r="AB73" s="4" t="n">
        <v>0.569933079824525</v>
      </c>
      <c r="AC73" s="4" t="n">
        <v>0.486994688278003</v>
      </c>
      <c r="AD73" s="4"/>
      <c r="AE73" s="0" t="s">
        <v>52</v>
      </c>
      <c r="AF73" s="22" t="n">
        <v>0.00513826472953414</v>
      </c>
      <c r="AG73" s="22" t="n">
        <v>0.00596575143971928</v>
      </c>
      <c r="AH73" s="22" t="n">
        <v>0.00726897945623544</v>
      </c>
      <c r="AI73" s="22" t="n">
        <v>0.00662973719267487</v>
      </c>
      <c r="AJ73" s="22" t="n">
        <v>0.0059673714226066</v>
      </c>
      <c r="AK73" s="22" t="n">
        <v>0.00761337923001431</v>
      </c>
      <c r="AL73" s="22" t="n">
        <v>0.00852956279665066</v>
      </c>
      <c r="AM73" s="22" t="n">
        <v>0.00648685748118207</v>
      </c>
      <c r="AN73" s="22" t="n">
        <v>0.00806696353562122</v>
      </c>
      <c r="AO73" s="22" t="n">
        <v>0.00780396910938992</v>
      </c>
      <c r="AP73" s="22" t="n">
        <v>0.0081765066667116</v>
      </c>
      <c r="AQ73" s="22" t="n">
        <v>0.00883452367253658</v>
      </c>
      <c r="AR73" s="22" t="n">
        <v>0.00732559784036501</v>
      </c>
      <c r="AS73" s="22" t="n">
        <v>0.00844125812201119</v>
      </c>
      <c r="AT73" s="22" t="n">
        <v>0.00801775826668583</v>
      </c>
      <c r="AU73" s="22" t="n">
        <v>0.00780456016138813</v>
      </c>
      <c r="AV73" s="22" t="n">
        <v>0.00813868195568681</v>
      </c>
      <c r="AW73" s="22" t="n">
        <v>0.0150611428740121</v>
      </c>
      <c r="AX73" s="22" t="n">
        <v>0.0252808453546084</v>
      </c>
      <c r="AY73" s="22" t="n">
        <v>0.0292394745626872</v>
      </c>
      <c r="AZ73" s="22" t="n">
        <v>0.0496428039620382</v>
      </c>
      <c r="BA73" s="4" t="n">
        <v>0.0372785701700064</v>
      </c>
      <c r="BB73" s="4" t="n">
        <v>0.0426070045091799</v>
      </c>
      <c r="BC73" s="4" t="n">
        <v>0.0726853187916613</v>
      </c>
      <c r="BD73" s="4" t="n">
        <v>0.0469111762598346</v>
      </c>
      <c r="BE73" s="4" t="n">
        <v>0.0522946111747453</v>
      </c>
      <c r="BF73" s="4" t="n">
        <v>0.061099261244957</v>
      </c>
      <c r="BG73" s="4" t="n">
        <v>0.0437182987758948</v>
      </c>
    </row>
    <row r="74" customFormat="false" ht="12.75" hidden="false" customHeight="false" outlineLevel="0" collapsed="false">
      <c r="A74" s="0" t="s">
        <v>54</v>
      </c>
      <c r="B74" s="22" t="n">
        <v>0.530326844345022</v>
      </c>
      <c r="C74" s="22" t="n">
        <v>0.487588820019024</v>
      </c>
      <c r="D74" s="22" t="n">
        <v>0.522554760201785</v>
      </c>
      <c r="E74" s="22" t="n">
        <v>0.491751025075019</v>
      </c>
      <c r="F74" s="22" t="n">
        <v>0.509308133034504</v>
      </c>
      <c r="G74" s="22" t="n">
        <v>0.508076819198608</v>
      </c>
      <c r="H74" s="22" t="n">
        <v>0.518835314458349</v>
      </c>
      <c r="I74" s="22" t="n">
        <v>0.555302995591752</v>
      </c>
      <c r="J74" s="22" t="n">
        <v>0.531932610484937</v>
      </c>
      <c r="K74" s="22" t="n">
        <v>0.534400939444386</v>
      </c>
      <c r="L74" s="22" t="n">
        <v>0.539276497626797</v>
      </c>
      <c r="M74" s="22" t="n">
        <v>0.5336970959812</v>
      </c>
      <c r="N74" s="22" t="n">
        <v>0.548266741606467</v>
      </c>
      <c r="O74" s="22" t="n">
        <v>0.562560642386198</v>
      </c>
      <c r="P74" s="22" t="n">
        <v>0.580030141328584</v>
      </c>
      <c r="Q74" s="22" t="n">
        <v>0.570790623019683</v>
      </c>
      <c r="R74" s="22" t="n">
        <v>0.55850914847959</v>
      </c>
      <c r="S74" s="22" t="n">
        <v>0.503949140660611</v>
      </c>
      <c r="T74" s="22" t="n">
        <v>0.46412970461548</v>
      </c>
      <c r="U74" s="22" t="n">
        <v>0.421865060352784</v>
      </c>
      <c r="V74" s="22" t="n">
        <v>0.297628542841306</v>
      </c>
      <c r="W74" s="4" t="n">
        <v>0.313329828185495</v>
      </c>
      <c r="X74" s="4" t="n">
        <v>0.313647602676217</v>
      </c>
      <c r="Y74" s="4" t="n">
        <v>0.237601520673892</v>
      </c>
      <c r="Z74" s="4" t="n">
        <v>0.324089739060973</v>
      </c>
      <c r="AA74" s="4" t="n">
        <v>0.296576239142548</v>
      </c>
      <c r="AB74" s="4" t="n">
        <v>0.296284341417708</v>
      </c>
      <c r="AC74" s="4" t="n">
        <v>0.364439390763425</v>
      </c>
      <c r="AD74" s="4"/>
      <c r="AE74" s="0" t="s">
        <v>54</v>
      </c>
      <c r="AF74" s="22" t="n">
        <v>0.0216583799495125</v>
      </c>
      <c r="AG74" s="22" t="n">
        <v>0.022587877644022</v>
      </c>
      <c r="AH74" s="22" t="n">
        <v>0.0230068852191424</v>
      </c>
      <c r="AI74" s="22" t="n">
        <v>0.0216053551899397</v>
      </c>
      <c r="AJ74" s="22" t="n">
        <v>0.020754429803761</v>
      </c>
      <c r="AK74" s="22" t="n">
        <v>0.0200308259279144</v>
      </c>
      <c r="AL74" s="22" t="n">
        <v>0.0194435550591555</v>
      </c>
      <c r="AM74" s="22" t="n">
        <v>0.0198156785568828</v>
      </c>
      <c r="AN74" s="22" t="n">
        <v>0.0184098469054983</v>
      </c>
      <c r="AO74" s="22" t="n">
        <v>0.0186510551213789</v>
      </c>
      <c r="AP74" s="22" t="n">
        <v>0.0188192346363348</v>
      </c>
      <c r="AQ74" s="22" t="n">
        <v>0.0183445949201181</v>
      </c>
      <c r="AR74" s="22" t="n">
        <v>0.0208447029115567</v>
      </c>
      <c r="AS74" s="22" t="n">
        <v>0.0217514093063443</v>
      </c>
      <c r="AT74" s="22" t="n">
        <v>0.0220699138170354</v>
      </c>
      <c r="AU74" s="22" t="n">
        <v>0.0226757061294929</v>
      </c>
      <c r="AV74" s="22" t="n">
        <v>0.0240939118186581</v>
      </c>
      <c r="AW74" s="22" t="n">
        <v>0.0257914373005978</v>
      </c>
      <c r="AX74" s="22" t="n">
        <v>0.0242860722730914</v>
      </c>
      <c r="AY74" s="22" t="n">
        <v>0.0241324541354597</v>
      </c>
      <c r="AZ74" s="22" t="n">
        <v>0.0248252569466301</v>
      </c>
      <c r="BA74" s="4" t="n">
        <v>0.0248382507372808</v>
      </c>
      <c r="BB74" s="4" t="n">
        <v>0.0255434410677941</v>
      </c>
      <c r="BC74" s="4" t="n">
        <v>0.0251993417907865</v>
      </c>
      <c r="BD74" s="4" t="n">
        <v>0.0246782778616029</v>
      </c>
      <c r="BE74" s="4" t="n">
        <v>0.0246927433898597</v>
      </c>
      <c r="BF74" s="4" t="n">
        <v>0.021449594528515</v>
      </c>
      <c r="BG74" s="4" t="n">
        <v>0.0215552287539804</v>
      </c>
    </row>
    <row r="75" customFormat="false" ht="12.75" hidden="false" customHeight="false" outlineLevel="0" collapsed="false">
      <c r="A75" s="0" t="s">
        <v>56</v>
      </c>
      <c r="B75" s="22" t="n">
        <v>0.0969122628355374</v>
      </c>
      <c r="C75" s="22" t="n">
        <v>0.144622744749482</v>
      </c>
      <c r="D75" s="22" t="n">
        <v>0.0465684789395521</v>
      </c>
      <c r="E75" s="22" t="n">
        <v>0.0933967816243876</v>
      </c>
      <c r="F75" s="22" t="n">
        <v>0.0803177632347656</v>
      </c>
      <c r="G75" s="22" t="n">
        <v>0.0862257189813195</v>
      </c>
      <c r="H75" s="22" t="n">
        <v>0.0736033074594532</v>
      </c>
      <c r="I75" s="22" t="n">
        <v>0.081917375135211</v>
      </c>
      <c r="J75" s="22" t="n">
        <v>0.0542042094151606</v>
      </c>
      <c r="K75" s="22" t="n">
        <v>0.089853365928371</v>
      </c>
      <c r="L75" s="22" t="n">
        <v>0.0874643229681493</v>
      </c>
      <c r="M75" s="22" t="n">
        <v>0.118919714063478</v>
      </c>
      <c r="N75" s="22" t="n">
        <v>0.132268196320235</v>
      </c>
      <c r="O75" s="22" t="n">
        <v>0.124254700122863</v>
      </c>
      <c r="P75" s="22" t="n">
        <v>0.103597915002683</v>
      </c>
      <c r="Q75" s="22" t="n">
        <v>0.0975358847094436</v>
      </c>
      <c r="R75" s="22" t="n">
        <v>0.10190900813004</v>
      </c>
      <c r="S75" s="22" t="n">
        <v>0.10192035732967</v>
      </c>
      <c r="T75" s="22" t="n">
        <v>0.0962109618851434</v>
      </c>
      <c r="U75" s="22" t="n">
        <v>0.0926238063473981</v>
      </c>
      <c r="V75" s="22" t="n">
        <v>0.154262593273625</v>
      </c>
      <c r="W75" s="4" t="n">
        <v>0.168990088740321</v>
      </c>
      <c r="X75" s="4" t="n">
        <v>0.123883156337262</v>
      </c>
      <c r="Y75" s="4" t="n">
        <v>0.118831041489572</v>
      </c>
      <c r="Z75" s="4" t="n">
        <v>0.108288262235242</v>
      </c>
      <c r="AA75" s="4" t="n">
        <v>0.0818696420326427</v>
      </c>
      <c r="AB75" s="4" t="n">
        <v>0.0572788438912139</v>
      </c>
      <c r="AC75" s="4" t="n">
        <v>0.0472161190116137</v>
      </c>
      <c r="AD75" s="4"/>
      <c r="AE75" s="0" t="s">
        <v>56</v>
      </c>
      <c r="AF75" s="22" t="n">
        <v>0.0128205309467471</v>
      </c>
      <c r="AG75" s="22" t="n">
        <v>0.023023717261414</v>
      </c>
      <c r="AH75" s="22" t="n">
        <v>0.00699275453597881</v>
      </c>
      <c r="AI75" s="22" t="n">
        <v>0.013421156126184</v>
      </c>
      <c r="AJ75" s="22" t="n">
        <v>0.0120606626194759</v>
      </c>
      <c r="AK75" s="22" t="n">
        <v>0.0124832609914405</v>
      </c>
      <c r="AL75" s="22" t="n">
        <v>0.0108856060965388</v>
      </c>
      <c r="AM75" s="22" t="n">
        <v>0.0113409956766674</v>
      </c>
      <c r="AN75" s="22" t="n">
        <v>0.00715664517820072</v>
      </c>
      <c r="AO75" s="22" t="n">
        <v>0.0124262259474521</v>
      </c>
      <c r="AP75" s="22" t="n">
        <v>0.0118040754555029</v>
      </c>
      <c r="AQ75" s="22" t="n">
        <v>0.0158946815775232</v>
      </c>
      <c r="AR75" s="22" t="n">
        <v>0.016405336189432</v>
      </c>
      <c r="AS75" s="22" t="n">
        <v>0.0169895354390484</v>
      </c>
      <c r="AT75" s="22" t="n">
        <v>0.0137276398529001</v>
      </c>
      <c r="AU75" s="22" t="n">
        <v>0.0124016043050048</v>
      </c>
      <c r="AV75" s="22" t="n">
        <v>0.0121530353702995</v>
      </c>
      <c r="AW75" s="22" t="n">
        <v>0.0120376720464913</v>
      </c>
      <c r="AX75" s="22" t="n">
        <v>0.0121020897848097</v>
      </c>
      <c r="AY75" s="22" t="n">
        <v>0.0127715917384982</v>
      </c>
      <c r="AZ75" s="22" t="n">
        <v>0.0334895283031008</v>
      </c>
      <c r="BA75" s="4" t="n">
        <v>0.0372344765368561</v>
      </c>
      <c r="BB75" s="4" t="n">
        <v>0.029696370181991</v>
      </c>
      <c r="BC75" s="4" t="n">
        <v>0.0381833117118338</v>
      </c>
      <c r="BD75" s="4" t="n">
        <v>0.0254805631645104</v>
      </c>
      <c r="BE75" s="4" t="n">
        <v>0.0194480296305802</v>
      </c>
      <c r="BF75" s="4" t="n">
        <v>0.0112952372047929</v>
      </c>
      <c r="BG75" s="4" t="n">
        <v>0.00778458092236759</v>
      </c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4"/>
      <c r="X76" s="4"/>
      <c r="Y76" s="4"/>
      <c r="Z76" s="4"/>
      <c r="AC76" s="4"/>
      <c r="AD76" s="4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4"/>
      <c r="BB76" s="4"/>
      <c r="BC76" s="4"/>
      <c r="BD76" s="4"/>
      <c r="BF76" s="4"/>
      <c r="BG76" s="4"/>
    </row>
    <row r="77" customFormat="false" ht="12.75" hidden="false" customHeight="false" outlineLevel="0" collapsed="false">
      <c r="A77" s="18" t="s">
        <v>67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4"/>
      <c r="X77" s="4"/>
      <c r="Y77" s="4"/>
      <c r="Z77" s="4"/>
      <c r="AC77" s="4"/>
      <c r="AD77" s="4"/>
      <c r="AE77" s="18" t="s">
        <v>67</v>
      </c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4"/>
      <c r="BB77" s="4"/>
      <c r="BC77" s="4"/>
      <c r="BD77" s="4"/>
      <c r="BF77" s="4"/>
      <c r="BG77" s="4"/>
    </row>
    <row r="78" customFormat="false" ht="12.75" hidden="false" customHeight="false" outlineLevel="0" collapsed="false">
      <c r="A78" s="0" t="s">
        <v>48</v>
      </c>
      <c r="B78" s="22" t="n">
        <v>1</v>
      </c>
      <c r="C78" s="22" t="n">
        <v>1</v>
      </c>
      <c r="D78" s="22" t="n">
        <v>1</v>
      </c>
      <c r="E78" s="22" t="n">
        <v>1</v>
      </c>
      <c r="F78" s="22" t="n">
        <v>1</v>
      </c>
      <c r="G78" s="22" t="n">
        <v>1</v>
      </c>
      <c r="H78" s="22" t="n">
        <v>1</v>
      </c>
      <c r="I78" s="22" t="n">
        <v>1</v>
      </c>
      <c r="J78" s="22" t="n">
        <v>1</v>
      </c>
      <c r="K78" s="22" t="n">
        <v>1</v>
      </c>
      <c r="L78" s="22" t="n">
        <v>1</v>
      </c>
      <c r="M78" s="22" t="n">
        <v>1</v>
      </c>
      <c r="N78" s="22" t="n">
        <v>1</v>
      </c>
      <c r="O78" s="22" t="n">
        <v>1</v>
      </c>
      <c r="P78" s="22" t="n">
        <v>1</v>
      </c>
      <c r="Q78" s="22" t="n">
        <v>1</v>
      </c>
      <c r="R78" s="22" t="n">
        <v>1</v>
      </c>
      <c r="S78" s="22" t="n">
        <v>1</v>
      </c>
      <c r="T78" s="22" t="n">
        <v>1</v>
      </c>
      <c r="U78" s="22" t="n">
        <v>1</v>
      </c>
      <c r="V78" s="22" t="n">
        <v>1</v>
      </c>
      <c r="W78" s="4" t="n">
        <v>1</v>
      </c>
      <c r="X78" s="4" t="n">
        <v>1</v>
      </c>
      <c r="Y78" s="4" t="n">
        <v>1</v>
      </c>
      <c r="Z78" s="4" t="n">
        <v>1</v>
      </c>
      <c r="AA78" s="4" t="n">
        <v>1</v>
      </c>
      <c r="AB78" s="4" t="n">
        <v>1</v>
      </c>
      <c r="AC78" s="4" t="n">
        <v>1</v>
      </c>
      <c r="AD78" s="4"/>
      <c r="AE78" s="0" t="s">
        <v>48</v>
      </c>
      <c r="AF78" s="22" t="n">
        <v>0.244258633184457</v>
      </c>
      <c r="AG78" s="22" t="n">
        <v>0.224099797672664</v>
      </c>
      <c r="AH78" s="22" t="n">
        <v>0.233123491132861</v>
      </c>
      <c r="AI78" s="22" t="n">
        <v>0.24075384151668</v>
      </c>
      <c r="AJ78" s="22" t="n">
        <v>0.232429940756251</v>
      </c>
      <c r="AK78" s="22" t="n">
        <v>0.226678537107616</v>
      </c>
      <c r="AL78" s="22" t="n">
        <v>0.214076487089322</v>
      </c>
      <c r="AM78" s="22" t="n">
        <v>0.214522042940879</v>
      </c>
      <c r="AN78" s="22" t="n">
        <v>0.221220144807465</v>
      </c>
      <c r="AO78" s="22" t="n">
        <v>0.226442725416962</v>
      </c>
      <c r="AP78" s="22" t="n">
        <v>0.229993163414208</v>
      </c>
      <c r="AQ78" s="22" t="n">
        <v>0.224161772206809</v>
      </c>
      <c r="AR78" s="22" t="n">
        <v>0.229609419981283</v>
      </c>
      <c r="AS78" s="22" t="n">
        <v>0.226967108927097</v>
      </c>
      <c r="AT78" s="22" t="n">
        <v>0.232525567908182</v>
      </c>
      <c r="AU78" s="22" t="n">
        <v>0.218356469180992</v>
      </c>
      <c r="AV78" s="22" t="n">
        <v>0.217550987864937</v>
      </c>
      <c r="AW78" s="22" t="n">
        <v>0.228818481748084</v>
      </c>
      <c r="AX78" s="22" t="n">
        <v>0.220336767064106</v>
      </c>
      <c r="AY78" s="22" t="n">
        <v>0.223783101278383</v>
      </c>
      <c r="AZ78" s="22" t="n">
        <v>0.231435557221575</v>
      </c>
      <c r="BA78" s="4" t="n">
        <v>0.236294732215768</v>
      </c>
      <c r="BB78" s="4" t="n">
        <v>0.234673973712033</v>
      </c>
      <c r="BC78" s="4" t="n">
        <v>0.233750107033029</v>
      </c>
      <c r="BD78" s="4" t="n">
        <v>0.22031131987227</v>
      </c>
      <c r="BE78" s="4" t="n">
        <v>0.219001335984601</v>
      </c>
      <c r="BF78" s="4" t="n">
        <v>0.199543833378626</v>
      </c>
      <c r="BG78" s="4" t="n">
        <v>0.193200591796777</v>
      </c>
    </row>
    <row r="79" customFormat="false" ht="12.75" hidden="false" customHeight="false" outlineLevel="0" collapsed="false">
      <c r="A79" s="0" t="s">
        <v>50</v>
      </c>
      <c r="B79" s="22" t="n">
        <v>0.290897151717845</v>
      </c>
      <c r="C79" s="22" t="n">
        <v>0.331955104395159</v>
      </c>
      <c r="D79" s="22" t="n">
        <v>0.303298500644051</v>
      </c>
      <c r="E79" s="22" t="n">
        <v>0.279542001799708</v>
      </c>
      <c r="F79" s="22" t="n">
        <v>0.276682048313753</v>
      </c>
      <c r="G79" s="22" t="n">
        <v>0.295361796024947</v>
      </c>
      <c r="H79" s="22" t="n">
        <v>0.316191973933683</v>
      </c>
      <c r="I79" s="22" t="n">
        <v>0.320786355904778</v>
      </c>
      <c r="J79" s="22" t="n">
        <v>0.308309853119806</v>
      </c>
      <c r="K79" s="22" t="n">
        <v>0.307593081151097</v>
      </c>
      <c r="L79" s="22" t="n">
        <v>0.322342984228776</v>
      </c>
      <c r="M79" s="22" t="n">
        <v>0.315126642687845</v>
      </c>
      <c r="N79" s="22" t="n">
        <v>0.296826213214874</v>
      </c>
      <c r="O79" s="22" t="n">
        <v>0.305173961440782</v>
      </c>
      <c r="P79" s="22" t="n">
        <v>0.281411236925145</v>
      </c>
      <c r="Q79" s="22" t="n">
        <v>0.288270954490797</v>
      </c>
      <c r="R79" s="22" t="n">
        <v>0.298388736821569</v>
      </c>
      <c r="S79" s="22" t="n">
        <v>0.310518806758385</v>
      </c>
      <c r="T79" s="22" t="n">
        <v>0.291365712124608</v>
      </c>
      <c r="U79" s="22" t="n">
        <v>0.276781009473173</v>
      </c>
      <c r="V79" s="22" t="n">
        <v>0.268857355922688</v>
      </c>
      <c r="W79" s="4" t="n">
        <v>0.231543441113579</v>
      </c>
      <c r="X79" s="4" t="n">
        <v>0.229403749695924</v>
      </c>
      <c r="Y79" s="4" t="n">
        <v>0.230928964834426</v>
      </c>
      <c r="Z79" s="4" t="n">
        <v>0.253940307725111</v>
      </c>
      <c r="AA79" s="4" t="n">
        <v>0.234286463412872</v>
      </c>
      <c r="AB79" s="4" t="n">
        <v>0.220867445284768</v>
      </c>
      <c r="AC79" s="4" t="n">
        <v>0.248188873993146</v>
      </c>
      <c r="AD79" s="4"/>
      <c r="AE79" s="0" t="s">
        <v>50</v>
      </c>
      <c r="AF79" s="22" t="n">
        <v>0.306783805540997</v>
      </c>
      <c r="AG79" s="22" t="n">
        <v>0.311132116170765</v>
      </c>
      <c r="AH79" s="22" t="n">
        <v>0.31037861618614</v>
      </c>
      <c r="AI79" s="22" t="n">
        <v>0.293758355776874</v>
      </c>
      <c r="AJ79" s="22" t="n">
        <v>0.288736829704857</v>
      </c>
      <c r="AK79" s="22" t="n">
        <v>0.296500028755985</v>
      </c>
      <c r="AL79" s="22" t="n">
        <v>0.294638911988396</v>
      </c>
      <c r="AM79" s="22" t="n">
        <v>0.307732243718532</v>
      </c>
      <c r="AN79" s="22" t="n">
        <v>0.313524167315788</v>
      </c>
      <c r="AO79" s="22" t="n">
        <v>0.327424973401304</v>
      </c>
      <c r="AP79" s="22" t="n">
        <v>0.347016663549724</v>
      </c>
      <c r="AQ79" s="22" t="n">
        <v>0.348955846251213</v>
      </c>
      <c r="AR79" s="22" t="n">
        <v>0.351478306096391</v>
      </c>
      <c r="AS79" s="22" t="n">
        <v>0.35095815497047</v>
      </c>
      <c r="AT79" s="22" t="n">
        <v>0.336592483191072</v>
      </c>
      <c r="AU79" s="22" t="n">
        <v>0.325545482524544</v>
      </c>
      <c r="AV79" s="22" t="n">
        <v>0.329326839629601</v>
      </c>
      <c r="AW79" s="22" t="n">
        <v>0.351354287425745</v>
      </c>
      <c r="AX79" s="22" t="n">
        <v>0.347649759949338</v>
      </c>
      <c r="AY79" s="22" t="n">
        <v>0.346063763561904</v>
      </c>
      <c r="AZ79" s="22" t="n">
        <v>0.347190674049256</v>
      </c>
      <c r="BA79" s="4" t="n">
        <v>0.336527972370874</v>
      </c>
      <c r="BB79" s="4" t="n">
        <v>0.33275672690306</v>
      </c>
      <c r="BC79" s="4" t="n">
        <v>0.32953685468429</v>
      </c>
      <c r="BD79" s="4" t="n">
        <v>0.34446749198263</v>
      </c>
      <c r="BE79" s="4" t="n">
        <v>0.340498058389542</v>
      </c>
      <c r="BF79" s="4" t="n">
        <v>0.320025096063279</v>
      </c>
      <c r="BG79" s="4" t="n">
        <v>0.30686697921048</v>
      </c>
    </row>
    <row r="80" customFormat="false" ht="12.75" hidden="false" customHeight="false" outlineLevel="0" collapsed="false">
      <c r="A80" s="0" t="s">
        <v>52</v>
      </c>
      <c r="B80" s="22" t="n">
        <v>0.459339162441988</v>
      </c>
      <c r="C80" s="22" t="n">
        <v>0.385232316642233</v>
      </c>
      <c r="D80" s="22" t="n">
        <v>0.417255195420706</v>
      </c>
      <c r="E80" s="22" t="n">
        <v>0.439115557681244</v>
      </c>
      <c r="F80" s="22" t="n">
        <v>0.422411022044286</v>
      </c>
      <c r="G80" s="22" t="n">
        <v>0.38869056991914</v>
      </c>
      <c r="H80" s="22" t="n">
        <v>0.335432796792733</v>
      </c>
      <c r="I80" s="22" t="n">
        <v>0.332866710164637</v>
      </c>
      <c r="J80" s="22" t="n">
        <v>0.363916495620766</v>
      </c>
      <c r="K80" s="22" t="n">
        <v>0.373353285872416</v>
      </c>
      <c r="L80" s="22" t="n">
        <v>0.350974633760731</v>
      </c>
      <c r="M80" s="22" t="n">
        <v>0.335115589948622</v>
      </c>
      <c r="N80" s="22" t="n">
        <v>0.390629297053432</v>
      </c>
      <c r="O80" s="22" t="n">
        <v>0.37397410375416</v>
      </c>
      <c r="P80" s="22" t="n">
        <v>0.352821661764849</v>
      </c>
      <c r="Q80" s="22" t="n">
        <v>0.385103058293423</v>
      </c>
      <c r="R80" s="22" t="n">
        <v>0.373898434660347</v>
      </c>
      <c r="S80" s="22" t="n">
        <v>0.369460656253712</v>
      </c>
      <c r="T80" s="22" t="n">
        <v>0.370284457833137</v>
      </c>
      <c r="U80" s="22" t="n">
        <v>0.413911549478962</v>
      </c>
      <c r="V80" s="22" t="n">
        <v>0.425292884885178</v>
      </c>
      <c r="W80" s="4" t="n">
        <v>0.49106656889137</v>
      </c>
      <c r="X80" s="4" t="n">
        <v>0.490227084336896</v>
      </c>
      <c r="Y80" s="4" t="n">
        <v>0.484229779995594</v>
      </c>
      <c r="Z80" s="4" t="n">
        <v>0.425285323940354</v>
      </c>
      <c r="AA80" s="4" t="n">
        <v>0.466243735766346</v>
      </c>
      <c r="AB80" s="4" t="n">
        <v>0.465987151992496</v>
      </c>
      <c r="AC80" s="4" t="n">
        <v>0.44289075562257</v>
      </c>
      <c r="AD80" s="4"/>
      <c r="AE80" s="0" t="s">
        <v>52</v>
      </c>
      <c r="AF80" s="22" t="n">
        <v>0.380836821961331</v>
      </c>
      <c r="AG80" s="22" t="n">
        <v>0.292015685940409</v>
      </c>
      <c r="AH80" s="22" t="n">
        <v>0.303701279767712</v>
      </c>
      <c r="AI80" s="22" t="n">
        <v>0.339579312279482</v>
      </c>
      <c r="AJ80" s="22" t="n">
        <v>0.328117642688913</v>
      </c>
      <c r="AK80" s="22" t="n">
        <v>0.334122161913854</v>
      </c>
      <c r="AL80" s="22" t="n">
        <v>0.288927071825071</v>
      </c>
      <c r="AM80" s="22" t="n">
        <v>0.291033928631745</v>
      </c>
      <c r="AN80" s="22" t="n">
        <v>0.32500480821928</v>
      </c>
      <c r="AO80" s="22" t="n">
        <v>0.34867761670576</v>
      </c>
      <c r="AP80" s="22" t="n">
        <v>0.352598727455743</v>
      </c>
      <c r="AQ80" s="22" t="n">
        <v>0.33438109577977</v>
      </c>
      <c r="AR80" s="22" t="n">
        <v>0.365204348287852</v>
      </c>
      <c r="AS80" s="22" t="n">
        <v>0.369628664224879</v>
      </c>
      <c r="AT80" s="22" t="n">
        <v>0.377722965244338</v>
      </c>
      <c r="AU80" s="22" t="n">
        <v>0.335739467807803</v>
      </c>
      <c r="AV80" s="22" t="n">
        <v>0.325402876958274</v>
      </c>
      <c r="AW80" s="22" t="n">
        <v>0.354722455863391</v>
      </c>
      <c r="AX80" s="22" t="n">
        <v>0.367131209397571</v>
      </c>
      <c r="AY80" s="22" t="n">
        <v>0.370811476766044</v>
      </c>
      <c r="AZ80" s="22" t="n">
        <v>0.34990397257052</v>
      </c>
      <c r="BA80" s="4" t="n">
        <v>0.361018345929002</v>
      </c>
      <c r="BB80" s="4" t="n">
        <v>0.351410253065829</v>
      </c>
      <c r="BC80" s="4" t="n">
        <v>0.356434022549991</v>
      </c>
      <c r="BD80" s="4" t="n">
        <v>0.313534139060238</v>
      </c>
      <c r="BE80" s="4" t="n">
        <v>0.310714147768774</v>
      </c>
      <c r="BF80" s="4" t="n">
        <v>0.326144209160753</v>
      </c>
      <c r="BG80" s="4" t="n">
        <v>0.310556584080747</v>
      </c>
    </row>
    <row r="81" customFormat="false" ht="12.75" hidden="false" customHeight="false" outlineLevel="0" collapsed="false">
      <c r="A81" s="0" t="s">
        <v>54</v>
      </c>
      <c r="B81" s="22" t="n">
        <v>0.215100161641438</v>
      </c>
      <c r="C81" s="22" t="n">
        <v>0.2431892769893</v>
      </c>
      <c r="D81" s="22" t="n">
        <v>0.233210622240875</v>
      </c>
      <c r="E81" s="22" t="n">
        <v>0.236095496264262</v>
      </c>
      <c r="F81" s="22" t="n">
        <v>0.249566445373022</v>
      </c>
      <c r="G81" s="22" t="n">
        <v>0.266373889249417</v>
      </c>
      <c r="H81" s="22" t="n">
        <v>0.283485023141444</v>
      </c>
      <c r="I81" s="22" t="n">
        <v>0.288592922682393</v>
      </c>
      <c r="J81" s="22" t="n">
        <v>0.275634027934998</v>
      </c>
      <c r="K81" s="22" t="n">
        <v>0.26640253673708</v>
      </c>
      <c r="L81" s="22" t="n">
        <v>0.267733381557504</v>
      </c>
      <c r="M81" s="22" t="n">
        <v>0.270491970665003</v>
      </c>
      <c r="N81" s="22" t="n">
        <v>0.240564419252678</v>
      </c>
      <c r="O81" s="22" t="n">
        <v>0.254313243157264</v>
      </c>
      <c r="P81" s="22" t="n">
        <v>0.285491469886746</v>
      </c>
      <c r="Q81" s="22" t="n">
        <v>0.255598560068159</v>
      </c>
      <c r="R81" s="22" t="n">
        <v>0.254744644932283</v>
      </c>
      <c r="S81" s="22" t="n">
        <v>0.243474896428116</v>
      </c>
      <c r="T81" s="22" t="n">
        <v>0.246375827134235</v>
      </c>
      <c r="U81" s="22" t="n">
        <v>0.225029006753834</v>
      </c>
      <c r="V81" s="22" t="n">
        <v>0.213180753706656</v>
      </c>
      <c r="W81" s="4" t="n">
        <v>0.196545291185133</v>
      </c>
      <c r="X81" s="4" t="n">
        <v>0.201197451605345</v>
      </c>
      <c r="Y81" s="4" t="n">
        <v>0.208704843085222</v>
      </c>
      <c r="Z81" s="4" t="n">
        <v>0.223010266695307</v>
      </c>
      <c r="AA81" s="4" t="n">
        <v>0.215240174180111</v>
      </c>
      <c r="AB81" s="4" t="n">
        <v>0.218965939234842</v>
      </c>
      <c r="AC81" s="4" t="n">
        <v>0.224271128123794</v>
      </c>
      <c r="AD81" s="4"/>
      <c r="AE81" s="0" t="s">
        <v>54</v>
      </c>
      <c r="AF81" s="22" t="n">
        <v>0.145129715436348</v>
      </c>
      <c r="AG81" s="22" t="n">
        <v>0.151219908422516</v>
      </c>
      <c r="AH81" s="22" t="n">
        <v>0.155579833467443</v>
      </c>
      <c r="AI81" s="22" t="n">
        <v>0.16149643723186</v>
      </c>
      <c r="AJ81" s="22" t="n">
        <v>0.154269323408687</v>
      </c>
      <c r="AK81" s="22" t="n">
        <v>0.150490457058121</v>
      </c>
      <c r="AL81" s="22" t="n">
        <v>0.145794213221291</v>
      </c>
      <c r="AM81" s="22" t="n">
        <v>0.146636299722589</v>
      </c>
      <c r="AN81" s="22" t="n">
        <v>0.143915794319791</v>
      </c>
      <c r="AO81" s="22" t="n">
        <v>0.138671477056661</v>
      </c>
      <c r="AP81" s="22" t="n">
        <v>0.13903042895129</v>
      </c>
      <c r="AQ81" s="22" t="n">
        <v>0.133051125947858</v>
      </c>
      <c r="AR81" s="22" t="n">
        <v>0.128755633806176</v>
      </c>
      <c r="AS81" s="22" t="n">
        <v>0.129218504925786</v>
      </c>
      <c r="AT81" s="22" t="n">
        <v>0.145218068235085</v>
      </c>
      <c r="AU81" s="22" t="n">
        <v>0.131700236772259</v>
      </c>
      <c r="AV81" s="22" t="n">
        <v>0.136491442540145</v>
      </c>
      <c r="AW81" s="22" t="n">
        <v>0.142733779099258</v>
      </c>
      <c r="AX81" s="22" t="n">
        <v>0.129602243058582</v>
      </c>
      <c r="AY81" s="22" t="n">
        <v>0.12473066343442</v>
      </c>
      <c r="AZ81" s="22" t="n">
        <v>0.12659141328757</v>
      </c>
      <c r="BA81" s="4" t="n">
        <v>0.122385445465149</v>
      </c>
      <c r="BB81" s="4" t="n">
        <v>0.123829612838568</v>
      </c>
      <c r="BC81" s="4" t="n">
        <v>0.125110370453997</v>
      </c>
      <c r="BD81" s="4" t="n">
        <v>0.120707191211806</v>
      </c>
      <c r="BE81" s="4" t="n">
        <v>0.122260160246192</v>
      </c>
      <c r="BF81" s="4" t="n">
        <v>0.103492907112373</v>
      </c>
      <c r="BG81" s="4" t="n">
        <v>0.103610981574357</v>
      </c>
    </row>
    <row r="82" customFormat="false" ht="12.75" hidden="false" customHeight="false" outlineLevel="0" collapsed="false">
      <c r="A82" s="0" t="s">
        <v>56</v>
      </c>
      <c r="B82" s="22" t="n">
        <v>0.034663524198729</v>
      </c>
      <c r="C82" s="22" t="n">
        <v>0.0396233019733071</v>
      </c>
      <c r="D82" s="22" t="n">
        <v>0.0462356816943684</v>
      </c>
      <c r="E82" s="22" t="n">
        <v>0.0452469442547862</v>
      </c>
      <c r="F82" s="22" t="n">
        <v>0.051340484268939</v>
      </c>
      <c r="G82" s="22" t="n">
        <v>0.0495737448064967</v>
      </c>
      <c r="H82" s="22" t="n">
        <v>0.0648902061321396</v>
      </c>
      <c r="I82" s="22" t="n">
        <v>0.0577540112481915</v>
      </c>
      <c r="J82" s="22" t="n">
        <v>0.0521396233244299</v>
      </c>
      <c r="K82" s="22" t="n">
        <v>0.0526510962394066</v>
      </c>
      <c r="L82" s="22" t="n">
        <v>0.0589490004529894</v>
      </c>
      <c r="M82" s="22" t="n">
        <v>0.0792657966985302</v>
      </c>
      <c r="N82" s="22" t="n">
        <v>0.0719800704790154</v>
      </c>
      <c r="O82" s="22" t="n">
        <v>0.0665386916477944</v>
      </c>
      <c r="P82" s="22" t="n">
        <v>0.0802756314232608</v>
      </c>
      <c r="Q82" s="22" t="n">
        <v>0.0710274271476218</v>
      </c>
      <c r="R82" s="22" t="n">
        <v>0.0729681835858005</v>
      </c>
      <c r="S82" s="22" t="n">
        <v>0.0765456405597878</v>
      </c>
      <c r="T82" s="22" t="n">
        <v>0.0919740029080201</v>
      </c>
      <c r="U82" s="22" t="n">
        <v>0.084278434294031</v>
      </c>
      <c r="V82" s="22" t="n">
        <v>0.0926690054854783</v>
      </c>
      <c r="W82" s="4" t="n">
        <v>0.0808446988099173</v>
      </c>
      <c r="X82" s="4" t="n">
        <v>0.0791717143618347</v>
      </c>
      <c r="Y82" s="4" t="n">
        <v>0.0761364120847583</v>
      </c>
      <c r="Z82" s="4" t="n">
        <v>0.0977641016392276</v>
      </c>
      <c r="AA82" s="4" t="n">
        <v>0.084229626640672</v>
      </c>
      <c r="AB82" s="4" t="n">
        <v>0.0941794634878946</v>
      </c>
      <c r="AC82" s="4" t="n">
        <v>0.0846492422067197</v>
      </c>
      <c r="AD82" s="4"/>
      <c r="AE82" s="0" t="s">
        <v>56</v>
      </c>
      <c r="AF82" s="22" t="n">
        <v>0.0757588270072817</v>
      </c>
      <c r="AG82" s="22" t="n">
        <v>0.0846705478223528</v>
      </c>
      <c r="AH82" s="22" t="n">
        <v>0.105199203838901</v>
      </c>
      <c r="AI82" s="22" t="n">
        <v>0.101229333767096</v>
      </c>
      <c r="AJ82" s="22" t="n">
        <v>0.116945283469609</v>
      </c>
      <c r="AK82" s="22" t="n">
        <v>0.10284680068921</v>
      </c>
      <c r="AL82" s="22" t="n">
        <v>0.131703846741531</v>
      </c>
      <c r="AM82" s="22" t="n">
        <v>0.113850303916265</v>
      </c>
      <c r="AN82" s="22" t="n">
        <v>0.103854764880163</v>
      </c>
      <c r="AO82" s="22" t="n">
        <v>0.108598770011232</v>
      </c>
      <c r="AP82" s="22" t="n">
        <v>0.118384367921525</v>
      </c>
      <c r="AQ82" s="22" t="n">
        <v>0.15161239014449</v>
      </c>
      <c r="AR82" s="22" t="n">
        <v>0.125681979095979</v>
      </c>
      <c r="AS82" s="22" t="n">
        <v>0.119558543308583</v>
      </c>
      <c r="AT82" s="22" t="n">
        <v>0.142202108482719</v>
      </c>
      <c r="AU82" s="22" t="n">
        <v>0.117134192715161</v>
      </c>
      <c r="AV82" s="22" t="n">
        <v>0.108075949023696</v>
      </c>
      <c r="AW82" s="22" t="n">
        <v>0.103558504486155</v>
      </c>
      <c r="AX82" s="22" t="n">
        <v>0.116304737769915</v>
      </c>
      <c r="AY82" s="22" t="n">
        <v>0.112601884579431</v>
      </c>
      <c r="AZ82" s="22" t="n">
        <v>0.143225380888654</v>
      </c>
      <c r="BA82" s="4" t="n">
        <v>0.139921170384073</v>
      </c>
      <c r="BB82" s="4" t="n">
        <v>0.143425299300329</v>
      </c>
      <c r="BC82" s="4" t="n">
        <v>0.138279212605714</v>
      </c>
      <c r="BD82" s="4" t="n">
        <v>0.163518076744483</v>
      </c>
      <c r="BE82" s="4" t="n">
        <v>0.136504267227074</v>
      </c>
      <c r="BF82" s="4" t="n">
        <v>0.121249779914176</v>
      </c>
      <c r="BG82" s="4" t="n">
        <v>0.109011702315087</v>
      </c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4"/>
      <c r="X83" s="4"/>
      <c r="Y83" s="4"/>
      <c r="Z83" s="4"/>
      <c r="AC83" s="4"/>
      <c r="AD83" s="4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4"/>
      <c r="BB83" s="4"/>
      <c r="BC83" s="4"/>
      <c r="BD83" s="4"/>
      <c r="BF83" s="4"/>
      <c r="BG83" s="4"/>
    </row>
    <row r="84" customFormat="false" ht="12.75" hidden="false" customHeight="false" outlineLevel="0" collapsed="false">
      <c r="A84" s="18" t="s">
        <v>68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4"/>
      <c r="X84" s="4"/>
      <c r="Y84" s="4"/>
      <c r="Z84" s="4"/>
      <c r="AC84" s="4"/>
      <c r="AD84" s="4"/>
      <c r="AE84" s="18" t="s">
        <v>68</v>
      </c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4"/>
      <c r="BB84" s="4"/>
      <c r="BC84" s="4"/>
      <c r="BD84" s="4"/>
      <c r="BF84" s="4"/>
      <c r="BG84" s="4"/>
    </row>
    <row r="85" customFormat="false" ht="12.75" hidden="false" customHeight="false" outlineLevel="0" collapsed="false">
      <c r="A85" s="0" t="s">
        <v>48</v>
      </c>
      <c r="B85" s="22" t="n">
        <v>1</v>
      </c>
      <c r="C85" s="22" t="n">
        <v>1</v>
      </c>
      <c r="D85" s="22" t="n">
        <v>1</v>
      </c>
      <c r="E85" s="22" t="n">
        <v>1</v>
      </c>
      <c r="F85" s="22" t="n">
        <v>1</v>
      </c>
      <c r="G85" s="22" t="n">
        <v>1</v>
      </c>
      <c r="H85" s="22" t="n">
        <v>1</v>
      </c>
      <c r="I85" s="22" t="n">
        <v>1</v>
      </c>
      <c r="J85" s="22" t="n">
        <v>1</v>
      </c>
      <c r="K85" s="22" t="n">
        <v>1</v>
      </c>
      <c r="L85" s="22" t="n">
        <v>1</v>
      </c>
      <c r="M85" s="22" t="n">
        <v>1</v>
      </c>
      <c r="N85" s="22" t="n">
        <v>1</v>
      </c>
      <c r="O85" s="22" t="n">
        <v>1</v>
      </c>
      <c r="P85" s="22" t="n">
        <v>1</v>
      </c>
      <c r="Q85" s="22" t="n">
        <v>1</v>
      </c>
      <c r="R85" s="22" t="n">
        <v>1</v>
      </c>
      <c r="S85" s="22" t="n">
        <v>1</v>
      </c>
      <c r="T85" s="22" t="n">
        <v>1</v>
      </c>
      <c r="U85" s="22" t="n">
        <v>1</v>
      </c>
      <c r="V85" s="22" t="n">
        <v>1</v>
      </c>
      <c r="W85" s="4" t="n">
        <v>1</v>
      </c>
      <c r="X85" s="4" t="n">
        <v>1</v>
      </c>
      <c r="Y85" s="4" t="n">
        <v>1</v>
      </c>
      <c r="Z85" s="4" t="n">
        <v>1</v>
      </c>
      <c r="AA85" s="4" t="n">
        <v>1</v>
      </c>
      <c r="AB85" s="4" t="n">
        <v>1</v>
      </c>
      <c r="AC85" s="4" t="n">
        <v>1</v>
      </c>
      <c r="AD85" s="4"/>
      <c r="AE85" s="0" t="s">
        <v>48</v>
      </c>
      <c r="AF85" s="22" t="n">
        <v>0.153611404588532</v>
      </c>
      <c r="AG85" s="22" t="n">
        <v>0.149529002153106</v>
      </c>
      <c r="AH85" s="22" t="n">
        <v>0.136759041118378</v>
      </c>
      <c r="AI85" s="22" t="n">
        <v>0.1516101356452</v>
      </c>
      <c r="AJ85" s="22" t="n">
        <v>0.157365102017502</v>
      </c>
      <c r="AK85" s="22" t="n">
        <v>0.157610412863502</v>
      </c>
      <c r="AL85" s="22" t="n">
        <v>0.18280102808401</v>
      </c>
      <c r="AM85" s="22" t="n">
        <v>0.16156093054206</v>
      </c>
      <c r="AN85" s="22" t="n">
        <v>0.163839921178715</v>
      </c>
      <c r="AO85" s="22" t="n">
        <v>0.160247709208967</v>
      </c>
      <c r="AP85" s="22" t="n">
        <v>0.15664749931075</v>
      </c>
      <c r="AQ85" s="22" t="n">
        <v>0.166944536126008</v>
      </c>
      <c r="AR85" s="22" t="n">
        <v>0.163617280440349</v>
      </c>
      <c r="AS85" s="22" t="n">
        <v>0.160535051055241</v>
      </c>
      <c r="AT85" s="22" t="n">
        <v>0.163450808423457</v>
      </c>
      <c r="AU85" s="22" t="n">
        <v>0.163931010391451</v>
      </c>
      <c r="AV85" s="22" t="n">
        <v>0.162371954148852</v>
      </c>
      <c r="AW85" s="22" t="n">
        <v>0.161841122823907</v>
      </c>
      <c r="AX85" s="22" t="n">
        <v>0.164865734187655</v>
      </c>
      <c r="AY85" s="22" t="n">
        <v>0.169590635228267</v>
      </c>
      <c r="AZ85" s="22" t="n">
        <v>0.158340689826248</v>
      </c>
      <c r="BA85" s="4" t="n">
        <v>0.160252141491564</v>
      </c>
      <c r="BB85" s="4" t="n">
        <v>0.161032623602557</v>
      </c>
      <c r="BC85" s="4" t="n">
        <v>0.158948115910673</v>
      </c>
      <c r="BD85" s="4" t="n">
        <v>0.165269149811595</v>
      </c>
      <c r="BE85" s="4" t="n">
        <v>0.154724888600017</v>
      </c>
      <c r="BF85" s="4" t="n">
        <v>0.127499455800881</v>
      </c>
      <c r="BG85" s="4" t="n">
        <v>0.129769579365799</v>
      </c>
    </row>
    <row r="86" customFormat="false" ht="12.75" hidden="false" customHeight="false" outlineLevel="0" collapsed="false">
      <c r="A86" s="0" t="s">
        <v>50</v>
      </c>
      <c r="B86" s="22" t="n">
        <v>0.291689990074682</v>
      </c>
      <c r="C86" s="22" t="n">
        <v>0.299921854465933</v>
      </c>
      <c r="D86" s="22" t="n">
        <v>0.303074078315967</v>
      </c>
      <c r="E86" s="22" t="n">
        <v>0.295716890582996</v>
      </c>
      <c r="F86" s="22" t="n">
        <v>0.280578063954709</v>
      </c>
      <c r="G86" s="22" t="n">
        <v>0.287890621296778</v>
      </c>
      <c r="H86" s="22" t="n">
        <v>0.253978249034854</v>
      </c>
      <c r="I86" s="22" t="n">
        <v>0.289491819098814</v>
      </c>
      <c r="J86" s="22" t="n">
        <v>0.272338737736867</v>
      </c>
      <c r="K86" s="22" t="n">
        <v>0.267836345146084</v>
      </c>
      <c r="L86" s="22" t="n">
        <v>0.268052497695114</v>
      </c>
      <c r="M86" s="22" t="n">
        <v>0.235661768370141</v>
      </c>
      <c r="N86" s="22" t="n">
        <v>0.234594177726657</v>
      </c>
      <c r="O86" s="22" t="n">
        <v>0.246605167028584</v>
      </c>
      <c r="P86" s="22" t="n">
        <v>0.244403025861692</v>
      </c>
      <c r="Q86" s="22" t="n">
        <v>0.237626280650718</v>
      </c>
      <c r="R86" s="22" t="n">
        <v>0.250687247662761</v>
      </c>
      <c r="S86" s="22" t="n">
        <v>0.274405030864468</v>
      </c>
      <c r="T86" s="22" t="n">
        <v>0.234544517443704</v>
      </c>
      <c r="U86" s="22" t="n">
        <v>0.223554377262542</v>
      </c>
      <c r="V86" s="22" t="n">
        <v>0.244300755894027</v>
      </c>
      <c r="W86" s="4" t="n">
        <v>0.21832810462931</v>
      </c>
      <c r="X86" s="4" t="n">
        <v>0.220176066996</v>
      </c>
      <c r="Y86" s="4" t="n">
        <v>0.226020301776664</v>
      </c>
      <c r="Z86" s="4" t="n">
        <v>0.207791312403273</v>
      </c>
      <c r="AA86" s="4" t="n">
        <v>0.214957219055142</v>
      </c>
      <c r="AB86" s="4" t="n">
        <v>0.207986452473827</v>
      </c>
      <c r="AC86" s="4" t="n">
        <v>0.225790507162786</v>
      </c>
      <c r="AD86" s="4"/>
      <c r="AE86" s="0" t="s">
        <v>50</v>
      </c>
      <c r="AF86" s="22" t="n">
        <v>0.193458593000731</v>
      </c>
      <c r="AG86" s="22" t="n">
        <v>0.187567493648512</v>
      </c>
      <c r="AH86" s="22" t="n">
        <v>0.181945086204532</v>
      </c>
      <c r="AI86" s="22" t="n">
        <v>0.195692553258466</v>
      </c>
      <c r="AJ86" s="22" t="n">
        <v>0.198239992134488</v>
      </c>
      <c r="AK86" s="22" t="n">
        <v>0.200942796524404</v>
      </c>
      <c r="AL86" s="22" t="n">
        <v>0.202090291091068</v>
      </c>
      <c r="AM86" s="22" t="n">
        <v>0.209149982371125</v>
      </c>
      <c r="AN86" s="22" t="n">
        <v>0.205110596223694</v>
      </c>
      <c r="AO86" s="22" t="n">
        <v>0.201761456813003</v>
      </c>
      <c r="AP86" s="22" t="n">
        <v>0.19654432359929</v>
      </c>
      <c r="AQ86" s="22" t="n">
        <v>0.194350269255364</v>
      </c>
      <c r="AR86" s="22" t="n">
        <v>0.197948844423147</v>
      </c>
      <c r="AS86" s="22" t="n">
        <v>0.20059355711121</v>
      </c>
      <c r="AT86" s="22" t="n">
        <v>0.205487739942062</v>
      </c>
      <c r="AU86" s="22" t="n">
        <v>0.201465325596203</v>
      </c>
      <c r="AV86" s="22" t="n">
        <v>0.206503254464396</v>
      </c>
      <c r="AW86" s="22" t="n">
        <v>0.219607516852629</v>
      </c>
      <c r="AX86" s="22" t="n">
        <v>0.209397843531954</v>
      </c>
      <c r="AY86" s="22" t="n">
        <v>0.211825184935306</v>
      </c>
      <c r="AZ86" s="22" t="n">
        <v>0.21584072315605</v>
      </c>
      <c r="BA86" s="4" t="n">
        <v>0.215202906216401</v>
      </c>
      <c r="BB86" s="4" t="n">
        <v>0.219151971793154</v>
      </c>
      <c r="BC86" s="4" t="n">
        <v>0.219319173116269</v>
      </c>
      <c r="BD86" s="4" t="n">
        <v>0.211445753822194</v>
      </c>
      <c r="BE86" s="4" t="n">
        <v>0.220715530205373</v>
      </c>
      <c r="BF86" s="4" t="n">
        <v>0.19255615099297</v>
      </c>
      <c r="BG86" s="4" t="n">
        <v>0.187515845769395</v>
      </c>
    </row>
    <row r="87" customFormat="false" ht="12.75" hidden="false" customHeight="false" outlineLevel="0" collapsed="false">
      <c r="A87" s="0" t="s">
        <v>52</v>
      </c>
      <c r="B87" s="22" t="n">
        <v>0.297402029977698</v>
      </c>
      <c r="C87" s="22" t="n">
        <v>0.322791814940241</v>
      </c>
      <c r="D87" s="22" t="n">
        <v>0.326307509157483</v>
      </c>
      <c r="E87" s="22" t="n">
        <v>0.330471438383069</v>
      </c>
      <c r="F87" s="22" t="n">
        <v>0.363901703349122</v>
      </c>
      <c r="G87" s="22" t="n">
        <v>0.329035938559782</v>
      </c>
      <c r="H87" s="22" t="n">
        <v>0.431241718921762</v>
      </c>
      <c r="I87" s="22" t="n">
        <v>0.337379029925023</v>
      </c>
      <c r="J87" s="22" t="n">
        <v>0.376910423261562</v>
      </c>
      <c r="K87" s="22" t="n">
        <v>0.367782273247745</v>
      </c>
      <c r="L87" s="22" t="n">
        <v>0.358803936051668</v>
      </c>
      <c r="M87" s="22" t="n">
        <v>0.417273811706181</v>
      </c>
      <c r="N87" s="22" t="n">
        <v>0.39712627009996</v>
      </c>
      <c r="O87" s="22" t="n">
        <v>0.361939242363911</v>
      </c>
      <c r="P87" s="22" t="n">
        <v>0.358782539591831</v>
      </c>
      <c r="Q87" s="22" t="n">
        <v>0.368329628477738</v>
      </c>
      <c r="R87" s="22" t="n">
        <v>0.369215430703815</v>
      </c>
      <c r="S87" s="22" t="n">
        <v>0.319247816240878</v>
      </c>
      <c r="T87" s="22" t="n">
        <v>0.278686820239862</v>
      </c>
      <c r="U87" s="22" t="n">
        <v>0.318214916116231</v>
      </c>
      <c r="V87" s="22" t="n">
        <v>0.365233511106657</v>
      </c>
      <c r="W87" s="4" t="n">
        <v>0.429031572457006</v>
      </c>
      <c r="X87" s="4" t="n">
        <v>0.42422427860493</v>
      </c>
      <c r="Y87" s="4" t="n">
        <v>0.400410800382255</v>
      </c>
      <c r="Z87" s="4" t="n">
        <v>0.412710557328747</v>
      </c>
      <c r="AA87" s="4" t="n">
        <v>0.415202719080071</v>
      </c>
      <c r="AB87" s="4" t="n">
        <v>0.357449572777042</v>
      </c>
      <c r="AC87" s="4" t="n">
        <v>0.354601039788255</v>
      </c>
      <c r="AD87" s="4"/>
      <c r="AE87" s="0" t="s">
        <v>52</v>
      </c>
      <c r="AF87" s="22" t="n">
        <v>0.155068263822186</v>
      </c>
      <c r="AG87" s="22" t="n">
        <v>0.163263819617431</v>
      </c>
      <c r="AH87" s="22" t="n">
        <v>0.139329136641732</v>
      </c>
      <c r="AI87" s="22" t="n">
        <v>0.160935310293853</v>
      </c>
      <c r="AJ87" s="22" t="n">
        <v>0.191379222343999</v>
      </c>
      <c r="AK87" s="22" t="n">
        <v>0.196661396982347</v>
      </c>
      <c r="AL87" s="22" t="n">
        <v>0.317185368676603</v>
      </c>
      <c r="AM87" s="22" t="n">
        <v>0.222154832568454</v>
      </c>
      <c r="AN87" s="22" t="n">
        <v>0.249299409749915</v>
      </c>
      <c r="AO87" s="22" t="n">
        <v>0.243068309353665</v>
      </c>
      <c r="AP87" s="22" t="n">
        <v>0.24551088350775</v>
      </c>
      <c r="AQ87" s="22" t="n">
        <v>0.310083653083209</v>
      </c>
      <c r="AR87" s="22" t="n">
        <v>0.264569156543475</v>
      </c>
      <c r="AS87" s="22" t="n">
        <v>0.253026920879217</v>
      </c>
      <c r="AT87" s="22" t="n">
        <v>0.270001270695309</v>
      </c>
      <c r="AU87" s="22" t="n">
        <v>0.241077754472735</v>
      </c>
      <c r="AV87" s="22" t="n">
        <v>0.239826705948052</v>
      </c>
      <c r="AW87" s="22" t="n">
        <v>0.216793473438188</v>
      </c>
      <c r="AX87" s="22" t="n">
        <v>0.206750076952679</v>
      </c>
      <c r="AY87" s="22" t="n">
        <v>0.216043266103426</v>
      </c>
      <c r="AZ87" s="22" t="n">
        <v>0.205586135683523</v>
      </c>
      <c r="BA87" s="4" t="n">
        <v>0.213908458540631</v>
      </c>
      <c r="BB87" s="4" t="n">
        <v>0.208670755402412</v>
      </c>
      <c r="BC87" s="4" t="n">
        <v>0.200418130276848</v>
      </c>
      <c r="BD87" s="4" t="n">
        <v>0.228246958393733</v>
      </c>
      <c r="BE87" s="4" t="n">
        <v>0.195488683554642</v>
      </c>
      <c r="BF87" s="4" t="n">
        <v>0.159852904424296</v>
      </c>
      <c r="BG87" s="4" t="n">
        <v>0.167012345391257</v>
      </c>
    </row>
    <row r="88" customFormat="false" ht="12.75" hidden="false" customHeight="false" outlineLevel="0" collapsed="false">
      <c r="A88" s="0" t="s">
        <v>54</v>
      </c>
      <c r="B88" s="22" t="n">
        <v>0.388312317550663</v>
      </c>
      <c r="C88" s="22" t="n">
        <v>0.310590508916749</v>
      </c>
      <c r="D88" s="22" t="n">
        <v>0.321988994479975</v>
      </c>
      <c r="E88" s="22" t="n">
        <v>0.314129488474444</v>
      </c>
      <c r="F88" s="22" t="n">
        <v>0.294813238354813</v>
      </c>
      <c r="G88" s="22" t="n">
        <v>0.306582056761478</v>
      </c>
      <c r="H88" s="22" t="n">
        <v>0.270028692678869</v>
      </c>
      <c r="I88" s="22" t="n">
        <v>0.305677540607967</v>
      </c>
      <c r="J88" s="22" t="n">
        <v>0.296858795125266</v>
      </c>
      <c r="K88" s="22" t="n">
        <v>0.305269333532585</v>
      </c>
      <c r="L88" s="22" t="n">
        <v>0.315768689465454</v>
      </c>
      <c r="M88" s="22" t="n">
        <v>0.290398998261219</v>
      </c>
      <c r="N88" s="22" t="n">
        <v>0.293297431621411</v>
      </c>
      <c r="O88" s="22" t="n">
        <v>0.323217228829879</v>
      </c>
      <c r="P88" s="22" t="n">
        <v>0.328731897193845</v>
      </c>
      <c r="Q88" s="22" t="n">
        <v>0.313021557649777</v>
      </c>
      <c r="R88" s="22" t="n">
        <v>0.302947402761371</v>
      </c>
      <c r="S88" s="22" t="n">
        <v>0.31554146197361</v>
      </c>
      <c r="T88" s="22" t="n">
        <v>0.301752730018612</v>
      </c>
      <c r="U88" s="22" t="n">
        <v>0.277154010469421</v>
      </c>
      <c r="V88" s="22" t="n">
        <v>0.292381315841088</v>
      </c>
      <c r="W88" s="4" t="n">
        <v>0.275394011775907</v>
      </c>
      <c r="X88" s="4" t="n">
        <v>0.281685172983567</v>
      </c>
      <c r="Y88" s="4" t="n">
        <v>0.294720312282456</v>
      </c>
      <c r="Z88" s="4" t="n">
        <v>0.287848670742166</v>
      </c>
      <c r="AA88" s="4" t="n">
        <v>0.293736150213645</v>
      </c>
      <c r="AB88" s="4" t="n">
        <v>0.348107765922326</v>
      </c>
      <c r="AC88" s="4" t="n">
        <v>0.340659608482019</v>
      </c>
      <c r="AD88" s="4"/>
      <c r="AE88" s="0" t="s">
        <v>54</v>
      </c>
      <c r="AF88" s="22" t="n">
        <v>0.164767029303107</v>
      </c>
      <c r="AG88" s="22" t="n">
        <v>0.12886551099839</v>
      </c>
      <c r="AH88" s="22" t="n">
        <v>0.126013191592837</v>
      </c>
      <c r="AI88" s="22" t="n">
        <v>0.135312824985187</v>
      </c>
      <c r="AJ88" s="22" t="n">
        <v>0.123383395803094</v>
      </c>
      <c r="AK88" s="22" t="n">
        <v>0.120431070934441</v>
      </c>
      <c r="AL88" s="22" t="n">
        <v>0.118584996530556</v>
      </c>
      <c r="AM88" s="22" t="n">
        <v>0.11697249911189</v>
      </c>
      <c r="AN88" s="22" t="n">
        <v>0.114794374486392</v>
      </c>
      <c r="AO88" s="22" t="n">
        <v>0.112451543415291</v>
      </c>
      <c r="AP88" s="22" t="n">
        <v>0.111682452832846</v>
      </c>
      <c r="AQ88" s="22" t="n">
        <v>0.106382440306317</v>
      </c>
      <c r="AR88" s="22" t="n">
        <v>0.111861998976491</v>
      </c>
      <c r="AS88" s="22" t="n">
        <v>0.116160154985656</v>
      </c>
      <c r="AT88" s="22" t="n">
        <v>0.117540010177065</v>
      </c>
      <c r="AU88" s="22" t="n">
        <v>0.12108698165141</v>
      </c>
      <c r="AV88" s="22" t="n">
        <v>0.12114836342439</v>
      </c>
      <c r="AW88" s="22" t="n">
        <v>0.130835859381272</v>
      </c>
      <c r="AX88" s="22" t="n">
        <v>0.118770629625209</v>
      </c>
      <c r="AY88" s="22" t="n">
        <v>0.116420772068414</v>
      </c>
      <c r="AZ88" s="22" t="n">
        <v>0.118786837544444</v>
      </c>
      <c r="BA88" s="4" t="n">
        <v>0.116297779849284</v>
      </c>
      <c r="BB88" s="4" t="n">
        <v>0.118963838463827</v>
      </c>
      <c r="BC88" s="4" t="n">
        <v>0.120136345719003</v>
      </c>
      <c r="BD88" s="4" t="n">
        <v>0.116876580311494</v>
      </c>
      <c r="BE88" s="4" t="n">
        <v>0.117877913208245</v>
      </c>
      <c r="BF88" s="4" t="n">
        <v>0.105127843106666</v>
      </c>
      <c r="BG88" s="4" t="n">
        <v>0.10571034931368</v>
      </c>
    </row>
    <row r="89" customFormat="false" ht="12.75" hidden="false" customHeight="false" outlineLevel="0" collapsed="false">
      <c r="A89" s="0" t="s">
        <v>56</v>
      </c>
      <c r="B89" s="22" t="n">
        <v>0.0225956623969578</v>
      </c>
      <c r="C89" s="22" t="n">
        <v>0.0666958216770763</v>
      </c>
      <c r="D89" s="22" t="n">
        <v>0.0486294180465747</v>
      </c>
      <c r="E89" s="22" t="n">
        <v>0.0596821825594916</v>
      </c>
      <c r="F89" s="22" t="n">
        <v>0.0607069943413565</v>
      </c>
      <c r="G89" s="22" t="n">
        <v>0.0764913833819623</v>
      </c>
      <c r="H89" s="22" t="n">
        <v>0.0447513393645151</v>
      </c>
      <c r="I89" s="22" t="n">
        <v>0.0674516103681973</v>
      </c>
      <c r="J89" s="22" t="n">
        <v>0.0538920438763053</v>
      </c>
      <c r="K89" s="22" t="n">
        <v>0.0591120480735862</v>
      </c>
      <c r="L89" s="22" t="n">
        <v>0.0573748767877648</v>
      </c>
      <c r="M89" s="22" t="n">
        <v>0.0566654216624586</v>
      </c>
      <c r="N89" s="22" t="n">
        <v>0.0749821205519723</v>
      </c>
      <c r="O89" s="22" t="n">
        <v>0.0682383617776269</v>
      </c>
      <c r="P89" s="22" t="n">
        <v>0.0680825373526316</v>
      </c>
      <c r="Q89" s="22" t="n">
        <v>0.0810225332217678</v>
      </c>
      <c r="R89" s="22" t="n">
        <v>0.0771499188720531</v>
      </c>
      <c r="S89" s="22" t="n">
        <v>0.0908056909210434</v>
      </c>
      <c r="T89" s="22" t="n">
        <v>0.185015932297821</v>
      </c>
      <c r="U89" s="22" t="n">
        <v>0.181076696151807</v>
      </c>
      <c r="V89" s="22" t="n">
        <v>0.0980844171582274</v>
      </c>
      <c r="W89" s="4" t="n">
        <v>0.077246311137777</v>
      </c>
      <c r="X89" s="4" t="n">
        <v>0.0739144814155034</v>
      </c>
      <c r="Y89" s="4" t="n">
        <v>0.0788485855586248</v>
      </c>
      <c r="Z89" s="4" t="n">
        <v>0.091649459525814</v>
      </c>
      <c r="AA89" s="4" t="n">
        <v>0.0761039116511418</v>
      </c>
      <c r="AB89" s="4" t="n">
        <v>0.0864562087451662</v>
      </c>
      <c r="AC89" s="4" t="n">
        <v>0.0789488446469937</v>
      </c>
      <c r="AD89" s="4"/>
      <c r="AE89" s="0" t="s">
        <v>56</v>
      </c>
      <c r="AF89" s="22" t="n">
        <v>0.0310569742477435</v>
      </c>
      <c r="AG89" s="22" t="n">
        <v>0.0950964497099128</v>
      </c>
      <c r="AH89" s="22" t="n">
        <v>0.0649089029524851</v>
      </c>
      <c r="AI89" s="22" t="n">
        <v>0.0840846714553363</v>
      </c>
      <c r="AJ89" s="22" t="n">
        <v>0.0936219833566117</v>
      </c>
      <c r="AK89" s="22" t="n">
        <v>0.110338247168433</v>
      </c>
      <c r="AL89" s="22" t="n">
        <v>0.0775595013588972</v>
      </c>
      <c r="AM89" s="22" t="n">
        <v>0.10014027634717</v>
      </c>
      <c r="AN89" s="22" t="n">
        <v>0.0795020359036406</v>
      </c>
      <c r="AO89" s="22" t="n">
        <v>0.0862833407172137</v>
      </c>
      <c r="AP89" s="22" t="n">
        <v>0.0784780529518651</v>
      </c>
      <c r="AQ89" s="22" t="n">
        <v>0.0807193485813742</v>
      </c>
      <c r="AR89" s="22" t="n">
        <v>0.0932949056893743</v>
      </c>
      <c r="AS89" s="22" t="n">
        <v>0.086724517988707</v>
      </c>
      <c r="AT89" s="22" t="n">
        <v>0.0847762882122789</v>
      </c>
      <c r="AU89" s="22" t="n">
        <v>0.10031329026795</v>
      </c>
      <c r="AV89" s="22" t="n">
        <v>0.0852866299520006</v>
      </c>
      <c r="AW89" s="22" t="n">
        <v>0.0868912727656657</v>
      </c>
      <c r="AX89" s="22" t="n">
        <v>0.17505917387213</v>
      </c>
      <c r="AY89" s="22" t="n">
        <v>0.183343847601202</v>
      </c>
      <c r="AZ89" s="22" t="n">
        <v>0.103716522824217</v>
      </c>
      <c r="BA89" s="4" t="n">
        <v>0.0906691267061296</v>
      </c>
      <c r="BB89" s="4" t="n">
        <v>0.0918827936773788</v>
      </c>
      <c r="BC89" s="4" t="n">
        <v>0.0973782496673006</v>
      </c>
      <c r="BD89" s="4" t="n">
        <v>0.114992957945294</v>
      </c>
      <c r="BE89" s="4" t="n">
        <v>0.0871368279826193</v>
      </c>
      <c r="BF89" s="4" t="n">
        <v>0.0711198699773938</v>
      </c>
      <c r="BG89" s="4" t="n">
        <v>0.0682904965239249</v>
      </c>
    </row>
    <row r="90" customFormat="false" ht="12.75" hidden="false" customHeight="fals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4"/>
      <c r="X90" s="4"/>
      <c r="Y90" s="4"/>
      <c r="Z90" s="4"/>
      <c r="AC90" s="4"/>
      <c r="AD90" s="4"/>
      <c r="AE90" s="20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4"/>
      <c r="BB90" s="4"/>
      <c r="BC90" s="4"/>
      <c r="BD90" s="4"/>
      <c r="BF90" s="4"/>
      <c r="BG90" s="4"/>
    </row>
    <row r="91" customFormat="false" ht="12.75" hidden="false" customHeight="false" outlineLevel="0" collapsed="false">
      <c r="A91" s="18" t="s">
        <v>69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4"/>
      <c r="X91" s="4"/>
      <c r="Y91" s="4"/>
      <c r="Z91" s="4"/>
      <c r="AC91" s="4"/>
      <c r="AD91" s="4"/>
      <c r="AE91" s="18" t="s">
        <v>69</v>
      </c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4"/>
      <c r="BB91" s="4"/>
      <c r="BC91" s="4"/>
      <c r="BD91" s="4"/>
      <c r="BF91" s="4"/>
      <c r="BG91" s="4"/>
    </row>
    <row r="92" customFormat="false" ht="12.75" hidden="false" customHeight="false" outlineLevel="0" collapsed="false">
      <c r="A92" s="20" t="s">
        <v>49</v>
      </c>
      <c r="B92" s="22" t="n">
        <v>1</v>
      </c>
      <c r="C92" s="22" t="n">
        <v>1</v>
      </c>
      <c r="D92" s="22" t="n">
        <v>1</v>
      </c>
      <c r="E92" s="22" t="n">
        <v>1</v>
      </c>
      <c r="F92" s="22" t="n">
        <v>1</v>
      </c>
      <c r="G92" s="22" t="n">
        <v>1</v>
      </c>
      <c r="H92" s="22" t="n">
        <v>1</v>
      </c>
      <c r="I92" s="22" t="n">
        <v>1</v>
      </c>
      <c r="J92" s="22" t="n">
        <v>1</v>
      </c>
      <c r="K92" s="22" t="n">
        <v>1</v>
      </c>
      <c r="L92" s="22" t="n">
        <v>1</v>
      </c>
      <c r="M92" s="22" t="n">
        <v>1</v>
      </c>
      <c r="N92" s="22" t="n">
        <v>1</v>
      </c>
      <c r="O92" s="22" t="n">
        <v>1</v>
      </c>
      <c r="P92" s="22" t="n">
        <v>1</v>
      </c>
      <c r="Q92" s="22" t="n">
        <v>1</v>
      </c>
      <c r="R92" s="22" t="n">
        <v>1</v>
      </c>
      <c r="S92" s="22" t="n">
        <v>1</v>
      </c>
      <c r="T92" s="22" t="n">
        <v>1</v>
      </c>
      <c r="U92" s="22" t="n">
        <v>1</v>
      </c>
      <c r="V92" s="22" t="n">
        <v>1</v>
      </c>
      <c r="W92" s="4" t="n">
        <v>1</v>
      </c>
      <c r="X92" s="4" t="n">
        <v>1</v>
      </c>
      <c r="Y92" s="4" t="n">
        <v>1</v>
      </c>
      <c r="Z92" s="4" t="n">
        <v>1</v>
      </c>
      <c r="AA92" s="4" t="n">
        <v>1</v>
      </c>
      <c r="AB92" s="4" t="n">
        <v>1</v>
      </c>
      <c r="AC92" s="4" t="n">
        <v>1</v>
      </c>
      <c r="AD92" s="4"/>
      <c r="AE92" s="20" t="s">
        <v>49</v>
      </c>
      <c r="AF92" s="22" t="n">
        <v>0.0316817706328221</v>
      </c>
      <c r="AG92" s="22" t="n">
        <v>0.0329479250403535</v>
      </c>
      <c r="AH92" s="22" t="n">
        <v>0.0336463144347686</v>
      </c>
      <c r="AI92" s="22" t="n">
        <v>0.0361702896347186</v>
      </c>
      <c r="AJ92" s="22" t="n">
        <v>0.0365380860432876</v>
      </c>
      <c r="AK92" s="22" t="n">
        <v>0.0404658213367927</v>
      </c>
      <c r="AL92" s="22" t="n">
        <v>0.0381235289826934</v>
      </c>
      <c r="AM92" s="22" t="n">
        <v>0.0409254284107038</v>
      </c>
      <c r="AN92" s="22" t="n">
        <v>0.040586123491195</v>
      </c>
      <c r="AO92" s="22" t="n">
        <v>0.0377872169156867</v>
      </c>
      <c r="AP92" s="22" t="n">
        <v>0.0428066604278498</v>
      </c>
      <c r="AQ92" s="22" t="n">
        <v>0.0388998421180565</v>
      </c>
      <c r="AR92" s="22" t="n">
        <v>0.0408408513524606</v>
      </c>
      <c r="AS92" s="22" t="n">
        <v>0.0471295948154319</v>
      </c>
      <c r="AT92" s="22" t="n">
        <v>0.0466787593422055</v>
      </c>
      <c r="AU92" s="22" t="n">
        <v>0.0693999059225383</v>
      </c>
      <c r="AV92" s="22" t="n">
        <v>0.0697121575673155</v>
      </c>
      <c r="AW92" s="22" t="n">
        <v>0.0572790998981697</v>
      </c>
      <c r="AX92" s="22" t="n">
        <v>0.0538637741724285</v>
      </c>
      <c r="AY92" s="22" t="n">
        <v>0.0485351218654468</v>
      </c>
      <c r="AZ92" s="22" t="n">
        <v>0.0556318932027028</v>
      </c>
      <c r="BA92" s="4" t="n">
        <v>0.0546335078051857</v>
      </c>
      <c r="BB92" s="4" t="n">
        <v>0.0574036414981684</v>
      </c>
      <c r="BC92" s="4" t="n">
        <v>0.0575904794839761</v>
      </c>
      <c r="BD92" s="4" t="n">
        <v>0.0629459151411908</v>
      </c>
      <c r="BE92" s="4" t="n">
        <v>0.0547345323154521</v>
      </c>
      <c r="BF92" s="4" t="n">
        <v>0.048988259983221</v>
      </c>
      <c r="BG92" s="4" t="n">
        <v>0.0503637617969214</v>
      </c>
    </row>
    <row r="93" customFormat="false" ht="12.75" hidden="false" customHeight="false" outlineLevel="0" collapsed="false">
      <c r="A93" s="20" t="s">
        <v>51</v>
      </c>
      <c r="B93" s="22" t="n">
        <v>0.403256457290706</v>
      </c>
      <c r="C93" s="22" t="n">
        <v>0.388588080555004</v>
      </c>
      <c r="D93" s="22" t="n">
        <v>0.361537508917065</v>
      </c>
      <c r="E93" s="22" t="n">
        <v>0.358127568161538</v>
      </c>
      <c r="F93" s="22" t="n">
        <v>0.339142053081946</v>
      </c>
      <c r="G93" s="22" t="n">
        <v>0.332438048943726</v>
      </c>
      <c r="H93" s="22" t="n">
        <v>0.361798460926741</v>
      </c>
      <c r="I93" s="22" t="n">
        <v>0.330636569213789</v>
      </c>
      <c r="J93" s="22" t="n">
        <v>0.328356212132917</v>
      </c>
      <c r="K93" s="22" t="n">
        <v>0.320873534981891</v>
      </c>
      <c r="L93" s="22" t="n">
        <v>0.275089363013356</v>
      </c>
      <c r="M93" s="22" t="n">
        <v>0.278349085282435</v>
      </c>
      <c r="N93" s="22" t="n">
        <v>0.261999496947023</v>
      </c>
      <c r="O93" s="22" t="n">
        <v>0.252667217355217</v>
      </c>
      <c r="P93" s="22" t="n">
        <v>0.297416939560141</v>
      </c>
      <c r="Q93" s="22" t="n">
        <v>0.250481471921922</v>
      </c>
      <c r="R93" s="22" t="n">
        <v>0.248637220610363</v>
      </c>
      <c r="S93" s="22" t="n">
        <v>0.251103832312739</v>
      </c>
      <c r="T93" s="22" t="n">
        <v>0.250284551078387</v>
      </c>
      <c r="U93" s="22" t="n">
        <v>0.264912151824866</v>
      </c>
      <c r="V93" s="22" t="n">
        <v>0.229530513198651</v>
      </c>
      <c r="W93" s="4" t="n">
        <v>0.218208266653798</v>
      </c>
      <c r="X93" s="4" t="n">
        <v>0.195564691793885</v>
      </c>
      <c r="Y93" s="4" t="n">
        <v>0.195912206680787</v>
      </c>
      <c r="Z93" s="4" t="n">
        <v>0.167702049951715</v>
      </c>
      <c r="AA93" s="4" t="n">
        <v>0.158295947650702</v>
      </c>
      <c r="AB93" s="4" t="n">
        <v>0.135576587119793</v>
      </c>
      <c r="AC93" s="4" t="n">
        <v>0.139752760822567</v>
      </c>
      <c r="AD93" s="4"/>
      <c r="AE93" s="20" t="s">
        <v>51</v>
      </c>
      <c r="AF93" s="22" t="n">
        <v>0.0551612138925213</v>
      </c>
      <c r="AG93" s="22" t="n">
        <v>0.0535477924778591</v>
      </c>
      <c r="AH93" s="22" t="n">
        <v>0.0533981672657168</v>
      </c>
      <c r="AI93" s="22" t="n">
        <v>0.0565405036041072</v>
      </c>
      <c r="AJ93" s="22" t="n">
        <v>0.0556360859170319</v>
      </c>
      <c r="AK93" s="22" t="n">
        <v>0.0595743212416227</v>
      </c>
      <c r="AL93" s="22" t="n">
        <v>0.0600385370100013</v>
      </c>
      <c r="AM93" s="22" t="n">
        <v>0.0605103007362548</v>
      </c>
      <c r="AN93" s="22" t="n">
        <v>0.0612606719289222</v>
      </c>
      <c r="AO93" s="22" t="n">
        <v>0.0569974820705667</v>
      </c>
      <c r="AP93" s="22" t="n">
        <v>0.0551191264557046</v>
      </c>
      <c r="AQ93" s="22" t="n">
        <v>0.0534886259732201</v>
      </c>
      <c r="AR93" s="22" t="n">
        <v>0.0551825563867979</v>
      </c>
      <c r="AS93" s="22" t="n">
        <v>0.0603375318094857</v>
      </c>
      <c r="AT93" s="22" t="n">
        <v>0.0714129985813661</v>
      </c>
      <c r="AU93" s="22" t="n">
        <v>0.0899040409054952</v>
      </c>
      <c r="AV93" s="22" t="n">
        <v>0.087934299332592</v>
      </c>
      <c r="AW93" s="22" t="n">
        <v>0.0711239347346494</v>
      </c>
      <c r="AX93" s="22" t="n">
        <v>0.0730041152977057</v>
      </c>
      <c r="AY93" s="22" t="n">
        <v>0.0718373914989834</v>
      </c>
      <c r="AZ93" s="22" t="n">
        <v>0.0712492523301816</v>
      </c>
      <c r="BA93" s="4" t="n">
        <v>0.0733271711429467</v>
      </c>
      <c r="BB93" s="4" t="n">
        <v>0.0693891065462858</v>
      </c>
      <c r="BC93" s="4" t="n">
        <v>0.0688788608191413</v>
      </c>
      <c r="BD93" s="4" t="n">
        <v>0.0649958626811662</v>
      </c>
      <c r="BE93" s="4" t="n">
        <v>0.0574978873439787</v>
      </c>
      <c r="BF93" s="4" t="n">
        <v>0.0482270534995605</v>
      </c>
      <c r="BG93" s="4" t="n">
        <v>0.0450441041989542</v>
      </c>
    </row>
    <row r="94" customFormat="false" ht="12.75" hidden="false" customHeight="false" outlineLevel="0" collapsed="false">
      <c r="A94" s="20" t="s">
        <v>53</v>
      </c>
      <c r="B94" s="22" t="n">
        <v>0.217373867461799</v>
      </c>
      <c r="C94" s="22" t="n">
        <v>0.205856121295029</v>
      </c>
      <c r="D94" s="22" t="n">
        <v>0.2430405087686</v>
      </c>
      <c r="E94" s="22" t="n">
        <v>0.232913647686691</v>
      </c>
      <c r="F94" s="22" t="n">
        <v>0.275914261869015</v>
      </c>
      <c r="G94" s="22" t="n">
        <v>0.291400608189759</v>
      </c>
      <c r="H94" s="22" t="n">
        <v>0.24877222158791</v>
      </c>
      <c r="I94" s="22" t="n">
        <v>0.288845826900048</v>
      </c>
      <c r="J94" s="22" t="n">
        <v>0.277982257607317</v>
      </c>
      <c r="K94" s="22" t="n">
        <v>0.257861500544289</v>
      </c>
      <c r="L94" s="22" t="n">
        <v>0.318742406981571</v>
      </c>
      <c r="M94" s="22" t="n">
        <v>0.264498420058667</v>
      </c>
      <c r="N94" s="22" t="n">
        <v>0.289857540942373</v>
      </c>
      <c r="O94" s="22" t="n">
        <v>0.326487322570185</v>
      </c>
      <c r="P94" s="22" t="n">
        <v>0.256853224501933</v>
      </c>
      <c r="Q94" s="22" t="n">
        <v>0.457317192051629</v>
      </c>
      <c r="R94" s="22" t="n">
        <v>0.45469436458178</v>
      </c>
      <c r="S94" s="22" t="n">
        <v>0.372970687992608</v>
      </c>
      <c r="T94" s="22" t="n">
        <v>0.346978972319674</v>
      </c>
      <c r="U94" s="22" t="n">
        <v>0.310590758609015</v>
      </c>
      <c r="V94" s="22" t="n">
        <v>0.407653732701929</v>
      </c>
      <c r="W94" s="4" t="n">
        <v>0.413711553197945</v>
      </c>
      <c r="X94" s="4" t="n">
        <v>0.453034455350173</v>
      </c>
      <c r="Y94" s="4" t="n">
        <v>0.435547704133331</v>
      </c>
      <c r="Z94" s="4" t="n">
        <v>0.469469908180164</v>
      </c>
      <c r="AA94" s="4" t="n">
        <v>0.452836405870448</v>
      </c>
      <c r="AB94" s="4" t="n">
        <v>0.444101022755348</v>
      </c>
      <c r="AC94" s="4" t="n">
        <v>0.460365815656809</v>
      </c>
      <c r="AD94" s="4"/>
      <c r="AE94" s="20" t="s">
        <v>53</v>
      </c>
      <c r="AF94" s="22" t="n">
        <v>0.02337611383084</v>
      </c>
      <c r="AG94" s="22" t="n">
        <v>0.0229421364654515</v>
      </c>
      <c r="AH94" s="22" t="n">
        <v>0.0255314215111347</v>
      </c>
      <c r="AI94" s="22" t="n">
        <v>0.0270605175210044</v>
      </c>
      <c r="AJ94" s="22" t="n">
        <v>0.0336916447797317</v>
      </c>
      <c r="AK94" s="22" t="n">
        <v>0.0447166943240736</v>
      </c>
      <c r="AL94" s="22" t="n">
        <v>0.0381600313696452</v>
      </c>
      <c r="AM94" s="22" t="n">
        <v>0.0481793199534055</v>
      </c>
      <c r="AN94" s="22" t="n">
        <v>0.045546815967872</v>
      </c>
      <c r="AO94" s="22" t="n">
        <v>0.0401862174440814</v>
      </c>
      <c r="AP94" s="22" t="n">
        <v>0.0595993165827409</v>
      </c>
      <c r="AQ94" s="22" t="n">
        <v>0.0457990483396393</v>
      </c>
      <c r="AR94" s="22" t="n">
        <v>0.0482015291779514</v>
      </c>
      <c r="AS94" s="22" t="n">
        <v>0.0670071606328734</v>
      </c>
      <c r="AT94" s="22" t="n">
        <v>0.0552016122591972</v>
      </c>
      <c r="AU94" s="22" t="n">
        <v>0.12671726095873</v>
      </c>
      <c r="AV94" s="22" t="n">
        <v>0.126804532578313</v>
      </c>
      <c r="AW94" s="22" t="n">
        <v>0.08963967472832</v>
      </c>
      <c r="AX94" s="22" t="n">
        <v>0.0841005402379846</v>
      </c>
      <c r="AY94" s="22" t="n">
        <v>0.0603480148017741</v>
      </c>
      <c r="AZ94" s="22" t="n">
        <v>0.080620583174739</v>
      </c>
      <c r="BA94" s="4" t="n">
        <v>0.070322062208269</v>
      </c>
      <c r="BB94" s="4" t="n">
        <v>0.0794370077272597</v>
      </c>
      <c r="BC94" s="4" t="n">
        <v>0.0789882081125217</v>
      </c>
      <c r="BD94" s="4" t="n">
        <v>0.0988878511438113</v>
      </c>
      <c r="BE94" s="4" t="n">
        <v>0.0754230343800586</v>
      </c>
      <c r="BF94" s="4" t="n">
        <v>0.0763081993229485</v>
      </c>
      <c r="BG94" s="4" t="n">
        <v>0.0841505390353642</v>
      </c>
    </row>
    <row r="95" customFormat="false" ht="12.75" hidden="false" customHeight="false" outlineLevel="0" collapsed="false">
      <c r="A95" s="20" t="s">
        <v>55</v>
      </c>
      <c r="B95" s="22" t="n">
        <v>0.355091734862923</v>
      </c>
      <c r="C95" s="22" t="n">
        <v>0.358690608391301</v>
      </c>
      <c r="D95" s="22" t="n">
        <v>0.347101978385294</v>
      </c>
      <c r="E95" s="22" t="n">
        <v>0.343160786393408</v>
      </c>
      <c r="F95" s="22" t="n">
        <v>0.341389870364699</v>
      </c>
      <c r="G95" s="22" t="n">
        <v>0.32511733178638</v>
      </c>
      <c r="H95" s="22" t="n">
        <v>0.336790830457107</v>
      </c>
      <c r="I95" s="22" t="n">
        <v>0.332029309819977</v>
      </c>
      <c r="J95" s="22" t="n">
        <v>0.337719590460241</v>
      </c>
      <c r="K95" s="22" t="n">
        <v>0.365992201262878</v>
      </c>
      <c r="L95" s="22" t="n">
        <v>0.350371519909297</v>
      </c>
      <c r="M95" s="22" t="n">
        <v>0.391719981999002</v>
      </c>
      <c r="N95" s="22" t="n">
        <v>0.384652659083902</v>
      </c>
      <c r="O95" s="22" t="n">
        <v>0.367665968929918</v>
      </c>
      <c r="P95" s="22" t="n">
        <v>0.388477128158964</v>
      </c>
      <c r="Q95" s="22" t="n">
        <v>0.252391597392967</v>
      </c>
      <c r="R95" s="22" t="n">
        <v>0.251098001221637</v>
      </c>
      <c r="S95" s="22" t="n">
        <v>0.312008171634584</v>
      </c>
      <c r="T95" s="22" t="n">
        <v>0.331465639664124</v>
      </c>
      <c r="U95" s="22" t="n">
        <v>0.352055079887061</v>
      </c>
      <c r="V95" s="22" t="n">
        <v>0.308486730453726</v>
      </c>
      <c r="W95" s="4" t="n">
        <v>0.314296741872594</v>
      </c>
      <c r="X95" s="4" t="n">
        <v>0.301298705648529</v>
      </c>
      <c r="Y95" s="4" t="n">
        <v>0.314565304433948</v>
      </c>
      <c r="Z95" s="4" t="n">
        <v>0.300325392231466</v>
      </c>
      <c r="AA95" s="4" t="n">
        <v>0.335540406813286</v>
      </c>
      <c r="AB95" s="4" t="n">
        <v>0.360538471735831</v>
      </c>
      <c r="AC95" s="4" t="n">
        <v>0.34952256494595</v>
      </c>
      <c r="AD95" s="4"/>
      <c r="AE95" s="20" t="s">
        <v>55</v>
      </c>
      <c r="AF95" s="22" t="n">
        <v>0.0310753260198651</v>
      </c>
      <c r="AG95" s="22" t="n">
        <v>0.0327922457249655</v>
      </c>
      <c r="AH95" s="22" t="n">
        <v>0.0334205447529442</v>
      </c>
      <c r="AI95" s="22" t="n">
        <v>0.0352656309583835</v>
      </c>
      <c r="AJ95" s="22" t="n">
        <v>0.0331739919431936</v>
      </c>
      <c r="AK95" s="22" t="n">
        <v>0.0327895449787706</v>
      </c>
      <c r="AL95" s="22" t="n">
        <v>0.0308456943937081</v>
      </c>
      <c r="AM95" s="22" t="n">
        <v>0.032185002654271</v>
      </c>
      <c r="AN95" s="22" t="n">
        <v>0.0323507818823711</v>
      </c>
      <c r="AO95" s="22" t="n">
        <v>0.031791216759793</v>
      </c>
      <c r="AP95" s="22" t="n">
        <v>0.0338635556937844</v>
      </c>
      <c r="AQ95" s="22" t="n">
        <v>0.033436914082887</v>
      </c>
      <c r="AR95" s="22" t="n">
        <v>0.0366191847915722</v>
      </c>
      <c r="AS95" s="22" t="n">
        <v>0.0387918015589695</v>
      </c>
      <c r="AT95" s="22" t="n">
        <v>0.0396681150339496</v>
      </c>
      <c r="AU95" s="22" t="n">
        <v>0.0413328987078681</v>
      </c>
      <c r="AV95" s="22" t="n">
        <v>0.0431112961878357</v>
      </c>
      <c r="AW95" s="22" t="n">
        <v>0.0457871517387662</v>
      </c>
      <c r="AX95" s="22" t="n">
        <v>0.0426248384329358</v>
      </c>
      <c r="AY95" s="22" t="n">
        <v>0.0423227793809487</v>
      </c>
      <c r="AZ95" s="22" t="n">
        <v>0.0440338337679</v>
      </c>
      <c r="BA95" s="4" t="n">
        <v>0.0452493197117317</v>
      </c>
      <c r="BB95" s="4" t="n">
        <v>0.0453600810303422</v>
      </c>
      <c r="BC95" s="4" t="n">
        <v>0.0464590664102037</v>
      </c>
      <c r="BD95" s="4" t="n">
        <v>0.046444156492967</v>
      </c>
      <c r="BE95" s="4" t="n">
        <v>0.0476344439527439</v>
      </c>
      <c r="BF95" s="4" t="n">
        <v>0.0418349581136389</v>
      </c>
      <c r="BG95" s="4" t="n">
        <v>0.0420937238897676</v>
      </c>
    </row>
    <row r="96" customFormat="false" ht="12.75" hidden="false" customHeight="false" outlineLevel="0" collapsed="false">
      <c r="A96" s="20" t="s">
        <v>57</v>
      </c>
      <c r="B96" s="22" t="n">
        <v>0.0242779403845716</v>
      </c>
      <c r="C96" s="22" t="n">
        <v>0.046865189758666</v>
      </c>
      <c r="D96" s="22" t="n">
        <v>0.048320003929041</v>
      </c>
      <c r="E96" s="22" t="n">
        <v>0.0657979977583628</v>
      </c>
      <c r="F96" s="22" t="n">
        <v>0.0435538146843395</v>
      </c>
      <c r="G96" s="22" t="n">
        <v>0.0510440110801353</v>
      </c>
      <c r="H96" s="22" t="n">
        <v>0.0526384870282425</v>
      </c>
      <c r="I96" s="22" t="n">
        <v>0.0484882940661868</v>
      </c>
      <c r="J96" s="22" t="n">
        <v>0.055941939799525</v>
      </c>
      <c r="K96" s="22" t="n">
        <v>0.0552727632109424</v>
      </c>
      <c r="L96" s="22" t="n">
        <v>0.0557967100957764</v>
      </c>
      <c r="M96" s="22" t="n">
        <v>0.0654325126598958</v>
      </c>
      <c r="N96" s="22" t="n">
        <v>0.0634903030267021</v>
      </c>
      <c r="O96" s="22" t="n">
        <v>0.0531794911446808</v>
      </c>
      <c r="P96" s="22" t="n">
        <v>0.0572527077789626</v>
      </c>
      <c r="Q96" s="22" t="n">
        <v>0.0398097386334824</v>
      </c>
      <c r="R96" s="22" t="n">
        <v>0.0455704135862207</v>
      </c>
      <c r="S96" s="22" t="n">
        <v>0.063917308060069</v>
      </c>
      <c r="T96" s="22" t="n">
        <v>0.0712708369378153</v>
      </c>
      <c r="U96" s="22" t="n">
        <v>0.0724420096790571</v>
      </c>
      <c r="V96" s="22" t="n">
        <v>0.054329023645695</v>
      </c>
      <c r="W96" s="4" t="n">
        <v>0.0537834382756632</v>
      </c>
      <c r="X96" s="4" t="n">
        <v>0.0501021472074128</v>
      </c>
      <c r="Y96" s="4" t="n">
        <v>0.0539747847519347</v>
      </c>
      <c r="Z96" s="4" t="n">
        <v>0.062502649636655</v>
      </c>
      <c r="AA96" s="4" t="n">
        <v>0.0533272396655641</v>
      </c>
      <c r="AB96" s="4" t="n">
        <v>0.0597839186015077</v>
      </c>
      <c r="AC96" s="4" t="n">
        <v>0.0503588583684066</v>
      </c>
      <c r="AD96" s="4"/>
      <c r="AE96" s="20" t="s">
        <v>57</v>
      </c>
      <c r="AF96" s="22" t="n">
        <v>0.00688227291558117</v>
      </c>
      <c r="AG96" s="22" t="n">
        <v>0.0147237586549649</v>
      </c>
      <c r="AH96" s="22" t="n">
        <v>0.0158676864365417</v>
      </c>
      <c r="AI96" s="22" t="n">
        <v>0.0221161009229527</v>
      </c>
      <c r="AJ96" s="22" t="n">
        <v>0.0155956209687515</v>
      </c>
      <c r="AK96" s="22" t="n">
        <v>0.0189043527439743</v>
      </c>
      <c r="AL96" s="22" t="n">
        <v>0.0190259709668728</v>
      </c>
      <c r="AM96" s="22" t="n">
        <v>0.0182351884637194</v>
      </c>
      <c r="AN96" s="22" t="n">
        <v>0.0204432038510089</v>
      </c>
      <c r="AO96" s="22" t="n">
        <v>0.0190245852810646</v>
      </c>
      <c r="AP96" s="22" t="n">
        <v>0.0208556114765147</v>
      </c>
      <c r="AQ96" s="22" t="n">
        <v>0.0217184461520235</v>
      </c>
      <c r="AR96" s="22" t="n">
        <v>0.0197184706486452</v>
      </c>
      <c r="AS96" s="22" t="n">
        <v>0.0198418113263581</v>
      </c>
      <c r="AT96" s="22" t="n">
        <v>0.0203594915537648</v>
      </c>
      <c r="AU96" s="22" t="n">
        <v>0.0208660262911179</v>
      </c>
      <c r="AV96" s="22" t="n">
        <v>0.0216284778974453</v>
      </c>
      <c r="AW96" s="22" t="n">
        <v>0.0216465589940609</v>
      </c>
      <c r="AX96" s="22" t="n">
        <v>0.0220320031324591</v>
      </c>
      <c r="AY96" s="22" t="n">
        <v>0.0209917442531778</v>
      </c>
      <c r="AZ96" s="22" t="n">
        <v>0.0201841813635487</v>
      </c>
      <c r="BA96" s="4" t="n">
        <v>0.0215221418811528</v>
      </c>
      <c r="BB96" s="4" t="n">
        <v>0.0222017174129148</v>
      </c>
      <c r="BC96" s="4" t="n">
        <v>0.0241520659568833</v>
      </c>
      <c r="BD96" s="4" t="n">
        <v>0.0298686452432248</v>
      </c>
      <c r="BE96" s="4" t="n">
        <v>0.0215995699280039</v>
      </c>
      <c r="BF96" s="4" t="n">
        <v>0.0188956931506728</v>
      </c>
      <c r="BG96" s="4" t="n">
        <v>0.0169057963056931</v>
      </c>
    </row>
    <row r="97" customFormat="false" ht="12.75" hidden="false" customHeight="false" outlineLevel="0" collapsed="false">
      <c r="A97" s="20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4"/>
      <c r="X97" s="4"/>
      <c r="Y97" s="4"/>
      <c r="Z97" s="4"/>
      <c r="AC97" s="4"/>
      <c r="AD97" s="4"/>
      <c r="AE97" s="20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4"/>
      <c r="BB97" s="4"/>
      <c r="BC97" s="4"/>
      <c r="BD97" s="4"/>
      <c r="BF97" s="4"/>
      <c r="BG97" s="4"/>
    </row>
    <row r="98" customFormat="false" ht="12.75" hidden="false" customHeight="false" outlineLevel="0" collapsed="false">
      <c r="A98" s="18" t="s">
        <v>70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4"/>
      <c r="X98" s="4"/>
      <c r="Y98" s="4"/>
      <c r="Z98" s="4"/>
      <c r="AC98" s="4"/>
      <c r="AD98" s="4"/>
      <c r="AE98" s="18" t="s">
        <v>70</v>
      </c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4"/>
      <c r="BB98" s="4"/>
      <c r="BC98" s="4"/>
      <c r="BD98" s="4"/>
      <c r="BF98" s="4"/>
      <c r="BG98" s="4"/>
    </row>
    <row r="99" customFormat="false" ht="12.75" hidden="false" customHeight="false" outlineLevel="0" collapsed="false">
      <c r="A99" s="0" t="s">
        <v>48</v>
      </c>
      <c r="B99" s="22" t="n">
        <v>1</v>
      </c>
      <c r="C99" s="22" t="n">
        <v>1</v>
      </c>
      <c r="D99" s="22" t="n">
        <v>1</v>
      </c>
      <c r="E99" s="22" t="n">
        <v>1</v>
      </c>
      <c r="F99" s="22" t="n">
        <v>1</v>
      </c>
      <c r="G99" s="22" t="n">
        <v>1</v>
      </c>
      <c r="H99" s="22" t="n">
        <v>1</v>
      </c>
      <c r="I99" s="22" t="n">
        <v>1</v>
      </c>
      <c r="J99" s="22" t="n">
        <v>1</v>
      </c>
      <c r="K99" s="22" t="n">
        <v>1</v>
      </c>
      <c r="L99" s="22" t="n">
        <v>1</v>
      </c>
      <c r="M99" s="22" t="n">
        <v>1</v>
      </c>
      <c r="N99" s="22" t="n">
        <v>1</v>
      </c>
      <c r="O99" s="22" t="n">
        <v>1</v>
      </c>
      <c r="P99" s="22" t="n">
        <v>1</v>
      </c>
      <c r="Q99" s="22" t="n">
        <v>1</v>
      </c>
      <c r="R99" s="22" t="n">
        <v>1</v>
      </c>
      <c r="S99" s="22" t="n">
        <v>1</v>
      </c>
      <c r="T99" s="22" t="n">
        <v>1</v>
      </c>
      <c r="U99" s="22" t="n">
        <v>1</v>
      </c>
      <c r="V99" s="22" t="n">
        <v>1</v>
      </c>
      <c r="W99" s="4" t="n">
        <v>1</v>
      </c>
      <c r="X99" s="4" t="n">
        <v>1</v>
      </c>
      <c r="Y99" s="4" t="n">
        <v>1</v>
      </c>
      <c r="Z99" s="4" t="n">
        <v>1</v>
      </c>
      <c r="AA99" s="4" t="n">
        <v>1</v>
      </c>
      <c r="AB99" s="4" t="n">
        <v>1</v>
      </c>
      <c r="AC99" s="4" t="n">
        <v>1</v>
      </c>
      <c r="AD99" s="4"/>
      <c r="AE99" s="0" t="s">
        <v>48</v>
      </c>
      <c r="AF99" s="22" t="n">
        <v>0.00310600637398292</v>
      </c>
      <c r="AG99" s="22" t="n">
        <v>0.00351582162665713</v>
      </c>
      <c r="AH99" s="22" t="n">
        <v>0.00345677375734309</v>
      </c>
      <c r="AI99" s="22" t="n">
        <v>0.00436453937041148</v>
      </c>
      <c r="AJ99" s="22" t="n">
        <v>0.00432430527345422</v>
      </c>
      <c r="AK99" s="22" t="n">
        <v>0.00482851091479288</v>
      </c>
      <c r="AL99" s="22" t="n">
        <v>0.00464602016114433</v>
      </c>
      <c r="AM99" s="22" t="n">
        <v>0.00469966435752043</v>
      </c>
      <c r="AN99" s="22" t="n">
        <v>0.00511803364099755</v>
      </c>
      <c r="AO99" s="22" t="n">
        <v>0.00462653885895903</v>
      </c>
      <c r="AP99" s="22" t="n">
        <v>0.00502138425258707</v>
      </c>
      <c r="AQ99" s="22" t="n">
        <v>0.00477948474975948</v>
      </c>
      <c r="AR99" s="22" t="n">
        <v>0.0044013723029922</v>
      </c>
      <c r="AS99" s="22" t="n">
        <v>0.00523988067029862</v>
      </c>
      <c r="AT99" s="22" t="n">
        <v>0.00538823140050956</v>
      </c>
      <c r="AU99" s="22" t="n">
        <v>0.00518923274213299</v>
      </c>
      <c r="AV99" s="22" t="n">
        <v>0.00521293921766091</v>
      </c>
      <c r="AW99" s="22" t="n">
        <v>0.00533498011753517</v>
      </c>
      <c r="AX99" s="22" t="n">
        <v>0.00540688074016577</v>
      </c>
      <c r="AY99" s="22" t="n">
        <v>0.00528129343352348</v>
      </c>
      <c r="AZ99" s="22" t="n">
        <v>0.00537474854109076</v>
      </c>
      <c r="BA99" s="4" t="n">
        <v>0.00548490854607308</v>
      </c>
      <c r="BB99" s="4" t="n">
        <v>0.00554652423866241</v>
      </c>
      <c r="BC99" s="4" t="n">
        <v>0.00576956171717773</v>
      </c>
      <c r="BD99" s="4" t="n">
        <v>0.00607817763072146</v>
      </c>
      <c r="BE99" s="4" t="n">
        <v>0.00557398520899243</v>
      </c>
      <c r="BF99" s="4" t="n">
        <v>0.00559552600030989</v>
      </c>
      <c r="BG99" s="4" t="n">
        <v>0.00532166307819602</v>
      </c>
    </row>
    <row r="100" customFormat="false" ht="12.75" hidden="false" customHeight="false" outlineLevel="0" collapsed="false">
      <c r="A100" s="0" t="s">
        <v>50</v>
      </c>
      <c r="B100" s="22" t="n">
        <v>0.0731101778361269</v>
      </c>
      <c r="C100" s="22" t="n">
        <v>0.0659162325086789</v>
      </c>
      <c r="D100" s="22" t="n">
        <v>0.0682506543464561</v>
      </c>
      <c r="E100" s="22" t="n">
        <v>0.0868401893200236</v>
      </c>
      <c r="F100" s="22" t="n">
        <v>0.0944169701078408</v>
      </c>
      <c r="G100" s="22" t="n">
        <v>0.0894608960213141</v>
      </c>
      <c r="H100" s="22" t="n">
        <v>0.0971261634930251</v>
      </c>
      <c r="I100" s="22" t="n">
        <v>0.0822049926100456</v>
      </c>
      <c r="J100" s="22" t="n">
        <v>0.0652379025427205</v>
      </c>
      <c r="K100" s="22" t="n">
        <v>0.0711148837538253</v>
      </c>
      <c r="L100" s="22" t="n">
        <v>0.0693293934973279</v>
      </c>
      <c r="M100" s="22" t="n">
        <v>0.0653077867263417</v>
      </c>
      <c r="N100" s="22" t="n">
        <v>0.0418027112954307</v>
      </c>
      <c r="O100" s="22" t="n">
        <v>0.0315283505354779</v>
      </c>
      <c r="P100" s="22" t="n">
        <v>0.0302697381254142</v>
      </c>
      <c r="Q100" s="22" t="n">
        <v>0.033038888600318</v>
      </c>
      <c r="R100" s="22" t="n">
        <v>0.0349949057072512</v>
      </c>
      <c r="S100" s="22" t="n">
        <v>0.0280141430772868</v>
      </c>
      <c r="T100" s="22" t="n">
        <v>0.0252905476221516</v>
      </c>
      <c r="U100" s="22" t="n">
        <v>0.0453888672226684</v>
      </c>
      <c r="V100" s="22" t="n">
        <v>0.0456040607974488</v>
      </c>
      <c r="W100" s="4" t="n">
        <v>0.0484108854036134</v>
      </c>
      <c r="X100" s="4" t="n">
        <v>0.0492272248108328</v>
      </c>
      <c r="Y100" s="4" t="n">
        <v>0.0438029285338067</v>
      </c>
      <c r="Z100" s="4" t="n">
        <v>0.0232619110332756</v>
      </c>
      <c r="AA100" s="4" t="n">
        <v>0.0248759469255131</v>
      </c>
      <c r="AB100" s="4" t="n">
        <v>0.0167200511761485</v>
      </c>
      <c r="AC100" s="4" t="n">
        <v>0.0185876736568449</v>
      </c>
      <c r="AD100" s="4"/>
      <c r="AE100" s="0" t="s">
        <v>50</v>
      </c>
      <c r="AF100" s="22" t="n">
        <v>0.000980444967880831</v>
      </c>
      <c r="AG100" s="22" t="n">
        <v>0.000969266577577476</v>
      </c>
      <c r="AH100" s="22" t="n">
        <v>0.0010356506132574</v>
      </c>
      <c r="AI100" s="22" t="n">
        <v>0.00165435652739839</v>
      </c>
      <c r="AJ100" s="22" t="n">
        <v>0.00183313958138985</v>
      </c>
      <c r="AK100" s="22" t="n">
        <v>0.00191296260103139</v>
      </c>
      <c r="AL100" s="22" t="n">
        <v>0.00196420863153415</v>
      </c>
      <c r="AM100" s="22" t="n">
        <v>0.00172762797635443</v>
      </c>
      <c r="AN100" s="22" t="n">
        <v>0.00153483633626442</v>
      </c>
      <c r="AO100" s="22" t="n">
        <v>0.00154665547702314</v>
      </c>
      <c r="AP100" s="22" t="n">
        <v>0.00162951378248853</v>
      </c>
      <c r="AQ100" s="22" t="n">
        <v>0.00154194843563861</v>
      </c>
      <c r="AR100" s="22" t="n">
        <v>0.000948853422793474</v>
      </c>
      <c r="AS100" s="22" t="n">
        <v>0.000837081192730388</v>
      </c>
      <c r="AT100" s="22" t="n">
        <v>0.000838971419603154</v>
      </c>
      <c r="AU100" s="22" t="n">
        <v>0.000886693047472585</v>
      </c>
      <c r="AV100" s="22" t="n">
        <v>0.000925488719481541</v>
      </c>
      <c r="AW100" s="22" t="n">
        <v>0.000739054382717464</v>
      </c>
      <c r="AX100" s="22" t="n">
        <v>0.000740493996734512</v>
      </c>
      <c r="AY100" s="22" t="n">
        <v>0.00133931333057769</v>
      </c>
      <c r="AZ100" s="22" t="n">
        <v>0.00136765863076941</v>
      </c>
      <c r="BA100" s="4" t="n">
        <v>0.00163322892174909</v>
      </c>
      <c r="BB100" s="4" t="n">
        <v>0.00168767055196258</v>
      </c>
      <c r="BC100" s="4" t="n">
        <v>0.00154283589875459</v>
      </c>
      <c r="BD100" s="4" t="n">
        <v>0.000870559717190972</v>
      </c>
      <c r="BE100" s="4" t="n">
        <v>0.000920165852312415</v>
      </c>
      <c r="BF100" s="4" t="n">
        <v>0.000679348370723276</v>
      </c>
      <c r="BG100" s="4" t="n">
        <v>0.000633040960070732</v>
      </c>
    </row>
    <row r="101" customFormat="false" ht="12.75" hidden="false" customHeight="false" outlineLevel="0" collapsed="false">
      <c r="A101" s="0" t="s">
        <v>52</v>
      </c>
      <c r="B101" s="22" t="n">
        <v>0.0144506651315697</v>
      </c>
      <c r="C101" s="22" t="n">
        <v>0.0147877340095026</v>
      </c>
      <c r="D101" s="22" t="n">
        <v>0.0338763127846164</v>
      </c>
      <c r="E101" s="22" t="n">
        <v>0.0416684113920854</v>
      </c>
      <c r="F101" s="22" t="n">
        <v>0.152816196696437</v>
      </c>
      <c r="G101" s="22" t="n">
        <v>0.17626796545637</v>
      </c>
      <c r="H101" s="22" t="n">
        <v>0.119139787907483</v>
      </c>
      <c r="I101" s="22" t="n">
        <v>0.0999890929398984</v>
      </c>
      <c r="J101" s="22" t="n">
        <v>0.176867402423805</v>
      </c>
      <c r="K101" s="22" t="n">
        <v>0.0676362039616306</v>
      </c>
      <c r="L101" s="22" t="n">
        <v>0.0992032309741594</v>
      </c>
      <c r="M101" s="22" t="n">
        <v>0.0369110779001095</v>
      </c>
      <c r="N101" s="22" t="n">
        <v>0.0195904265420263</v>
      </c>
      <c r="O101" s="22" t="n">
        <v>0.0844602405545485</v>
      </c>
      <c r="P101" s="22" t="n">
        <v>0.0344687603640476</v>
      </c>
      <c r="Q101" s="22" t="n">
        <v>0.0269545935115336</v>
      </c>
      <c r="R101" s="22" t="n">
        <v>0.0242132354397381</v>
      </c>
      <c r="S101" s="22" t="n">
        <v>0.0375264263777662</v>
      </c>
      <c r="T101" s="22" t="n">
        <v>0.0250184309731277</v>
      </c>
      <c r="U101" s="22" t="n">
        <v>0.0217457965855884</v>
      </c>
      <c r="V101" s="22" t="n">
        <v>0.0304020778292658</v>
      </c>
      <c r="W101" s="4" t="n">
        <v>0.0403476408900421</v>
      </c>
      <c r="X101" s="4" t="n">
        <v>0.0653323258553864</v>
      </c>
      <c r="Y101" s="4" t="n">
        <v>0.053347494246213</v>
      </c>
      <c r="Z101" s="4" t="n">
        <v>0.0503548616926027</v>
      </c>
      <c r="AA101" s="4" t="n">
        <v>0.0377449056683235</v>
      </c>
      <c r="AB101" s="4" t="n">
        <v>0.101485163318423</v>
      </c>
      <c r="AC101" s="4" t="n">
        <v>0.0724785797625282</v>
      </c>
      <c r="AD101" s="4"/>
      <c r="AE101" s="0" t="s">
        <v>52</v>
      </c>
      <c r="AF101" s="22" t="n">
        <v>0.000152351142504711</v>
      </c>
      <c r="AG101" s="22" t="n">
        <v>0.000175861376172106</v>
      </c>
      <c r="AH101" s="22" t="n">
        <v>0.000365616613073277</v>
      </c>
      <c r="AI101" s="22" t="n">
        <v>0.000584163655618781</v>
      </c>
      <c r="AJ101" s="22" t="n">
        <v>0.00220845218829858</v>
      </c>
      <c r="AK101" s="22" t="n">
        <v>0.00322758349959104</v>
      </c>
      <c r="AL101" s="22" t="n">
        <v>0.00222716122054101</v>
      </c>
      <c r="AM101" s="22" t="n">
        <v>0.0019152294227618</v>
      </c>
      <c r="AN101" s="22" t="n">
        <v>0.0036543850525477</v>
      </c>
      <c r="AO101" s="22" t="n">
        <v>0.0012905687859514</v>
      </c>
      <c r="AP101" s="22" t="n">
        <v>0.00217590213149825</v>
      </c>
      <c r="AQ101" s="22" t="n">
        <v>0.000785277838216647</v>
      </c>
      <c r="AR101" s="22" t="n">
        <v>0.00035108592934731</v>
      </c>
      <c r="AS101" s="22" t="n">
        <v>0.0019272359925979</v>
      </c>
      <c r="AT101" s="22" t="n">
        <v>0.00085510478893116</v>
      </c>
      <c r="AU101" s="22" t="n">
        <v>0.000558464155342328</v>
      </c>
      <c r="AV101" s="22" t="n">
        <v>0.000504942781129125</v>
      </c>
      <c r="AW101" s="22" t="n">
        <v>0.000840038903842781</v>
      </c>
      <c r="AX101" s="22" t="n">
        <v>0.000608703373221753</v>
      </c>
      <c r="AY101" s="22" t="n">
        <v>0.000459762931755612</v>
      </c>
      <c r="AZ101" s="22" t="n">
        <v>0.000580887577937745</v>
      </c>
      <c r="BA101" s="4" t="n">
        <v>0.000688529259537921</v>
      </c>
      <c r="BB101" s="4" t="n">
        <v>0.0011068817691278</v>
      </c>
      <c r="BC101" s="4" t="n">
        <v>0.00096924303128468</v>
      </c>
      <c r="BD101" s="4" t="n">
        <v>0.00102419446096738</v>
      </c>
      <c r="BE101" s="4" t="n">
        <v>0.000640214359298198</v>
      </c>
      <c r="BF101" s="4" t="n">
        <v>0.0019917778167314</v>
      </c>
      <c r="BG101" s="4" t="n">
        <v>0.00139988617079517</v>
      </c>
    </row>
    <row r="102" customFormat="false" ht="12.75" hidden="false" customHeight="false" outlineLevel="0" collapsed="false">
      <c r="A102" s="0" t="s">
        <v>54</v>
      </c>
      <c r="B102" s="22" t="n">
        <v>0.876401659383002</v>
      </c>
      <c r="C102" s="22" t="n">
        <v>0.801355215604663</v>
      </c>
      <c r="D102" s="22" t="n">
        <v>0.791525717461428</v>
      </c>
      <c r="E102" s="22" t="n">
        <v>0.671404014596873</v>
      </c>
      <c r="F102" s="22" t="n">
        <v>0.689918335686673</v>
      </c>
      <c r="G102" s="22" t="n">
        <v>0.647268276690111</v>
      </c>
      <c r="H102" s="22" t="n">
        <v>0.671476365540724</v>
      </c>
      <c r="I102" s="22" t="n">
        <v>0.735134782294878</v>
      </c>
      <c r="J102" s="22" t="n">
        <v>0.675284471607003</v>
      </c>
      <c r="K102" s="22" t="n">
        <v>0.763867272402387</v>
      </c>
      <c r="L102" s="22" t="n">
        <v>0.730698218808473</v>
      </c>
      <c r="M102" s="22" t="n">
        <v>0.795667846506145</v>
      </c>
      <c r="N102" s="22" t="n">
        <v>0.836293133549371</v>
      </c>
      <c r="O102" s="22" t="n">
        <v>0.794369640598868</v>
      </c>
      <c r="P102" s="22" t="n">
        <v>0.843538442512175</v>
      </c>
      <c r="Q102" s="22" t="n">
        <v>0.839492146437753</v>
      </c>
      <c r="R102" s="22" t="n">
        <v>0.837139408784572</v>
      </c>
      <c r="S102" s="22" t="n">
        <v>0.801695979469443</v>
      </c>
      <c r="T102" s="22" t="n">
        <v>0.813756185120971</v>
      </c>
      <c r="U102" s="22" t="n">
        <v>0.803153227665806</v>
      </c>
      <c r="V102" s="22" t="n">
        <v>0.806647198206083</v>
      </c>
      <c r="W102" s="4" t="n">
        <v>0.794008531029361</v>
      </c>
      <c r="X102" s="4" t="n">
        <v>0.785864736249509</v>
      </c>
      <c r="Y102" s="4" t="n">
        <v>0.786513732031991</v>
      </c>
      <c r="Z102" s="4" t="n">
        <v>0.774549981460404</v>
      </c>
      <c r="AA102" s="4" t="n">
        <v>0.832610362784837</v>
      </c>
      <c r="AB102" s="4" t="n">
        <v>0.774737002245706</v>
      </c>
      <c r="AC102" s="4" t="n">
        <v>0.811412927571129</v>
      </c>
      <c r="AD102" s="4"/>
      <c r="AE102" s="0" t="s">
        <v>54</v>
      </c>
      <c r="AF102" s="22" t="n">
        <v>0.00751919275659806</v>
      </c>
      <c r="AG102" s="22" t="n">
        <v>0.00781762773129749</v>
      </c>
      <c r="AH102" s="22" t="n">
        <v>0.00782987669292625</v>
      </c>
      <c r="AI102" s="22" t="n">
        <v>0.00832576918576778</v>
      </c>
      <c r="AJ102" s="22" t="n">
        <v>0.00793442286445231</v>
      </c>
      <c r="AK102" s="22" t="n">
        <v>0.00778940792318886</v>
      </c>
      <c r="AL102" s="22" t="n">
        <v>0.00749467869029549</v>
      </c>
      <c r="AM102" s="22" t="n">
        <v>0.0081830971325491</v>
      </c>
      <c r="AN102" s="22" t="n">
        <v>0.00815719518884884</v>
      </c>
      <c r="AO102" s="22" t="n">
        <v>0.00812389926615311</v>
      </c>
      <c r="AP102" s="22" t="n">
        <v>0.00828426375628749</v>
      </c>
      <c r="AQ102" s="22" t="n">
        <v>0.00834479194536906</v>
      </c>
      <c r="AR102" s="22" t="n">
        <v>0.00858008881540239</v>
      </c>
      <c r="AS102" s="22" t="n">
        <v>0.00931830335030459</v>
      </c>
      <c r="AT102" s="22" t="n">
        <v>0.00994278212307901</v>
      </c>
      <c r="AU102" s="22" t="n">
        <v>0.0102797340013156</v>
      </c>
      <c r="AV102" s="22" t="n">
        <v>0.0107478042713411</v>
      </c>
      <c r="AW102" s="22" t="n">
        <v>0.0109578155547699</v>
      </c>
      <c r="AX102" s="22" t="n">
        <v>0.0105043344964775</v>
      </c>
      <c r="AY102" s="22" t="n">
        <v>0.010506211706546</v>
      </c>
      <c r="AZ102" s="22" t="n">
        <v>0.0111241785646749</v>
      </c>
      <c r="BA102" s="4" t="n">
        <v>0.0114764521124914</v>
      </c>
      <c r="BB102" s="4" t="n">
        <v>0.0114315686501031</v>
      </c>
      <c r="BC102" s="4" t="n">
        <v>0.0116374572166919</v>
      </c>
      <c r="BD102" s="4" t="n">
        <v>0.0115662962196028</v>
      </c>
      <c r="BE102" s="4" t="n">
        <v>0.0120371171003946</v>
      </c>
      <c r="BF102" s="4" t="n">
        <v>0.0102681198207826</v>
      </c>
      <c r="BG102" s="4" t="n">
        <v>0.0103255517118815</v>
      </c>
    </row>
    <row r="103" customFormat="false" ht="12.75" hidden="false" customHeight="false" outlineLevel="0" collapsed="false">
      <c r="A103" s="0" t="s">
        <v>56</v>
      </c>
      <c r="B103" s="22" t="n">
        <v>0.0360374976493017</v>
      </c>
      <c r="C103" s="22" t="n">
        <v>0.117940817877156</v>
      </c>
      <c r="D103" s="22" t="n">
        <v>0.106347315407499</v>
      </c>
      <c r="E103" s="22" t="n">
        <v>0.200087384691018</v>
      </c>
      <c r="F103" s="22" t="n">
        <v>0.0628484975090491</v>
      </c>
      <c r="G103" s="22" t="n">
        <v>0.087002861832205</v>
      </c>
      <c r="H103" s="22" t="n">
        <v>0.112257683058767</v>
      </c>
      <c r="I103" s="22" t="n">
        <v>0.0826711321551785</v>
      </c>
      <c r="J103" s="22" t="n">
        <v>0.0826102234264716</v>
      </c>
      <c r="K103" s="22" t="n">
        <v>0.0973816398821574</v>
      </c>
      <c r="L103" s="22" t="n">
        <v>0.10076915672004</v>
      </c>
      <c r="M103" s="22" t="n">
        <v>0.102113288867404</v>
      </c>
      <c r="N103" s="22" t="n">
        <v>0.102313728613172</v>
      </c>
      <c r="O103" s="22" t="n">
        <v>0.0896417683111056</v>
      </c>
      <c r="P103" s="22" t="n">
        <v>0.0917230589983629</v>
      </c>
      <c r="Q103" s="22" t="n">
        <v>0.100514371450395</v>
      </c>
      <c r="R103" s="22" t="n">
        <v>0.103652450068439</v>
      </c>
      <c r="S103" s="22" t="n">
        <v>0.132763451075504</v>
      </c>
      <c r="T103" s="22" t="n">
        <v>0.13593483628375</v>
      </c>
      <c r="U103" s="22" t="n">
        <v>0.129712108525937</v>
      </c>
      <c r="V103" s="22" t="n">
        <v>0.117346663167203</v>
      </c>
      <c r="W103" s="4" t="n">
        <v>0.117232942676984</v>
      </c>
      <c r="X103" s="4" t="n">
        <v>0.0995757130842718</v>
      </c>
      <c r="Y103" s="4" t="n">
        <v>0.116335845187989</v>
      </c>
      <c r="Z103" s="4" t="n">
        <v>0.151833245813718</v>
      </c>
      <c r="AA103" s="4" t="n">
        <v>0.104768784621326</v>
      </c>
      <c r="AB103" s="4" t="n">
        <v>0.107057783259722</v>
      </c>
      <c r="AC103" s="4" t="n">
        <v>0.0975208190094984</v>
      </c>
      <c r="AD103" s="4"/>
      <c r="AE103" s="0" t="s">
        <v>56</v>
      </c>
      <c r="AF103" s="22" t="n">
        <v>0.00100153832813769</v>
      </c>
      <c r="AG103" s="22" t="n">
        <v>0.00395395033023329</v>
      </c>
      <c r="AH103" s="22" t="n">
        <v>0.0035879521051029</v>
      </c>
      <c r="AI103" s="22" t="n">
        <v>0.00811525220989251</v>
      </c>
      <c r="AJ103" s="22" t="n">
        <v>0.00266343390259145</v>
      </c>
      <c r="AK103" s="22" t="n">
        <v>0.00384481470243009</v>
      </c>
      <c r="AL103" s="22" t="n">
        <v>0.00494478599944433</v>
      </c>
      <c r="AM103" s="22" t="n">
        <v>0.00357026822368151</v>
      </c>
      <c r="AN103" s="22" t="n">
        <v>0.00380689412091519</v>
      </c>
      <c r="AO103" s="22" t="n">
        <v>0.00410385883129918</v>
      </c>
      <c r="AP103" s="22" t="n">
        <v>0.0044182884737525</v>
      </c>
      <c r="AQ103" s="22" t="n">
        <v>0.00416438293613337</v>
      </c>
      <c r="AR103" s="22" t="n">
        <v>0.00342446758696578</v>
      </c>
      <c r="AS103" s="22" t="n">
        <v>0.00371856385851232</v>
      </c>
      <c r="AT103" s="22" t="n">
        <v>0.00376509865690033</v>
      </c>
      <c r="AU103" s="22" t="n">
        <v>0.00393933444171254</v>
      </c>
      <c r="AV103" s="22" t="n">
        <v>0.00367871968242655</v>
      </c>
      <c r="AW103" s="22" t="n">
        <v>0.00418779628124101</v>
      </c>
      <c r="AX103" s="22" t="n">
        <v>0.00421815859265768</v>
      </c>
      <c r="AY103" s="22" t="n">
        <v>0.00408999454939934</v>
      </c>
      <c r="AZ103" s="22" t="n">
        <v>0.00421196055176217</v>
      </c>
      <c r="BA103" s="4" t="n">
        <v>0.00470973963428729</v>
      </c>
      <c r="BB103" s="4" t="n">
        <v>0.00426348882353157</v>
      </c>
      <c r="BC103" s="4" t="n">
        <v>0.00521517691142386</v>
      </c>
      <c r="BD103" s="4" t="n">
        <v>0.00700631740920891</v>
      </c>
      <c r="BE103" s="4" t="n">
        <v>0.00432147799547406</v>
      </c>
      <c r="BF103" s="4" t="n">
        <v>0.00386496531254732</v>
      </c>
      <c r="BG103" s="4" t="n">
        <v>0.00345928473076374</v>
      </c>
    </row>
    <row r="104" customFormat="false" ht="12.75" hidden="false" customHeight="fals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4"/>
      <c r="X104" s="4"/>
      <c r="Y104" s="4"/>
      <c r="Z104" s="4"/>
      <c r="AC104" s="4"/>
      <c r="AD104" s="4"/>
      <c r="AE104" s="20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4"/>
      <c r="BB104" s="4"/>
      <c r="BC104" s="4"/>
      <c r="BD104" s="4"/>
      <c r="BF104" s="4"/>
      <c r="BG104" s="4"/>
    </row>
    <row r="105" customFormat="false" ht="12.75" hidden="false" customHeight="false" outlineLevel="0" collapsed="false">
      <c r="A105" s="18" t="s">
        <v>71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4"/>
      <c r="X105" s="4"/>
      <c r="Y105" s="4"/>
      <c r="Z105" s="4"/>
      <c r="AC105" s="4"/>
      <c r="AD105" s="4"/>
      <c r="AE105" s="18" t="s">
        <v>71</v>
      </c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4"/>
      <c r="BB105" s="4"/>
      <c r="BC105" s="4"/>
      <c r="BD105" s="4"/>
      <c r="BF105" s="4"/>
      <c r="BG105" s="4"/>
    </row>
    <row r="106" customFormat="false" ht="12.75" hidden="false" customHeight="false" outlineLevel="0" collapsed="false">
      <c r="A106" s="0" t="s">
        <v>48</v>
      </c>
      <c r="B106" s="22" t="n">
        <v>1</v>
      </c>
      <c r="C106" s="22" t="n">
        <v>1</v>
      </c>
      <c r="D106" s="22" t="n">
        <v>1</v>
      </c>
      <c r="E106" s="22" t="n">
        <v>1</v>
      </c>
      <c r="F106" s="22" t="n">
        <v>1</v>
      </c>
      <c r="G106" s="22" t="n">
        <v>1</v>
      </c>
      <c r="H106" s="22" t="n">
        <v>1</v>
      </c>
      <c r="I106" s="22" t="n">
        <v>1</v>
      </c>
      <c r="J106" s="22" t="n">
        <v>1</v>
      </c>
      <c r="K106" s="22" t="n">
        <v>1</v>
      </c>
      <c r="L106" s="22" t="n">
        <v>1</v>
      </c>
      <c r="M106" s="22" t="n">
        <v>1</v>
      </c>
      <c r="N106" s="22" t="n">
        <v>1</v>
      </c>
      <c r="O106" s="22" t="n">
        <v>1</v>
      </c>
      <c r="P106" s="22" t="n">
        <v>1</v>
      </c>
      <c r="Q106" s="22" t="n">
        <v>1</v>
      </c>
      <c r="R106" s="22" t="n">
        <v>1</v>
      </c>
      <c r="S106" s="22" t="n">
        <v>1</v>
      </c>
      <c r="T106" s="22" t="n">
        <v>1</v>
      </c>
      <c r="U106" s="22" t="n">
        <v>1</v>
      </c>
      <c r="V106" s="22" t="n">
        <v>1</v>
      </c>
      <c r="W106" s="4" t="n">
        <v>1</v>
      </c>
      <c r="X106" s="4" t="n">
        <v>1</v>
      </c>
      <c r="Y106" s="4" t="n">
        <v>1</v>
      </c>
      <c r="Z106" s="4" t="n">
        <v>1</v>
      </c>
      <c r="AA106" s="4" t="n">
        <v>1</v>
      </c>
      <c r="AB106" s="4" t="n">
        <v>1</v>
      </c>
      <c r="AC106" s="4" t="n">
        <v>1</v>
      </c>
      <c r="AD106" s="4"/>
      <c r="AE106" s="0" t="s">
        <v>48</v>
      </c>
      <c r="AF106" s="22" t="n">
        <v>0.00972653544723731</v>
      </c>
      <c r="AG106" s="22" t="n">
        <v>0.0103642176826554</v>
      </c>
      <c r="AH106" s="22" t="n">
        <v>0.0105060357318114</v>
      </c>
      <c r="AI106" s="22" t="n">
        <v>0.010881156348331</v>
      </c>
      <c r="AJ106" s="22" t="n">
        <v>0.0103898290998281</v>
      </c>
      <c r="AK106" s="22" t="n">
        <v>0.0121982180359573</v>
      </c>
      <c r="AL106" s="22" t="n">
        <v>0.0115590676419214</v>
      </c>
      <c r="AM106" s="22" t="n">
        <v>0.0117873258509731</v>
      </c>
      <c r="AN106" s="22" t="n">
        <v>0.0125945435037659</v>
      </c>
      <c r="AO106" s="22" t="n">
        <v>0.0119227396182645</v>
      </c>
      <c r="AP106" s="22" t="n">
        <v>0.0136735929733828</v>
      </c>
      <c r="AQ106" s="22" t="n">
        <v>0.0131606711908058</v>
      </c>
      <c r="AR106" s="22" t="n">
        <v>0.0130204781204486</v>
      </c>
      <c r="AS106" s="22" t="n">
        <v>0.0143511786223443</v>
      </c>
      <c r="AT106" s="22" t="n">
        <v>0.0141936033006727</v>
      </c>
      <c r="AU106" s="22" t="n">
        <v>0.0136625638869424</v>
      </c>
      <c r="AV106" s="22" t="n">
        <v>0.0138694367678995</v>
      </c>
      <c r="AW106" s="22" t="n">
        <v>0.0133506733692691</v>
      </c>
      <c r="AX106" s="22" t="n">
        <v>0.0130142139839322</v>
      </c>
      <c r="AY106" s="22" t="n">
        <v>0.0124065837112883</v>
      </c>
      <c r="AZ106" s="22" t="n">
        <v>0.0124104881013213</v>
      </c>
      <c r="BA106" s="4" t="n">
        <v>0.0125902228914664</v>
      </c>
      <c r="BB106" s="4" t="n">
        <v>0.0132534324485096</v>
      </c>
      <c r="BC106" s="4" t="n">
        <v>0.014242510812966</v>
      </c>
      <c r="BD106" s="4" t="n">
        <v>0.0148956530017512</v>
      </c>
      <c r="BE106" s="4" t="n">
        <v>0.0141471461482633</v>
      </c>
      <c r="BF106" s="4" t="n">
        <v>0.0134288098269871</v>
      </c>
      <c r="BG106" s="4" t="n">
        <v>0.0127870373691697</v>
      </c>
    </row>
    <row r="107" customFormat="false" ht="12.75" hidden="false" customHeight="false" outlineLevel="0" collapsed="false">
      <c r="A107" s="0" t="s">
        <v>50</v>
      </c>
      <c r="B107" s="22" t="n">
        <v>0.43720158858637</v>
      </c>
      <c r="C107" s="22" t="n">
        <v>0.413581532073716</v>
      </c>
      <c r="D107" s="22" t="n">
        <v>0.386915922828444</v>
      </c>
      <c r="E107" s="22" t="n">
        <v>0.414737706674737</v>
      </c>
      <c r="F107" s="22" t="n">
        <v>0.414498432783497</v>
      </c>
      <c r="G107" s="22" t="n">
        <v>0.390063278563356</v>
      </c>
      <c r="H107" s="22" t="n">
        <v>0.435477630813218</v>
      </c>
      <c r="I107" s="22" t="n">
        <v>0.416661089558785</v>
      </c>
      <c r="J107" s="22" t="n">
        <v>0.383131768867253</v>
      </c>
      <c r="K107" s="22" t="n">
        <v>0.353492666280401</v>
      </c>
      <c r="L107" s="22" t="n">
        <v>0.306443319788408</v>
      </c>
      <c r="M107" s="22" t="n">
        <v>0.296749145032993</v>
      </c>
      <c r="N107" s="22" t="n">
        <v>0.285901540220079</v>
      </c>
      <c r="O107" s="22" t="n">
        <v>0.278051442786986</v>
      </c>
      <c r="P107" s="22" t="n">
        <v>0.299383667753666</v>
      </c>
      <c r="Q107" s="22" t="n">
        <v>0.280350022994778</v>
      </c>
      <c r="R107" s="22" t="n">
        <v>0.27089606553042</v>
      </c>
      <c r="S107" s="22" t="n">
        <v>0.227238845359962</v>
      </c>
      <c r="T107" s="22" t="n">
        <v>0.215469043021344</v>
      </c>
      <c r="U107" s="22" t="n">
        <v>0.225932906267889</v>
      </c>
      <c r="V107" s="22" t="n">
        <v>0.22379067744868</v>
      </c>
      <c r="W107" s="4" t="n">
        <v>0.198794131864838</v>
      </c>
      <c r="X107" s="4" t="n">
        <v>0.186283885274386</v>
      </c>
      <c r="Y107" s="4" t="n">
        <v>0.17120770018539</v>
      </c>
      <c r="Z107" s="4" t="n">
        <v>0.146888112387615</v>
      </c>
      <c r="AA107" s="4" t="n">
        <v>0.133897865826274</v>
      </c>
      <c r="AB107" s="4" t="n">
        <v>0.106038661593265</v>
      </c>
      <c r="AC107" s="4" t="n">
        <v>0.112838354618032</v>
      </c>
      <c r="AD107" s="4"/>
      <c r="AE107" s="0" t="s">
        <v>50</v>
      </c>
      <c r="AF107" s="22" t="n">
        <v>0.0183604340568999</v>
      </c>
      <c r="AG107" s="22" t="n">
        <v>0.017927580902941</v>
      </c>
      <c r="AH107" s="22" t="n">
        <v>0.01784394874587</v>
      </c>
      <c r="AI107" s="22" t="n">
        <v>0.0196978354341091</v>
      </c>
      <c r="AJ107" s="22" t="n">
        <v>0.0193357234892849</v>
      </c>
      <c r="AK107" s="22" t="n">
        <v>0.0210713071163281</v>
      </c>
      <c r="AL107" s="22" t="n">
        <v>0.0219108359606982</v>
      </c>
      <c r="AM107" s="22" t="n">
        <v>0.0219625835032868</v>
      </c>
      <c r="AN107" s="22" t="n">
        <v>0.0221814300550638</v>
      </c>
      <c r="AO107" s="22" t="n">
        <v>0.0198122287095635</v>
      </c>
      <c r="AP107" s="22" t="n">
        <v>0.0196132691155158</v>
      </c>
      <c r="AQ107" s="22" t="n">
        <v>0.0192926248667679</v>
      </c>
      <c r="AR107" s="22" t="n">
        <v>0.0191977352762055</v>
      </c>
      <c r="AS107" s="22" t="n">
        <v>0.0202189063245444</v>
      </c>
      <c r="AT107" s="22" t="n">
        <v>0.021858131367121</v>
      </c>
      <c r="AU107" s="22" t="n">
        <v>0.0198096829925846</v>
      </c>
      <c r="AV107" s="22" t="n">
        <v>0.0190609772576789</v>
      </c>
      <c r="AW107" s="22" t="n">
        <v>0.0150020978517751</v>
      </c>
      <c r="AX107" s="22" t="n">
        <v>0.0151851590225849</v>
      </c>
      <c r="AY107" s="22" t="n">
        <v>0.0156611716127197</v>
      </c>
      <c r="AZ107" s="22" t="n">
        <v>0.0154969737537661</v>
      </c>
      <c r="BA107" s="4" t="n">
        <v>0.0153947139901196</v>
      </c>
      <c r="BB107" s="4" t="n">
        <v>0.0152603698880114</v>
      </c>
      <c r="BC107" s="4" t="n">
        <v>0.0148861920055927</v>
      </c>
      <c r="BD107" s="4" t="n">
        <v>0.013471811138158</v>
      </c>
      <c r="BE107" s="4" t="n">
        <v>0.0125708074400307</v>
      </c>
      <c r="BF107" s="4" t="n">
        <v>0.0103398866714871</v>
      </c>
      <c r="BG107" s="4" t="n">
        <v>0.00923391933192921</v>
      </c>
    </row>
    <row r="108" customFormat="false" ht="12.75" hidden="false" customHeight="false" outlineLevel="0" collapsed="false">
      <c r="A108" s="0" t="s">
        <v>52</v>
      </c>
      <c r="B108" s="22" t="n">
        <v>0.0569821368423143</v>
      </c>
      <c r="C108" s="22" t="n">
        <v>0.0694184900899828</v>
      </c>
      <c r="D108" s="22" t="n">
        <v>0.109680425150786</v>
      </c>
      <c r="E108" s="22" t="n">
        <v>0.032327573067176</v>
      </c>
      <c r="F108" s="22" t="n">
        <v>0.0269355028908082</v>
      </c>
      <c r="G108" s="22" t="n">
        <v>0.0814714548296327</v>
      </c>
      <c r="H108" s="22" t="n">
        <v>0.0523397730034057</v>
      </c>
      <c r="I108" s="22" t="n">
        <v>0.0587760103434581</v>
      </c>
      <c r="J108" s="22" t="n">
        <v>0.09512137507898</v>
      </c>
      <c r="K108" s="22" t="n">
        <v>0.115010086941515</v>
      </c>
      <c r="L108" s="22" t="n">
        <v>0.156549631271817</v>
      </c>
      <c r="M108" s="22" t="n">
        <v>0.12250933682714</v>
      </c>
      <c r="N108" s="22" t="n">
        <v>0.107177616075607</v>
      </c>
      <c r="O108" s="22" t="n">
        <v>0.133172841063422</v>
      </c>
      <c r="P108" s="22" t="n">
        <v>0.0679494008914479</v>
      </c>
      <c r="Q108" s="22" t="n">
        <v>0.0777543337841052</v>
      </c>
      <c r="R108" s="22" t="n">
        <v>0.0941602748358398</v>
      </c>
      <c r="S108" s="22" t="n">
        <v>0.0777944509108105</v>
      </c>
      <c r="T108" s="22" t="n">
        <v>0.064369453088151</v>
      </c>
      <c r="U108" s="22" t="n">
        <v>0.0606441911100098</v>
      </c>
      <c r="V108" s="22" t="n">
        <v>0.0844083787485917</v>
      </c>
      <c r="W108" s="4" t="n">
        <v>0.115907262207617</v>
      </c>
      <c r="X108" s="4" t="n">
        <v>0.141681785986195</v>
      </c>
      <c r="Y108" s="4" t="n">
        <v>0.191370895386559</v>
      </c>
      <c r="Z108" s="4" t="n">
        <v>0.185582072526901</v>
      </c>
      <c r="AA108" s="4" t="n">
        <v>0.222719205176719</v>
      </c>
      <c r="AB108" s="4" t="n">
        <v>0.250248915837822</v>
      </c>
      <c r="AC108" s="4" t="n">
        <v>0.213112319079222</v>
      </c>
      <c r="AD108" s="4"/>
      <c r="AE108" s="0" t="s">
        <v>52</v>
      </c>
      <c r="AF108" s="22" t="n">
        <v>0.00188127567831435</v>
      </c>
      <c r="AG108" s="22" t="n">
        <v>0.00243362519569422</v>
      </c>
      <c r="AH108" s="22" t="n">
        <v>0.00359771560197226</v>
      </c>
      <c r="AI108" s="22" t="n">
        <v>0.00112989302385747</v>
      </c>
      <c r="AJ108" s="22" t="n">
        <v>0.000935267324792429</v>
      </c>
      <c r="AK108" s="22" t="n">
        <v>0.00376871017949181</v>
      </c>
      <c r="AL108" s="22" t="n">
        <v>0.00243426796210393</v>
      </c>
      <c r="AM108" s="22" t="n">
        <v>0.00282368811949973</v>
      </c>
      <c r="AN108" s="22" t="n">
        <v>0.00483641904635308</v>
      </c>
      <c r="AO108" s="22" t="n">
        <v>0.00565532683375181</v>
      </c>
      <c r="AP108" s="22" t="n">
        <v>0.00935028355315695</v>
      </c>
      <c r="AQ108" s="22" t="n">
        <v>0.00717683167935431</v>
      </c>
      <c r="AR108" s="22" t="n">
        <v>0.00568214682024956</v>
      </c>
      <c r="AS108" s="22" t="n">
        <v>0.00832270348010312</v>
      </c>
      <c r="AT108" s="22" t="n">
        <v>0.0044404371794644</v>
      </c>
      <c r="AU108" s="22" t="n">
        <v>0.0042414678289723</v>
      </c>
      <c r="AV108" s="22" t="n">
        <v>0.00522436154425564</v>
      </c>
      <c r="AW108" s="22" t="n">
        <v>0.00435793929356833</v>
      </c>
      <c r="AX108" s="22" t="n">
        <v>0.00376961165023887</v>
      </c>
      <c r="AY108" s="22" t="n">
        <v>0.00301203318362795</v>
      </c>
      <c r="AZ108" s="22" t="n">
        <v>0.00372396073918353</v>
      </c>
      <c r="BA108" s="4" t="n">
        <v>0.00454024124459831</v>
      </c>
      <c r="BB108" s="4" t="n">
        <v>0.00573580781514907</v>
      </c>
      <c r="BC108" s="4" t="n">
        <v>0.00858298365058137</v>
      </c>
      <c r="BD108" s="4" t="n">
        <v>0.00925045712665752</v>
      </c>
      <c r="BE108" s="4" t="n">
        <v>0.00958799419711476</v>
      </c>
      <c r="BF108" s="4" t="n">
        <v>0.0117871048388265</v>
      </c>
      <c r="BG108" s="4" t="n">
        <v>0.00989040698060229</v>
      </c>
    </row>
    <row r="109" customFormat="false" ht="12.75" hidden="false" customHeight="false" outlineLevel="0" collapsed="false">
      <c r="A109" s="0" t="s">
        <v>54</v>
      </c>
      <c r="B109" s="22" t="n">
        <v>0.467363807509008</v>
      </c>
      <c r="C109" s="22" t="n">
        <v>0.469566989422662</v>
      </c>
      <c r="D109" s="22" t="n">
        <v>0.449645565399729</v>
      </c>
      <c r="E109" s="22" t="n">
        <v>0.478394226622561</v>
      </c>
      <c r="F109" s="22" t="n">
        <v>0.498083466583346</v>
      </c>
      <c r="G109" s="22" t="n">
        <v>0.449578560172066</v>
      </c>
      <c r="H109" s="22" t="n">
        <v>0.437673507121538</v>
      </c>
      <c r="I109" s="22" t="n">
        <v>0.457523756948016</v>
      </c>
      <c r="J109" s="22" t="n">
        <v>0.432997925977884</v>
      </c>
      <c r="K109" s="22" t="n">
        <v>0.462565322569687</v>
      </c>
      <c r="L109" s="22" t="n">
        <v>0.462721651154763</v>
      </c>
      <c r="M109" s="22" t="n">
        <v>0.492910675986609</v>
      </c>
      <c r="N109" s="22" t="n">
        <v>0.524906920015406</v>
      </c>
      <c r="O109" s="22" t="n">
        <v>0.51994860013311</v>
      </c>
      <c r="P109" s="22" t="n">
        <v>0.544183683727837</v>
      </c>
      <c r="Q109" s="22" t="n">
        <v>0.550725302612677</v>
      </c>
      <c r="R109" s="22" t="n">
        <v>0.538942065118849</v>
      </c>
      <c r="S109" s="22" t="n">
        <v>0.595490284884275</v>
      </c>
      <c r="T109" s="22" t="n">
        <v>0.596212914160823</v>
      </c>
      <c r="U109" s="22" t="n">
        <v>0.596284311854948</v>
      </c>
      <c r="V109" s="22" t="n">
        <v>0.594142775366107</v>
      </c>
      <c r="W109" s="4" t="n">
        <v>0.58375372635879</v>
      </c>
      <c r="X109" s="4" t="n">
        <v>0.565102099154748</v>
      </c>
      <c r="Y109" s="4" t="n">
        <v>0.549755603188483</v>
      </c>
      <c r="Z109" s="4" t="n">
        <v>0.554062644107747</v>
      </c>
      <c r="AA109" s="4" t="n">
        <v>0.563515205605801</v>
      </c>
      <c r="AB109" s="4" t="n">
        <v>0.563400977884523</v>
      </c>
      <c r="AC109" s="4" t="n">
        <v>0.594425441827079</v>
      </c>
      <c r="AD109" s="4"/>
      <c r="AE109" s="0" t="s">
        <v>54</v>
      </c>
      <c r="AF109" s="22" t="n">
        <v>0.0125567988144803</v>
      </c>
      <c r="AG109" s="22" t="n">
        <v>0.0135038364416941</v>
      </c>
      <c r="AH109" s="22" t="n">
        <v>0.0135184881425224</v>
      </c>
      <c r="AI109" s="22" t="n">
        <v>0.0147898237353519</v>
      </c>
      <c r="AJ109" s="22" t="n">
        <v>0.0137629597553214</v>
      </c>
      <c r="AK109" s="22" t="n">
        <v>0.0136681234342559</v>
      </c>
      <c r="AL109" s="22" t="n">
        <v>0.0121538609040963</v>
      </c>
      <c r="AM109" s="22" t="n">
        <v>0.0127735858578148</v>
      </c>
      <c r="AN109" s="22" t="n">
        <v>0.0128712048445044</v>
      </c>
      <c r="AO109" s="22" t="n">
        <v>0.0126776729301859</v>
      </c>
      <c r="AP109" s="22" t="n">
        <v>0.0142854814511834</v>
      </c>
      <c r="AQ109" s="22" t="n">
        <v>0.014234718663914</v>
      </c>
      <c r="AR109" s="22" t="n">
        <v>0.0159314159461313</v>
      </c>
      <c r="AS109" s="22" t="n">
        <v>0.0167047812575157</v>
      </c>
      <c r="AT109" s="22" t="n">
        <v>0.0168964311878416</v>
      </c>
      <c r="AU109" s="22" t="n">
        <v>0.0177553535980144</v>
      </c>
      <c r="AV109" s="22" t="n">
        <v>0.0184094243136586</v>
      </c>
      <c r="AW109" s="22" t="n">
        <v>0.0203685130932947</v>
      </c>
      <c r="AX109" s="22" t="n">
        <v>0.0185245118257184</v>
      </c>
      <c r="AY109" s="22" t="n">
        <v>0.0183236941599339</v>
      </c>
      <c r="AZ109" s="22" t="n">
        <v>0.0189193344439501</v>
      </c>
      <c r="BA109" s="4" t="n">
        <v>0.0193676163733807</v>
      </c>
      <c r="BB109" s="4" t="n">
        <v>0.0196423027969465</v>
      </c>
      <c r="BC109" s="4" t="n">
        <v>0.0200800683502421</v>
      </c>
      <c r="BD109" s="4" t="n">
        <v>0.0202763552601141</v>
      </c>
      <c r="BE109" s="4" t="n">
        <v>0.0206770863325303</v>
      </c>
      <c r="BF109" s="4" t="n">
        <v>0.0179205292258899</v>
      </c>
      <c r="BG109" s="4" t="n">
        <v>0.0181757061050072</v>
      </c>
    </row>
    <row r="110" customFormat="false" ht="12.75" hidden="false" customHeight="false" outlineLevel="0" collapsed="false">
      <c r="A110" s="0" t="s">
        <v>56</v>
      </c>
      <c r="B110" s="22" t="n">
        <v>0.0384524670623084</v>
      </c>
      <c r="C110" s="22" t="n">
        <v>0.0474329884136395</v>
      </c>
      <c r="D110" s="22" t="n">
        <v>0.053758086621041</v>
      </c>
      <c r="E110" s="22" t="n">
        <v>0.0745404936355256</v>
      </c>
      <c r="F110" s="22" t="n">
        <v>0.0604825977423487</v>
      </c>
      <c r="G110" s="22" t="n">
        <v>0.0788867064349451</v>
      </c>
      <c r="H110" s="22" t="n">
        <v>0.0745090890618391</v>
      </c>
      <c r="I110" s="22" t="n">
        <v>0.0670391431497408</v>
      </c>
      <c r="J110" s="22" t="n">
        <v>0.0887489300758829</v>
      </c>
      <c r="K110" s="22" t="n">
        <v>0.0689319242083968</v>
      </c>
      <c r="L110" s="22" t="n">
        <v>0.0742853977850118</v>
      </c>
      <c r="M110" s="22" t="n">
        <v>0.0878308421532585</v>
      </c>
      <c r="N110" s="22" t="n">
        <v>0.0820139236889079</v>
      </c>
      <c r="O110" s="22" t="n">
        <v>0.0688271160164816</v>
      </c>
      <c r="P110" s="22" t="n">
        <v>0.0884832476270499</v>
      </c>
      <c r="Q110" s="22" t="n">
        <v>0.0911703406084406</v>
      </c>
      <c r="R110" s="22" t="n">
        <v>0.0960015945148906</v>
      </c>
      <c r="S110" s="22" t="n">
        <v>0.0994764188449523</v>
      </c>
      <c r="T110" s="22" t="n">
        <v>0.123948589729682</v>
      </c>
      <c r="U110" s="22" t="n">
        <v>0.117138590767153</v>
      </c>
      <c r="V110" s="22" t="n">
        <v>0.0976581684366218</v>
      </c>
      <c r="W110" s="4" t="n">
        <v>0.101544879568755</v>
      </c>
      <c r="X110" s="4" t="n">
        <v>0.106932229584671</v>
      </c>
      <c r="Y110" s="4" t="n">
        <v>0.0876658012395683</v>
      </c>
      <c r="Z110" s="4" t="n">
        <v>0.113467170977736</v>
      </c>
      <c r="AA110" s="4" t="n">
        <v>0.0798677233912064</v>
      </c>
      <c r="AB110" s="4" t="n">
        <v>0.08031144468439</v>
      </c>
      <c r="AC110" s="4" t="n">
        <v>0.0796238844756675</v>
      </c>
      <c r="AD110" s="4"/>
      <c r="AE110" s="0" t="s">
        <v>56</v>
      </c>
      <c r="AF110" s="22" t="n">
        <v>0.00334651662666629</v>
      </c>
      <c r="AG110" s="22" t="n">
        <v>0.00468767241189981</v>
      </c>
      <c r="AH110" s="22" t="n">
        <v>0.00551228705862298</v>
      </c>
      <c r="AI110" s="22" t="n">
        <v>0.00753722037762573</v>
      </c>
      <c r="AJ110" s="22" t="n">
        <v>0.00615842303970486</v>
      </c>
      <c r="AK110" s="22" t="n">
        <v>0.00880701781082621</v>
      </c>
      <c r="AL110" s="22" t="n">
        <v>0.00816549271121557</v>
      </c>
      <c r="AM110" s="22" t="n">
        <v>0.00726145852527371</v>
      </c>
      <c r="AN110" s="22" t="n">
        <v>0.0100642037892109</v>
      </c>
      <c r="AO110" s="22" t="n">
        <v>0.0074860991775641</v>
      </c>
      <c r="AP110" s="22" t="n">
        <v>0.0088692947658346</v>
      </c>
      <c r="AQ110" s="22" t="n">
        <v>0.00986307645315041</v>
      </c>
      <c r="AR110" s="22" t="n">
        <v>0.0081205522242466</v>
      </c>
      <c r="AS110" s="22" t="n">
        <v>0.00781970868777449</v>
      </c>
      <c r="AT110" s="22" t="n">
        <v>0.00956765064557401</v>
      </c>
      <c r="AU110" s="22" t="n">
        <v>0.00940756711445906</v>
      </c>
      <c r="AV110" s="22" t="n">
        <v>0.00906508193907862</v>
      </c>
      <c r="AW110" s="22" t="n">
        <v>0.00785231153757107</v>
      </c>
      <c r="AX110" s="22" t="n">
        <v>0.00925773783975332</v>
      </c>
      <c r="AY110" s="22" t="n">
        <v>0.00867669072168329</v>
      </c>
      <c r="AZ110" s="22" t="n">
        <v>0.00809380687069176</v>
      </c>
      <c r="BA110" s="4" t="n">
        <v>0.00936417000154193</v>
      </c>
      <c r="BB110" s="4" t="n">
        <v>0.0109402634297951</v>
      </c>
      <c r="BC110" s="4" t="n">
        <v>0.00970128887873221</v>
      </c>
      <c r="BD110" s="4" t="n">
        <v>0.0128315558308813</v>
      </c>
      <c r="BE110" s="4" t="n">
        <v>0.00836131785386875</v>
      </c>
      <c r="BF110" s="4" t="n">
        <v>0.00695827194100884</v>
      </c>
      <c r="BG110" s="4" t="n">
        <v>0.00678664121062804</v>
      </c>
    </row>
    <row r="111" customFormat="false" ht="12.75" hidden="false" customHeight="fals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4"/>
      <c r="X111" s="4"/>
      <c r="Y111" s="4"/>
      <c r="Z111" s="4"/>
      <c r="AC111" s="4"/>
      <c r="AD111" s="4"/>
      <c r="AE111" s="20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4"/>
      <c r="BB111" s="4"/>
      <c r="BC111" s="4"/>
      <c r="BD111" s="4"/>
      <c r="BF111" s="4"/>
      <c r="BG111" s="4"/>
    </row>
    <row r="112" customFormat="false" ht="12.75" hidden="false" customHeight="false" outlineLevel="0" collapsed="false">
      <c r="A112" s="18" t="s">
        <v>72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4"/>
      <c r="X112" s="4"/>
      <c r="Y112" s="4"/>
      <c r="Z112" s="4"/>
      <c r="AC112" s="4"/>
      <c r="AD112" s="4"/>
      <c r="AE112" s="18" t="s">
        <v>72</v>
      </c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4"/>
      <c r="BB112" s="4"/>
      <c r="BC112" s="4"/>
      <c r="BD112" s="4"/>
      <c r="BF112" s="4"/>
      <c r="BG112" s="4"/>
    </row>
    <row r="113" customFormat="false" ht="12.75" hidden="false" customHeight="false" outlineLevel="0" collapsed="false">
      <c r="A113" s="0" t="s">
        <v>48</v>
      </c>
      <c r="B113" s="22" t="n">
        <v>1</v>
      </c>
      <c r="C113" s="22" t="n">
        <v>1</v>
      </c>
      <c r="D113" s="22" t="n">
        <v>1</v>
      </c>
      <c r="E113" s="22" t="n">
        <v>1</v>
      </c>
      <c r="F113" s="22" t="n">
        <v>1</v>
      </c>
      <c r="G113" s="22" t="n">
        <v>1</v>
      </c>
      <c r="H113" s="22" t="n">
        <v>1</v>
      </c>
      <c r="I113" s="22" t="n">
        <v>1</v>
      </c>
      <c r="J113" s="22" t="n">
        <v>1</v>
      </c>
      <c r="K113" s="22" t="n">
        <v>1</v>
      </c>
      <c r="L113" s="22" t="n">
        <v>1</v>
      </c>
      <c r="M113" s="22" t="n">
        <v>1</v>
      </c>
      <c r="N113" s="22" t="n">
        <v>1</v>
      </c>
      <c r="O113" s="22" t="n">
        <v>1</v>
      </c>
      <c r="P113" s="22" t="n">
        <v>1</v>
      </c>
      <c r="Q113" s="22" t="n">
        <v>1</v>
      </c>
      <c r="R113" s="22" t="n">
        <v>1</v>
      </c>
      <c r="S113" s="22" t="n">
        <v>1</v>
      </c>
      <c r="T113" s="22" t="n">
        <v>1</v>
      </c>
      <c r="U113" s="22" t="n">
        <v>1</v>
      </c>
      <c r="V113" s="22" t="n">
        <v>1</v>
      </c>
      <c r="W113" s="4" t="n">
        <v>1</v>
      </c>
      <c r="X113" s="4" t="n">
        <v>1</v>
      </c>
      <c r="Y113" s="4" t="n">
        <v>1</v>
      </c>
      <c r="Z113" s="4" t="n">
        <v>1</v>
      </c>
      <c r="AA113" s="4" t="n">
        <v>1</v>
      </c>
      <c r="AB113" s="4" t="n">
        <v>1</v>
      </c>
      <c r="AC113" s="4" t="n">
        <v>1</v>
      </c>
      <c r="AD113" s="4"/>
      <c r="AE113" s="0" t="s">
        <v>48</v>
      </c>
      <c r="AF113" s="22" t="n">
        <v>0.0188492288116019</v>
      </c>
      <c r="AG113" s="22" t="n">
        <v>0.019067885731041</v>
      </c>
      <c r="AH113" s="22" t="n">
        <v>0.0196835049456141</v>
      </c>
      <c r="AI113" s="22" t="n">
        <v>0.0209245939159761</v>
      </c>
      <c r="AJ113" s="22" t="n">
        <v>0.0218239516700053</v>
      </c>
      <c r="AK113" s="22" t="n">
        <v>0.0234390923860425</v>
      </c>
      <c r="AL113" s="22" t="n">
        <v>0.0219184411796277</v>
      </c>
      <c r="AM113" s="22" t="n">
        <v>0.0244384382022102</v>
      </c>
      <c r="AN113" s="22" t="n">
        <v>0.0228735463464315</v>
      </c>
      <c r="AO113" s="22" t="n">
        <v>0.0212379384384632</v>
      </c>
      <c r="AP113" s="22" t="n">
        <v>0.02411168320188</v>
      </c>
      <c r="AQ113" s="22" t="n">
        <v>0.0209596861774912</v>
      </c>
      <c r="AR113" s="22" t="n">
        <v>0.0234190009290199</v>
      </c>
      <c r="AS113" s="22" t="n">
        <v>0.0275385355227889</v>
      </c>
      <c r="AT113" s="22" t="n">
        <v>0.0270969246410232</v>
      </c>
      <c r="AU113" s="22" t="n">
        <v>0.0505481092934629</v>
      </c>
      <c r="AV113" s="22" t="n">
        <v>0.050629781581755</v>
      </c>
      <c r="AW113" s="22" t="n">
        <v>0.0385934464113654</v>
      </c>
      <c r="AX113" s="22" t="n">
        <v>0.0354426794483306</v>
      </c>
      <c r="AY113" s="22" t="n">
        <v>0.030847244720635</v>
      </c>
      <c r="AZ113" s="22" t="n">
        <v>0.0378466565602907</v>
      </c>
      <c r="BA113" s="4" t="n">
        <v>0.0365583763676462</v>
      </c>
      <c r="BB113" s="4" t="n">
        <v>0.0386036848109964</v>
      </c>
      <c r="BC113" s="4" t="n">
        <v>0.0375784069538324</v>
      </c>
      <c r="BD113" s="4" t="n">
        <v>0.0419720845087181</v>
      </c>
      <c r="BE113" s="4" t="n">
        <v>0.0350134009581964</v>
      </c>
      <c r="BF113" s="4" t="n">
        <v>0.029963924155924</v>
      </c>
      <c r="BG113" s="4" t="n">
        <v>0.0322550613495557</v>
      </c>
    </row>
    <row r="114" customFormat="false" ht="12.75" hidden="false" customHeight="false" outlineLevel="0" collapsed="false">
      <c r="A114" s="0" t="s">
        <v>50</v>
      </c>
      <c r="B114" s="22" t="n">
        <v>0.440142206435856</v>
      </c>
      <c r="C114" s="22" t="n">
        <v>0.434498733778018</v>
      </c>
      <c r="D114" s="22" t="n">
        <v>0.399498216674564</v>
      </c>
      <c r="E114" s="22" t="n">
        <v>0.385275558696876</v>
      </c>
      <c r="F114" s="22" t="n">
        <v>0.351757827911992</v>
      </c>
      <c r="G114" s="22" t="n">
        <v>0.352502508433585</v>
      </c>
      <c r="H114" s="22" t="n">
        <v>0.379044683792552</v>
      </c>
      <c r="I114" s="22" t="n">
        <v>0.336919539184971</v>
      </c>
      <c r="J114" s="22" t="n">
        <v>0.357069522166449</v>
      </c>
      <c r="K114" s="22" t="n">
        <v>0.356969726636413</v>
      </c>
      <c r="L114" s="22" t="n">
        <v>0.300159310334427</v>
      </c>
      <c r="M114" s="22" t="n">
        <v>0.315375904037144</v>
      </c>
      <c r="N114" s="22" t="n">
        <v>0.290094290747073</v>
      </c>
      <c r="O114" s="22" t="n">
        <v>0.281515800086926</v>
      </c>
      <c r="P114" s="22" t="n">
        <v>0.349509049578143</v>
      </c>
      <c r="Q114" s="22" t="n">
        <v>0.26473085129003</v>
      </c>
      <c r="R114" s="22" t="n">
        <v>0.264536691921832</v>
      </c>
      <c r="S114" s="22" t="n">
        <v>0.290198363705051</v>
      </c>
      <c r="T114" s="22" t="n">
        <v>0.297391943683622</v>
      </c>
      <c r="U114" s="22" t="n">
        <v>0.318173510152326</v>
      </c>
      <c r="V114" s="22" t="n">
        <v>0.257532791109293</v>
      </c>
      <c r="W114" s="4" t="n">
        <v>0.250369196885877</v>
      </c>
      <c r="X114" s="4" t="n">
        <v>0.219776547592003</v>
      </c>
      <c r="Y114" s="4" t="n">
        <v>0.228629348480451</v>
      </c>
      <c r="Z114" s="4" t="n">
        <v>0.196005862516959</v>
      </c>
      <c r="AA114" s="4" t="n">
        <v>0.189393879017993</v>
      </c>
      <c r="AB114" s="4" t="n">
        <v>0.171009997518042</v>
      </c>
      <c r="AC114" s="4" t="n">
        <v>0.170413229203795</v>
      </c>
      <c r="AD114" s="4"/>
      <c r="AE114" s="0" t="s">
        <v>50</v>
      </c>
      <c r="AF114" s="22" t="n">
        <v>0.0358203348677406</v>
      </c>
      <c r="AG114" s="22" t="n">
        <v>0.0346509449973406</v>
      </c>
      <c r="AH114" s="22" t="n">
        <v>0.0345185679065894</v>
      </c>
      <c r="AI114" s="22" t="n">
        <v>0.0351883116425997</v>
      </c>
      <c r="AJ114" s="22" t="n">
        <v>0.0344672228463572</v>
      </c>
      <c r="AK114" s="22" t="n">
        <v>0.0365900515242633</v>
      </c>
      <c r="AL114" s="22" t="n">
        <v>0.036163492417769</v>
      </c>
      <c r="AM114" s="22" t="n">
        <v>0.0368200892566136</v>
      </c>
      <c r="AN114" s="22" t="n">
        <v>0.037544405537594</v>
      </c>
      <c r="AO114" s="22" t="n">
        <v>0.0356385978839801</v>
      </c>
      <c r="AP114" s="22" t="n">
        <v>0.0338763435577002</v>
      </c>
      <c r="AQ114" s="22" t="n">
        <v>0.0326540526708136</v>
      </c>
      <c r="AR114" s="22" t="n">
        <v>0.0350359676877989</v>
      </c>
      <c r="AS114" s="22" t="n">
        <v>0.0392815442922109</v>
      </c>
      <c r="AT114" s="22" t="n">
        <v>0.0487158957946419</v>
      </c>
      <c r="AU114" s="22" t="n">
        <v>0.069207664865438</v>
      </c>
      <c r="AV114" s="22" t="n">
        <v>0.0679478333554315</v>
      </c>
      <c r="AW114" s="22" t="n">
        <v>0.0553827825001568</v>
      </c>
      <c r="AX114" s="22" t="n">
        <v>0.0570784622783863</v>
      </c>
      <c r="AY114" s="22" t="n">
        <v>0.054836906555686</v>
      </c>
      <c r="AZ114" s="22" t="n">
        <v>0.0543846199456461</v>
      </c>
      <c r="BA114" s="4" t="n">
        <v>0.056299228231078</v>
      </c>
      <c r="BB114" s="4" t="n">
        <v>0.0524410661063118</v>
      </c>
      <c r="BC114" s="4" t="n">
        <v>0.0524498329147941</v>
      </c>
      <c r="BD114" s="4" t="n">
        <v>0.0506534918258172</v>
      </c>
      <c r="BE114" s="4" t="n">
        <v>0.0440069140516357</v>
      </c>
      <c r="BF114" s="4" t="n">
        <v>0.0372078184573502</v>
      </c>
      <c r="BG114" s="4" t="n">
        <v>0.0351771439069542</v>
      </c>
    </row>
    <row r="115" customFormat="false" ht="12.75" hidden="false" customHeight="false" outlineLevel="0" collapsed="false">
      <c r="A115" s="0" t="s">
        <v>52</v>
      </c>
      <c r="B115" s="22" t="n">
        <v>0.333576850356924</v>
      </c>
      <c r="C115" s="22" t="n">
        <v>0.315245893581547</v>
      </c>
      <c r="D115" s="22" t="n">
        <v>0.350954171157909</v>
      </c>
      <c r="E115" s="22" t="n">
        <v>0.377112661276181</v>
      </c>
      <c r="F115" s="22" t="n">
        <v>0.418837982321329</v>
      </c>
      <c r="G115" s="22" t="n">
        <v>0.424369955105845</v>
      </c>
      <c r="H115" s="22" t="n">
        <v>0.379842256958135</v>
      </c>
      <c r="I115" s="22" t="n">
        <v>0.436133109651645</v>
      </c>
      <c r="J115" s="22" t="n">
        <v>0.401293200644097</v>
      </c>
      <c r="K115" s="22" t="n">
        <v>0.379495949319462</v>
      </c>
      <c r="L115" s="22" t="n">
        <v>0.45644115375546</v>
      </c>
      <c r="M115" s="22" t="n">
        <v>0.405551193613746</v>
      </c>
      <c r="N115" s="22" t="n">
        <v>0.442217847315765</v>
      </c>
      <c r="O115" s="22" t="n">
        <v>0.47328102842236</v>
      </c>
      <c r="P115" s="22" t="n">
        <v>0.400023895652098</v>
      </c>
      <c r="Q115" s="22" t="n">
        <v>0.604089318471869</v>
      </c>
      <c r="R115" s="22" t="n">
        <v>0.597781624582555</v>
      </c>
      <c r="S115" s="22" t="n">
        <v>0.521451596715441</v>
      </c>
      <c r="T115" s="22" t="n">
        <v>0.499866482282763</v>
      </c>
      <c r="U115" s="22" t="n">
        <v>0.460570377734331</v>
      </c>
      <c r="V115" s="22" t="n">
        <v>0.567225698882758</v>
      </c>
      <c r="W115" s="4" t="n">
        <v>0.57228777815707</v>
      </c>
      <c r="X115" s="4" t="n">
        <v>0.615632685556283</v>
      </c>
      <c r="Y115" s="4" t="n">
        <v>0.586773341374823</v>
      </c>
      <c r="Z115" s="4" t="n">
        <v>0.630914126900374</v>
      </c>
      <c r="AA115" s="4" t="n">
        <v>0.611895948775115</v>
      </c>
      <c r="AB115" s="4" t="n">
        <v>0.594959735533806</v>
      </c>
      <c r="AC115" s="4" t="n">
        <v>0.622382090421376</v>
      </c>
      <c r="AD115" s="4"/>
      <c r="AE115" s="0" t="s">
        <v>52</v>
      </c>
      <c r="AF115" s="22" t="n">
        <v>0.0213424870100209</v>
      </c>
      <c r="AG115" s="22" t="n">
        <v>0.0203326498935852</v>
      </c>
      <c r="AH115" s="22" t="n">
        <v>0.0215680892960892</v>
      </c>
      <c r="AI115" s="22" t="n">
        <v>0.0253464608415281</v>
      </c>
      <c r="AJ115" s="22" t="n">
        <v>0.0305479252666407</v>
      </c>
      <c r="AK115" s="22" t="n">
        <v>0.0377204006449908</v>
      </c>
      <c r="AL115" s="22" t="n">
        <v>0.0334986021870003</v>
      </c>
      <c r="AM115" s="22" t="n">
        <v>0.043440402411144</v>
      </c>
      <c r="AN115" s="22" t="n">
        <v>0.0370560118689712</v>
      </c>
      <c r="AO115" s="22" t="n">
        <v>0.0332403218243782</v>
      </c>
      <c r="AP115" s="22" t="n">
        <v>0.0480731308980857</v>
      </c>
      <c r="AQ115" s="22" t="n">
        <v>0.0378369388220684</v>
      </c>
      <c r="AR115" s="22" t="n">
        <v>0.0421682964283546</v>
      </c>
      <c r="AS115" s="22" t="n">
        <v>0.0567572211601724</v>
      </c>
      <c r="AT115" s="22" t="n">
        <v>0.0499060702908017</v>
      </c>
      <c r="AU115" s="22" t="n">
        <v>0.121917328974415</v>
      </c>
      <c r="AV115" s="22" t="n">
        <v>0.121075228252928</v>
      </c>
      <c r="AW115" s="22" t="n">
        <v>0.0844416965309089</v>
      </c>
      <c r="AX115" s="22" t="n">
        <v>0.0797222252145239</v>
      </c>
      <c r="AY115" s="22" t="n">
        <v>0.0568762186863905</v>
      </c>
      <c r="AZ115" s="22" t="n">
        <v>0.0763157348576177</v>
      </c>
      <c r="BA115" s="4" t="n">
        <v>0.0650932917041328</v>
      </c>
      <c r="BB115" s="4" t="n">
        <v>0.0725943181429828</v>
      </c>
      <c r="BC115" s="4" t="n">
        <v>0.0694359814306556</v>
      </c>
      <c r="BD115" s="4" t="n">
        <v>0.0886131995561864</v>
      </c>
      <c r="BE115" s="4" t="n">
        <v>0.0651948258236456</v>
      </c>
      <c r="BF115" s="4" t="n">
        <v>0.0625293166673906</v>
      </c>
      <c r="BG115" s="4" t="n">
        <v>0.0728602458839667</v>
      </c>
    </row>
    <row r="116" customFormat="false" ht="12.75" hidden="false" customHeight="false" outlineLevel="0" collapsed="false">
      <c r="A116" s="0" t="s">
        <v>54</v>
      </c>
      <c r="B116" s="22" t="n">
        <v>0.211255068132129</v>
      </c>
      <c r="C116" s="22" t="n">
        <v>0.216804046533727</v>
      </c>
      <c r="D116" s="22" t="n">
        <v>0.214320803749889</v>
      </c>
      <c r="E116" s="22" t="n">
        <v>0.20437067601503</v>
      </c>
      <c r="F116" s="22" t="n">
        <v>0.197732882221764</v>
      </c>
      <c r="G116" s="22" t="n">
        <v>0.193981087092002</v>
      </c>
      <c r="H116" s="22" t="n">
        <v>0.212645805507375</v>
      </c>
      <c r="I116" s="22" t="n">
        <v>0.193980211339021</v>
      </c>
      <c r="J116" s="22" t="n">
        <v>0.209726514308822</v>
      </c>
      <c r="K116" s="22" t="n">
        <v>0.225102789337514</v>
      </c>
      <c r="L116" s="22" t="n">
        <v>0.207453398723186</v>
      </c>
      <c r="M116" s="22" t="n">
        <v>0.236068791345506</v>
      </c>
      <c r="N116" s="22" t="n">
        <v>0.221792790614674</v>
      </c>
      <c r="O116" s="22" t="n">
        <v>0.20711598038959</v>
      </c>
      <c r="P116" s="22" t="n">
        <v>0.216427613094961</v>
      </c>
      <c r="Q116" s="22" t="n">
        <v>0.111484156960944</v>
      </c>
      <c r="R116" s="22" t="n">
        <v>0.111906539996072</v>
      </c>
      <c r="S116" s="22" t="n">
        <v>0.146250707259978</v>
      </c>
      <c r="T116" s="22" t="n">
        <v>0.160678181222049</v>
      </c>
      <c r="U116" s="22" t="n">
        <v>0.176595905302463</v>
      </c>
      <c r="V116" s="22" t="n">
        <v>0.144070141003509</v>
      </c>
      <c r="W116" s="4" t="n">
        <v>0.149527422640122</v>
      </c>
      <c r="X116" s="4" t="n">
        <v>0.141107839938178</v>
      </c>
      <c r="Y116" s="4" t="n">
        <v>0.152966225448809</v>
      </c>
      <c r="Z116" s="4" t="n">
        <v>0.141600767859458</v>
      </c>
      <c r="AA116" s="4" t="n">
        <v>0.164295877148281</v>
      </c>
      <c r="AB116" s="4" t="n">
        <v>0.192274107007817</v>
      </c>
      <c r="AC116" s="4" t="n">
        <v>0.176228610645964</v>
      </c>
      <c r="AD116" s="4"/>
      <c r="AE116" s="0" t="s">
        <v>54</v>
      </c>
      <c r="AF116" s="22" t="n">
        <v>0.0109993344487867</v>
      </c>
      <c r="AG116" s="22" t="n">
        <v>0.011470781551974</v>
      </c>
      <c r="AH116" s="22" t="n">
        <v>0.0120721799174955</v>
      </c>
      <c r="AI116" s="22" t="n">
        <v>0.0121500380372639</v>
      </c>
      <c r="AJ116" s="22" t="n">
        <v>0.0114766093234199</v>
      </c>
      <c r="AK116" s="22" t="n">
        <v>0.0113320136213259</v>
      </c>
      <c r="AL116" s="22" t="n">
        <v>0.0111971547993163</v>
      </c>
      <c r="AM116" s="22" t="n">
        <v>0.0112283196639071</v>
      </c>
      <c r="AN116" s="22" t="n">
        <v>0.0113223818490178</v>
      </c>
      <c r="AO116" s="22" t="n">
        <v>0.010989644563454</v>
      </c>
      <c r="AP116" s="22" t="n">
        <v>0.0112938104863135</v>
      </c>
      <c r="AQ116" s="22" t="n">
        <v>0.010857403473604</v>
      </c>
      <c r="AR116" s="22" t="n">
        <v>0.0121076800300385</v>
      </c>
      <c r="AS116" s="22" t="n">
        <v>0.0127687169511492</v>
      </c>
      <c r="AT116" s="22" t="n">
        <v>0.0128289017230291</v>
      </c>
      <c r="AU116" s="22" t="n">
        <v>0.0132978111085381</v>
      </c>
      <c r="AV116" s="22" t="n">
        <v>0.0139540676028359</v>
      </c>
      <c r="AW116" s="22" t="n">
        <v>0.0144608230907017</v>
      </c>
      <c r="AX116" s="22" t="n">
        <v>0.01359599211074</v>
      </c>
      <c r="AY116" s="22" t="n">
        <v>0.0134928735144688</v>
      </c>
      <c r="AZ116" s="22" t="n">
        <v>0.0139903207592751</v>
      </c>
      <c r="BA116" s="4" t="n">
        <v>0.0144052512258596</v>
      </c>
      <c r="BB116" s="4" t="n">
        <v>0.0142862095832925</v>
      </c>
      <c r="BC116" s="4" t="n">
        <v>0.0147415408432696</v>
      </c>
      <c r="BD116" s="4" t="n">
        <v>0.0146015050132502</v>
      </c>
      <c r="BE116" s="4" t="n">
        <v>0.0149202405198191</v>
      </c>
      <c r="BF116" s="4" t="n">
        <v>0.0136463090669664</v>
      </c>
      <c r="BG116" s="4" t="n">
        <v>0.0135924660728789</v>
      </c>
    </row>
    <row r="117" customFormat="false" ht="12.75" hidden="false" customHeight="false" outlineLevel="0" collapsed="false">
      <c r="A117" s="0" t="s">
        <v>56</v>
      </c>
      <c r="B117" s="22" t="n">
        <v>0.0150258750750909</v>
      </c>
      <c r="C117" s="22" t="n">
        <v>0.0334513261067085</v>
      </c>
      <c r="D117" s="22" t="n">
        <v>0.0352268084176375</v>
      </c>
      <c r="E117" s="22" t="n">
        <v>0.0332411040119131</v>
      </c>
      <c r="F117" s="22" t="n">
        <v>0.0316713075449147</v>
      </c>
      <c r="G117" s="22" t="n">
        <v>0.0291464493685684</v>
      </c>
      <c r="H117" s="22" t="n">
        <v>0.0284672537419381</v>
      </c>
      <c r="I117" s="22" t="n">
        <v>0.0329671398243621</v>
      </c>
      <c r="J117" s="22" t="n">
        <v>0.0319107628806322</v>
      </c>
      <c r="K117" s="22" t="n">
        <v>0.0384315347066106</v>
      </c>
      <c r="L117" s="22" t="n">
        <v>0.0359461371869274</v>
      </c>
      <c r="M117" s="22" t="n">
        <v>0.0430041110036038</v>
      </c>
      <c r="N117" s="22" t="n">
        <v>0.0458950713224882</v>
      </c>
      <c r="O117" s="22" t="n">
        <v>0.0380871911011242</v>
      </c>
      <c r="P117" s="22" t="n">
        <v>0.0340394416747979</v>
      </c>
      <c r="Q117" s="22" t="n">
        <v>0.0196956732771575</v>
      </c>
      <c r="R117" s="22" t="n">
        <v>0.0257751434995408</v>
      </c>
      <c r="S117" s="22" t="n">
        <v>0.04209933231953</v>
      </c>
      <c r="T117" s="22" t="n">
        <v>0.0420633928115665</v>
      </c>
      <c r="U117" s="22" t="n">
        <v>0.0446602068108797</v>
      </c>
      <c r="V117" s="22" t="n">
        <v>0.0311713690044391</v>
      </c>
      <c r="W117" s="4" t="n">
        <v>0.0278156023169312</v>
      </c>
      <c r="X117" s="4" t="n">
        <v>0.0234829269135362</v>
      </c>
      <c r="Y117" s="4" t="n">
        <v>0.031631084695917</v>
      </c>
      <c r="Z117" s="4" t="n">
        <v>0.0314792427232085</v>
      </c>
      <c r="AA117" s="4" t="n">
        <v>0.0344142950586111</v>
      </c>
      <c r="AB117" s="4" t="n">
        <v>0.0417561602877184</v>
      </c>
      <c r="AC117" s="4" t="n">
        <v>0.0309760694067941</v>
      </c>
      <c r="AD117" s="4"/>
      <c r="AE117" s="0" t="s">
        <v>56</v>
      </c>
      <c r="AF117" s="22" t="n">
        <v>0.00253421796077719</v>
      </c>
      <c r="AG117" s="22" t="n">
        <v>0.0060821359128318</v>
      </c>
      <c r="AH117" s="22" t="n">
        <v>0.00676744727281579</v>
      </c>
      <c r="AI117" s="22" t="n">
        <v>0.00646362833543447</v>
      </c>
      <c r="AJ117" s="22" t="n">
        <v>0.00677376402645515</v>
      </c>
      <c r="AK117" s="22" t="n">
        <v>0.00625252023071799</v>
      </c>
      <c r="AL117" s="22" t="n">
        <v>0.00591569225621295</v>
      </c>
      <c r="AM117" s="22" t="n">
        <v>0.00740346171476421</v>
      </c>
      <c r="AN117" s="22" t="n">
        <v>0.00657210594088281</v>
      </c>
      <c r="AO117" s="22" t="n">
        <v>0.00743462727220129</v>
      </c>
      <c r="AP117" s="22" t="n">
        <v>0.00756802823692759</v>
      </c>
      <c r="AQ117" s="22" t="n">
        <v>0.00769098676273973</v>
      </c>
      <c r="AR117" s="22" t="n">
        <v>0.00817345083743287</v>
      </c>
      <c r="AS117" s="22" t="n">
        <v>0.00830353878007124</v>
      </c>
      <c r="AT117" s="22" t="n">
        <v>0.00702674225129051</v>
      </c>
      <c r="AU117" s="22" t="n">
        <v>0.00751912473494631</v>
      </c>
      <c r="AV117" s="22" t="n">
        <v>0.00888467627594015</v>
      </c>
      <c r="AW117" s="22" t="n">
        <v>0.00960645117524881</v>
      </c>
      <c r="AX117" s="22" t="n">
        <v>0.00855610670004807</v>
      </c>
      <c r="AY117" s="22" t="n">
        <v>0.00822505898209519</v>
      </c>
      <c r="AZ117" s="22" t="n">
        <v>0.00787841394109481</v>
      </c>
      <c r="BA117" s="4" t="n">
        <v>0.00744823224532361</v>
      </c>
      <c r="BB117" s="4" t="n">
        <v>0.00699796515958804</v>
      </c>
      <c r="BC117" s="4" t="n">
        <v>0.00923560016672725</v>
      </c>
      <c r="BD117" s="4" t="n">
        <v>0.0100307720031346</v>
      </c>
      <c r="BE117" s="4" t="n">
        <v>0.00891677407866105</v>
      </c>
      <c r="BF117" s="4" t="n">
        <v>0.00807245589711668</v>
      </c>
      <c r="BG117" s="4" t="n">
        <v>0.0066598703643013</v>
      </c>
    </row>
    <row r="118" customFormat="false" ht="12.75" hidden="false" customHeight="false" outlineLevel="0" collapsed="false">
      <c r="A118" s="20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4"/>
      <c r="X118" s="4"/>
      <c r="Y118" s="4"/>
      <c r="Z118" s="4"/>
      <c r="AC118" s="4"/>
      <c r="AD118" s="4"/>
      <c r="AE118" s="20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4"/>
      <c r="BB118" s="4"/>
      <c r="BC118" s="4"/>
      <c r="BD118" s="4"/>
      <c r="BF118" s="4"/>
      <c r="BG118" s="4"/>
    </row>
    <row r="119" customFormat="false" ht="12.75" hidden="false" customHeight="false" outlineLevel="0" collapsed="false">
      <c r="A119" s="18" t="s">
        <v>73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4"/>
      <c r="X119" s="4"/>
      <c r="Y119" s="4"/>
      <c r="Z119" s="4"/>
      <c r="AC119" s="4"/>
      <c r="AD119" s="4"/>
      <c r="AE119" s="18" t="s">
        <v>73</v>
      </c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4"/>
      <c r="BB119" s="4"/>
      <c r="BC119" s="4"/>
      <c r="BD119" s="4"/>
      <c r="BF119" s="4"/>
      <c r="BG119" s="4"/>
    </row>
    <row r="120" customFormat="false" ht="12.75" hidden="false" customHeight="false" outlineLevel="0" collapsed="false">
      <c r="A120" s="20" t="s">
        <v>49</v>
      </c>
      <c r="B120" s="22" t="n">
        <v>1</v>
      </c>
      <c r="C120" s="22" t="n">
        <v>1</v>
      </c>
      <c r="D120" s="22" t="n">
        <v>1</v>
      </c>
      <c r="E120" s="22" t="n">
        <v>1</v>
      </c>
      <c r="F120" s="22" t="n">
        <v>1</v>
      </c>
      <c r="G120" s="22" t="n">
        <v>1</v>
      </c>
      <c r="H120" s="22" t="n">
        <v>1</v>
      </c>
      <c r="I120" s="22" t="n">
        <v>1</v>
      </c>
      <c r="J120" s="22" t="n">
        <v>1</v>
      </c>
      <c r="K120" s="22" t="n">
        <v>1</v>
      </c>
      <c r="L120" s="22" t="n">
        <v>1</v>
      </c>
      <c r="M120" s="22" t="n">
        <v>1</v>
      </c>
      <c r="N120" s="22" t="n">
        <v>1</v>
      </c>
      <c r="O120" s="22" t="n">
        <v>1</v>
      </c>
      <c r="P120" s="22" t="n">
        <v>1</v>
      </c>
      <c r="Q120" s="22" t="n">
        <v>1</v>
      </c>
      <c r="R120" s="22" t="n">
        <v>1</v>
      </c>
      <c r="S120" s="22" t="n">
        <v>1</v>
      </c>
      <c r="T120" s="22" t="n">
        <v>1</v>
      </c>
      <c r="U120" s="22" t="n">
        <v>1</v>
      </c>
      <c r="V120" s="22" t="n">
        <v>1</v>
      </c>
      <c r="W120" s="4" t="n">
        <v>1</v>
      </c>
      <c r="X120" s="4" t="n">
        <v>1</v>
      </c>
      <c r="Y120" s="4" t="n">
        <v>1</v>
      </c>
      <c r="Z120" s="4" t="n">
        <v>1</v>
      </c>
      <c r="AA120" s="4" t="n">
        <v>1</v>
      </c>
      <c r="AB120" s="4" t="n">
        <v>1</v>
      </c>
      <c r="AC120" s="4" t="n">
        <v>1</v>
      </c>
      <c r="AD120" s="4"/>
      <c r="AE120" s="20" t="s">
        <v>49</v>
      </c>
      <c r="AF120" s="22" t="n">
        <v>0.0256571576954999</v>
      </c>
      <c r="AG120" s="22" t="n">
        <v>0.0279453816754149</v>
      </c>
      <c r="AH120" s="22" t="n">
        <v>0.0300169230117513</v>
      </c>
      <c r="AI120" s="22" t="n">
        <v>0.0283680556955932</v>
      </c>
      <c r="AJ120" s="22" t="n">
        <v>0.025188403972795</v>
      </c>
      <c r="AK120" s="22" t="n">
        <v>0.0287326911587328</v>
      </c>
      <c r="AL120" s="22" t="n">
        <v>0.0273955413040976</v>
      </c>
      <c r="AM120" s="22" t="n">
        <v>0.02640154573539</v>
      </c>
      <c r="AN120" s="22" t="n">
        <v>0.0270760396920366</v>
      </c>
      <c r="AO120" s="22" t="n">
        <v>0.0282945952400584</v>
      </c>
      <c r="AP120" s="22" t="n">
        <v>0.0268379033313039</v>
      </c>
      <c r="AQ120" s="22" t="n">
        <v>0.0259518969297277</v>
      </c>
      <c r="AR120" s="22" t="n">
        <v>0.027553044119069</v>
      </c>
      <c r="AS120" s="22" t="n">
        <v>0.0280902931489868</v>
      </c>
      <c r="AT120" s="22" t="n">
        <v>0.0275729117611742</v>
      </c>
      <c r="AU120" s="22" t="n">
        <v>0.0258025675869491</v>
      </c>
      <c r="AV120" s="22" t="n">
        <v>0.026253115960558</v>
      </c>
      <c r="AW120" s="22" t="n">
        <v>0.0269125998226129</v>
      </c>
      <c r="AX120" s="22" t="n">
        <v>0.0254753840720532</v>
      </c>
      <c r="AY120" s="22" t="n">
        <v>0.0244246915076276</v>
      </c>
      <c r="AZ120" s="22" t="n">
        <v>0.0244456596549114</v>
      </c>
      <c r="BA120" s="4" t="n">
        <v>0.0224658282464318</v>
      </c>
      <c r="BB120" s="4" t="n">
        <v>0.0229928551952425</v>
      </c>
      <c r="BC120" s="4" t="n">
        <v>0.0240765783940098</v>
      </c>
      <c r="BD120" s="4" t="n">
        <v>0.0244331936050497</v>
      </c>
      <c r="BE120" s="4" t="n">
        <v>0.0243732481657428</v>
      </c>
      <c r="BF120" s="4" t="n">
        <v>0.0235475528405859</v>
      </c>
      <c r="BG120" s="4" t="n">
        <v>0.0226610654981878</v>
      </c>
    </row>
    <row r="121" customFormat="false" ht="12.75" hidden="false" customHeight="false" outlineLevel="0" collapsed="false">
      <c r="A121" s="20" t="s">
        <v>51</v>
      </c>
      <c r="B121" s="22" t="n">
        <v>0.143980954437636</v>
      </c>
      <c r="C121" s="22" t="n">
        <v>0.142548312781169</v>
      </c>
      <c r="D121" s="22" t="n">
        <v>0.179572051883559</v>
      </c>
      <c r="E121" s="22" t="n">
        <v>0.142736476981467</v>
      </c>
      <c r="F121" s="22" t="n">
        <v>0.155682422759862</v>
      </c>
      <c r="G121" s="22" t="n">
        <v>0.130611440605538</v>
      </c>
      <c r="H121" s="22" t="n">
        <v>0.140254825087602</v>
      </c>
      <c r="I121" s="22" t="n">
        <v>0.128789682831439</v>
      </c>
      <c r="J121" s="22" t="n">
        <v>0.117695896986158</v>
      </c>
      <c r="K121" s="22" t="n">
        <v>0.104831910335338</v>
      </c>
      <c r="L121" s="22" t="n">
        <v>0.115742766468595</v>
      </c>
      <c r="M121" s="22" t="n">
        <v>0.108597826966921</v>
      </c>
      <c r="N121" s="22" t="n">
        <v>0.104198184198732</v>
      </c>
      <c r="O121" s="22" t="n">
        <v>0.100778091705331</v>
      </c>
      <c r="P121" s="22" t="n">
        <v>0.0857643734715985</v>
      </c>
      <c r="Q121" s="22" t="n">
        <v>0.0740687851297191</v>
      </c>
      <c r="R121" s="22" t="n">
        <v>0.058927536106765</v>
      </c>
      <c r="S121" s="22" t="n">
        <v>0.0591920508071247</v>
      </c>
      <c r="T121" s="22" t="n">
        <v>0.0534312755586674</v>
      </c>
      <c r="U121" s="22" t="n">
        <v>0.0551382144589056</v>
      </c>
      <c r="V121" s="22" t="n">
        <v>0.0555573488100935</v>
      </c>
      <c r="W121" s="4" t="n">
        <v>0.0581375608395947</v>
      </c>
      <c r="X121" s="4" t="n">
        <v>0.0573944559386669</v>
      </c>
      <c r="Y121" s="4" t="n">
        <v>0.0533350578317795</v>
      </c>
      <c r="Z121" s="4" t="n">
        <v>0.0539413167609363</v>
      </c>
      <c r="AA121" s="4" t="n">
        <v>0.120703758693167</v>
      </c>
      <c r="AB121" s="4" t="n">
        <v>0.0412920020515647</v>
      </c>
      <c r="AC121" s="4" t="n">
        <v>0.0488256884905877</v>
      </c>
      <c r="AD121" s="4"/>
      <c r="AE121" s="20" t="s">
        <v>51</v>
      </c>
      <c r="AF121" s="22" t="n">
        <v>0.0159498510079242</v>
      </c>
      <c r="AG121" s="22" t="n">
        <v>0.0166608116298961</v>
      </c>
      <c r="AH121" s="22" t="n">
        <v>0.0236613983626609</v>
      </c>
      <c r="AI121" s="22" t="n">
        <v>0.0176739847755067</v>
      </c>
      <c r="AJ121" s="22" t="n">
        <v>0.0176063512338511</v>
      </c>
      <c r="AK121" s="22" t="n">
        <v>0.0166194842697663</v>
      </c>
      <c r="AL121" s="22" t="n">
        <v>0.0167250716785464</v>
      </c>
      <c r="AM121" s="22" t="n">
        <v>0.0152053219147963</v>
      </c>
      <c r="AN121" s="22" t="n">
        <v>0.0146489134018519</v>
      </c>
      <c r="AO121" s="22" t="n">
        <v>0.0139435658090844</v>
      </c>
      <c r="AP121" s="22" t="n">
        <v>0.0145398398751057</v>
      </c>
      <c r="AQ121" s="22" t="n">
        <v>0.0139223980871216</v>
      </c>
      <c r="AR121" s="22" t="n">
        <v>0.0148059510794101</v>
      </c>
      <c r="AS121" s="22" t="n">
        <v>0.0143439029863158</v>
      </c>
      <c r="AT121" s="22" t="n">
        <v>0.0121641513338423</v>
      </c>
      <c r="AU121" s="22" t="n">
        <v>0.00988423061607169</v>
      </c>
      <c r="AV121" s="22" t="n">
        <v>0.00784842984058609</v>
      </c>
      <c r="AW121" s="22" t="n">
        <v>0.00787744337292091</v>
      </c>
      <c r="AX121" s="22" t="n">
        <v>0.00737110844488225</v>
      </c>
      <c r="AY121" s="22" t="n">
        <v>0.00752444262197117</v>
      </c>
      <c r="AZ121" s="22" t="n">
        <v>0.00757808230993856</v>
      </c>
      <c r="BA121" s="4" t="n">
        <v>0.00803366812700975</v>
      </c>
      <c r="BB121" s="4" t="n">
        <v>0.00815688335442535</v>
      </c>
      <c r="BC121" s="4" t="n">
        <v>0.00783937253787809</v>
      </c>
      <c r="BD121" s="4" t="n">
        <v>0.00811487004550866</v>
      </c>
      <c r="BE121" s="4" t="n">
        <v>0.0195233744310715</v>
      </c>
      <c r="BF121" s="4" t="n">
        <v>0.00706034199153737</v>
      </c>
      <c r="BG121" s="4" t="n">
        <v>0.00708089409810541</v>
      </c>
    </row>
    <row r="122" customFormat="false" ht="12.75" hidden="false" customHeight="false" outlineLevel="0" collapsed="false">
      <c r="A122" s="20" t="s">
        <v>53</v>
      </c>
      <c r="B122" s="22" t="n">
        <v>0.035229903349713</v>
      </c>
      <c r="C122" s="22" t="n">
        <v>0.0467148141582775</v>
      </c>
      <c r="D122" s="22" t="n">
        <v>0.083168692743931</v>
      </c>
      <c r="E122" s="22" t="n">
        <v>0.124646538699084</v>
      </c>
      <c r="F122" s="22" t="n">
        <v>0.0448118789184635</v>
      </c>
      <c r="G122" s="22" t="n">
        <v>0.0677105426637943</v>
      </c>
      <c r="H122" s="22" t="n">
        <v>0.10660067454913</v>
      </c>
      <c r="I122" s="22" t="n">
        <v>0.0520715597381865</v>
      </c>
      <c r="J122" s="22" t="n">
        <v>0.0522816673222616</v>
      </c>
      <c r="K122" s="22" t="n">
        <v>0.113732313704084</v>
      </c>
      <c r="L122" s="22" t="n">
        <v>0.0658962613172108</v>
      </c>
      <c r="M122" s="22" t="n">
        <v>0.0581374257759271</v>
      </c>
      <c r="N122" s="22" t="n">
        <v>0.057280525443333</v>
      </c>
      <c r="O122" s="22" t="n">
        <v>0.0464342649233493</v>
      </c>
      <c r="P122" s="22" t="n">
        <v>0.0412507740927771</v>
      </c>
      <c r="Q122" s="22" t="n">
        <v>0.0320981527151161</v>
      </c>
      <c r="R122" s="22" t="n">
        <v>0.0342657772019151</v>
      </c>
      <c r="S122" s="22" t="n">
        <v>0.0376455818157006</v>
      </c>
      <c r="T122" s="22" t="n">
        <v>0.0243157345821845</v>
      </c>
      <c r="U122" s="22" t="n">
        <v>0.049744272749189</v>
      </c>
      <c r="V122" s="22" t="n">
        <v>0.068822046280231</v>
      </c>
      <c r="W122" s="4" t="n">
        <v>0.0527739601940566</v>
      </c>
      <c r="X122" s="4" t="n">
        <v>0.0548765457560507</v>
      </c>
      <c r="Y122" s="4" t="n">
        <v>0.0562910041161693</v>
      </c>
      <c r="Z122" s="4" t="n">
        <v>0.0798631942283596</v>
      </c>
      <c r="AA122" s="4" t="n">
        <v>0.0386496811428217</v>
      </c>
      <c r="AB122" s="4" t="n">
        <v>0.026688108688885</v>
      </c>
      <c r="AC122" s="4" t="n">
        <v>0.0373264438594661</v>
      </c>
      <c r="AD122" s="4"/>
      <c r="AE122" s="20" t="s">
        <v>53</v>
      </c>
      <c r="AF122" s="22" t="n">
        <v>0.00306814253023006</v>
      </c>
      <c r="AG122" s="22" t="n">
        <v>0.00441577234104308</v>
      </c>
      <c r="AH122" s="22" t="n">
        <v>0.00779443926558967</v>
      </c>
      <c r="AI122" s="22" t="n">
        <v>0.0113579242709771</v>
      </c>
      <c r="AJ122" s="22" t="n">
        <v>0.00377221183431269</v>
      </c>
      <c r="AK122" s="22" t="n">
        <v>0.00737774221513378</v>
      </c>
      <c r="AL122" s="22" t="n">
        <v>0.0117504251984419</v>
      </c>
      <c r="AM122" s="22" t="n">
        <v>0.00560313743184812</v>
      </c>
      <c r="AN122" s="22" t="n">
        <v>0.00571475930501717</v>
      </c>
      <c r="AO122" s="22" t="n">
        <v>0.013271899290221</v>
      </c>
      <c r="AP122" s="22" t="n">
        <v>0.00772501699927555</v>
      </c>
      <c r="AQ122" s="22" t="n">
        <v>0.00671599615414516</v>
      </c>
      <c r="AR122" s="22" t="n">
        <v>0.00642625577244345</v>
      </c>
      <c r="AS122" s="22" t="n">
        <v>0.00568010067684416</v>
      </c>
      <c r="AT122" s="22" t="n">
        <v>0.00523675395317142</v>
      </c>
      <c r="AU122" s="22" t="n">
        <v>0.00330675737054819</v>
      </c>
      <c r="AV122" s="22" t="n">
        <v>0.00359872056144607</v>
      </c>
      <c r="AW122" s="22" t="n">
        <v>0.00425107779700473</v>
      </c>
      <c r="AX122" s="22" t="n">
        <v>0.00278744933913382</v>
      </c>
      <c r="AY122" s="22" t="n">
        <v>0.00486396574125023</v>
      </c>
      <c r="AZ122" s="22" t="n">
        <v>0.00598081012201793</v>
      </c>
      <c r="BA122" s="4" t="n">
        <v>0.00368873097576148</v>
      </c>
      <c r="BB122" s="4" t="n">
        <v>0.00385417890914672</v>
      </c>
      <c r="BC122" s="4" t="n">
        <v>0.00426785447128287</v>
      </c>
      <c r="BD122" s="4" t="n">
        <v>0.00652971971892833</v>
      </c>
      <c r="BE122" s="4" t="n">
        <v>0.00286655698875089</v>
      </c>
      <c r="BF122" s="4" t="n">
        <v>0.00220425074309757</v>
      </c>
      <c r="BG122" s="4" t="n">
        <v>0.00306995928291438</v>
      </c>
    </row>
    <row r="123" customFormat="false" ht="12.75" hidden="false" customHeight="false" outlineLevel="0" collapsed="false">
      <c r="A123" s="20" t="s">
        <v>55</v>
      </c>
      <c r="B123" s="22" t="n">
        <v>0.746349346203527</v>
      </c>
      <c r="C123" s="22" t="n">
        <v>0.709224227339084</v>
      </c>
      <c r="D123" s="22" t="n">
        <v>0.643333684600837</v>
      </c>
      <c r="E123" s="22" t="n">
        <v>0.623598058768213</v>
      </c>
      <c r="F123" s="22" t="n">
        <v>0.688485769758791</v>
      </c>
      <c r="G123" s="22" t="n">
        <v>0.618354885565585</v>
      </c>
      <c r="H123" s="22" t="n">
        <v>0.660885051880005</v>
      </c>
      <c r="I123" s="22" t="n">
        <v>0.691880361649578</v>
      </c>
      <c r="J123" s="22" t="n">
        <v>0.668584983037392</v>
      </c>
      <c r="K123" s="22" t="n">
        <v>0.64024646266465</v>
      </c>
      <c r="L123" s="22" t="n">
        <v>0.68269828109647</v>
      </c>
      <c r="M123" s="22" t="n">
        <v>0.70233160722958</v>
      </c>
      <c r="N123" s="22" t="n">
        <v>0.673212527815343</v>
      </c>
      <c r="O123" s="22" t="n">
        <v>0.701587358213321</v>
      </c>
      <c r="P123" s="22" t="n">
        <v>0.712966660920041</v>
      </c>
      <c r="Q123" s="22" t="n">
        <v>0.718886031881587</v>
      </c>
      <c r="R123" s="22" t="n">
        <v>0.695587566684715</v>
      </c>
      <c r="S123" s="22" t="n">
        <v>0.678028184193634</v>
      </c>
      <c r="T123" s="22" t="n">
        <v>0.661984567220167</v>
      </c>
      <c r="U123" s="22" t="n">
        <v>0.641857658486374</v>
      </c>
      <c r="V123" s="22" t="n">
        <v>0.629786280343631</v>
      </c>
      <c r="W123" s="4" t="n">
        <v>0.693918176769792</v>
      </c>
      <c r="X123" s="4" t="n">
        <v>0.70275400677127</v>
      </c>
      <c r="Y123" s="4" t="n">
        <v>0.690250197364123</v>
      </c>
      <c r="Z123" s="4" t="n">
        <v>0.689241842902412</v>
      </c>
      <c r="AA123" s="4" t="n">
        <v>0.679393543777723</v>
      </c>
      <c r="AB123" s="4" t="n">
        <v>0.747533114526567</v>
      </c>
      <c r="AC123" s="4" t="n">
        <v>0.75138138839514</v>
      </c>
      <c r="AD123" s="4"/>
      <c r="AE123" s="20" t="s">
        <v>55</v>
      </c>
      <c r="AF123" s="22" t="n">
        <v>0.0528952147431462</v>
      </c>
      <c r="AG123" s="22" t="n">
        <v>0.0549941752251069</v>
      </c>
      <c r="AH123" s="22" t="n">
        <v>0.0552613383998238</v>
      </c>
      <c r="AI123" s="22" t="n">
        <v>0.0502616038893727</v>
      </c>
      <c r="AJ123" s="22" t="n">
        <v>0.0461208102315437</v>
      </c>
      <c r="AK123" s="22" t="n">
        <v>0.044281365981333</v>
      </c>
      <c r="AL123" s="22" t="n">
        <v>0.0434957688936711</v>
      </c>
      <c r="AM123" s="22" t="n">
        <v>0.0432657513817455</v>
      </c>
      <c r="AN123" s="22" t="n">
        <v>0.0427260471063845</v>
      </c>
      <c r="AO123" s="22" t="n">
        <v>0.0416429114560278</v>
      </c>
      <c r="AP123" s="22" t="n">
        <v>0.0413685030863405</v>
      </c>
      <c r="AQ123" s="22" t="n">
        <v>0.0399957592886224</v>
      </c>
      <c r="AR123" s="22" t="n">
        <v>0.0432381319974124</v>
      </c>
      <c r="AS123" s="22" t="n">
        <v>0.0441195258373689</v>
      </c>
      <c r="AT123" s="22" t="n">
        <v>0.0430039806858622</v>
      </c>
      <c r="AU123" s="22" t="n">
        <v>0.0437708579504375</v>
      </c>
      <c r="AV123" s="22" t="n">
        <v>0.0449750824447877</v>
      </c>
      <c r="AW123" s="22" t="n">
        <v>0.0467503509893813</v>
      </c>
      <c r="AX123" s="22" t="n">
        <v>0.0402620658677221</v>
      </c>
      <c r="AY123" s="22" t="n">
        <v>0.0388307032048403</v>
      </c>
      <c r="AZ123" s="22" t="n">
        <v>0.0395021858384442</v>
      </c>
      <c r="BA123" s="4" t="n">
        <v>0.0410812630543007</v>
      </c>
      <c r="BB123" s="4" t="n">
        <v>0.0423773062428735</v>
      </c>
      <c r="BC123" s="4" t="n">
        <v>0.042619688561891</v>
      </c>
      <c r="BD123" s="4" t="n">
        <v>0.0413736033117834</v>
      </c>
      <c r="BE123" s="4" t="n">
        <v>0.042948666846568</v>
      </c>
      <c r="BF123" s="4" t="n">
        <v>0.0416938430371988</v>
      </c>
      <c r="BG123" s="4" t="n">
        <v>0.04071596454981</v>
      </c>
    </row>
    <row r="124" customFormat="false" ht="12.75" hidden="false" customHeight="false" outlineLevel="0" collapsed="false">
      <c r="A124" s="20" t="s">
        <v>57</v>
      </c>
      <c r="B124" s="22" t="n">
        <v>0.0744397960091238</v>
      </c>
      <c r="C124" s="22" t="n">
        <v>0.10151264572147</v>
      </c>
      <c r="D124" s="22" t="n">
        <v>0.0939255707716729</v>
      </c>
      <c r="E124" s="22" t="n">
        <v>0.109018925551236</v>
      </c>
      <c r="F124" s="22" t="n">
        <v>0.111019928562884</v>
      </c>
      <c r="G124" s="22" t="n">
        <v>0.183323131165083</v>
      </c>
      <c r="H124" s="22" t="n">
        <v>0.0922594484832637</v>
      </c>
      <c r="I124" s="22" t="n">
        <v>0.127258395780797</v>
      </c>
      <c r="J124" s="22" t="n">
        <v>0.161437452654188</v>
      </c>
      <c r="K124" s="22" t="n">
        <v>0.141189313295928</v>
      </c>
      <c r="L124" s="22" t="n">
        <v>0.135662691117725</v>
      </c>
      <c r="M124" s="22" t="n">
        <v>0.130933140027572</v>
      </c>
      <c r="N124" s="22" t="n">
        <v>0.165308762542592</v>
      </c>
      <c r="O124" s="22" t="n">
        <v>0.151200285157999</v>
      </c>
      <c r="P124" s="22" t="n">
        <v>0.160018191515584</v>
      </c>
      <c r="Q124" s="22" t="n">
        <v>0.174947030273578</v>
      </c>
      <c r="R124" s="22" t="n">
        <v>0.211219120006605</v>
      </c>
      <c r="S124" s="22" t="n">
        <v>0.22513418318354</v>
      </c>
      <c r="T124" s="22" t="n">
        <v>0.260268422638981</v>
      </c>
      <c r="U124" s="22" t="n">
        <v>0.253259854305532</v>
      </c>
      <c r="V124" s="22" t="n">
        <v>0.245834324566044</v>
      </c>
      <c r="W124" s="4" t="n">
        <v>0.195170302196557</v>
      </c>
      <c r="X124" s="4" t="n">
        <v>0.184974991534013</v>
      </c>
      <c r="Y124" s="4" t="n">
        <v>0.200123740687928</v>
      </c>
      <c r="Z124" s="4" t="n">
        <v>0.176953646108293</v>
      </c>
      <c r="AA124" s="4" t="n">
        <v>0.161253016386288</v>
      </c>
      <c r="AB124" s="4" t="n">
        <v>0.184486774290943</v>
      </c>
      <c r="AC124" s="4" t="n">
        <v>0.16246647879638</v>
      </c>
      <c r="AD124" s="4"/>
      <c r="AE124" s="20" t="s">
        <v>57</v>
      </c>
      <c r="AF124" s="22" t="n">
        <v>0.0170893019041647</v>
      </c>
      <c r="AG124" s="22" t="n">
        <v>0.0270501970715323</v>
      </c>
      <c r="AH124" s="22" t="n">
        <v>0.0275168783471069</v>
      </c>
      <c r="AI124" s="22" t="n">
        <v>0.0287392458059408</v>
      </c>
      <c r="AJ124" s="22" t="n">
        <v>0.0274051555879033</v>
      </c>
      <c r="AK124" s="22" t="n">
        <v>0.0482083457990338</v>
      </c>
      <c r="AL124" s="22" t="n">
        <v>0.0239629938688992</v>
      </c>
      <c r="AM124" s="22" t="n">
        <v>0.0308742143861961</v>
      </c>
      <c r="AN124" s="22" t="n">
        <v>0.0393571193219587</v>
      </c>
      <c r="AO124" s="22" t="n">
        <v>0.0363885228910511</v>
      </c>
      <c r="AP124" s="22" t="n">
        <v>0.0317915717432321</v>
      </c>
      <c r="AQ124" s="22" t="n">
        <v>0.0289938578123756</v>
      </c>
      <c r="AR124" s="22" t="n">
        <v>0.0346366997007127</v>
      </c>
      <c r="AS124" s="22" t="n">
        <v>0.0336242273850554</v>
      </c>
      <c r="AT124" s="22" t="n">
        <v>0.0336127140338939</v>
      </c>
      <c r="AU124" s="22" t="n">
        <v>0.0340926720832246</v>
      </c>
      <c r="AV124" s="22" t="n">
        <v>0.0377527462020336</v>
      </c>
      <c r="AW124" s="22" t="n">
        <v>0.0358237712717594</v>
      </c>
      <c r="AX124" s="22" t="n">
        <v>0.0380528829743884</v>
      </c>
      <c r="AY124" s="22" t="n">
        <v>0.0369315344300919</v>
      </c>
      <c r="AZ124" s="22" t="n">
        <v>0.0401328204353043</v>
      </c>
      <c r="BA124" s="4" t="n">
        <v>0.0321154499334237</v>
      </c>
      <c r="BB124" s="4" t="n">
        <v>0.0328319523495007</v>
      </c>
      <c r="BC124" s="4" t="n">
        <v>0.0374374321408316</v>
      </c>
      <c r="BD124" s="4" t="n">
        <v>0.032823833136636</v>
      </c>
      <c r="BE124" s="4" t="n">
        <v>0.0290841145083232</v>
      </c>
      <c r="BF124" s="4" t="n">
        <v>0.0280283449208192</v>
      </c>
      <c r="BG124" s="4" t="n">
        <v>0.0245406289256419</v>
      </c>
    </row>
    <row r="125" customFormat="false" ht="12.75" hidden="false" customHeight="false" outlineLevel="0" collapsed="false">
      <c r="A125" s="20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4"/>
      <c r="X125" s="4"/>
      <c r="Y125" s="4"/>
      <c r="Z125" s="4"/>
      <c r="AC125" s="4"/>
      <c r="AD125" s="4"/>
      <c r="AE125" s="20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4"/>
      <c r="BB125" s="4"/>
      <c r="BC125" s="4"/>
      <c r="BD125" s="4"/>
      <c r="BF125" s="4"/>
      <c r="BG125" s="4"/>
    </row>
    <row r="126" customFormat="false" ht="12.75" hidden="false" customHeight="false" outlineLevel="0" collapsed="false">
      <c r="A126" s="18" t="s">
        <v>74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4"/>
      <c r="X126" s="4"/>
      <c r="Y126" s="4"/>
      <c r="Z126" s="4"/>
      <c r="AC126" s="4"/>
      <c r="AD126" s="4"/>
      <c r="AE126" s="18" t="s">
        <v>74</v>
      </c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4"/>
      <c r="BB126" s="4"/>
      <c r="BC126" s="4"/>
      <c r="BD126" s="4"/>
      <c r="BF126" s="4"/>
      <c r="BG126" s="4"/>
    </row>
    <row r="127" customFormat="false" ht="12.75" hidden="false" customHeight="false" outlineLevel="0" collapsed="false">
      <c r="A127" s="0" t="s">
        <v>48</v>
      </c>
      <c r="B127" s="22" t="n">
        <v>1</v>
      </c>
      <c r="C127" s="22" t="n">
        <v>1</v>
      </c>
      <c r="D127" s="22" t="n">
        <v>1</v>
      </c>
      <c r="E127" s="22" t="n">
        <v>1</v>
      </c>
      <c r="F127" s="22" t="n">
        <v>1</v>
      </c>
      <c r="G127" s="22" t="n">
        <v>1</v>
      </c>
      <c r="H127" s="22" t="n">
        <v>1</v>
      </c>
      <c r="I127" s="22" t="n">
        <v>1</v>
      </c>
      <c r="J127" s="22" t="n">
        <v>1</v>
      </c>
      <c r="K127" s="22" t="n">
        <v>1</v>
      </c>
      <c r="L127" s="22" t="n">
        <v>1</v>
      </c>
      <c r="M127" s="22" t="n">
        <v>1</v>
      </c>
      <c r="N127" s="22" t="n">
        <v>1</v>
      </c>
      <c r="O127" s="22" t="n">
        <v>1</v>
      </c>
      <c r="P127" s="22" t="n">
        <v>1</v>
      </c>
      <c r="Q127" s="22" t="n">
        <v>1</v>
      </c>
      <c r="R127" s="22" t="n">
        <v>1</v>
      </c>
      <c r="S127" s="22" t="n">
        <v>1</v>
      </c>
      <c r="T127" s="22" t="n">
        <v>1</v>
      </c>
      <c r="U127" s="22" t="n">
        <v>1</v>
      </c>
      <c r="V127" s="22" t="n">
        <v>1</v>
      </c>
      <c r="W127" s="4" t="n">
        <v>1</v>
      </c>
      <c r="X127" s="4" t="n">
        <v>1</v>
      </c>
      <c r="Y127" s="4" t="n">
        <v>1</v>
      </c>
      <c r="Z127" s="4" t="n">
        <v>1</v>
      </c>
      <c r="AA127" s="4" t="n">
        <v>1</v>
      </c>
      <c r="AB127" s="4" t="n">
        <v>1</v>
      </c>
      <c r="AC127" s="4" t="n">
        <v>1</v>
      </c>
      <c r="AD127" s="4"/>
      <c r="AE127" s="0" t="s">
        <v>48</v>
      </c>
      <c r="AF127" s="22" t="n">
        <v>0.00994379188605384</v>
      </c>
      <c r="AG127" s="22" t="n">
        <v>0.0106263861039527</v>
      </c>
      <c r="AH127" s="22" t="n">
        <v>0.0126308619203912</v>
      </c>
      <c r="AI127" s="22" t="n">
        <v>0.0119309714713705</v>
      </c>
      <c r="AJ127" s="22" t="n">
        <v>0.00945442744169886</v>
      </c>
      <c r="AK127" s="22" t="n">
        <v>0.0125789390781286</v>
      </c>
      <c r="AL127" s="22" t="n">
        <v>0.0101768929025335</v>
      </c>
      <c r="AM127" s="22" t="n">
        <v>0.0102407297526135</v>
      </c>
      <c r="AN127" s="22" t="n">
        <v>0.011289696331049</v>
      </c>
      <c r="AO127" s="22" t="n">
        <v>0.0120389778015964</v>
      </c>
      <c r="AP127" s="22" t="n">
        <v>0.0100334483086774</v>
      </c>
      <c r="AQ127" s="22" t="n">
        <v>0.00987314692060343</v>
      </c>
      <c r="AR127" s="22" t="n">
        <v>0.0110637584317326</v>
      </c>
      <c r="AS127" s="22" t="n">
        <v>0.0108232068795185</v>
      </c>
      <c r="AT127" s="22" t="n">
        <v>0.0111743790374952</v>
      </c>
      <c r="AU127" s="22" t="n">
        <v>0.0103404141296775</v>
      </c>
      <c r="AV127" s="22" t="n">
        <v>0.0112223022361935</v>
      </c>
      <c r="AW127" s="22" t="n">
        <v>0.0109542642318069</v>
      </c>
      <c r="AX127" s="22" t="n">
        <v>0.0105529312223032</v>
      </c>
      <c r="AY127" s="22" t="n">
        <v>0.0098644144841878</v>
      </c>
      <c r="AZ127" s="22" t="n">
        <v>0.00952292608706195</v>
      </c>
      <c r="BA127" s="4" t="n">
        <v>0.00883977081431814</v>
      </c>
      <c r="BB127" s="4" t="n">
        <v>0.00902309726338027</v>
      </c>
      <c r="BC127" s="4" t="n">
        <v>0.00940799232787638</v>
      </c>
      <c r="BD127" s="4" t="n">
        <v>0.00905052031186102</v>
      </c>
      <c r="BE127" s="4" t="n">
        <v>0.0108842508756186</v>
      </c>
      <c r="BF127" s="4" t="n">
        <v>0.00934136569916066</v>
      </c>
      <c r="BG127" s="4" t="n">
        <v>0.00899182966749096</v>
      </c>
    </row>
    <row r="128" customFormat="false" ht="12.75" hidden="false" customHeight="false" outlineLevel="0" collapsed="false">
      <c r="A128" s="0" t="s">
        <v>50</v>
      </c>
      <c r="B128" s="22" t="n">
        <v>0.0529632524725569</v>
      </c>
      <c r="C128" s="22" t="n">
        <v>0.0523284761620251</v>
      </c>
      <c r="D128" s="22" t="n">
        <v>0.155025551488041</v>
      </c>
      <c r="E128" s="22" t="n">
        <v>0.0447131028642117</v>
      </c>
      <c r="F128" s="22" t="n">
        <v>0.0512311670685896</v>
      </c>
      <c r="G128" s="22" t="n">
        <v>0.0402236180468333</v>
      </c>
      <c r="H128" s="22" t="n">
        <v>0.0519961630488948</v>
      </c>
      <c r="I128" s="22" t="n">
        <v>0.0489171211144482</v>
      </c>
      <c r="J128" s="22" t="n">
        <v>0.0410933164212703</v>
      </c>
      <c r="K128" s="22" t="n">
        <v>0.0352446237946344</v>
      </c>
      <c r="L128" s="22" t="n">
        <v>0.0457478337985105</v>
      </c>
      <c r="M128" s="22" t="n">
        <v>0.0425461368220059</v>
      </c>
      <c r="N128" s="22" t="n">
        <v>0.0673335851539558</v>
      </c>
      <c r="O128" s="22" t="n">
        <v>0.071233550238275</v>
      </c>
      <c r="P128" s="22" t="n">
        <v>0.0681041590786557</v>
      </c>
      <c r="Q128" s="22" t="n">
        <v>0.0715041733016862</v>
      </c>
      <c r="R128" s="22" t="n">
        <v>0.0690212498413563</v>
      </c>
      <c r="S128" s="22" t="n">
        <v>0.0709535689274523</v>
      </c>
      <c r="T128" s="22" t="n">
        <v>0.0622782140947897</v>
      </c>
      <c r="U128" s="22" t="n">
        <v>0.0653284202030945</v>
      </c>
      <c r="V128" s="22" t="n">
        <v>0.0714207601791176</v>
      </c>
      <c r="W128" s="4" t="n">
        <v>0.0769019458841136</v>
      </c>
      <c r="X128" s="4" t="n">
        <v>0.0752666309161454</v>
      </c>
      <c r="Y128" s="4" t="n">
        <v>0.0599903508997882</v>
      </c>
      <c r="Z128" s="4" t="n">
        <v>0.0647931101387854</v>
      </c>
      <c r="AA128" s="4" t="n">
        <v>0.205901528097036</v>
      </c>
      <c r="AB128" s="4" t="n">
        <v>0.0454215985925776</v>
      </c>
      <c r="AC128" s="4" t="n">
        <v>0.0555873887624188</v>
      </c>
      <c r="AD128" s="4"/>
      <c r="AE128" s="0" t="s">
        <v>50</v>
      </c>
      <c r="AF128" s="22" t="n">
        <v>0.0022738913655042</v>
      </c>
      <c r="AG128" s="22" t="n">
        <v>0.00232566794540991</v>
      </c>
      <c r="AH128" s="22" t="n">
        <v>0.00859551224535879</v>
      </c>
      <c r="AI128" s="22" t="n">
        <v>0.00232852308742341</v>
      </c>
      <c r="AJ128" s="22" t="n">
        <v>0.00217469628507295</v>
      </c>
      <c r="AK128" s="22" t="n">
        <v>0.0022407074816381</v>
      </c>
      <c r="AL128" s="22" t="n">
        <v>0.00230333332942919</v>
      </c>
      <c r="AM128" s="22" t="n">
        <v>0.00224014941668628</v>
      </c>
      <c r="AN128" s="22" t="n">
        <v>0.00213261470367892</v>
      </c>
      <c r="AO128" s="22" t="n">
        <v>0.00199461627367036</v>
      </c>
      <c r="AP128" s="22" t="n">
        <v>0.00214851273923999</v>
      </c>
      <c r="AQ128" s="22" t="n">
        <v>0.00207510241953589</v>
      </c>
      <c r="AR128" s="22" t="n">
        <v>0.00384185522740089</v>
      </c>
      <c r="AS128" s="22" t="n">
        <v>0.00390647893657974</v>
      </c>
      <c r="AT128" s="22" t="n">
        <v>0.00391461717928839</v>
      </c>
      <c r="AU128" s="22" t="n">
        <v>0.00382396621202489</v>
      </c>
      <c r="AV128" s="22" t="n">
        <v>0.00392960068597767</v>
      </c>
      <c r="AW128" s="22" t="n">
        <v>0.00384347186921661</v>
      </c>
      <c r="AX128" s="22" t="n">
        <v>0.00355898187341469</v>
      </c>
      <c r="AY128" s="22" t="n">
        <v>0.00360052654971888</v>
      </c>
      <c r="AZ128" s="22" t="n">
        <v>0.00379499253471906</v>
      </c>
      <c r="BA128" s="4" t="n">
        <v>0.00418131590145792</v>
      </c>
      <c r="BB128" s="4" t="n">
        <v>0.00419777850702279</v>
      </c>
      <c r="BC128" s="4" t="n">
        <v>0.00344549894935828</v>
      </c>
      <c r="BD128" s="4" t="n">
        <v>0.00361062316036665</v>
      </c>
      <c r="BE128" s="4" t="n">
        <v>0.0148723224231373</v>
      </c>
      <c r="BF128" s="4" t="n">
        <v>0.0030809652998392</v>
      </c>
      <c r="BG128" s="4" t="n">
        <v>0.00319877535928545</v>
      </c>
    </row>
    <row r="129" customFormat="false" ht="12.75" hidden="false" customHeight="false" outlineLevel="0" collapsed="false">
      <c r="A129" s="0" t="s">
        <v>52</v>
      </c>
      <c r="B129" s="22" t="n">
        <v>0.0067016959262453</v>
      </c>
      <c r="C129" s="22" t="n">
        <v>0.0192310403747052</v>
      </c>
      <c r="D129" s="22" t="n">
        <v>0.0511956871551567</v>
      </c>
      <c r="E129" s="22" t="n">
        <v>0.211302836378335</v>
      </c>
      <c r="F129" s="22" t="n">
        <v>0.0301900140329608</v>
      </c>
      <c r="G129" s="22" t="n">
        <v>0.0702541033370017</v>
      </c>
      <c r="H129" s="22" t="n">
        <v>0.071338354068867</v>
      </c>
      <c r="I129" s="22" t="n">
        <v>0.0416843124439819</v>
      </c>
      <c r="J129" s="22" t="n">
        <v>0.0328941456629901</v>
      </c>
      <c r="K129" s="22" t="n">
        <v>0.15195496862305</v>
      </c>
      <c r="L129" s="22" t="n">
        <v>0.0187135307881114</v>
      </c>
      <c r="M129" s="22" t="n">
        <v>0.0302808936515594</v>
      </c>
      <c r="N129" s="22" t="n">
        <v>0.0259245269224677</v>
      </c>
      <c r="O129" s="22" t="n">
        <v>0.0184450303716589</v>
      </c>
      <c r="P129" s="22" t="n">
        <v>0.0383497302519951</v>
      </c>
      <c r="Q129" s="22" t="n">
        <v>0.0169509233797074</v>
      </c>
      <c r="R129" s="22" t="n">
        <v>0.0303996632920653</v>
      </c>
      <c r="S129" s="22" t="n">
        <v>0.0317686859888677</v>
      </c>
      <c r="T129" s="22" t="n">
        <v>0.0224100783267957</v>
      </c>
      <c r="U129" s="22" t="n">
        <v>0.0247799782084232</v>
      </c>
      <c r="V129" s="22" t="n">
        <v>0.0317575611448474</v>
      </c>
      <c r="W129" s="4" t="n">
        <v>0.0272723369194298</v>
      </c>
      <c r="X129" s="4" t="n">
        <v>0.0323842987323697</v>
      </c>
      <c r="Y129" s="4" t="n">
        <v>0.0395559436692647</v>
      </c>
      <c r="Z129" s="4" t="n">
        <v>0.0468251734587843</v>
      </c>
      <c r="AA129" s="4" t="n">
        <v>0.0339896934172009</v>
      </c>
      <c r="AB129" s="4" t="n">
        <v>0.0159605340500624</v>
      </c>
      <c r="AC129" s="4" t="n">
        <v>0.0142587514044042</v>
      </c>
      <c r="AD129" s="4"/>
      <c r="AE129" s="0" t="s">
        <v>52</v>
      </c>
      <c r="AF129" s="22" t="n">
        <v>0.000226199833465281</v>
      </c>
      <c r="AG129" s="22" t="n">
        <v>0.000691242409259319</v>
      </c>
      <c r="AH129" s="22" t="n">
        <v>0.00201894828547424</v>
      </c>
      <c r="AI129" s="22" t="n">
        <v>0.00809786082925385</v>
      </c>
      <c r="AJ129" s="22" t="n">
        <v>0.0009538955385029</v>
      </c>
      <c r="AK129" s="22" t="n">
        <v>0.00335124814256699</v>
      </c>
      <c r="AL129" s="22" t="n">
        <v>0.00292113771885926</v>
      </c>
      <c r="AM129" s="22" t="n">
        <v>0.00173982225510494</v>
      </c>
      <c r="AN129" s="22" t="n">
        <v>0.00149921612203052</v>
      </c>
      <c r="AO129" s="22" t="n">
        <v>0.00754484351195564</v>
      </c>
      <c r="AP129" s="22" t="n">
        <v>0.00082015519083731</v>
      </c>
      <c r="AQ129" s="22" t="n">
        <v>0.00133079089448883</v>
      </c>
      <c r="AR129" s="22" t="n">
        <v>0.00116787120587764</v>
      </c>
      <c r="AS129" s="22" t="n">
        <v>0.000869353729493674</v>
      </c>
      <c r="AT129" s="22" t="n">
        <v>0.00197302754168811</v>
      </c>
      <c r="AU129" s="22" t="n">
        <v>0.000699826945563366</v>
      </c>
      <c r="AV129" s="22" t="n">
        <v>0.00136476355306954</v>
      </c>
      <c r="AW129" s="22" t="n">
        <v>0.00146019833889999</v>
      </c>
      <c r="AX129" s="22" t="n">
        <v>0.00106418058334831</v>
      </c>
      <c r="AY129" s="22" t="n">
        <v>0.000978567001270682</v>
      </c>
      <c r="AZ129" s="22" t="n">
        <v>0.00107509843300718</v>
      </c>
      <c r="BA129" s="4" t="n">
        <v>0.000750063828027862</v>
      </c>
      <c r="BB129" s="4" t="n">
        <v>0.000892570102402397</v>
      </c>
      <c r="BC129" s="4" t="n">
        <v>0.00117188377899771</v>
      </c>
      <c r="BD129" s="4" t="n">
        <v>0.00141814477649485</v>
      </c>
      <c r="BE129" s="4" t="n">
        <v>0.00112576319283412</v>
      </c>
      <c r="BF129" s="4" t="n">
        <v>0.000522944032492362</v>
      </c>
      <c r="BG129" s="4" t="n">
        <v>0.000465334488935442</v>
      </c>
    </row>
    <row r="130" customFormat="false" ht="12.75" hidden="false" customHeight="false" outlineLevel="0" collapsed="false">
      <c r="A130" s="0" t="s">
        <v>54</v>
      </c>
      <c r="B130" s="22" t="n">
        <v>0.858582869413198</v>
      </c>
      <c r="C130" s="22" t="n">
        <v>0.82488149990099</v>
      </c>
      <c r="D130" s="22" t="n">
        <v>0.674108174975502</v>
      </c>
      <c r="E130" s="22" t="n">
        <v>0.649590904375415</v>
      </c>
      <c r="F130" s="22" t="n">
        <v>0.796580829347342</v>
      </c>
      <c r="G130" s="22" t="n">
        <v>0.612049880549926</v>
      </c>
      <c r="H130" s="22" t="n">
        <v>0.777269522938119</v>
      </c>
      <c r="I130" s="22" t="n">
        <v>0.7672342002044</v>
      </c>
      <c r="J130" s="22" t="n">
        <v>0.727601320807903</v>
      </c>
      <c r="K130" s="22" t="n">
        <v>0.648087370743326</v>
      </c>
      <c r="L130" s="22" t="n">
        <v>0.777475531999629</v>
      </c>
      <c r="M130" s="22" t="n">
        <v>0.783837621070769</v>
      </c>
      <c r="N130" s="22" t="n">
        <v>0.717428017887387</v>
      </c>
      <c r="O130" s="22" t="n">
        <v>0.751481213184286</v>
      </c>
      <c r="P130" s="22" t="n">
        <v>0.737646105732163</v>
      </c>
      <c r="Q130" s="22" t="n">
        <v>0.730653199529355</v>
      </c>
      <c r="R130" s="22" t="n">
        <v>0.659811568118523</v>
      </c>
      <c r="S130" s="22" t="n">
        <v>0.66852724196788</v>
      </c>
      <c r="T130" s="22" t="n">
        <v>0.686652933401537</v>
      </c>
      <c r="U130" s="22" t="n">
        <v>0.681475977496676</v>
      </c>
      <c r="V130" s="22" t="n">
        <v>0.688118672689353</v>
      </c>
      <c r="W130" s="4" t="n">
        <v>0.698921204418461</v>
      </c>
      <c r="X130" s="4" t="n">
        <v>0.705764519156909</v>
      </c>
      <c r="Y130" s="4" t="n">
        <v>0.694134917166616</v>
      </c>
      <c r="Z130" s="4" t="n">
        <v>0.72303715923005</v>
      </c>
      <c r="AA130" s="4" t="n">
        <v>0.608705407614348</v>
      </c>
      <c r="AB130" s="4" t="n">
        <v>0.75552056042517</v>
      </c>
      <c r="AC130" s="4" t="n">
        <v>0.756193937985739</v>
      </c>
      <c r="AD130" s="4"/>
      <c r="AE130" s="0" t="s">
        <v>54</v>
      </c>
      <c r="AF130" s="22" t="n">
        <v>0.0235830477258764</v>
      </c>
      <c r="AG130" s="22" t="n">
        <v>0.024322053530425</v>
      </c>
      <c r="AH130" s="22" t="n">
        <v>0.0243658472749966</v>
      </c>
      <c r="AI130" s="22" t="n">
        <v>0.0220200225900743</v>
      </c>
      <c r="AJ130" s="22" t="n">
        <v>0.0200293286894126</v>
      </c>
      <c r="AK130" s="22" t="n">
        <v>0.019188354771953</v>
      </c>
      <c r="AL130" s="22" t="n">
        <v>0.0190032569594062</v>
      </c>
      <c r="AM130" s="22" t="n">
        <v>0.0186098448084959</v>
      </c>
      <c r="AN130" s="22" t="n">
        <v>0.0193877180098484</v>
      </c>
      <c r="AO130" s="22" t="n">
        <v>0.017935503964731</v>
      </c>
      <c r="AP130" s="22" t="n">
        <v>0.017612838806125</v>
      </c>
      <c r="AQ130" s="22" t="n">
        <v>0.0169818237244187</v>
      </c>
      <c r="AR130" s="22" t="n">
        <v>0.0185023189932006</v>
      </c>
      <c r="AS130" s="22" t="n">
        <v>0.0182081950721985</v>
      </c>
      <c r="AT130" s="22" t="n">
        <v>0.01803135058579</v>
      </c>
      <c r="AU130" s="22" t="n">
        <v>0.0178283566151375</v>
      </c>
      <c r="AV130" s="22" t="n">
        <v>0.0182364872379744</v>
      </c>
      <c r="AW130" s="22" t="n">
        <v>0.0187622015404562</v>
      </c>
      <c r="AX130" s="22" t="n">
        <v>0.0172996707346159</v>
      </c>
      <c r="AY130" s="22" t="n">
        <v>0.0166505776301889</v>
      </c>
      <c r="AZ130" s="22" t="n">
        <v>0.016813569671753</v>
      </c>
      <c r="BA130" s="4" t="n">
        <v>0.0162810463083069</v>
      </c>
      <c r="BB130" s="4" t="n">
        <v>0.0167013882640167</v>
      </c>
      <c r="BC130" s="4" t="n">
        <v>0.0167474932093061</v>
      </c>
      <c r="BD130" s="4" t="n">
        <v>0.0160770232538432</v>
      </c>
      <c r="BE130" s="4" t="n">
        <v>0.017183853642232</v>
      </c>
      <c r="BF130" s="4" t="n">
        <v>0.0167167702183689</v>
      </c>
      <c r="BG130" s="4" t="n">
        <v>0.0162594267949417</v>
      </c>
    </row>
    <row r="131" customFormat="false" ht="12.75" hidden="false" customHeight="false" outlineLevel="0" collapsed="false">
      <c r="A131" s="0" t="s">
        <v>56</v>
      </c>
      <c r="B131" s="22" t="n">
        <v>0.0817521821879998</v>
      </c>
      <c r="C131" s="22" t="n">
        <v>0.103558983562279</v>
      </c>
      <c r="D131" s="22" t="n">
        <v>0.119670586381301</v>
      </c>
      <c r="E131" s="22" t="n">
        <v>0.0943931563820381</v>
      </c>
      <c r="F131" s="22" t="n">
        <v>0.121997989551108</v>
      </c>
      <c r="G131" s="22" t="n">
        <v>0.277472398066239</v>
      </c>
      <c r="H131" s="22" t="n">
        <v>0.099395959944119</v>
      </c>
      <c r="I131" s="22" t="n">
        <v>0.14216436623717</v>
      </c>
      <c r="J131" s="22" t="n">
        <v>0.198411217107837</v>
      </c>
      <c r="K131" s="22" t="n">
        <v>0.16471303683899</v>
      </c>
      <c r="L131" s="22" t="n">
        <v>0.158063103413749</v>
      </c>
      <c r="M131" s="22" t="n">
        <v>0.143335348455666</v>
      </c>
      <c r="N131" s="22" t="n">
        <v>0.189313870036189</v>
      </c>
      <c r="O131" s="22" t="n">
        <v>0.15884020620578</v>
      </c>
      <c r="P131" s="22" t="n">
        <v>0.155900004937186</v>
      </c>
      <c r="Q131" s="22" t="n">
        <v>0.180891703789251</v>
      </c>
      <c r="R131" s="22" t="n">
        <v>0.240767518748056</v>
      </c>
      <c r="S131" s="22" t="n">
        <v>0.2287505031158</v>
      </c>
      <c r="T131" s="22" t="n">
        <v>0.228658774176877</v>
      </c>
      <c r="U131" s="22" t="n">
        <v>0.228415624091807</v>
      </c>
      <c r="V131" s="22" t="n">
        <v>0.208703005986682</v>
      </c>
      <c r="W131" s="4" t="n">
        <v>0.196904512777996</v>
      </c>
      <c r="X131" s="4" t="n">
        <v>0.186584551194576</v>
      </c>
      <c r="Y131" s="4" t="n">
        <v>0.206318788264332</v>
      </c>
      <c r="Z131" s="4" t="n">
        <v>0.16534455717238</v>
      </c>
      <c r="AA131" s="4" t="n">
        <v>0.151403370871415</v>
      </c>
      <c r="AB131" s="4" t="n">
        <v>0.18309730693219</v>
      </c>
      <c r="AC131" s="4" t="n">
        <v>0.173959921847438</v>
      </c>
      <c r="AD131" s="4"/>
      <c r="AE131" s="0" t="s">
        <v>56</v>
      </c>
      <c r="AF131" s="22" t="n">
        <v>0.00727381053799974</v>
      </c>
      <c r="AG131" s="22" t="n">
        <v>0.0104933367858727</v>
      </c>
      <c r="AH131" s="22" t="n">
        <v>0.0147526335944818</v>
      </c>
      <c r="AI131" s="22" t="n">
        <v>0.010465505597798</v>
      </c>
      <c r="AJ131" s="22" t="n">
        <v>0.0113036469759166</v>
      </c>
      <c r="AK131" s="22" t="n">
        <v>0.031944232619376</v>
      </c>
      <c r="AL131" s="22" t="n">
        <v>0.0095903459380537</v>
      </c>
      <c r="AM131" s="22" t="n">
        <v>0.0133783260383166</v>
      </c>
      <c r="AN131" s="22" t="n">
        <v>0.0201689062335568</v>
      </c>
      <c r="AO131" s="22" t="n">
        <v>0.0180624518858321</v>
      </c>
      <c r="AP131" s="22" t="n">
        <v>0.0138478933337494</v>
      </c>
      <c r="AQ131" s="22" t="n">
        <v>0.0120752524803701</v>
      </c>
      <c r="AR131" s="22" t="n">
        <v>0.0159278134370644</v>
      </c>
      <c r="AS131" s="22" t="n">
        <v>0.0136100535576261</v>
      </c>
      <c r="AT131" s="22" t="n">
        <v>0.0132715338604444</v>
      </c>
      <c r="AU131" s="22" t="n">
        <v>0.0141269407605316</v>
      </c>
      <c r="AV131" s="22" t="n">
        <v>0.0183956153800449</v>
      </c>
      <c r="AW131" s="22" t="n">
        <v>0.0148156080145764</v>
      </c>
      <c r="AX131" s="22" t="n">
        <v>0.0138486144282238</v>
      </c>
      <c r="AY131" s="22" t="n">
        <v>0.0134523770571218</v>
      </c>
      <c r="AZ131" s="22" t="n">
        <v>0.0132725545131946</v>
      </c>
      <c r="BA131" s="4" t="n">
        <v>0.0127489529079981</v>
      </c>
      <c r="BB131" s="4" t="n">
        <v>0.0129963712721529</v>
      </c>
      <c r="BC131" s="4" t="n">
        <v>0.0150816342943853</v>
      </c>
      <c r="BD131" s="4" t="n">
        <v>0.0113609067445935</v>
      </c>
      <c r="BE131" s="4" t="n">
        <v>0.012194631354997</v>
      </c>
      <c r="BF131" s="4" t="n">
        <v>0.0110351633618635</v>
      </c>
      <c r="BG131" s="4" t="n">
        <v>0.0104265077399614</v>
      </c>
    </row>
    <row r="132" customFormat="false" ht="12.75" hidden="false" customHeight="false" outlineLevel="0" collapsed="false">
      <c r="A132" s="20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4"/>
      <c r="X132" s="4"/>
      <c r="Y132" s="4"/>
      <c r="Z132" s="4"/>
      <c r="AC132" s="4"/>
      <c r="AD132" s="4"/>
      <c r="AE132" s="20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4"/>
      <c r="BB132" s="4"/>
      <c r="BC132" s="4"/>
      <c r="BD132" s="4"/>
      <c r="BF132" s="4"/>
      <c r="BG132" s="4"/>
    </row>
    <row r="133" customFormat="false" ht="12.75" hidden="false" customHeight="false" outlineLevel="0" collapsed="false">
      <c r="A133" s="18" t="s">
        <v>75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4"/>
      <c r="X133" s="4"/>
      <c r="Y133" s="4"/>
      <c r="Z133" s="4"/>
      <c r="AC133" s="4"/>
      <c r="AD133" s="4"/>
      <c r="AE133" s="18" t="s">
        <v>75</v>
      </c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4"/>
      <c r="BB133" s="4"/>
      <c r="BC133" s="4"/>
      <c r="BD133" s="4"/>
      <c r="BF133" s="4"/>
      <c r="BG133" s="4"/>
    </row>
    <row r="134" customFormat="false" ht="12.75" hidden="false" customHeight="false" outlineLevel="0" collapsed="false">
      <c r="A134" s="0" t="s">
        <v>48</v>
      </c>
      <c r="B134" s="22" t="n">
        <v>1</v>
      </c>
      <c r="C134" s="22" t="n">
        <v>1</v>
      </c>
      <c r="D134" s="22" t="n">
        <v>1</v>
      </c>
      <c r="E134" s="22" t="n">
        <v>1</v>
      </c>
      <c r="F134" s="22" t="n">
        <v>1</v>
      </c>
      <c r="G134" s="22" t="n">
        <v>1</v>
      </c>
      <c r="H134" s="22" t="n">
        <v>1</v>
      </c>
      <c r="I134" s="22" t="n">
        <v>1</v>
      </c>
      <c r="J134" s="22" t="n">
        <v>1</v>
      </c>
      <c r="K134" s="22" t="n">
        <v>1</v>
      </c>
      <c r="L134" s="22" t="n">
        <v>1</v>
      </c>
      <c r="M134" s="22" t="n">
        <v>1</v>
      </c>
      <c r="N134" s="22" t="n">
        <v>1</v>
      </c>
      <c r="O134" s="22" t="n">
        <v>1</v>
      </c>
      <c r="P134" s="22" t="n">
        <v>1</v>
      </c>
      <c r="Q134" s="22" t="n">
        <v>1</v>
      </c>
      <c r="R134" s="22" t="n">
        <v>1</v>
      </c>
      <c r="S134" s="22" t="n">
        <v>1</v>
      </c>
      <c r="T134" s="22" t="n">
        <v>1</v>
      </c>
      <c r="U134" s="22" t="n">
        <v>1</v>
      </c>
      <c r="V134" s="22" t="n">
        <v>1</v>
      </c>
      <c r="W134" s="4" t="n">
        <v>1</v>
      </c>
      <c r="X134" s="4" t="n">
        <v>1</v>
      </c>
      <c r="Y134" s="4" t="n">
        <v>1</v>
      </c>
      <c r="Z134" s="4" t="n">
        <v>1</v>
      </c>
      <c r="AA134" s="4" t="n">
        <v>1</v>
      </c>
      <c r="AB134" s="4" t="n">
        <v>1</v>
      </c>
      <c r="AC134" s="4" t="n">
        <v>1</v>
      </c>
      <c r="AD134" s="4"/>
      <c r="AE134" s="0" t="s">
        <v>48</v>
      </c>
      <c r="AF134" s="22" t="n">
        <v>0.00229606890988168</v>
      </c>
      <c r="AG134" s="22" t="n">
        <v>0.00281601006464718</v>
      </c>
      <c r="AH134" s="22" t="n">
        <v>0.00274593343712605</v>
      </c>
      <c r="AI134" s="22" t="n">
        <v>0.00264540910495726</v>
      </c>
      <c r="AJ134" s="22" t="n">
        <v>0.00240756002340215</v>
      </c>
      <c r="AK134" s="22" t="n">
        <v>0.0023086313176111</v>
      </c>
      <c r="AL134" s="22" t="n">
        <v>0.00240619213506923</v>
      </c>
      <c r="AM134" s="22" t="n">
        <v>0.00243265006617754</v>
      </c>
      <c r="AN134" s="22" t="n">
        <v>0.00214437910557204</v>
      </c>
      <c r="AO134" s="22" t="n">
        <v>0.00244245366157326</v>
      </c>
      <c r="AP134" s="22" t="n">
        <v>0.00267045458807921</v>
      </c>
      <c r="AQ134" s="22" t="n">
        <v>0.00265341976596138</v>
      </c>
      <c r="AR134" s="22" t="n">
        <v>0.00266350389110522</v>
      </c>
      <c r="AS134" s="22" t="n">
        <v>0.00302011179111407</v>
      </c>
      <c r="AT134" s="22" t="n">
        <v>0.00290614413241844</v>
      </c>
      <c r="AU134" s="22" t="n">
        <v>0.00272360339575935</v>
      </c>
      <c r="AV134" s="22" t="n">
        <v>0.00296581376271334</v>
      </c>
      <c r="AW134" s="22" t="n">
        <v>0.00312740403206817</v>
      </c>
      <c r="AX134" s="22" t="n">
        <v>0.00295378406251322</v>
      </c>
      <c r="AY134" s="22" t="n">
        <v>0.00275528310144622</v>
      </c>
      <c r="AZ134" s="22" t="n">
        <v>0.00293925387277339</v>
      </c>
      <c r="BA134" s="4" t="n">
        <v>0.00247540593492847</v>
      </c>
      <c r="BB134" s="4" t="n">
        <v>0.00290890675130177</v>
      </c>
      <c r="BC134" s="4" t="n">
        <v>0.00297875743345275</v>
      </c>
      <c r="BD134" s="4" t="n">
        <v>0.00311753536924936</v>
      </c>
      <c r="BE134" s="4" t="n">
        <v>0.00282778920916036</v>
      </c>
      <c r="BF134" s="4" t="n">
        <v>0.00311243274232546</v>
      </c>
      <c r="BG134" s="4" t="n">
        <v>0.00271748181656905</v>
      </c>
    </row>
    <row r="135" customFormat="false" ht="12.75" hidden="false" customHeight="false" outlineLevel="0" collapsed="false">
      <c r="A135" s="0" t="s">
        <v>50</v>
      </c>
      <c r="B135" s="22" t="n">
        <v>0.0477636686751913</v>
      </c>
      <c r="C135" s="22" t="n">
        <v>0.0472404198274816</v>
      </c>
      <c r="D135" s="22" t="n">
        <v>0.046017180198843</v>
      </c>
      <c r="E135" s="22" t="n">
        <v>0.0471875188755112</v>
      </c>
      <c r="F135" s="22" t="n">
        <v>0.0495791688985647</v>
      </c>
      <c r="G135" s="22" t="n">
        <v>0.0537039657011633</v>
      </c>
      <c r="H135" s="22" t="n">
        <v>0.0517973100635735</v>
      </c>
      <c r="I135" s="22" t="n">
        <v>0.0509053440596135</v>
      </c>
      <c r="J135" s="22" t="n">
        <v>0.0545104043959176</v>
      </c>
      <c r="K135" s="22" t="n">
        <v>0.0471591558326189</v>
      </c>
      <c r="L135" s="22" t="n">
        <v>0.045323699524151</v>
      </c>
      <c r="M135" s="22" t="n">
        <v>0.0422086414847961</v>
      </c>
      <c r="N135" s="22" t="n">
        <v>0.0471215848239141</v>
      </c>
      <c r="O135" s="22" t="n">
        <v>0.0344696612999379</v>
      </c>
      <c r="P135" s="22" t="n">
        <v>0.0339241481659534</v>
      </c>
      <c r="Q135" s="22" t="n">
        <v>0.0362037797734486</v>
      </c>
      <c r="R135" s="22" t="n">
        <v>0.0364321968311182</v>
      </c>
      <c r="S135" s="22" t="n">
        <v>0.0325097159972343</v>
      </c>
      <c r="T135" s="22" t="n">
        <v>0.0347956965258697</v>
      </c>
      <c r="U135" s="22" t="n">
        <v>0.033915784126289</v>
      </c>
      <c r="V135" s="22" t="n">
        <v>0.0287571175063766</v>
      </c>
      <c r="W135" s="4" t="n">
        <v>0.0301446040775048</v>
      </c>
      <c r="X135" s="4" t="n">
        <v>0.0260522426533096</v>
      </c>
      <c r="Y135" s="4" t="n">
        <v>0.025415098315813</v>
      </c>
      <c r="Z135" s="4" t="n">
        <v>0.0261965825519084</v>
      </c>
      <c r="AA135" s="4" t="n">
        <v>0.0557477316643532</v>
      </c>
      <c r="AB135" s="4" t="n">
        <v>0.0178588134645032</v>
      </c>
      <c r="AC135" s="4" t="n">
        <v>0.0215067639437524</v>
      </c>
      <c r="AD135" s="4"/>
      <c r="AE135" s="0" t="s">
        <v>50</v>
      </c>
      <c r="AF135" s="22" t="n">
        <v>0.00047350616083677</v>
      </c>
      <c r="AG135" s="22" t="n">
        <v>0.000556380600075475</v>
      </c>
      <c r="AH135" s="22" t="n">
        <v>0.000554683821816718</v>
      </c>
      <c r="AI135" s="22" t="n">
        <v>0.000544866264099865</v>
      </c>
      <c r="AJ135" s="22" t="n">
        <v>0.000535926825298059</v>
      </c>
      <c r="AK135" s="22" t="n">
        <v>0.0005490614567339</v>
      </c>
      <c r="AL135" s="22" t="n">
        <v>0.000542510065430411</v>
      </c>
      <c r="AM135" s="22" t="n">
        <v>0.000553768449958078</v>
      </c>
      <c r="AN135" s="22" t="n">
        <v>0.000537328550794503</v>
      </c>
      <c r="AO135" s="22" t="n">
        <v>0.000541463542893512</v>
      </c>
      <c r="AP135" s="22" t="n">
        <v>0.000566536284023971</v>
      </c>
      <c r="AQ135" s="22" t="n">
        <v>0.000553262377847374</v>
      </c>
      <c r="AR135" s="22" t="n">
        <v>0.0006472615303493</v>
      </c>
      <c r="AS135" s="22" t="n">
        <v>0.000527478754718169</v>
      </c>
      <c r="AT135" s="22" t="n">
        <v>0.000507128905394459</v>
      </c>
      <c r="AU135" s="22" t="n">
        <v>0.000509967506751582</v>
      </c>
      <c r="AV135" s="22" t="n">
        <v>0.000548166986690393</v>
      </c>
      <c r="AW135" s="22" t="n">
        <v>0.000502763124362822</v>
      </c>
      <c r="AX135" s="22" t="n">
        <v>0.000556571284236803</v>
      </c>
      <c r="AY135" s="22" t="n">
        <v>0.000522108351815189</v>
      </c>
      <c r="AZ135" s="22" t="n">
        <v>0.000471626821071847</v>
      </c>
      <c r="BA135" s="4" t="n">
        <v>0.000458976719593413</v>
      </c>
      <c r="BB135" s="4" t="n">
        <v>0.000468420958462663</v>
      </c>
      <c r="BC135" s="4" t="n">
        <v>0.000462168879104752</v>
      </c>
      <c r="BD135" s="4" t="n">
        <v>0.000502846947496606</v>
      </c>
      <c r="BE135" s="4" t="n">
        <v>0.00104615229647196</v>
      </c>
      <c r="BF135" s="4" t="n">
        <v>0.000403614345858432</v>
      </c>
      <c r="BG135" s="4" t="n">
        <v>0.000374025413916802</v>
      </c>
    </row>
    <row r="136" customFormat="false" ht="12.75" hidden="false" customHeight="false" outlineLevel="0" collapsed="false">
      <c r="A136" s="0" t="s">
        <v>52</v>
      </c>
      <c r="B136" s="22" t="n">
        <v>0.00891287500647642</v>
      </c>
      <c r="C136" s="22" t="n">
        <v>0.0233852731762867</v>
      </c>
      <c r="D136" s="22" t="n">
        <v>0.0176618430537498</v>
      </c>
      <c r="E136" s="22" t="n">
        <v>0.0252222851401104</v>
      </c>
      <c r="F136" s="22" t="n">
        <v>0.018927098496865</v>
      </c>
      <c r="G136" s="22" t="n">
        <v>0.0102183776483681</v>
      </c>
      <c r="H136" s="22" t="n">
        <v>0.00940047465248894</v>
      </c>
      <c r="I136" s="22" t="n">
        <v>0.0101656750637735</v>
      </c>
      <c r="J136" s="22" t="n">
        <v>0.0370875591117529</v>
      </c>
      <c r="K136" s="22" t="n">
        <v>0.0127935031196726</v>
      </c>
      <c r="L136" s="22" t="n">
        <v>0.0194175225857852</v>
      </c>
      <c r="M136" s="22" t="n">
        <v>0.0101352104285697</v>
      </c>
      <c r="N136" s="22" t="n">
        <v>0.0276453379493253</v>
      </c>
      <c r="O136" s="22" t="n">
        <v>0.0205110467179558</v>
      </c>
      <c r="P136" s="22" t="n">
        <v>0.0134682470682806</v>
      </c>
      <c r="Q136" s="22" t="n">
        <v>0.0144479478131003</v>
      </c>
      <c r="R136" s="22" t="n">
        <v>0.0345634800391331</v>
      </c>
      <c r="S136" s="22" t="n">
        <v>0.0258397509000053</v>
      </c>
      <c r="T136" s="22" t="n">
        <v>0.0179537370651607</v>
      </c>
      <c r="U136" s="22" t="n">
        <v>0.0171712940005717</v>
      </c>
      <c r="V136" s="22" t="n">
        <v>0.0772197390799736</v>
      </c>
      <c r="W136" s="4" t="n">
        <v>0.0383758100751829</v>
      </c>
      <c r="X136" s="4" t="n">
        <v>0.0773471034455945</v>
      </c>
      <c r="Y136" s="4" t="n">
        <v>0.08718852319432</v>
      </c>
      <c r="Z136" s="4" t="n">
        <v>0.118798838900206</v>
      </c>
      <c r="AA136" s="4" t="n">
        <v>0.0650278559516209</v>
      </c>
      <c r="AB136" s="4" t="n">
        <v>0.0810370545523565</v>
      </c>
      <c r="AC136" s="4" t="n">
        <v>0.0388037751002407</v>
      </c>
      <c r="AD136" s="4"/>
      <c r="AE136" s="0" t="s">
        <v>52</v>
      </c>
      <c r="AF136" s="22" t="n">
        <v>6.94637571510854E-005</v>
      </c>
      <c r="AG136" s="22" t="n">
        <v>0.000222750482810267</v>
      </c>
      <c r="AH136" s="22" t="n">
        <v>0.000151420563317681</v>
      </c>
      <c r="AI136" s="22" t="n">
        <v>0.00021432185017521</v>
      </c>
      <c r="AJ136" s="22" t="n">
        <v>0.000152287211715771</v>
      </c>
      <c r="AK136" s="22" t="n">
        <v>8.9459694197662E-005</v>
      </c>
      <c r="AL136" s="22" t="n">
        <v>9.10109879906545E-005</v>
      </c>
      <c r="AM136" s="22" t="n">
        <v>0.000100789942709179</v>
      </c>
      <c r="AN136" s="22" t="n">
        <v>0.000321065166891115</v>
      </c>
      <c r="AO136" s="22" t="n">
        <v>0.000128872878783677</v>
      </c>
      <c r="AP136" s="22" t="n">
        <v>0.000226500466257235</v>
      </c>
      <c r="AQ136" s="22" t="n">
        <v>0.000119708299903868</v>
      </c>
      <c r="AR136" s="22" t="n">
        <v>0.000299817283629614</v>
      </c>
      <c r="AS136" s="22" t="n">
        <v>0.000269756569340756</v>
      </c>
      <c r="AT136" s="22" t="n">
        <v>0.000180208661046461</v>
      </c>
      <c r="AU136" s="22" t="n">
        <v>0.000157112014855171</v>
      </c>
      <c r="AV136" s="22" t="n">
        <v>0.000410079463779181</v>
      </c>
      <c r="AW136" s="22" t="n">
        <v>0.000339079629538601</v>
      </c>
      <c r="AX136" s="22" t="n">
        <v>0.000238634071997797</v>
      </c>
      <c r="AY136" s="22" t="n">
        <v>0.000189403319851916</v>
      </c>
      <c r="AZ136" s="22" t="n">
        <v>0.000806856127169349</v>
      </c>
      <c r="BA136" s="4" t="n">
        <v>0.000295555364979687</v>
      </c>
      <c r="BB136" s="4" t="n">
        <v>0.000687267890431016</v>
      </c>
      <c r="BC136" s="4" t="n">
        <v>0.000817843674993756</v>
      </c>
      <c r="BD136" s="4" t="n">
        <v>0.00123934212859759</v>
      </c>
      <c r="BE136" s="4" t="n">
        <v>0.000559561366760297</v>
      </c>
      <c r="BF136" s="4" t="n">
        <v>0.000884669471729032</v>
      </c>
      <c r="BG136" s="4" t="n">
        <v>0.000382715718003645</v>
      </c>
    </row>
    <row r="137" customFormat="false" ht="12.75" hidden="false" customHeight="false" outlineLevel="0" collapsed="false">
      <c r="A137" s="0" t="s">
        <v>54</v>
      </c>
      <c r="B137" s="22" t="n">
        <v>0.851566246892333</v>
      </c>
      <c r="C137" s="22" t="n">
        <v>0.735783318864592</v>
      </c>
      <c r="D137" s="22" t="n">
        <v>0.725268646272547</v>
      </c>
      <c r="E137" s="22" t="n">
        <v>0.687819112279347</v>
      </c>
      <c r="F137" s="22" t="n">
        <v>0.737117128041887</v>
      </c>
      <c r="G137" s="22" t="n">
        <v>0.788126729730109</v>
      </c>
      <c r="H137" s="22" t="n">
        <v>0.755978340009486</v>
      </c>
      <c r="I137" s="22" t="n">
        <v>0.751828067865816</v>
      </c>
      <c r="J137" s="22" t="n">
        <v>0.691954419276425</v>
      </c>
      <c r="K137" s="22" t="n">
        <v>0.75865450180187</v>
      </c>
      <c r="L137" s="22" t="n">
        <v>0.712811086819661</v>
      </c>
      <c r="M137" s="22" t="n">
        <v>0.717496857563506</v>
      </c>
      <c r="N137" s="22" t="n">
        <v>0.732323078947635</v>
      </c>
      <c r="O137" s="22" t="n">
        <v>0.716497810853401</v>
      </c>
      <c r="P137" s="22" t="n">
        <v>0.727737329499558</v>
      </c>
      <c r="Q137" s="22" t="n">
        <v>0.75231028139984</v>
      </c>
      <c r="R137" s="22" t="n">
        <v>0.672972283761665</v>
      </c>
      <c r="S137" s="22" t="n">
        <v>0.646774738608071</v>
      </c>
      <c r="T137" s="22" t="n">
        <v>0.695490201647417</v>
      </c>
      <c r="U137" s="22" t="n">
        <v>0.681254845873496</v>
      </c>
      <c r="V137" s="22" t="n">
        <v>0.647913379001248</v>
      </c>
      <c r="W137" s="4" t="n">
        <v>0.700154878573971</v>
      </c>
      <c r="X137" s="4" t="n">
        <v>0.618295125349798</v>
      </c>
      <c r="Y137" s="4" t="n">
        <v>0.632309798609129</v>
      </c>
      <c r="Z137" s="4" t="n">
        <v>0.625208669669405</v>
      </c>
      <c r="AA137" s="4" t="n">
        <v>0.657334570815785</v>
      </c>
      <c r="AB137" s="4" t="n">
        <v>0.689022222920516</v>
      </c>
      <c r="AC137" s="4" t="n">
        <v>0.747400042292568</v>
      </c>
      <c r="AD137" s="4"/>
      <c r="AE137" s="0" t="s">
        <v>54</v>
      </c>
      <c r="AF137" s="22" t="n">
        <v>0.00540093613199752</v>
      </c>
      <c r="AG137" s="22" t="n">
        <v>0.00574919745964884</v>
      </c>
      <c r="AH137" s="22" t="n">
        <v>0.00569912056965979</v>
      </c>
      <c r="AI137" s="22" t="n">
        <v>0.00516974475109274</v>
      </c>
      <c r="AJ137" s="22" t="n">
        <v>0.0047197058893111</v>
      </c>
      <c r="AK137" s="22" t="n">
        <v>0.00453479384038977</v>
      </c>
      <c r="AL137" s="22" t="n">
        <v>0.0043699941224077</v>
      </c>
      <c r="AM137" s="22" t="n">
        <v>0.00433193636260084</v>
      </c>
      <c r="AN137" s="22" t="n">
        <v>0.00350211182563292</v>
      </c>
      <c r="AO137" s="22" t="n">
        <v>0.00425952120306822</v>
      </c>
      <c r="AP137" s="22" t="n">
        <v>0.00429785793302786</v>
      </c>
      <c r="AQ137" s="22" t="n">
        <v>0.00417761667543505</v>
      </c>
      <c r="AR137" s="22" t="n">
        <v>0.00454675133323179</v>
      </c>
      <c r="AS137" s="22" t="n">
        <v>0.0048442962757095</v>
      </c>
      <c r="AT137" s="22" t="n">
        <v>0.00462645782314882</v>
      </c>
      <c r="AU137" s="22" t="n">
        <v>0.00483507209111342</v>
      </c>
      <c r="AV137" s="22" t="n">
        <v>0.00491564323234827</v>
      </c>
      <c r="AW137" s="22" t="n">
        <v>0.00518225185920978</v>
      </c>
      <c r="AX137" s="22" t="n">
        <v>0.0049045278907684</v>
      </c>
      <c r="AY137" s="22" t="n">
        <v>0.00464925400655535</v>
      </c>
      <c r="AZ137" s="22" t="n">
        <v>0.00488630102308767</v>
      </c>
      <c r="BA137" s="4" t="n">
        <v>0.00456723792936576</v>
      </c>
      <c r="BB137" s="4" t="n">
        <v>0.00471696587521383</v>
      </c>
      <c r="BC137" s="4" t="n">
        <v>0.00483029900789688</v>
      </c>
      <c r="BD137" s="4" t="n">
        <v>0.00478859222343846</v>
      </c>
      <c r="BE137" s="4" t="n">
        <v>0.00482112473578676</v>
      </c>
      <c r="BF137" s="4" t="n">
        <v>0.00507959299651866</v>
      </c>
      <c r="BG137" s="4" t="n">
        <v>0.00485672745591122</v>
      </c>
    </row>
    <row r="138" customFormat="false" ht="12.75" hidden="false" customHeight="false" outlineLevel="0" collapsed="false">
      <c r="A138" s="0" t="s">
        <v>56</v>
      </c>
      <c r="B138" s="22" t="n">
        <v>0.0917572094259991</v>
      </c>
      <c r="C138" s="22" t="n">
        <v>0.19359098813164</v>
      </c>
      <c r="D138" s="22" t="n">
        <v>0.21105233047486</v>
      </c>
      <c r="E138" s="22" t="n">
        <v>0.239771083705032</v>
      </c>
      <c r="F138" s="22" t="n">
        <v>0.194376604562684</v>
      </c>
      <c r="G138" s="22" t="n">
        <v>0.14795092692036</v>
      </c>
      <c r="H138" s="22" t="n">
        <v>0.182823875274452</v>
      </c>
      <c r="I138" s="22" t="n">
        <v>0.187100913010797</v>
      </c>
      <c r="J138" s="22" t="n">
        <v>0.216447617215905</v>
      </c>
      <c r="K138" s="22" t="n">
        <v>0.181392839245838</v>
      </c>
      <c r="L138" s="22" t="n">
        <v>0.222447691070403</v>
      </c>
      <c r="M138" s="22" t="n">
        <v>0.230159290523129</v>
      </c>
      <c r="N138" s="22" t="n">
        <v>0.192909998279126</v>
      </c>
      <c r="O138" s="22" t="n">
        <v>0.228521481128705</v>
      </c>
      <c r="P138" s="22" t="n">
        <v>0.224870275266208</v>
      </c>
      <c r="Q138" s="22" t="n">
        <v>0.197037991013611</v>
      </c>
      <c r="R138" s="22" t="n">
        <v>0.256032039368084</v>
      </c>
      <c r="S138" s="22" t="n">
        <v>0.294875794494689</v>
      </c>
      <c r="T138" s="22" t="n">
        <v>0.251760364761553</v>
      </c>
      <c r="U138" s="22" t="n">
        <v>0.267658075999644</v>
      </c>
      <c r="V138" s="22" t="n">
        <v>0.246109764412402</v>
      </c>
      <c r="W138" s="4" t="n">
        <v>0.231324707273341</v>
      </c>
      <c r="X138" s="4" t="n">
        <v>0.278305528551298</v>
      </c>
      <c r="Y138" s="4" t="n">
        <v>0.255086579880738</v>
      </c>
      <c r="Z138" s="4" t="n">
        <v>0.22979590887848</v>
      </c>
      <c r="AA138" s="4" t="n">
        <v>0.221889841568241</v>
      </c>
      <c r="AB138" s="4" t="n">
        <v>0.212081909062624</v>
      </c>
      <c r="AC138" s="4" t="n">
        <v>0.192289414840624</v>
      </c>
      <c r="AD138" s="4"/>
      <c r="AE138" s="0" t="s">
        <v>56</v>
      </c>
      <c r="AF138" s="22" t="n">
        <v>0.00188510575586081</v>
      </c>
      <c r="AG138" s="22" t="n">
        <v>0.00519827894206107</v>
      </c>
      <c r="AH138" s="22" t="n">
        <v>0.00565625925499125</v>
      </c>
      <c r="AI138" s="22" t="n">
        <v>0.00589431781297755</v>
      </c>
      <c r="AJ138" s="22" t="n">
        <v>0.00458618736440633</v>
      </c>
      <c r="AK138" s="22" t="n">
        <v>0.00312608607238509</v>
      </c>
      <c r="AL138" s="22" t="n">
        <v>0.00417074415432896</v>
      </c>
      <c r="AM138" s="22" t="n">
        <v>0.00418249725319196</v>
      </c>
      <c r="AN138" s="22" t="n">
        <v>0.00417915271376265</v>
      </c>
      <c r="AO138" s="22" t="n">
        <v>0.00403557652240658</v>
      </c>
      <c r="AP138" s="22" t="n">
        <v>0.00518699807440481</v>
      </c>
      <c r="AQ138" s="22" t="n">
        <v>0.00521100852899651</v>
      </c>
      <c r="AR138" s="22" t="n">
        <v>0.00390732120732887</v>
      </c>
      <c r="AS138" s="22" t="n">
        <v>0.0054637834879284</v>
      </c>
      <c r="AT138" s="22" t="n">
        <v>0.00497852615471405</v>
      </c>
      <c r="AU138" s="22" t="n">
        <v>0.00405308190455026</v>
      </c>
      <c r="AV138" s="22" t="n">
        <v>0.0051697870507003</v>
      </c>
      <c r="AW138" s="22" t="n">
        <v>0.00545252071813731</v>
      </c>
      <c r="AX138" s="22" t="n">
        <v>0.00426787260383647</v>
      </c>
      <c r="AY138" s="22" t="n">
        <v>0.0044029980455143</v>
      </c>
      <c r="AZ138" s="22" t="n">
        <v>0.00483082542859273</v>
      </c>
      <c r="BA138" s="4" t="n">
        <v>0.00419417252551249</v>
      </c>
      <c r="BB138" s="4" t="n">
        <v>0.00624945897940414</v>
      </c>
      <c r="BC138" s="4" t="n">
        <v>0.00590385146686562</v>
      </c>
      <c r="BD138" s="4" t="n">
        <v>0.00543880171922154</v>
      </c>
      <c r="BE138" s="4" t="n">
        <v>0.00464321764434573</v>
      </c>
      <c r="BF138" s="4" t="n">
        <v>0.00425882735830819</v>
      </c>
      <c r="BG138" s="4" t="n">
        <v>0.00348308136107832</v>
      </c>
    </row>
    <row r="139" customFormat="false" ht="12.75" hidden="false" customHeight="fals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4"/>
      <c r="X139" s="4"/>
      <c r="Y139" s="4"/>
      <c r="Z139" s="4"/>
      <c r="AC139" s="4"/>
      <c r="AD139" s="4"/>
      <c r="AE139" s="20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4"/>
      <c r="BB139" s="4"/>
      <c r="BC139" s="4"/>
      <c r="BD139" s="4"/>
      <c r="BF139" s="4"/>
      <c r="BG139" s="4"/>
    </row>
    <row r="140" customFormat="false" ht="12.75" hidden="false" customHeight="false" outlineLevel="0" collapsed="false">
      <c r="A140" s="18" t="s">
        <v>76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4"/>
      <c r="X140" s="4"/>
      <c r="Y140" s="4"/>
      <c r="Z140" s="4"/>
      <c r="AC140" s="4"/>
      <c r="AD140" s="4"/>
      <c r="AE140" s="18" t="s">
        <v>76</v>
      </c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4"/>
      <c r="BB140" s="4"/>
      <c r="BC140" s="4"/>
      <c r="BD140" s="4"/>
      <c r="BF140" s="4"/>
      <c r="BG140" s="4"/>
    </row>
    <row r="141" customFormat="false" ht="12.75" hidden="false" customHeight="false" outlineLevel="0" collapsed="false">
      <c r="A141" s="0" t="s">
        <v>48</v>
      </c>
      <c r="B141" s="22" t="n">
        <v>1</v>
      </c>
      <c r="C141" s="22" t="n">
        <v>1</v>
      </c>
      <c r="D141" s="22" t="n">
        <v>1</v>
      </c>
      <c r="E141" s="22" t="n">
        <v>1</v>
      </c>
      <c r="F141" s="22" t="n">
        <v>1</v>
      </c>
      <c r="G141" s="22" t="n">
        <v>1</v>
      </c>
      <c r="H141" s="22" t="n">
        <v>1</v>
      </c>
      <c r="I141" s="22" t="n">
        <v>1</v>
      </c>
      <c r="J141" s="22" t="n">
        <v>1</v>
      </c>
      <c r="K141" s="22" t="n">
        <v>1</v>
      </c>
      <c r="L141" s="22" t="n">
        <v>1</v>
      </c>
      <c r="M141" s="22" t="n">
        <v>1</v>
      </c>
      <c r="N141" s="22" t="n">
        <v>1</v>
      </c>
      <c r="O141" s="22" t="n">
        <v>1</v>
      </c>
      <c r="P141" s="22" t="n">
        <v>1</v>
      </c>
      <c r="Q141" s="22" t="n">
        <v>1</v>
      </c>
      <c r="R141" s="22" t="n">
        <v>1</v>
      </c>
      <c r="S141" s="22" t="n">
        <v>1</v>
      </c>
      <c r="T141" s="22" t="n">
        <v>1</v>
      </c>
      <c r="U141" s="22" t="n">
        <v>1</v>
      </c>
      <c r="V141" s="22" t="n">
        <v>1</v>
      </c>
      <c r="W141" s="4" t="n">
        <v>1</v>
      </c>
      <c r="X141" s="4" t="n">
        <v>1</v>
      </c>
      <c r="Y141" s="4" t="n">
        <v>1</v>
      </c>
      <c r="Z141" s="4" t="n">
        <v>1</v>
      </c>
      <c r="AA141" s="4" t="n">
        <v>1</v>
      </c>
      <c r="AB141" s="4" t="n">
        <v>1</v>
      </c>
      <c r="AC141" s="4" t="n">
        <v>1</v>
      </c>
      <c r="AD141" s="4"/>
      <c r="AE141" s="0" t="s">
        <v>48</v>
      </c>
      <c r="AF141" s="22" t="n">
        <v>0.0134172968995643</v>
      </c>
      <c r="AG141" s="22" t="n">
        <v>0.014502985506815</v>
      </c>
      <c r="AH141" s="22" t="n">
        <v>0.014640127654234</v>
      </c>
      <c r="AI141" s="22" t="n">
        <v>0.0137916751192654</v>
      </c>
      <c r="AJ141" s="22" t="n">
        <v>0.013326416507694</v>
      </c>
      <c r="AK141" s="22" t="n">
        <v>0.013845120762993</v>
      </c>
      <c r="AL141" s="22" t="n">
        <v>0.0148124562664949</v>
      </c>
      <c r="AM141" s="22" t="n">
        <v>0.013728165916599</v>
      </c>
      <c r="AN141" s="22" t="n">
        <v>0.0136419642554155</v>
      </c>
      <c r="AO141" s="22" t="n">
        <v>0.0138131637768888</v>
      </c>
      <c r="AP141" s="22" t="n">
        <v>0.0141340004345473</v>
      </c>
      <c r="AQ141" s="22" t="n">
        <v>0.0134253302431629</v>
      </c>
      <c r="AR141" s="22" t="n">
        <v>0.0138257817962311</v>
      </c>
      <c r="AS141" s="22" t="n">
        <v>0.0142469744783542</v>
      </c>
      <c r="AT141" s="22" t="n">
        <v>0.0134923885912606</v>
      </c>
      <c r="AU141" s="22" t="n">
        <v>0.0127385500615122</v>
      </c>
      <c r="AV141" s="22" t="n">
        <v>0.0120649999616511</v>
      </c>
      <c r="AW141" s="22" t="n">
        <v>0.0128309315587378</v>
      </c>
      <c r="AX141" s="22" t="n">
        <v>0.0119686687872367</v>
      </c>
      <c r="AY141" s="22" t="n">
        <v>0.0118049939219936</v>
      </c>
      <c r="AZ141" s="22" t="n">
        <v>0.0119834796950761</v>
      </c>
      <c r="BA141" s="4" t="n">
        <v>0.0111506514971852</v>
      </c>
      <c r="BB141" s="4" t="n">
        <v>0.0110608511805605</v>
      </c>
      <c r="BC141" s="4" t="n">
        <v>0.0116898286326807</v>
      </c>
      <c r="BD141" s="4" t="n">
        <v>0.0122651379239393</v>
      </c>
      <c r="BE141" s="4" t="n">
        <v>0.0106612080809639</v>
      </c>
      <c r="BF141" s="4" t="n">
        <v>0.0110937543990997</v>
      </c>
      <c r="BG141" s="4" t="n">
        <v>0.0109517540141278</v>
      </c>
    </row>
    <row r="142" customFormat="false" ht="12.75" hidden="false" customHeight="false" outlineLevel="0" collapsed="false">
      <c r="A142" s="0" t="s">
        <v>50</v>
      </c>
      <c r="B142" s="22" t="n">
        <v>0.227901181674803</v>
      </c>
      <c r="C142" s="22" t="n">
        <v>0.227158395537704</v>
      </c>
      <c r="D142" s="22" t="n">
        <v>0.225799534386351</v>
      </c>
      <c r="E142" s="22" t="n">
        <v>0.24586246795528</v>
      </c>
      <c r="F142" s="22" t="n">
        <v>0.248954066322794</v>
      </c>
      <c r="G142" s="22" t="n">
        <v>0.225557085428437</v>
      </c>
      <c r="H142" s="22" t="n">
        <v>0.215262285581547</v>
      </c>
      <c r="I142" s="22" t="n">
        <v>0.202173022396269</v>
      </c>
      <c r="J142" s="22" t="n">
        <v>0.191022106035634</v>
      </c>
      <c r="K142" s="22" t="n">
        <v>0.175679027198051</v>
      </c>
      <c r="L142" s="22" t="n">
        <v>0.178735651133326</v>
      </c>
      <c r="M142" s="22" t="n">
        <v>0.170294366505014</v>
      </c>
      <c r="N142" s="22" t="n">
        <v>0.144693887898656</v>
      </c>
      <c r="O142" s="22" t="n">
        <v>0.137278862993026</v>
      </c>
      <c r="P142" s="22" t="n">
        <v>0.111556477942324</v>
      </c>
      <c r="Q142" s="22" t="n">
        <v>0.0842464273987737</v>
      </c>
      <c r="R142" s="22" t="n">
        <v>0.0550686285607587</v>
      </c>
      <c r="S142" s="22" t="n">
        <v>0.0556543235906705</v>
      </c>
      <c r="T142" s="22" t="n">
        <v>0.0502299456331775</v>
      </c>
      <c r="U142" s="22" t="n">
        <v>0.0515764498573656</v>
      </c>
      <c r="V142" s="22" t="n">
        <v>0.0495245927037927</v>
      </c>
      <c r="W142" s="4" t="n">
        <v>0.0494762793006216</v>
      </c>
      <c r="X142" s="4" t="n">
        <v>0.0510576201780873</v>
      </c>
      <c r="Y142" s="4" t="n">
        <v>0.055093324909265</v>
      </c>
      <c r="Z142" s="4" t="n">
        <v>0.052985829244045</v>
      </c>
      <c r="AA142" s="4" t="n">
        <v>0.0509525693077351</v>
      </c>
      <c r="AB142" s="4" t="n">
        <v>0.0443890736740134</v>
      </c>
      <c r="AC142" s="4" t="n">
        <v>0.0500527634942793</v>
      </c>
      <c r="AD142" s="4"/>
      <c r="AE142" s="0" t="s">
        <v>50</v>
      </c>
      <c r="AF142" s="22" t="n">
        <v>0.0132024534815832</v>
      </c>
      <c r="AG142" s="22" t="n">
        <v>0.0137787630844108</v>
      </c>
      <c r="AH142" s="22" t="n">
        <v>0.0145112022954854</v>
      </c>
      <c r="AI142" s="22" t="n">
        <v>0.0148005954239835</v>
      </c>
      <c r="AJ142" s="22" t="n">
        <v>0.0148957281234801</v>
      </c>
      <c r="AK142" s="22" t="n">
        <v>0.0138297153313943</v>
      </c>
      <c r="AL142" s="22" t="n">
        <v>0.0138792282836868</v>
      </c>
      <c r="AM142" s="22" t="n">
        <v>0.0124114040481519</v>
      </c>
      <c r="AN142" s="22" t="n">
        <v>0.0119789701473785</v>
      </c>
      <c r="AO142" s="22" t="n">
        <v>0.0114074859925205</v>
      </c>
      <c r="AP142" s="22" t="n">
        <v>0.0118247908518417</v>
      </c>
      <c r="AQ142" s="22" t="n">
        <v>0.0112940332897384</v>
      </c>
      <c r="AR142" s="22" t="n">
        <v>0.0103168343216599</v>
      </c>
      <c r="AS142" s="22" t="n">
        <v>0.00990994529501788</v>
      </c>
      <c r="AT142" s="22" t="n">
        <v>0.00774240524915948</v>
      </c>
      <c r="AU142" s="22" t="n">
        <v>0.00555029689729521</v>
      </c>
      <c r="AV142" s="22" t="n">
        <v>0.00337066216791803</v>
      </c>
      <c r="AW142" s="22" t="n">
        <v>0.00353120837934148</v>
      </c>
      <c r="AX142" s="22" t="n">
        <v>0.00325555528723075</v>
      </c>
      <c r="AY142" s="22" t="n">
        <v>0.00340180772043711</v>
      </c>
      <c r="AZ142" s="22" t="n">
        <v>0.00331146295414766</v>
      </c>
      <c r="BA142" s="4" t="n">
        <v>0.00339337550595842</v>
      </c>
      <c r="BB142" s="4" t="n">
        <v>0.0034906838889399</v>
      </c>
      <c r="BC142" s="4" t="n">
        <v>0.00393170470941507</v>
      </c>
      <c r="BD142" s="4" t="n">
        <v>0.0040013999376454</v>
      </c>
      <c r="BE142" s="4" t="n">
        <v>0.00360489971146218</v>
      </c>
      <c r="BF142" s="4" t="n">
        <v>0.00357576234583973</v>
      </c>
      <c r="BG142" s="4" t="n">
        <v>0.00350809332490316</v>
      </c>
    </row>
    <row r="143" customFormat="false" ht="12.75" hidden="false" customHeight="false" outlineLevel="0" collapsed="false">
      <c r="A143" s="0" t="s">
        <v>52</v>
      </c>
      <c r="B143" s="22" t="n">
        <v>0.0608762217293631</v>
      </c>
      <c r="C143" s="22" t="n">
        <v>0.0713821086169742</v>
      </c>
      <c r="D143" s="22" t="n">
        <v>0.123040207629797</v>
      </c>
      <c r="E143" s="22" t="n">
        <v>0.0687522413681958</v>
      </c>
      <c r="F143" s="22" t="n">
        <v>0.0598617254442792</v>
      </c>
      <c r="G143" s="22" t="n">
        <v>0.0749862406982476</v>
      </c>
      <c r="H143" s="22" t="n">
        <v>0.146617212311449</v>
      </c>
      <c r="I143" s="22" t="n">
        <v>0.0672458624677358</v>
      </c>
      <c r="J143" s="22" t="n">
        <v>0.0707145817919945</v>
      </c>
      <c r="K143" s="22" t="n">
        <v>0.0982671147075896</v>
      </c>
      <c r="L143" s="22" t="n">
        <v>0.108171967454798</v>
      </c>
      <c r="M143" s="22" t="n">
        <v>0.0881107414476168</v>
      </c>
      <c r="N143" s="22" t="n">
        <v>0.088081577890192</v>
      </c>
      <c r="O143" s="22" t="n">
        <v>0.0731925281249326</v>
      </c>
      <c r="P143" s="22" t="n">
        <v>0.049637531605126</v>
      </c>
      <c r="Q143" s="22" t="n">
        <v>0.048167546897644</v>
      </c>
      <c r="R143" s="22" t="n">
        <v>0.0377886754811664</v>
      </c>
      <c r="S143" s="22" t="n">
        <v>0.0455404624402184</v>
      </c>
      <c r="T143" s="22" t="n">
        <v>0.0275660731920632</v>
      </c>
      <c r="U143" s="22" t="n">
        <v>0.0782073053255368</v>
      </c>
      <c r="V143" s="22" t="n">
        <v>0.0962163766140276</v>
      </c>
      <c r="W143" s="4" t="n">
        <v>0.0761869214423689</v>
      </c>
      <c r="X143" s="4" t="n">
        <v>0.0673154596653008</v>
      </c>
      <c r="Y143" s="4" t="n">
        <v>0.0618862192144371</v>
      </c>
      <c r="Z143" s="4" t="n">
        <v>0.0943455449162407</v>
      </c>
      <c r="AA143" s="4" t="n">
        <v>0.0364105875600475</v>
      </c>
      <c r="AB143" s="4" t="n">
        <v>0.0204731485978581</v>
      </c>
      <c r="AC143" s="4" t="n">
        <v>0.0558993720252863</v>
      </c>
      <c r="AD143" s="4"/>
      <c r="AE143" s="0" t="s">
        <v>52</v>
      </c>
      <c r="AF143" s="22" t="n">
        <v>0.00277247893961369</v>
      </c>
      <c r="AG143" s="22" t="n">
        <v>0.0035017794489735</v>
      </c>
      <c r="AH143" s="22" t="n">
        <v>0.00562407041679775</v>
      </c>
      <c r="AI143" s="22" t="n">
        <v>0.00304574159154802</v>
      </c>
      <c r="AJ143" s="22" t="n">
        <v>0.00266602908409402</v>
      </c>
      <c r="AK143" s="22" t="n">
        <v>0.00393703437836913</v>
      </c>
      <c r="AL143" s="22" t="n">
        <v>0.00873827649159201</v>
      </c>
      <c r="AM143" s="22" t="n">
        <v>0.003762525234034</v>
      </c>
      <c r="AN143" s="22" t="n">
        <v>0.00389447801609554</v>
      </c>
      <c r="AO143" s="22" t="n">
        <v>0.00559818289948167</v>
      </c>
      <c r="AP143" s="22" t="n">
        <v>0.00667836134218101</v>
      </c>
      <c r="AQ143" s="22" t="n">
        <v>0.00526549695975246</v>
      </c>
      <c r="AR143" s="22" t="n">
        <v>0.0049585672829362</v>
      </c>
      <c r="AS143" s="22" t="n">
        <v>0.00454099037800973</v>
      </c>
      <c r="AT143" s="22" t="n">
        <v>0.00308351775043685</v>
      </c>
      <c r="AU143" s="22" t="n">
        <v>0.00244981841012965</v>
      </c>
      <c r="AV143" s="22" t="n">
        <v>0.00182387754459735</v>
      </c>
      <c r="AW143" s="22" t="n">
        <v>0.00245179982856614</v>
      </c>
      <c r="AX143" s="22" t="n">
        <v>0.00148463468378772</v>
      </c>
      <c r="AY143" s="22" t="n">
        <v>0.00369599542012764</v>
      </c>
      <c r="AZ143" s="22" t="n">
        <v>0.0040988555618414</v>
      </c>
      <c r="BA143" s="4" t="n">
        <v>0.00264311178275393</v>
      </c>
      <c r="BB143" s="4" t="n">
        <v>0.0022743409163133</v>
      </c>
      <c r="BC143" s="4" t="n">
        <v>0.0022781270172914</v>
      </c>
      <c r="BD143" s="4" t="n">
        <v>0.00387223281383589</v>
      </c>
      <c r="BE143" s="4" t="n">
        <v>0.00118123242915647</v>
      </c>
      <c r="BF143" s="4" t="n">
        <v>0.000796637238876176</v>
      </c>
      <c r="BG143" s="4" t="n">
        <v>0.00222190907597529</v>
      </c>
    </row>
    <row r="144" customFormat="false" ht="12.75" hidden="false" customHeight="false" outlineLevel="0" collapsed="false">
      <c r="A144" s="0" t="s">
        <v>54</v>
      </c>
      <c r="B144" s="22" t="n">
        <v>0.645165623277539</v>
      </c>
      <c r="C144" s="22" t="n">
        <v>0.619324840595302</v>
      </c>
      <c r="D144" s="22" t="n">
        <v>0.601414904655002</v>
      </c>
      <c r="E144" s="22" t="n">
        <v>0.588793667355523</v>
      </c>
      <c r="F144" s="22" t="n">
        <v>0.603011943309306</v>
      </c>
      <c r="G144" s="22" t="n">
        <v>0.595774344185029</v>
      </c>
      <c r="H144" s="22" t="n">
        <v>0.565475823724633</v>
      </c>
      <c r="I144" s="22" t="n">
        <v>0.625046227102388</v>
      </c>
      <c r="J144" s="22" t="n">
        <v>0.616071323760264</v>
      </c>
      <c r="K144" s="22" t="n">
        <v>0.612475658433994</v>
      </c>
      <c r="L144" s="22" t="n">
        <v>0.609728315321039</v>
      </c>
      <c r="M144" s="22" t="n">
        <v>0.639393816556692</v>
      </c>
      <c r="N144" s="22" t="n">
        <v>0.626442609587625</v>
      </c>
      <c r="O144" s="22" t="n">
        <v>0.660523008088635</v>
      </c>
      <c r="P144" s="22" t="n">
        <v>0.689345701559569</v>
      </c>
      <c r="Q144" s="22" t="n">
        <v>0.702187758917023</v>
      </c>
      <c r="R144" s="22" t="n">
        <v>0.734424018200804</v>
      </c>
      <c r="S144" s="22" t="n">
        <v>0.693757204523022</v>
      </c>
      <c r="T144" s="22" t="n">
        <v>0.741474622172262</v>
      </c>
      <c r="U144" s="22" t="n">
        <v>0.696090152847659</v>
      </c>
      <c r="V144" s="22" t="n">
        <v>0.677537654661759</v>
      </c>
      <c r="W144" s="4" t="n">
        <v>0.688567459238405</v>
      </c>
      <c r="X144" s="4" t="n">
        <v>0.722510069007251</v>
      </c>
      <c r="Y144" s="4" t="n">
        <v>0.701887919666614</v>
      </c>
      <c r="Z144" s="4" t="n">
        <v>0.680579933418089</v>
      </c>
      <c r="AA144" s="4" t="n">
        <v>0.75741148764697</v>
      </c>
      <c r="AB144" s="4" t="n">
        <v>0.757223031736645</v>
      </c>
      <c r="AC144" s="4" t="n">
        <v>0.748417991800956</v>
      </c>
      <c r="AD144" s="4"/>
      <c r="AE144" s="0" t="s">
        <v>54</v>
      </c>
      <c r="AF144" s="22" t="n">
        <v>0.0239112308852722</v>
      </c>
      <c r="AG144" s="22" t="n">
        <v>0.0249229242350331</v>
      </c>
      <c r="AH144" s="22" t="n">
        <v>0.0251963705551674</v>
      </c>
      <c r="AI144" s="22" t="n">
        <v>0.0230718365482056</v>
      </c>
      <c r="AJ144" s="22" t="n">
        <v>0.02137177565282</v>
      </c>
      <c r="AK144" s="22" t="n">
        <v>0.0205582173689902</v>
      </c>
      <c r="AL144" s="22" t="n">
        <v>0.0201225178118572</v>
      </c>
      <c r="AM144" s="22" t="n">
        <v>0.0203239702106488</v>
      </c>
      <c r="AN144" s="22" t="n">
        <v>0.0198362172709032</v>
      </c>
      <c r="AO144" s="22" t="n">
        <v>0.0194478862882286</v>
      </c>
      <c r="AP144" s="22" t="n">
        <v>0.0194578063471877</v>
      </c>
      <c r="AQ144" s="22" t="n">
        <v>0.0188363188887686</v>
      </c>
      <c r="AR144" s="22" t="n">
        <v>0.02018906167098</v>
      </c>
      <c r="AS144" s="22" t="n">
        <v>0.0210670344894609</v>
      </c>
      <c r="AT144" s="22" t="n">
        <v>0.0203461722769234</v>
      </c>
      <c r="AU144" s="22" t="n">
        <v>0.0211074292441866</v>
      </c>
      <c r="AV144" s="22" t="n">
        <v>0.021822951974465</v>
      </c>
      <c r="AW144" s="22" t="n">
        <v>0.0228058975897153</v>
      </c>
      <c r="AX144" s="22" t="n">
        <v>0.0211870060221766</v>
      </c>
      <c r="AY144" s="22" t="n">
        <v>0.0203534811261519</v>
      </c>
      <c r="AZ144" s="22" t="n">
        <v>0.0208325557230962</v>
      </c>
      <c r="BA144" s="4" t="n">
        <v>0.020232978816628</v>
      </c>
      <c r="BB144" s="4" t="n">
        <v>0.020958952103643</v>
      </c>
      <c r="BC144" s="4" t="n">
        <v>0.021041896344688</v>
      </c>
      <c r="BD144" s="4" t="n">
        <v>0.0205079878345017</v>
      </c>
      <c r="BE144" s="4" t="n">
        <v>0.0209436884685492</v>
      </c>
      <c r="BF144" s="4" t="n">
        <v>0.0198974798223112</v>
      </c>
      <c r="BG144" s="4" t="n">
        <v>0.0195998102989571</v>
      </c>
    </row>
    <row r="145" customFormat="false" ht="12.75" hidden="false" customHeight="false" outlineLevel="0" collapsed="false">
      <c r="A145" s="0" t="s">
        <v>56</v>
      </c>
      <c r="B145" s="22" t="n">
        <v>0.0660569733182951</v>
      </c>
      <c r="C145" s="22" t="n">
        <v>0.0821346552500207</v>
      </c>
      <c r="D145" s="22" t="n">
        <v>0.0497453533288507</v>
      </c>
      <c r="E145" s="22" t="n">
        <v>0.0965916233210009</v>
      </c>
      <c r="F145" s="22" t="n">
        <v>0.0881722649236208</v>
      </c>
      <c r="G145" s="22" t="n">
        <v>0.103682329688286</v>
      </c>
      <c r="H145" s="22" t="n">
        <v>0.0726446783823702</v>
      </c>
      <c r="I145" s="22" t="n">
        <v>0.105534888033607</v>
      </c>
      <c r="J145" s="22" t="n">
        <v>0.122191988412107</v>
      </c>
      <c r="K145" s="22" t="n">
        <v>0.113578199660365</v>
      </c>
      <c r="L145" s="22" t="n">
        <v>0.103364066090838</v>
      </c>
      <c r="M145" s="22" t="n">
        <v>0.102201075490677</v>
      </c>
      <c r="N145" s="22" t="n">
        <v>0.140781924623527</v>
      </c>
      <c r="O145" s="22" t="n">
        <v>0.129005600793406</v>
      </c>
      <c r="P145" s="22" t="n">
        <v>0.149460288892981</v>
      </c>
      <c r="Q145" s="22" t="n">
        <v>0.16539826678656</v>
      </c>
      <c r="R145" s="22" t="n">
        <v>0.172718677757271</v>
      </c>
      <c r="S145" s="22" t="n">
        <v>0.205048009446089</v>
      </c>
      <c r="T145" s="22" t="n">
        <v>0.180729359002498</v>
      </c>
      <c r="U145" s="22" t="n">
        <v>0.174126091969439</v>
      </c>
      <c r="V145" s="22" t="n">
        <v>0.176721376020421</v>
      </c>
      <c r="W145" s="4" t="n">
        <v>0.185769340018605</v>
      </c>
      <c r="X145" s="4" t="n">
        <v>0.159116851149361</v>
      </c>
      <c r="Y145" s="4" t="n">
        <v>0.181132536209684</v>
      </c>
      <c r="Z145" s="4" t="n">
        <v>0.172088692421625</v>
      </c>
      <c r="AA145" s="4" t="n">
        <v>0.155225355485247</v>
      </c>
      <c r="AB145" s="4" t="n">
        <v>0.177914745053211</v>
      </c>
      <c r="AC145" s="4" t="n">
        <v>0.145629872679479</v>
      </c>
      <c r="AD145" s="4"/>
      <c r="AE145" s="0" t="s">
        <v>56</v>
      </c>
      <c r="AF145" s="22" t="n">
        <v>0.00793038561030413</v>
      </c>
      <c r="AG145" s="22" t="n">
        <v>0.0113585813435985</v>
      </c>
      <c r="AH145" s="22" t="n">
        <v>0.00710798549763391</v>
      </c>
      <c r="AI145" s="22" t="n">
        <v>0.0123794223951652</v>
      </c>
      <c r="AJ145" s="22" t="n">
        <v>0.0115153212475803</v>
      </c>
      <c r="AK145" s="22" t="n">
        <v>0.0131380271072727</v>
      </c>
      <c r="AL145" s="22" t="n">
        <v>0.0102019037765165</v>
      </c>
      <c r="AM145" s="22" t="n">
        <v>0.0133133910946876</v>
      </c>
      <c r="AN145" s="22" t="n">
        <v>0.0150090603746392</v>
      </c>
      <c r="AO145" s="22" t="n">
        <v>0.0142904944828125</v>
      </c>
      <c r="AP145" s="22" t="n">
        <v>0.0127566803350779</v>
      </c>
      <c r="AQ145" s="22" t="n">
        <v>0.011707596803009</v>
      </c>
      <c r="AR145" s="22" t="n">
        <v>0.0148015650563194</v>
      </c>
      <c r="AS145" s="22" t="n">
        <v>0.0145503903395009</v>
      </c>
      <c r="AT145" s="22" t="n">
        <v>0.0153626540187354</v>
      </c>
      <c r="AU145" s="22" t="n">
        <v>0.0159126494181428</v>
      </c>
      <c r="AV145" s="22" t="n">
        <v>0.0141873437712885</v>
      </c>
      <c r="AW145" s="22" t="n">
        <v>0.0155556425390457</v>
      </c>
      <c r="AX145" s="22" t="n">
        <v>0.0124142332852171</v>
      </c>
      <c r="AY145" s="22" t="n">
        <v>0.0122724573932462</v>
      </c>
      <c r="AZ145" s="22" t="n">
        <v>0.0141425404215487</v>
      </c>
      <c r="BA145" s="4" t="n">
        <v>0.0151723244999132</v>
      </c>
      <c r="BB145" s="4" t="n">
        <v>0.0135861220979436</v>
      </c>
      <c r="BC145" s="4" t="n">
        <v>0.0164519463795807</v>
      </c>
      <c r="BD145" s="4" t="n">
        <v>0.0160241246728209</v>
      </c>
      <c r="BE145" s="4" t="n">
        <v>0.0122462655089805</v>
      </c>
      <c r="BF145" s="4" t="n">
        <v>0.0127343542006475</v>
      </c>
      <c r="BG145" s="4" t="n">
        <v>0.0106310398246022</v>
      </c>
    </row>
    <row r="146" customFormat="false" ht="12.75" hidden="false" customHeight="fals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4"/>
      <c r="X146" s="4"/>
      <c r="Y146" s="4"/>
      <c r="Z146" s="4"/>
      <c r="AC146" s="4"/>
      <c r="AD146" s="4"/>
      <c r="AE146" s="20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4"/>
      <c r="BB146" s="4"/>
      <c r="BC146" s="4"/>
      <c r="BD146" s="4"/>
      <c r="BF146" s="4"/>
      <c r="BG146" s="4"/>
    </row>
    <row r="147" customFormat="false" ht="12.75" hidden="false" customHeight="false" outlineLevel="0" collapsed="false">
      <c r="A147" s="18" t="s">
        <v>77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4"/>
      <c r="X147" s="4"/>
      <c r="Y147" s="4"/>
      <c r="Z147" s="4"/>
      <c r="AC147" s="4"/>
      <c r="AD147" s="4"/>
      <c r="AE147" s="18" t="s">
        <v>77</v>
      </c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4"/>
      <c r="BB147" s="4"/>
      <c r="BC147" s="4"/>
      <c r="BD147" s="4"/>
      <c r="BF147" s="4"/>
      <c r="BG147" s="4"/>
    </row>
    <row r="148" customFormat="false" ht="12.75" hidden="false" customHeight="false" outlineLevel="0" collapsed="false">
      <c r="A148" s="20" t="s">
        <v>49</v>
      </c>
      <c r="B148" s="22" t="n">
        <v>1</v>
      </c>
      <c r="C148" s="22" t="n">
        <v>1</v>
      </c>
      <c r="D148" s="22" t="n">
        <v>1</v>
      </c>
      <c r="E148" s="22" t="n">
        <v>1</v>
      </c>
      <c r="F148" s="22" t="n">
        <v>1</v>
      </c>
      <c r="G148" s="22" t="n">
        <v>1</v>
      </c>
      <c r="H148" s="22" t="n">
        <v>1</v>
      </c>
      <c r="I148" s="22" t="n">
        <v>1</v>
      </c>
      <c r="J148" s="22" t="n">
        <v>1</v>
      </c>
      <c r="K148" s="22" t="n">
        <v>1</v>
      </c>
      <c r="L148" s="22" t="n">
        <v>1</v>
      </c>
      <c r="M148" s="22" t="n">
        <v>1</v>
      </c>
      <c r="N148" s="22" t="n">
        <v>1</v>
      </c>
      <c r="O148" s="22" t="n">
        <v>1</v>
      </c>
      <c r="P148" s="22" t="n">
        <v>1</v>
      </c>
      <c r="Q148" s="22" t="n">
        <v>1</v>
      </c>
      <c r="R148" s="22" t="n">
        <v>1</v>
      </c>
      <c r="S148" s="22" t="n">
        <v>1</v>
      </c>
      <c r="T148" s="22" t="n">
        <v>1</v>
      </c>
      <c r="U148" s="22" t="n">
        <v>1</v>
      </c>
      <c r="V148" s="22" t="n">
        <v>1</v>
      </c>
      <c r="W148" s="4" t="n">
        <v>1</v>
      </c>
      <c r="X148" s="4" t="n">
        <v>1</v>
      </c>
      <c r="Y148" s="4" t="n">
        <v>1</v>
      </c>
      <c r="Z148" s="4" t="n">
        <v>1</v>
      </c>
      <c r="AA148" s="4" t="n">
        <v>1</v>
      </c>
      <c r="AB148" s="4" t="n">
        <v>1</v>
      </c>
      <c r="AC148" s="4" t="n">
        <v>1</v>
      </c>
      <c r="AD148" s="4"/>
      <c r="AE148" s="20" t="s">
        <v>49</v>
      </c>
      <c r="AF148" s="22" t="n">
        <v>0.0175433371263035</v>
      </c>
      <c r="AG148" s="22" t="n">
        <v>0.0194492800447925</v>
      </c>
      <c r="AH148" s="22" t="n">
        <v>0.0190418226082513</v>
      </c>
      <c r="AI148" s="22" t="n">
        <v>0.0190537780181662</v>
      </c>
      <c r="AJ148" s="22" t="n">
        <v>0.0185490205156557</v>
      </c>
      <c r="AK148" s="22" t="n">
        <v>0.0192273771153459</v>
      </c>
      <c r="AL148" s="22" t="n">
        <v>0.0188541604475105</v>
      </c>
      <c r="AM148" s="22" t="n">
        <v>0.0193005157117832</v>
      </c>
      <c r="AN148" s="22" t="n">
        <v>0.0187481631628124</v>
      </c>
      <c r="AO148" s="22" t="n">
        <v>0.019948114079005</v>
      </c>
      <c r="AP148" s="22" t="n">
        <v>0.0193128845058203</v>
      </c>
      <c r="AQ148" s="22" t="n">
        <v>0.0192870295564938</v>
      </c>
      <c r="AR148" s="22" t="n">
        <v>0.0197821656231647</v>
      </c>
      <c r="AS148" s="22" t="n">
        <v>0.0210342439503491</v>
      </c>
      <c r="AT148" s="22" t="n">
        <v>0.0204466955208766</v>
      </c>
      <c r="AU148" s="22" t="n">
        <v>0.0202007990207582</v>
      </c>
      <c r="AV148" s="22" t="n">
        <v>0.0212722377201191</v>
      </c>
      <c r="AW148" s="22" t="n">
        <v>0.0217237841333458</v>
      </c>
      <c r="AX148" s="22" t="n">
        <v>0.0226805863689218</v>
      </c>
      <c r="AY148" s="22" t="n">
        <v>0.0211929179294363</v>
      </c>
      <c r="AZ148" s="22" t="n">
        <v>0.0198158280876313</v>
      </c>
      <c r="BA148" s="4" t="n">
        <v>0.0192577651025254</v>
      </c>
      <c r="BB148" s="4" t="n">
        <v>0.019712498890012</v>
      </c>
      <c r="BC148" s="4" t="n">
        <v>0.0200293887882717</v>
      </c>
      <c r="BD148" s="4" t="n">
        <v>0.0204672610601849</v>
      </c>
      <c r="BE148" s="4" t="n">
        <v>0.0200768106218185</v>
      </c>
      <c r="BF148" s="4" t="n">
        <v>0.0206638027783482</v>
      </c>
      <c r="BG148" s="4" t="n">
        <v>0.0200166945778396</v>
      </c>
    </row>
    <row r="149" customFormat="false" ht="12.75" hidden="false" customHeight="false" outlineLevel="0" collapsed="false">
      <c r="A149" s="20" t="s">
        <v>51</v>
      </c>
      <c r="B149" s="22" t="n">
        <v>0.139771932277701</v>
      </c>
      <c r="C149" s="22" t="n">
        <v>0.131395894849661</v>
      </c>
      <c r="D149" s="22" t="n">
        <v>0.130766339103488</v>
      </c>
      <c r="E149" s="22" t="n">
        <v>0.128434743797184</v>
      </c>
      <c r="F149" s="22" t="n">
        <v>0.131638314844135</v>
      </c>
      <c r="G149" s="22" t="n">
        <v>0.133677782100897</v>
      </c>
      <c r="H149" s="22" t="n">
        <v>0.131341306645156</v>
      </c>
      <c r="I149" s="22" t="n">
        <v>0.132015452836838</v>
      </c>
      <c r="J149" s="22" t="n">
        <v>0.126043869223421</v>
      </c>
      <c r="K149" s="22" t="n">
        <v>0.119772841993194</v>
      </c>
      <c r="L149" s="22" t="n">
        <v>0.127482194869785</v>
      </c>
      <c r="M149" s="22" t="n">
        <v>0.121674413251299</v>
      </c>
      <c r="N149" s="22" t="n">
        <v>0.114226056047202</v>
      </c>
      <c r="O149" s="22" t="n">
        <v>0.109174896860538</v>
      </c>
      <c r="P149" s="22" t="n">
        <v>0.103803618346596</v>
      </c>
      <c r="Q149" s="22" t="n">
        <v>0.0982840777781464</v>
      </c>
      <c r="R149" s="22" t="n">
        <v>0.0958805040960765</v>
      </c>
      <c r="S149" s="22" t="n">
        <v>0.0949005807596097</v>
      </c>
      <c r="T149" s="22" t="n">
        <v>0.0883412219584695</v>
      </c>
      <c r="U149" s="22" t="n">
        <v>0.0915187132501636</v>
      </c>
      <c r="V149" s="22" t="n">
        <v>0.0976001550516675</v>
      </c>
      <c r="W149" s="4" t="n">
        <v>0.0940551661920629</v>
      </c>
      <c r="X149" s="4" t="n">
        <v>0.0899670659885343</v>
      </c>
      <c r="Y149" s="4" t="n">
        <v>0.0908883485346387</v>
      </c>
      <c r="Z149" s="4" t="n">
        <v>0.0943391801244475</v>
      </c>
      <c r="AA149" s="4" t="n">
        <v>0.0888759027190305</v>
      </c>
      <c r="AB149" s="4" t="n">
        <v>0.114420215460252</v>
      </c>
      <c r="AC149" s="4" t="n">
        <v>0.128642697402963</v>
      </c>
      <c r="AD149" s="4"/>
      <c r="AE149" s="20" t="s">
        <v>51</v>
      </c>
      <c r="AF149" s="22" t="n">
        <v>0.0105870561695426</v>
      </c>
      <c r="AG149" s="22" t="n">
        <v>0.0106883176908373</v>
      </c>
      <c r="AH149" s="22" t="n">
        <v>0.0109304985611087</v>
      </c>
      <c r="AI149" s="22" t="n">
        <v>0.0106815322806478</v>
      </c>
      <c r="AJ149" s="22" t="n">
        <v>0.0109630760207666</v>
      </c>
      <c r="AK149" s="22" t="n">
        <v>0.0113825428581556</v>
      </c>
      <c r="AL149" s="22" t="n">
        <v>0.0107790086859929</v>
      </c>
      <c r="AM149" s="22" t="n">
        <v>0.0113940697690584</v>
      </c>
      <c r="AN149" s="22" t="n">
        <v>0.0108627403141673</v>
      </c>
      <c r="AO149" s="22" t="n">
        <v>0.0112314819383665</v>
      </c>
      <c r="AP149" s="22" t="n">
        <v>0.0115242814538452</v>
      </c>
      <c r="AQ149" s="22" t="n">
        <v>0.0115928018117601</v>
      </c>
      <c r="AR149" s="22" t="n">
        <v>0.0116532103835691</v>
      </c>
      <c r="AS149" s="22" t="n">
        <v>0.0116357567627716</v>
      </c>
      <c r="AT149" s="22" t="n">
        <v>0.0109176177910899</v>
      </c>
      <c r="AU149" s="22" t="n">
        <v>0.0102682501145972</v>
      </c>
      <c r="AV149" s="22" t="n">
        <v>0.0103473020581722</v>
      </c>
      <c r="AW149" s="22" t="n">
        <v>0.0101946095692846</v>
      </c>
      <c r="AX149" s="22" t="n">
        <v>0.0108501114406377</v>
      </c>
      <c r="AY149" s="22" t="n">
        <v>0.0108366041934728</v>
      </c>
      <c r="AZ149" s="22" t="n">
        <v>0.0107914245214226</v>
      </c>
      <c r="BA149" s="4" t="n">
        <v>0.0111409746445391</v>
      </c>
      <c r="BB149" s="4" t="n">
        <v>0.0109619203855114</v>
      </c>
      <c r="BC149" s="4" t="n">
        <v>0.0111134698063344</v>
      </c>
      <c r="BD149" s="4" t="n">
        <v>0.0118886246543397</v>
      </c>
      <c r="BE149" s="4" t="n">
        <v>0.0118413011493099</v>
      </c>
      <c r="BF149" s="4" t="n">
        <v>0.0171682894653587</v>
      </c>
      <c r="BG149" s="4" t="n">
        <v>0.0164792293295997</v>
      </c>
    </row>
    <row r="150" customFormat="false" ht="12.75" hidden="false" customHeight="false" outlineLevel="0" collapsed="false">
      <c r="A150" s="20" t="s">
        <v>53</v>
      </c>
      <c r="B150" s="22" t="n">
        <v>0.0854386226373996</v>
      </c>
      <c r="C150" s="22" t="n">
        <v>0.0827505967884108</v>
      </c>
      <c r="D150" s="22" t="n">
        <v>0.104362932513163</v>
      </c>
      <c r="E150" s="22" t="n">
        <v>0.10124487961266</v>
      </c>
      <c r="F150" s="22" t="n">
        <v>0.0848152480457021</v>
      </c>
      <c r="G150" s="22" t="n">
        <v>0.0808534563065749</v>
      </c>
      <c r="H150" s="22" t="n">
        <v>0.0732378057051137</v>
      </c>
      <c r="I150" s="22" t="n">
        <v>0.0691661481935279</v>
      </c>
      <c r="J150" s="22" t="n">
        <v>0.053758865676876</v>
      </c>
      <c r="K150" s="22" t="n">
        <v>0.0999420212661271</v>
      </c>
      <c r="L150" s="22" t="n">
        <v>0.0615440865186264</v>
      </c>
      <c r="M150" s="22" t="n">
        <v>0.0463566576570856</v>
      </c>
      <c r="N150" s="22" t="n">
        <v>0.036914119200821</v>
      </c>
      <c r="O150" s="22" t="n">
        <v>0.0549334134038089</v>
      </c>
      <c r="P150" s="22" t="n">
        <v>0.038283387030607</v>
      </c>
      <c r="Q150" s="22" t="n">
        <v>0.0582452300639532</v>
      </c>
      <c r="R150" s="22" t="n">
        <v>0.0709826972258128</v>
      </c>
      <c r="S150" s="22" t="n">
        <v>0.0647622939032595</v>
      </c>
      <c r="T150" s="22" t="n">
        <v>0.0973345284022949</v>
      </c>
      <c r="U150" s="22" t="n">
        <v>0.0627814312045195</v>
      </c>
      <c r="V150" s="22" t="n">
        <v>0.0580114689655088</v>
      </c>
      <c r="W150" s="4" t="n">
        <v>0.0646240138739222</v>
      </c>
      <c r="X150" s="4" t="n">
        <v>0.0617252429626444</v>
      </c>
      <c r="Y150" s="4" t="n">
        <v>0.0534536509352017</v>
      </c>
      <c r="Z150" s="4" t="n">
        <v>0.0563425487190957</v>
      </c>
      <c r="AA150" s="4" t="n">
        <v>0.0742082796035209</v>
      </c>
      <c r="AB150" s="4" t="n">
        <v>0.0653667358430966</v>
      </c>
      <c r="AC150" s="4" t="n">
        <v>0.0730199503626813</v>
      </c>
      <c r="AD150" s="4"/>
      <c r="AE150" s="20" t="s">
        <v>53</v>
      </c>
      <c r="AF150" s="22" t="n">
        <v>0.00508770572124087</v>
      </c>
      <c r="AG150" s="22" t="n">
        <v>0.00544398184297139</v>
      </c>
      <c r="AH150" s="22" t="n">
        <v>0.00620459758834466</v>
      </c>
      <c r="AI150" s="22" t="n">
        <v>0.00619645562964358</v>
      </c>
      <c r="AJ150" s="22" t="n">
        <v>0.00525771677401363</v>
      </c>
      <c r="AK150" s="22" t="n">
        <v>0.00589534888344842</v>
      </c>
      <c r="AL150" s="22" t="n">
        <v>0.00555592360838389</v>
      </c>
      <c r="AM150" s="22" t="n">
        <v>0.0054408134857163</v>
      </c>
      <c r="AN150" s="22" t="n">
        <v>0.00406885480918681</v>
      </c>
      <c r="AO150" s="22" t="n">
        <v>0.00822234488661873</v>
      </c>
      <c r="AP150" s="22" t="n">
        <v>0.00519186698819819</v>
      </c>
      <c r="AQ150" s="22" t="n">
        <v>0.0039798160081678</v>
      </c>
      <c r="AR150" s="22" t="n">
        <v>0.00297336188569185</v>
      </c>
      <c r="AS150" s="22" t="n">
        <v>0.00503181515947796</v>
      </c>
      <c r="AT150" s="22" t="n">
        <v>0.00360396794260888</v>
      </c>
      <c r="AU150" s="22" t="n">
        <v>0.00469773246120455</v>
      </c>
      <c r="AV150" s="22" t="n">
        <v>0.00604049260658522</v>
      </c>
      <c r="AW150" s="22" t="n">
        <v>0.00590319442799296</v>
      </c>
      <c r="AX150" s="22" t="n">
        <v>0.00993390622252641</v>
      </c>
      <c r="AY150" s="22" t="n">
        <v>0.00532648002275188</v>
      </c>
      <c r="AZ150" s="22" t="n">
        <v>0.00408654947374618</v>
      </c>
      <c r="BA150" s="4" t="n">
        <v>0.00387199401494499</v>
      </c>
      <c r="BB150" s="4" t="n">
        <v>0.00371669299975838</v>
      </c>
      <c r="BC150" s="4" t="n">
        <v>0.00337148249023613</v>
      </c>
      <c r="BD150" s="4" t="n">
        <v>0.00385890285208853</v>
      </c>
      <c r="BE150" s="4" t="n">
        <v>0.00453365366212854</v>
      </c>
      <c r="BF150" s="4" t="n">
        <v>0.00473766626828179</v>
      </c>
      <c r="BG150" s="4" t="n">
        <v>0.00530480677175159</v>
      </c>
    </row>
    <row r="151" customFormat="false" ht="12.75" hidden="false" customHeight="false" outlineLevel="0" collapsed="false">
      <c r="A151" s="20" t="s">
        <v>55</v>
      </c>
      <c r="B151" s="22" t="n">
        <v>0.724908036723999</v>
      </c>
      <c r="C151" s="22" t="n">
        <v>0.678858616747263</v>
      </c>
      <c r="D151" s="22" t="n">
        <v>0.693636852459216</v>
      </c>
      <c r="E151" s="22" t="n">
        <v>0.660273490748519</v>
      </c>
      <c r="F151" s="22" t="n">
        <v>0.688149590490036</v>
      </c>
      <c r="G151" s="22" t="n">
        <v>0.694958275310826</v>
      </c>
      <c r="H151" s="22" t="n">
        <v>0.701544354622351</v>
      </c>
      <c r="I151" s="22" t="n">
        <v>0.682270230301744</v>
      </c>
      <c r="J151" s="22" t="n">
        <v>0.694736154125734</v>
      </c>
      <c r="K151" s="22" t="n">
        <v>0.663056275255326</v>
      </c>
      <c r="L151" s="22" t="n">
        <v>0.710616423343449</v>
      </c>
      <c r="M151" s="22" t="n">
        <v>0.72004257413751</v>
      </c>
      <c r="N151" s="22" t="n">
        <v>0.706364836998077</v>
      </c>
      <c r="O151" s="22" t="n">
        <v>0.710200752000739</v>
      </c>
      <c r="P151" s="22" t="n">
        <v>0.740854706246121</v>
      </c>
      <c r="Q151" s="22" t="n">
        <v>0.731732864240837</v>
      </c>
      <c r="R151" s="22" t="n">
        <v>0.698886702819077</v>
      </c>
      <c r="S151" s="22" t="n">
        <v>0.696827562562668</v>
      </c>
      <c r="T151" s="22" t="n">
        <v>0.678705254285127</v>
      </c>
      <c r="U151" s="22" t="n">
        <v>0.707120053228025</v>
      </c>
      <c r="V151" s="22" t="n">
        <v>0.706208737489674</v>
      </c>
      <c r="W151" s="4" t="n">
        <v>0.715969431581287</v>
      </c>
      <c r="X151" s="4" t="n">
        <v>0.701896250765831</v>
      </c>
      <c r="Y151" s="4" t="n">
        <v>0.724496016755631</v>
      </c>
      <c r="Z151" s="4" t="n">
        <v>0.713966738459259</v>
      </c>
      <c r="AA151" s="4" t="n">
        <v>0.72310769552765</v>
      </c>
      <c r="AB151" s="4" t="n">
        <v>0.692586986916637</v>
      </c>
      <c r="AC151" s="4" t="n">
        <v>0.690967982550853</v>
      </c>
      <c r="AD151" s="4"/>
      <c r="AE151" s="20" t="s">
        <v>55</v>
      </c>
      <c r="AF151" s="22" t="n">
        <v>0.0351285972707919</v>
      </c>
      <c r="AG151" s="22" t="n">
        <v>0.0366358227572651</v>
      </c>
      <c r="AH151" s="22" t="n">
        <v>0.0377971983898464</v>
      </c>
      <c r="AI151" s="22" t="n">
        <v>0.0357443151154863</v>
      </c>
      <c r="AJ151" s="22" t="n">
        <v>0.0339472928826665</v>
      </c>
      <c r="AK151" s="22" t="n">
        <v>0.0333031783623258</v>
      </c>
      <c r="AL151" s="22" t="n">
        <v>0.0317763148700918</v>
      </c>
      <c r="AM151" s="22" t="n">
        <v>0.0311895585461251</v>
      </c>
      <c r="AN151" s="22" t="n">
        <v>0.0307418203144521</v>
      </c>
      <c r="AO151" s="22" t="n">
        <v>0.0304048345846692</v>
      </c>
      <c r="AP151" s="22" t="n">
        <v>0.0309866621077686</v>
      </c>
      <c r="AQ151" s="22" t="n">
        <v>0.0304737672751948</v>
      </c>
      <c r="AR151" s="22" t="n">
        <v>0.0325722719156167</v>
      </c>
      <c r="AS151" s="22" t="n">
        <v>0.0334426623577063</v>
      </c>
      <c r="AT151" s="22" t="n">
        <v>0.0331369840508755</v>
      </c>
      <c r="AU151" s="22" t="n">
        <v>0.0348805398909074</v>
      </c>
      <c r="AV151" s="22" t="n">
        <v>0.0366150183322033</v>
      </c>
      <c r="AW151" s="22" t="n">
        <v>0.0387830780588958</v>
      </c>
      <c r="AX151" s="22" t="n">
        <v>0.0367504735475242</v>
      </c>
      <c r="AY151" s="22" t="n">
        <v>0.0371185797581994</v>
      </c>
      <c r="AZ151" s="22" t="n">
        <v>0.035906368507658</v>
      </c>
      <c r="BA151" s="4" t="n">
        <v>0.0363340203492616</v>
      </c>
      <c r="BB151" s="4" t="n">
        <v>0.0362870544763108</v>
      </c>
      <c r="BC151" s="4" t="n">
        <v>0.0372145406922002</v>
      </c>
      <c r="BD151" s="4" t="n">
        <v>0.0359012180657536</v>
      </c>
      <c r="BE151" s="4" t="n">
        <v>0.0376541256562943</v>
      </c>
      <c r="BF151" s="4" t="n">
        <v>0.0338984847969383</v>
      </c>
      <c r="BG151" s="4" t="n">
        <v>0.0330730505417261</v>
      </c>
    </row>
    <row r="152" customFormat="false" ht="12.75" hidden="false" customHeight="false" outlineLevel="0" collapsed="false">
      <c r="A152" s="20" t="s">
        <v>57</v>
      </c>
      <c r="B152" s="22" t="n">
        <v>0.0498814083609003</v>
      </c>
      <c r="C152" s="22" t="n">
        <v>0.106994891614665</v>
      </c>
      <c r="D152" s="22" t="n">
        <v>0.0712338759241332</v>
      </c>
      <c r="E152" s="22" t="n">
        <v>0.110046885841638</v>
      </c>
      <c r="F152" s="22" t="n">
        <v>0.0953968466201271</v>
      </c>
      <c r="G152" s="22" t="n">
        <v>0.0905104862817024</v>
      </c>
      <c r="H152" s="22" t="n">
        <v>0.0938765330273794</v>
      </c>
      <c r="I152" s="22" t="n">
        <v>0.11654816866789</v>
      </c>
      <c r="J152" s="22" t="n">
        <v>0.125461110973968</v>
      </c>
      <c r="K152" s="22" t="n">
        <v>0.117228861485353</v>
      </c>
      <c r="L152" s="22" t="n">
        <v>0.100357295268141</v>
      </c>
      <c r="M152" s="22" t="n">
        <v>0.111926354954105</v>
      </c>
      <c r="N152" s="22" t="n">
        <v>0.1424949877539</v>
      </c>
      <c r="O152" s="22" t="n">
        <v>0.125690937734914</v>
      </c>
      <c r="P152" s="22" t="n">
        <v>0.117058288376676</v>
      </c>
      <c r="Q152" s="22" t="n">
        <v>0.111737827917064</v>
      </c>
      <c r="R152" s="22" t="n">
        <v>0.134250095859034</v>
      </c>
      <c r="S152" s="22" t="n">
        <v>0.143509562774462</v>
      </c>
      <c r="T152" s="22" t="n">
        <v>0.135618995354109</v>
      </c>
      <c r="U152" s="22" t="n">
        <v>0.138579802317292</v>
      </c>
      <c r="V152" s="22" t="n">
        <v>0.13817963849315</v>
      </c>
      <c r="W152" s="4" t="n">
        <v>0.125351388352728</v>
      </c>
      <c r="X152" s="4" t="n">
        <v>0.14641144028299</v>
      </c>
      <c r="Y152" s="4" t="n">
        <v>0.131161983774528</v>
      </c>
      <c r="Z152" s="4" t="n">
        <v>0.135351532697198</v>
      </c>
      <c r="AA152" s="4" t="n">
        <v>0.113808122149799</v>
      </c>
      <c r="AB152" s="4" t="n">
        <v>0.127626061780014</v>
      </c>
      <c r="AC152" s="4" t="n">
        <v>0.107369369164514</v>
      </c>
      <c r="AD152" s="4"/>
      <c r="AE152" s="20" t="s">
        <v>57</v>
      </c>
      <c r="AF152" s="22" t="n">
        <v>0.0078299956450144</v>
      </c>
      <c r="AG152" s="22" t="n">
        <v>0.0198429763050063</v>
      </c>
      <c r="AH152" s="22" t="n">
        <v>0.0132386664463692</v>
      </c>
      <c r="AI152" s="22" t="n">
        <v>0.0194851052934518</v>
      </c>
      <c r="AJ152" s="22" t="n">
        <v>0.0173414608310386</v>
      </c>
      <c r="AK152" s="22" t="n">
        <v>0.0159274995326764</v>
      </c>
      <c r="AL152" s="22" t="n">
        <v>0.0167808740311456</v>
      </c>
      <c r="AM152" s="22" t="n">
        <v>0.0206706666994353</v>
      </c>
      <c r="AN152" s="22" t="n">
        <v>0.0211788180195775</v>
      </c>
      <c r="AO152" s="22" t="n">
        <v>0.0213007799334283</v>
      </c>
      <c r="AP152" s="22" t="n">
        <v>0.0169238465504281</v>
      </c>
      <c r="AQ152" s="22" t="n">
        <v>0.0184198046681074</v>
      </c>
      <c r="AR152" s="22" t="n">
        <v>0.0214360353101237</v>
      </c>
      <c r="AS152" s="22" t="n">
        <v>0.0209302446629233</v>
      </c>
      <c r="AT152" s="22" t="n">
        <v>0.0182337875881373</v>
      </c>
      <c r="AU152" s="22" t="n">
        <v>0.0170474849178431</v>
      </c>
      <c r="AV152" s="22" t="n">
        <v>0.0194429538277569</v>
      </c>
      <c r="AW152" s="22" t="n">
        <v>0.0184327667949001</v>
      </c>
      <c r="AX152" s="22" t="n">
        <v>0.0176530660610333</v>
      </c>
      <c r="AY152" s="22" t="n">
        <v>0.017534468493095</v>
      </c>
      <c r="AZ152" s="22" t="n">
        <v>0.0182857036868509</v>
      </c>
      <c r="BA152" s="4" t="n">
        <v>0.0176812463603156</v>
      </c>
      <c r="BB152" s="4" t="n">
        <v>0.022279604813816</v>
      </c>
      <c r="BC152" s="4" t="n">
        <v>0.0204121309522875</v>
      </c>
      <c r="BD152" s="4" t="n">
        <v>0.0210316066806744</v>
      </c>
      <c r="BE152" s="4" t="n">
        <v>0.0169084021312127</v>
      </c>
      <c r="BF152" s="4" t="n">
        <v>0.0170151605836359</v>
      </c>
      <c r="BG152" s="4" t="n">
        <v>0.01432565073547</v>
      </c>
    </row>
    <row r="153" customFormat="false" ht="12.75" hidden="false" customHeight="fals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4"/>
      <c r="X153" s="4"/>
      <c r="Y153" s="4"/>
      <c r="Z153" s="4"/>
      <c r="AC153" s="4"/>
      <c r="AD153" s="4"/>
      <c r="AE153" s="20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4"/>
      <c r="BB153" s="4"/>
      <c r="BC153" s="4"/>
      <c r="BD153" s="4"/>
      <c r="BF153" s="4"/>
      <c r="BG153" s="4"/>
    </row>
    <row r="154" customFormat="false" ht="12.75" hidden="false" customHeight="false" outlineLevel="0" collapsed="false">
      <c r="A154" s="18" t="s">
        <v>78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4"/>
      <c r="X154" s="4"/>
      <c r="Y154" s="4"/>
      <c r="Z154" s="4"/>
      <c r="AC154" s="4"/>
      <c r="AD154" s="4"/>
      <c r="AE154" s="18" t="s">
        <v>78</v>
      </c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4"/>
      <c r="BB154" s="4"/>
      <c r="BC154" s="4"/>
      <c r="BD154" s="4"/>
      <c r="BF154" s="4"/>
      <c r="BG154" s="4"/>
    </row>
    <row r="155" customFormat="false" ht="12.75" hidden="false" customHeight="false" outlineLevel="0" collapsed="false">
      <c r="A155" s="0" t="s">
        <v>48</v>
      </c>
      <c r="B155" s="22" t="n">
        <v>1</v>
      </c>
      <c r="C155" s="22" t="n">
        <v>1</v>
      </c>
      <c r="D155" s="22" t="n">
        <v>1</v>
      </c>
      <c r="E155" s="22" t="n">
        <v>1</v>
      </c>
      <c r="F155" s="22" t="n">
        <v>1</v>
      </c>
      <c r="G155" s="22" t="n">
        <v>1</v>
      </c>
      <c r="H155" s="22" t="n">
        <v>1</v>
      </c>
      <c r="I155" s="22" t="n">
        <v>1</v>
      </c>
      <c r="J155" s="22" t="n">
        <v>1</v>
      </c>
      <c r="K155" s="22" t="n">
        <v>1</v>
      </c>
      <c r="L155" s="22" t="n">
        <v>1</v>
      </c>
      <c r="M155" s="22" t="n">
        <v>1</v>
      </c>
      <c r="N155" s="22" t="n">
        <v>1</v>
      </c>
      <c r="O155" s="22" t="n">
        <v>1</v>
      </c>
      <c r="P155" s="22" t="n">
        <v>1</v>
      </c>
      <c r="Q155" s="22" t="n">
        <v>1</v>
      </c>
      <c r="R155" s="22" t="n">
        <v>1</v>
      </c>
      <c r="S155" s="22" t="n">
        <v>1</v>
      </c>
      <c r="T155" s="22" t="n">
        <v>1</v>
      </c>
      <c r="U155" s="22" t="n">
        <v>1</v>
      </c>
      <c r="V155" s="22" t="n">
        <v>1</v>
      </c>
      <c r="W155" s="4" t="n">
        <v>1</v>
      </c>
      <c r="X155" s="4" t="n">
        <v>1</v>
      </c>
      <c r="Y155" s="4" t="n">
        <v>1</v>
      </c>
      <c r="Z155" s="4" t="n">
        <v>1</v>
      </c>
      <c r="AA155" s="4" t="n">
        <v>1</v>
      </c>
      <c r="AB155" s="4" t="n">
        <v>1</v>
      </c>
      <c r="AC155" s="4" t="n">
        <v>1</v>
      </c>
      <c r="AD155" s="4"/>
      <c r="AE155" s="0" t="s">
        <v>48</v>
      </c>
      <c r="AF155" s="22" t="n">
        <v>0.00236013023007196</v>
      </c>
      <c r="AG155" s="22" t="n">
        <v>0.00313613953346203</v>
      </c>
      <c r="AH155" s="22" t="n">
        <v>0.00250795632411709</v>
      </c>
      <c r="AI155" s="22" t="n">
        <v>0.00229717448248416</v>
      </c>
      <c r="AJ155" s="22" t="n">
        <v>0.00224618953327156</v>
      </c>
      <c r="AK155" s="22" t="n">
        <v>0.00257576058682999</v>
      </c>
      <c r="AL155" s="22" t="n">
        <v>0.00235554849057572</v>
      </c>
      <c r="AM155" s="22" t="n">
        <v>0.00244694012405838</v>
      </c>
      <c r="AN155" s="22" t="n">
        <v>0.0024477318056145</v>
      </c>
      <c r="AO155" s="22" t="n">
        <v>0.00263555519563679</v>
      </c>
      <c r="AP155" s="22" t="n">
        <v>0.0026725172227755</v>
      </c>
      <c r="AQ155" s="22" t="n">
        <v>0.00288746287932783</v>
      </c>
      <c r="AR155" s="22" t="n">
        <v>0.00264802765198981</v>
      </c>
      <c r="AS155" s="22" t="n">
        <v>0.00270818327338928</v>
      </c>
      <c r="AT155" s="22" t="n">
        <v>0.00275241511297043</v>
      </c>
      <c r="AU155" s="22" t="n">
        <v>0.00272184902143711</v>
      </c>
      <c r="AV155" s="22" t="n">
        <v>0.00292620282978138</v>
      </c>
      <c r="AW155" s="22" t="n">
        <v>0.0031164932206281</v>
      </c>
      <c r="AX155" s="22" t="n">
        <v>0.00308558418951208</v>
      </c>
      <c r="AY155" s="22" t="n">
        <v>0.00308489193824841</v>
      </c>
      <c r="AZ155" s="22" t="n">
        <v>0.0028237793440627</v>
      </c>
      <c r="BA155" s="4" t="n">
        <v>0.00265663157424185</v>
      </c>
      <c r="BB155" s="4" t="n">
        <v>0.00285597375555412</v>
      </c>
      <c r="BC155" s="4" t="n">
        <v>0.00269068827859377</v>
      </c>
      <c r="BD155" s="4" t="n">
        <v>0.00257991400949564</v>
      </c>
      <c r="BE155" s="4" t="n">
        <v>0.00273170837171605</v>
      </c>
      <c r="BF155" s="4" t="n">
        <v>0.00403001312682327</v>
      </c>
      <c r="BG155" s="4" t="n">
        <v>0.0041982387782197</v>
      </c>
    </row>
    <row r="156" customFormat="false" ht="12.75" hidden="false" customHeight="false" outlineLevel="0" collapsed="false">
      <c r="A156" s="0" t="s">
        <v>50</v>
      </c>
      <c r="B156" s="22" t="n">
        <v>0.0438676288434185</v>
      </c>
      <c r="C156" s="22" t="n">
        <v>0.0397480529441342</v>
      </c>
      <c r="D156" s="22" t="n">
        <v>0.0461919780668394</v>
      </c>
      <c r="E156" s="22" t="n">
        <v>0.0495181903268556</v>
      </c>
      <c r="F156" s="22" t="n">
        <v>0.0451512192955405</v>
      </c>
      <c r="G156" s="22" t="n">
        <v>0.0427034216276547</v>
      </c>
      <c r="H156" s="22" t="n">
        <v>0.0515510126608545</v>
      </c>
      <c r="I156" s="22" t="n">
        <v>0.0489795077026178</v>
      </c>
      <c r="J156" s="22" t="n">
        <v>0.0445390889446571</v>
      </c>
      <c r="K156" s="22" t="n">
        <v>0.0435811780341594</v>
      </c>
      <c r="L156" s="22" t="n">
        <v>0.0459550356348363</v>
      </c>
      <c r="M156" s="22" t="n">
        <v>0.0353376484186992</v>
      </c>
      <c r="N156" s="22" t="n">
        <v>0.0382739555863277</v>
      </c>
      <c r="O156" s="22" t="n">
        <v>0.038294981615655</v>
      </c>
      <c r="P156" s="22" t="n">
        <v>0.0336270137928078</v>
      </c>
      <c r="Q156" s="22" t="n">
        <v>0.0351530553359662</v>
      </c>
      <c r="R156" s="22" t="n">
        <v>0.0352300836007677</v>
      </c>
      <c r="S156" s="22" t="n">
        <v>0.0317050821611055</v>
      </c>
      <c r="T156" s="22" t="n">
        <v>0.0303270998035085</v>
      </c>
      <c r="U156" s="22" t="n">
        <v>0.0301664307621032</v>
      </c>
      <c r="V156" s="22" t="n">
        <v>0.0313963481367441</v>
      </c>
      <c r="W156" s="4" t="n">
        <v>0.0483866125831851</v>
      </c>
      <c r="X156" s="4" t="n">
        <v>0.0471424042379193</v>
      </c>
      <c r="Y156" s="4" t="n">
        <v>0.0343846216435563</v>
      </c>
      <c r="Z156" s="4" t="n">
        <v>0.0334664652609002</v>
      </c>
      <c r="AA156" s="4" t="n">
        <v>0.0316115500755761</v>
      </c>
      <c r="AB156" s="4" t="n">
        <v>0.244721193789335</v>
      </c>
      <c r="AC156" s="4" t="n">
        <v>0.357314343280295</v>
      </c>
      <c r="AD156" s="4"/>
      <c r="AE156" s="0" t="s">
        <v>50</v>
      </c>
      <c r="AF156" s="22" t="n">
        <v>0.000447016101716217</v>
      </c>
      <c r="AG156" s="22" t="n">
        <v>0.000521357066164243</v>
      </c>
      <c r="AH156" s="22" t="n">
        <v>0.000508536371830152</v>
      </c>
      <c r="AI156" s="22" t="n">
        <v>0.000496510778105989</v>
      </c>
      <c r="AJ156" s="22" t="n">
        <v>0.000455349655139087</v>
      </c>
      <c r="AK156" s="22" t="n">
        <v>0.000487111279720479</v>
      </c>
      <c r="AL156" s="22" t="n">
        <v>0.000528566385695992</v>
      </c>
      <c r="AM156" s="22" t="n">
        <v>0.00053594836357168</v>
      </c>
      <c r="AN156" s="22" t="n">
        <v>0.000501145813585842</v>
      </c>
      <c r="AO156" s="22" t="n">
        <v>0.000539943038898441</v>
      </c>
      <c r="AP156" s="22" t="n">
        <v>0.00057487152948369</v>
      </c>
      <c r="AQ156" s="22" t="n">
        <v>0.000504054922047913</v>
      </c>
      <c r="AR156" s="22" t="n">
        <v>0.000522675852327179</v>
      </c>
      <c r="AS156" s="22" t="n">
        <v>0.000525490481804682</v>
      </c>
      <c r="AT156" s="22" t="n">
        <v>0.000476095964202054</v>
      </c>
      <c r="AU156" s="22" t="n">
        <v>0.000494848015943354</v>
      </c>
      <c r="AV156" s="22" t="n">
        <v>0.000523000062257017</v>
      </c>
      <c r="AW156" s="22" t="n">
        <v>0.000488608838384913</v>
      </c>
      <c r="AX156" s="22" t="n">
        <v>0.000506739547498284</v>
      </c>
      <c r="AY156" s="22" t="n">
        <v>0.000519943835204101</v>
      </c>
      <c r="AZ156" s="22" t="n">
        <v>0.000494681805415153</v>
      </c>
      <c r="BA156" s="4" t="n">
        <v>0.000790662597649476</v>
      </c>
      <c r="BB156" s="4" t="n">
        <v>0.000832199295849764</v>
      </c>
      <c r="BC156" s="4" t="n">
        <v>0.00056480873118686</v>
      </c>
      <c r="BD156" s="4" t="n">
        <v>0.00053161210871951</v>
      </c>
      <c r="BE156" s="4" t="n">
        <v>0.000573060935697905</v>
      </c>
      <c r="BF156" s="4" t="n">
        <v>0.00716130319084051</v>
      </c>
      <c r="BG156" s="4" t="n">
        <v>0.0096001270992739</v>
      </c>
    </row>
    <row r="157" customFormat="false" ht="12.75" hidden="false" customHeight="false" outlineLevel="0" collapsed="false">
      <c r="A157" s="0" t="s">
        <v>52</v>
      </c>
      <c r="B157" s="22" t="n">
        <v>0.00623112297023897</v>
      </c>
      <c r="C157" s="22" t="n">
        <v>0.0221300426965507</v>
      </c>
      <c r="D157" s="22" t="n">
        <v>0.0244194458267558</v>
      </c>
      <c r="E157" s="22" t="n">
        <v>0.0149189673413633</v>
      </c>
      <c r="F157" s="22" t="n">
        <v>0.0137990415485402</v>
      </c>
      <c r="G157" s="22" t="n">
        <v>0.0824952695588049</v>
      </c>
      <c r="H157" s="22" t="n">
        <v>0.00846147310007502</v>
      </c>
      <c r="I157" s="22" t="n">
        <v>0.0375504565628346</v>
      </c>
      <c r="J157" s="22" t="n">
        <v>0.0149972242665582</v>
      </c>
      <c r="K157" s="22" t="n">
        <v>0.0216568934569743</v>
      </c>
      <c r="L157" s="22" t="n">
        <v>0.0163351897767639</v>
      </c>
      <c r="M157" s="22" t="n">
        <v>0.0168368057203356</v>
      </c>
      <c r="N157" s="22" t="n">
        <v>0.00812519727530979</v>
      </c>
      <c r="O157" s="22" t="n">
        <v>0.00887463661482203</v>
      </c>
      <c r="P157" s="22" t="n">
        <v>0.0151648509647435</v>
      </c>
      <c r="Q157" s="22" t="n">
        <v>0.00859739747779665</v>
      </c>
      <c r="R157" s="22" t="n">
        <v>0.0103299464274555</v>
      </c>
      <c r="S157" s="22" t="n">
        <v>0.0206137712701326</v>
      </c>
      <c r="T157" s="22" t="n">
        <v>0.0241146786897413</v>
      </c>
      <c r="U157" s="22" t="n">
        <v>0.0161576650362121</v>
      </c>
      <c r="V157" s="22" t="n">
        <v>0.0268444767158896</v>
      </c>
      <c r="W157" s="4" t="n">
        <v>0.0153490722060026</v>
      </c>
      <c r="X157" s="4" t="n">
        <v>0.0107267420620028</v>
      </c>
      <c r="Y157" s="4" t="n">
        <v>0.00895415032305296</v>
      </c>
      <c r="Z157" s="4" t="n">
        <v>0.0173353087051425</v>
      </c>
      <c r="AA157" s="4" t="n">
        <v>0.0121085923247067</v>
      </c>
      <c r="AB157" s="4" t="n">
        <v>0.00859883115326959</v>
      </c>
      <c r="AC157" s="4" t="n">
        <v>0.00650687792150721</v>
      </c>
      <c r="AD157" s="4"/>
      <c r="AE157" s="0" t="s">
        <v>52</v>
      </c>
      <c r="AF157" s="22" t="n">
        <v>4.99180745558888E-005</v>
      </c>
      <c r="AG157" s="22" t="n">
        <v>0.000234757584795785</v>
      </c>
      <c r="AH157" s="22" t="n">
        <v>0.000191211762079928</v>
      </c>
      <c r="AI157" s="22" t="n">
        <v>0.000110083421986292</v>
      </c>
      <c r="AJ157" s="22" t="n">
        <v>0.000103585171867015</v>
      </c>
      <c r="AK157" s="22" t="n">
        <v>0.000805796574456518</v>
      </c>
      <c r="AL157" s="22" t="n">
        <v>8.01958270118246E-005</v>
      </c>
      <c r="AM157" s="22" t="n">
        <v>0.000374489717926113</v>
      </c>
      <c r="AN157" s="22" t="n">
        <v>0.000148196548509446</v>
      </c>
      <c r="AO157" s="22" t="n">
        <v>0.000235404084234686</v>
      </c>
      <c r="AP157" s="22" t="n">
        <v>0.000190693013235824</v>
      </c>
      <c r="AQ157" s="22" t="n">
        <v>0.000216402185923573</v>
      </c>
      <c r="AR157" s="22" t="n">
        <v>8.76068078859142E-005</v>
      </c>
      <c r="AS157" s="22" t="n">
        <v>0.000104662189969657</v>
      </c>
      <c r="AT157" s="22" t="n">
        <v>0.000192176162062229</v>
      </c>
      <c r="AU157" s="22" t="n">
        <v>9.34308724324249E-005</v>
      </c>
      <c r="AV157" s="22" t="n">
        <v>0.000120923073421116</v>
      </c>
      <c r="AW157" s="22" t="n">
        <v>0.000269558496207235</v>
      </c>
      <c r="AX157" s="22" t="n">
        <v>0.000334824885296365</v>
      </c>
      <c r="AY157" s="22" t="n">
        <v>0.000199543180639536</v>
      </c>
      <c r="AZ157" s="22" t="n">
        <v>0.000269473691663651</v>
      </c>
      <c r="BA157" s="4" t="n">
        <v>0.000126866898334759</v>
      </c>
      <c r="BB157" s="4" t="n">
        <v>9.35781057100499E-005</v>
      </c>
      <c r="BC157" s="4" t="n">
        <v>7.58688683903077E-005</v>
      </c>
      <c r="BD157" s="4" t="n">
        <v>0.000149659551080518</v>
      </c>
      <c r="BE157" s="4" t="n">
        <v>0.000100653584456146</v>
      </c>
      <c r="BF157" s="4" t="n">
        <v>0.00012154673578352</v>
      </c>
      <c r="BG157" s="4" t="n">
        <v>9.91460617385755E-005</v>
      </c>
    </row>
    <row r="158" customFormat="false" ht="12.75" hidden="false" customHeight="false" outlineLevel="0" collapsed="false">
      <c r="A158" s="0" t="s">
        <v>54</v>
      </c>
      <c r="B158" s="22" t="n">
        <v>0.87222617661801</v>
      </c>
      <c r="C158" s="22" t="n">
        <v>0.672344638046098</v>
      </c>
      <c r="D158" s="22" t="n">
        <v>0.823672756626076</v>
      </c>
      <c r="E158" s="22" t="n">
        <v>0.801379813834349</v>
      </c>
      <c r="F158" s="22" t="n">
        <v>0.811202797356748</v>
      </c>
      <c r="G158" s="22" t="n">
        <v>0.735455331352531</v>
      </c>
      <c r="H158" s="22" t="n">
        <v>0.798159642103787</v>
      </c>
      <c r="I158" s="22" t="n">
        <v>0.778957171513125</v>
      </c>
      <c r="J158" s="22" t="n">
        <v>0.795445541430965</v>
      </c>
      <c r="K158" s="22" t="n">
        <v>0.773118961585124</v>
      </c>
      <c r="L158" s="22" t="n">
        <v>0.781232586129868</v>
      </c>
      <c r="M158" s="22" t="n">
        <v>0.763147991698045</v>
      </c>
      <c r="N158" s="22" t="n">
        <v>0.802694144359708</v>
      </c>
      <c r="O158" s="22" t="n">
        <v>0.796184381377863</v>
      </c>
      <c r="P158" s="22" t="n">
        <v>0.790476609054268</v>
      </c>
      <c r="Q158" s="22" t="n">
        <v>0.789731758824319</v>
      </c>
      <c r="R158" s="22" t="n">
        <v>0.720774701426925</v>
      </c>
      <c r="S158" s="22" t="n">
        <v>0.699250561160863</v>
      </c>
      <c r="T158" s="22" t="n">
        <v>0.701821429307183</v>
      </c>
      <c r="U158" s="22" t="n">
        <v>0.709478074323551</v>
      </c>
      <c r="V158" s="22" t="n">
        <v>0.694732042546106</v>
      </c>
      <c r="W158" s="4" t="n">
        <v>0.686241282745429</v>
      </c>
      <c r="X158" s="4" t="n">
        <v>0.666049323197254</v>
      </c>
      <c r="Y158" s="4" t="n">
        <v>0.733960308001717</v>
      </c>
      <c r="Z158" s="4" t="n">
        <v>0.765544107751437</v>
      </c>
      <c r="AA158" s="4" t="n">
        <v>0.735962131120369</v>
      </c>
      <c r="AB158" s="4" t="n">
        <v>0.570606497441757</v>
      </c>
      <c r="AC158" s="4" t="n">
        <v>0.50834616024086</v>
      </c>
      <c r="AD158" s="4"/>
      <c r="AE158" s="0" t="s">
        <v>54</v>
      </c>
      <c r="AF158" s="22" t="n">
        <v>0.00568631308916781</v>
      </c>
      <c r="AG158" s="22" t="n">
        <v>0.00585073472669268</v>
      </c>
      <c r="AH158" s="22" t="n">
        <v>0.00591144437116277</v>
      </c>
      <c r="AI158" s="22" t="n">
        <v>0.00523039393631703</v>
      </c>
      <c r="AJ158" s="22" t="n">
        <v>0.00484593013814794</v>
      </c>
      <c r="AK158" s="22" t="n">
        <v>0.00472137724173414</v>
      </c>
      <c r="AL158" s="22" t="n">
        <v>0.00451671835899187</v>
      </c>
      <c r="AM158" s="22" t="n">
        <v>0.00451461598261327</v>
      </c>
      <c r="AN158" s="22" t="n">
        <v>0.00459542029715996</v>
      </c>
      <c r="AO158" s="22" t="n">
        <v>0.00468391335887888</v>
      </c>
      <c r="AP158" s="22" t="n">
        <v>0.00471404012941952</v>
      </c>
      <c r="AQ158" s="22" t="n">
        <v>0.00483534871699584</v>
      </c>
      <c r="AR158" s="22" t="n">
        <v>0.00495470448627845</v>
      </c>
      <c r="AS158" s="22" t="n">
        <v>0.00482708020710587</v>
      </c>
      <c r="AT158" s="22" t="n">
        <v>0.00475948280304917</v>
      </c>
      <c r="AU158" s="22" t="n">
        <v>0.0050723092597643</v>
      </c>
      <c r="AV158" s="22" t="n">
        <v>0.00519449415032108</v>
      </c>
      <c r="AW158" s="22" t="n">
        <v>0.00558316528827654</v>
      </c>
      <c r="AX158" s="22" t="n">
        <v>0.00517001109586018</v>
      </c>
      <c r="AY158" s="22" t="n">
        <v>0.00542108697451699</v>
      </c>
      <c r="AZ158" s="22" t="n">
        <v>0.00503354850910016</v>
      </c>
      <c r="BA158" s="4" t="n">
        <v>0.00480420200592979</v>
      </c>
      <c r="BB158" s="4" t="n">
        <v>0.00498881863564993</v>
      </c>
      <c r="BC158" s="4" t="n">
        <v>0.00506459737484374</v>
      </c>
      <c r="BD158" s="4" t="n">
        <v>0.00485229195548788</v>
      </c>
      <c r="BE158" s="4" t="n">
        <v>0.00521440384794299</v>
      </c>
      <c r="BF158" s="4" t="n">
        <v>0.00544676808870781</v>
      </c>
      <c r="BG158" s="4" t="n">
        <v>0.00510329473627752</v>
      </c>
    </row>
    <row r="159" customFormat="false" ht="12.75" hidden="false" customHeight="false" outlineLevel="0" collapsed="false">
      <c r="A159" s="0" t="s">
        <v>56</v>
      </c>
      <c r="B159" s="22" t="n">
        <v>0.0776750715683323</v>
      </c>
      <c r="C159" s="22" t="n">
        <v>0.265777266313217</v>
      </c>
      <c r="D159" s="22" t="n">
        <v>0.105715819480329</v>
      </c>
      <c r="E159" s="22" t="n">
        <v>0.134183028497432</v>
      </c>
      <c r="F159" s="22" t="n">
        <v>0.129846941799171</v>
      </c>
      <c r="G159" s="22" t="n">
        <v>0.13934597746101</v>
      </c>
      <c r="H159" s="22" t="n">
        <v>0.141827872135283</v>
      </c>
      <c r="I159" s="22" t="n">
        <v>0.134512864221422</v>
      </c>
      <c r="J159" s="22" t="n">
        <v>0.14501814535782</v>
      </c>
      <c r="K159" s="22" t="n">
        <v>0.161642966923742</v>
      </c>
      <c r="L159" s="22" t="n">
        <v>0.156477188458532</v>
      </c>
      <c r="M159" s="22" t="n">
        <v>0.18467755416292</v>
      </c>
      <c r="N159" s="22" t="n">
        <v>0.150906702778655</v>
      </c>
      <c r="O159" s="22" t="n">
        <v>0.15664600039166</v>
      </c>
      <c r="P159" s="22" t="n">
        <v>0.160731526188181</v>
      </c>
      <c r="Q159" s="22" t="n">
        <v>0.166517788361918</v>
      </c>
      <c r="R159" s="22" t="n">
        <v>0.233665268544852</v>
      </c>
      <c r="S159" s="22" t="n">
        <v>0.248430585407899</v>
      </c>
      <c r="T159" s="22" t="n">
        <v>0.243736792199567</v>
      </c>
      <c r="U159" s="22" t="n">
        <v>0.244197829878134</v>
      </c>
      <c r="V159" s="22" t="n">
        <v>0.24702713260126</v>
      </c>
      <c r="W159" s="4" t="n">
        <v>0.250023032465384</v>
      </c>
      <c r="X159" s="4" t="n">
        <v>0.276081530502824</v>
      </c>
      <c r="Y159" s="4" t="n">
        <v>0.222700920031674</v>
      </c>
      <c r="Z159" s="4" t="n">
        <v>0.18365411828252</v>
      </c>
      <c r="AA159" s="4" t="n">
        <v>0.220317726479348</v>
      </c>
      <c r="AB159" s="4" t="n">
        <v>0.176073475032776</v>
      </c>
      <c r="AC159" s="4" t="n">
        <v>0.127832618557338</v>
      </c>
      <c r="AD159" s="4"/>
      <c r="AE159" s="0" t="s">
        <v>56</v>
      </c>
      <c r="AF159" s="22" t="n">
        <v>0.00164031869294045</v>
      </c>
      <c r="AG159" s="22" t="n">
        <v>0.00794791928935408</v>
      </c>
      <c r="AH159" s="22" t="n">
        <v>0.00258767124169388</v>
      </c>
      <c r="AI159" s="22" t="n">
        <v>0.00286441191480892</v>
      </c>
      <c r="AJ159" s="22" t="n">
        <v>0.00285830654136377</v>
      </c>
      <c r="AK159" s="22" t="n">
        <v>0.00328494867384148</v>
      </c>
      <c r="AL159" s="22" t="n">
        <v>0.00316740773225917</v>
      </c>
      <c r="AM159" s="22" t="n">
        <v>0.00302459534719586</v>
      </c>
      <c r="AN159" s="22" t="n">
        <v>0.00319609767309839</v>
      </c>
      <c r="AO159" s="22" t="n">
        <v>0.00388050318593449</v>
      </c>
      <c r="AP159" s="22" t="n">
        <v>0.00365152715200636</v>
      </c>
      <c r="AQ159" s="22" t="n">
        <v>0.00455006748267001</v>
      </c>
      <c r="AR159" s="22" t="n">
        <v>0.00303879979082863</v>
      </c>
      <c r="AS159" s="22" t="n">
        <v>0.00335846474906409</v>
      </c>
      <c r="AT159" s="22" t="n">
        <v>0.00337028474117012</v>
      </c>
      <c r="AU159" s="22" t="n">
        <v>0.00342307337038275</v>
      </c>
      <c r="AV159" s="22" t="n">
        <v>0.00465514328789857</v>
      </c>
      <c r="AW159" s="22" t="n">
        <v>0.00457768029110291</v>
      </c>
      <c r="AX159" s="22" t="n">
        <v>0.00431622262477331</v>
      </c>
      <c r="AY159" s="22" t="n">
        <v>0.00449762940863869</v>
      </c>
      <c r="AZ159" s="22" t="n">
        <v>0.00465833604029242</v>
      </c>
      <c r="BA159" s="4" t="n">
        <v>0.00486507108407455</v>
      </c>
      <c r="BB159" s="4" t="n">
        <v>0.00608670641485213</v>
      </c>
      <c r="BC159" s="4" t="n">
        <v>0.00465584025143751</v>
      </c>
      <c r="BD159" s="4" t="n">
        <v>0.00359712431039366</v>
      </c>
      <c r="BE159" s="4" t="n">
        <v>0.00445367337152094</v>
      </c>
      <c r="BF159" s="4" t="n">
        <v>0.00457811641801018</v>
      </c>
      <c r="BG159" s="4" t="n">
        <v>0.00357725925243591</v>
      </c>
    </row>
    <row r="160" customFormat="false" ht="12.75" hidden="false" customHeight="fals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4"/>
      <c r="X160" s="4"/>
      <c r="Y160" s="4"/>
      <c r="Z160" s="4"/>
      <c r="AC160" s="4"/>
      <c r="AD160" s="4"/>
      <c r="AE160" s="20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4"/>
      <c r="BB160" s="4"/>
      <c r="BC160" s="4"/>
      <c r="BD160" s="4"/>
      <c r="BF160" s="4"/>
      <c r="BG160" s="4"/>
    </row>
    <row r="161" customFormat="false" ht="12.75" hidden="false" customHeight="false" outlineLevel="0" collapsed="false">
      <c r="A161" s="18" t="s">
        <v>79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4"/>
      <c r="X161" s="4"/>
      <c r="Y161" s="4"/>
      <c r="Z161" s="4"/>
      <c r="AC161" s="4"/>
      <c r="AD161" s="4"/>
      <c r="AE161" s="18" t="s">
        <v>79</v>
      </c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4"/>
      <c r="BB161" s="4"/>
      <c r="BC161" s="4"/>
      <c r="BD161" s="4"/>
      <c r="BF161" s="4"/>
      <c r="BG161" s="4"/>
    </row>
    <row r="162" customFormat="false" ht="12.75" hidden="false" customHeight="false" outlineLevel="0" collapsed="false">
      <c r="A162" s="0" t="s">
        <v>48</v>
      </c>
      <c r="B162" s="22" t="n">
        <v>1</v>
      </c>
      <c r="C162" s="22" t="n">
        <v>1</v>
      </c>
      <c r="D162" s="22" t="n">
        <v>1</v>
      </c>
      <c r="E162" s="22" t="n">
        <v>1</v>
      </c>
      <c r="F162" s="22" t="n">
        <v>1</v>
      </c>
      <c r="G162" s="22" t="n">
        <v>1</v>
      </c>
      <c r="H162" s="22" t="n">
        <v>1</v>
      </c>
      <c r="I162" s="22" t="n">
        <v>1</v>
      </c>
      <c r="J162" s="22" t="n">
        <v>1</v>
      </c>
      <c r="K162" s="22" t="n">
        <v>1</v>
      </c>
      <c r="L162" s="22" t="n">
        <v>1</v>
      </c>
      <c r="M162" s="22" t="n">
        <v>1</v>
      </c>
      <c r="N162" s="22" t="n">
        <v>1</v>
      </c>
      <c r="O162" s="22" t="n">
        <v>1</v>
      </c>
      <c r="P162" s="22" t="n">
        <v>1</v>
      </c>
      <c r="Q162" s="22" t="n">
        <v>1</v>
      </c>
      <c r="R162" s="22" t="n">
        <v>1</v>
      </c>
      <c r="S162" s="22" t="n">
        <v>1</v>
      </c>
      <c r="T162" s="22" t="n">
        <v>1</v>
      </c>
      <c r="U162" s="22" t="n">
        <v>1</v>
      </c>
      <c r="V162" s="22" t="n">
        <v>1</v>
      </c>
      <c r="W162" s="4" t="n">
        <v>1</v>
      </c>
      <c r="X162" s="4" t="n">
        <v>1</v>
      </c>
      <c r="Y162" s="4" t="n">
        <v>1</v>
      </c>
      <c r="Z162" s="4" t="n">
        <v>1</v>
      </c>
      <c r="AA162" s="4" t="n">
        <v>1</v>
      </c>
      <c r="AB162" s="4" t="n">
        <v>1</v>
      </c>
      <c r="AC162" s="4" t="n">
        <v>1</v>
      </c>
      <c r="AD162" s="4"/>
      <c r="AE162" s="0" t="s">
        <v>48</v>
      </c>
      <c r="AF162" s="22" t="n">
        <v>0.00775706458627699</v>
      </c>
      <c r="AG162" s="22" t="n">
        <v>0.00797454080893736</v>
      </c>
      <c r="AH162" s="22" t="n">
        <v>0.00799707111000696</v>
      </c>
      <c r="AI162" s="22" t="n">
        <v>0.00850026590864711</v>
      </c>
      <c r="AJ162" s="22" t="n">
        <v>0.00704595220766937</v>
      </c>
      <c r="AK162" s="22" t="n">
        <v>0.0075122344262257</v>
      </c>
      <c r="AL162" s="22" t="n">
        <v>0.00762967816832815</v>
      </c>
      <c r="AM162" s="22" t="n">
        <v>0.00782787548759806</v>
      </c>
      <c r="AN162" s="22" t="n">
        <v>0.00713546361939772</v>
      </c>
      <c r="AO162" s="22" t="n">
        <v>0.00731254173693009</v>
      </c>
      <c r="AP162" s="22" t="n">
        <v>0.00771450541523559</v>
      </c>
      <c r="AQ162" s="22" t="n">
        <v>0.00732732043023532</v>
      </c>
      <c r="AR162" s="22" t="n">
        <v>0.00775022553569099</v>
      </c>
      <c r="AS162" s="22" t="n">
        <v>0.00811039778047802</v>
      </c>
      <c r="AT162" s="22" t="n">
        <v>0.00789951492238434</v>
      </c>
      <c r="AU162" s="22" t="n">
        <v>0.00795923075425706</v>
      </c>
      <c r="AV162" s="22" t="n">
        <v>0.00791480552725868</v>
      </c>
      <c r="AW162" s="22" t="n">
        <v>0.00796485117438792</v>
      </c>
      <c r="AX162" s="22" t="n">
        <v>0.00809300409719437</v>
      </c>
      <c r="AY162" s="22" t="n">
        <v>0.0073940034699974</v>
      </c>
      <c r="AZ162" s="22" t="n">
        <v>0.00721882120539613</v>
      </c>
      <c r="BA162" s="4" t="n">
        <v>0.00689966144577218</v>
      </c>
      <c r="BB162" s="4" t="n">
        <v>0.00710283847118551</v>
      </c>
      <c r="BC162" s="4" t="n">
        <v>0.00743688803460226</v>
      </c>
      <c r="BD162" s="4" t="n">
        <v>0.0079398213615089</v>
      </c>
      <c r="BE162" s="4" t="n">
        <v>0.00766193744066592</v>
      </c>
      <c r="BF162" s="4" t="n">
        <v>0.00709206835159497</v>
      </c>
      <c r="BG162" s="4" t="n">
        <v>0.00661027709420003</v>
      </c>
    </row>
    <row r="163" customFormat="false" ht="12.75" hidden="false" customHeight="false" outlineLevel="0" collapsed="false">
      <c r="A163" s="0" t="s">
        <v>50</v>
      </c>
      <c r="B163" s="22" t="n">
        <v>0.243022857989221</v>
      </c>
      <c r="C163" s="22" t="n">
        <v>0.235937248792282</v>
      </c>
      <c r="D163" s="22" t="n">
        <v>0.229906439261757</v>
      </c>
      <c r="E163" s="22" t="n">
        <v>0.20912534069954</v>
      </c>
      <c r="F163" s="22" t="n">
        <v>0.240286927983431</v>
      </c>
      <c r="G163" s="22" t="n">
        <v>0.232833862862599</v>
      </c>
      <c r="H163" s="22" t="n">
        <v>0.219248617222983</v>
      </c>
      <c r="I163" s="22" t="n">
        <v>0.224479801249905</v>
      </c>
      <c r="J163" s="22" t="n">
        <v>0.229084780862428</v>
      </c>
      <c r="K163" s="22" t="n">
        <v>0.225516827215465</v>
      </c>
      <c r="L163" s="22" t="n">
        <v>0.225638161836472</v>
      </c>
      <c r="M163" s="22" t="n">
        <v>0.227061931572477</v>
      </c>
      <c r="N163" s="22" t="n">
        <v>0.206071337872109</v>
      </c>
      <c r="O163" s="22" t="n">
        <v>0.199927188257404</v>
      </c>
      <c r="P163" s="22" t="n">
        <v>0.188390626543539</v>
      </c>
      <c r="Q163" s="22" t="n">
        <v>0.170922797603054</v>
      </c>
      <c r="R163" s="22" t="n">
        <v>0.17852284636262</v>
      </c>
      <c r="S163" s="22" t="n">
        <v>0.17571775262661</v>
      </c>
      <c r="T163" s="22" t="n">
        <v>0.170259901271186</v>
      </c>
      <c r="U163" s="22" t="n">
        <v>0.179771437308939</v>
      </c>
      <c r="V163" s="22" t="n">
        <v>0.18420838760219</v>
      </c>
      <c r="W163" s="4" t="n">
        <v>0.177305726281791</v>
      </c>
      <c r="X163" s="4" t="n">
        <v>0.164183423242053</v>
      </c>
      <c r="Y163" s="4" t="n">
        <v>0.165973750111905</v>
      </c>
      <c r="Z163" s="4" t="n">
        <v>0.162446824027174</v>
      </c>
      <c r="AA163" s="4" t="n">
        <v>0.156033849989956</v>
      </c>
      <c r="AB163" s="4" t="n">
        <v>0.137810210286366</v>
      </c>
      <c r="AC163" s="4" t="n">
        <v>0.0959271055561876</v>
      </c>
      <c r="AD163" s="4"/>
      <c r="AE163" s="0" t="s">
        <v>50</v>
      </c>
      <c r="AF163" s="22" t="n">
        <v>0.00813930963709359</v>
      </c>
      <c r="AG163" s="22" t="n">
        <v>0.00786912099598593</v>
      </c>
      <c r="AH163" s="22" t="n">
        <v>0.00807081855747873</v>
      </c>
      <c r="AI163" s="22" t="n">
        <v>0.00775905991602703</v>
      </c>
      <c r="AJ163" s="22" t="n">
        <v>0.00760149419424036</v>
      </c>
      <c r="AK163" s="22" t="n">
        <v>0.00774596078318771</v>
      </c>
      <c r="AL163" s="22" t="n">
        <v>0.00728137457345505</v>
      </c>
      <c r="AM163" s="22" t="n">
        <v>0.0078578976778616</v>
      </c>
      <c r="AN163" s="22" t="n">
        <v>0.0075141070968384</v>
      </c>
      <c r="AO163" s="22" t="n">
        <v>0.00775218584946485</v>
      </c>
      <c r="AP163" s="22" t="n">
        <v>0.0081477523874672</v>
      </c>
      <c r="AQ163" s="22" t="n">
        <v>0.00821889281459523</v>
      </c>
      <c r="AR163" s="22" t="n">
        <v>0.00823642035450929</v>
      </c>
      <c r="AS163" s="22" t="n">
        <v>0.0082159719996471</v>
      </c>
      <c r="AT163" s="22" t="n">
        <v>0.00765511956861225</v>
      </c>
      <c r="AU163" s="22" t="n">
        <v>0.00703583769525332</v>
      </c>
      <c r="AV163" s="22" t="n">
        <v>0.00716832507491344</v>
      </c>
      <c r="AW163" s="22" t="n">
        <v>0.00692085188008409</v>
      </c>
      <c r="AX163" s="22" t="n">
        <v>0.00746171497546331</v>
      </c>
      <c r="AY163" s="22" t="n">
        <v>0.00742664885503007</v>
      </c>
      <c r="AZ163" s="22" t="n">
        <v>0.0074197919956872</v>
      </c>
      <c r="BA163" s="4" t="n">
        <v>0.00752463067435084</v>
      </c>
      <c r="BB163" s="4" t="n">
        <v>0.00720813063692257</v>
      </c>
      <c r="BC163" s="4" t="n">
        <v>0.00753536710364489</v>
      </c>
      <c r="BD163" s="4" t="n">
        <v>0.0079414854662848</v>
      </c>
      <c r="BE163" s="4" t="n">
        <v>0.00793374257761396</v>
      </c>
      <c r="BF163" s="4" t="n">
        <v>0.0070968941158796</v>
      </c>
      <c r="BG163" s="4" t="n">
        <v>0.00405807811432212</v>
      </c>
    </row>
    <row r="164" customFormat="false" ht="12.75" hidden="false" customHeight="false" outlineLevel="0" collapsed="false">
      <c r="A164" s="0" t="s">
        <v>52</v>
      </c>
      <c r="B164" s="22" t="n">
        <v>0.152006099517525</v>
      </c>
      <c r="C164" s="22" t="n">
        <v>0.153261586124657</v>
      </c>
      <c r="D164" s="22" t="n">
        <v>0.179723919300282</v>
      </c>
      <c r="E164" s="22" t="n">
        <v>0.172597230637793</v>
      </c>
      <c r="F164" s="22" t="n">
        <v>0.0892990352483173</v>
      </c>
      <c r="G164" s="22" t="n">
        <v>0.129469404621787</v>
      </c>
      <c r="H164" s="22" t="n">
        <v>0.147562138276393</v>
      </c>
      <c r="I164" s="22" t="n">
        <v>0.114269480594739</v>
      </c>
      <c r="J164" s="22" t="n">
        <v>0.0642300335909263</v>
      </c>
      <c r="K164" s="22" t="n">
        <v>0.0731268575023668</v>
      </c>
      <c r="L164" s="22" t="n">
        <v>0.103344749133632</v>
      </c>
      <c r="M164" s="22" t="n">
        <v>0.0518141007066561</v>
      </c>
      <c r="N164" s="22" t="n">
        <v>0.0627798322485032</v>
      </c>
      <c r="O164" s="22" t="n">
        <v>0.0573510272962533</v>
      </c>
      <c r="P164" s="22" t="n">
        <v>0.0552234980979588</v>
      </c>
      <c r="Q164" s="22" t="n">
        <v>0.085965947804902</v>
      </c>
      <c r="R164" s="22" t="n">
        <v>0.0815789943611693</v>
      </c>
      <c r="S164" s="22" t="n">
        <v>0.0615032019189938</v>
      </c>
      <c r="T164" s="22" t="n">
        <v>0.0742734806776792</v>
      </c>
      <c r="U164" s="22" t="n">
        <v>0.0441847036556294</v>
      </c>
      <c r="V164" s="22" t="n">
        <v>0.0486000725720795</v>
      </c>
      <c r="W164" s="4" t="n">
        <v>0.0365985201484744</v>
      </c>
      <c r="X164" s="4" t="n">
        <v>0.0446543831063311</v>
      </c>
      <c r="Y164" s="4" t="n">
        <v>0.0409704964887279</v>
      </c>
      <c r="Z164" s="4" t="n">
        <v>0.0386611243611954</v>
      </c>
      <c r="AA164" s="4" t="n">
        <v>0.0898743570462284</v>
      </c>
      <c r="AB164" s="4" t="n">
        <v>0.067452134885545</v>
      </c>
      <c r="AC164" s="4" t="n">
        <v>0.0671189621702114</v>
      </c>
      <c r="AD164" s="4"/>
      <c r="AE164" s="0" t="s">
        <v>52</v>
      </c>
      <c r="AF164" s="22" t="n">
        <v>0.0040023398056024</v>
      </c>
      <c r="AG164" s="22" t="n">
        <v>0.00413410025629802</v>
      </c>
      <c r="AH164" s="22" t="n">
        <v>0.00448740915263053</v>
      </c>
      <c r="AI164" s="22" t="n">
        <v>0.00471254499065476</v>
      </c>
      <c r="AJ164" s="22" t="n">
        <v>0.00210275526705028</v>
      </c>
      <c r="AK164" s="22" t="n">
        <v>0.00368830782703515</v>
      </c>
      <c r="AL164" s="22" t="n">
        <v>0.00452996558166003</v>
      </c>
      <c r="AM164" s="22" t="n">
        <v>0.0036456544011131</v>
      </c>
      <c r="AN164" s="22" t="n">
        <v>0.00185022147521235</v>
      </c>
      <c r="AO164" s="22" t="n">
        <v>0.00220541836265561</v>
      </c>
      <c r="AP164" s="22" t="n">
        <v>0.00348246361762418</v>
      </c>
      <c r="AQ164" s="22" t="n">
        <v>0.00168996878108058</v>
      </c>
      <c r="AR164" s="22" t="n">
        <v>0.00198114342745515</v>
      </c>
      <c r="AS164" s="22" t="n">
        <v>0.00202555734869511</v>
      </c>
      <c r="AT164" s="22" t="n">
        <v>0.00200849970651395</v>
      </c>
      <c r="AU164" s="22" t="n">
        <v>0.00273185043528583</v>
      </c>
      <c r="AV164" s="22" t="n">
        <v>0.002583005181819</v>
      </c>
      <c r="AW164" s="22" t="n">
        <v>0.00205543987298156</v>
      </c>
      <c r="AX164" s="22" t="n">
        <v>0.00270484501517973</v>
      </c>
      <c r="AY164" s="22" t="n">
        <v>0.00130788612016851</v>
      </c>
      <c r="AZ164" s="22" t="n">
        <v>0.00124719360568741</v>
      </c>
      <c r="BA164" s="4" t="n">
        <v>0.00078564467192449</v>
      </c>
      <c r="BB164" s="4" t="n">
        <v>0.000968831458305409</v>
      </c>
      <c r="BC164" s="4" t="n">
        <v>0.000959485262533635</v>
      </c>
      <c r="BD164" s="4" t="n">
        <v>0.00102719486334192</v>
      </c>
      <c r="BE164" s="4" t="n">
        <v>0.00209544203913432</v>
      </c>
      <c r="BF164" s="4" t="n">
        <v>0.00167789983167155</v>
      </c>
      <c r="BG164" s="4" t="n">
        <v>0.00161027692945197</v>
      </c>
    </row>
    <row r="165" customFormat="false" ht="12.75" hidden="false" customHeight="false" outlineLevel="0" collapsed="false">
      <c r="A165" s="0" t="s">
        <v>54</v>
      </c>
      <c r="B165" s="22" t="n">
        <v>0.542265659876776</v>
      </c>
      <c r="C165" s="22" t="n">
        <v>0.549187281222327</v>
      </c>
      <c r="D165" s="22" t="n">
        <v>0.535316950235742</v>
      </c>
      <c r="E165" s="22" t="n">
        <v>0.500250496165847</v>
      </c>
      <c r="F165" s="22" t="n">
        <v>0.600510316945885</v>
      </c>
      <c r="G165" s="22" t="n">
        <v>0.581348270843955</v>
      </c>
      <c r="H165" s="22" t="n">
        <v>0.578483714831927</v>
      </c>
      <c r="I165" s="22" t="n">
        <v>0.574765600038848</v>
      </c>
      <c r="J165" s="22" t="n">
        <v>0.628467410272602</v>
      </c>
      <c r="K165" s="22" t="n">
        <v>0.622086736171193</v>
      </c>
      <c r="L165" s="22" t="n">
        <v>0.602122342038842</v>
      </c>
      <c r="M165" s="22" t="n">
        <v>0.63500882978257</v>
      </c>
      <c r="N165" s="22" t="n">
        <v>0.62774961819314</v>
      </c>
      <c r="O165" s="22" t="n">
        <v>0.649348381319401</v>
      </c>
      <c r="P165" s="22" t="n">
        <v>0.653535465919424</v>
      </c>
      <c r="Q165" s="22" t="n">
        <v>0.645616997094254</v>
      </c>
      <c r="R165" s="22" t="n">
        <v>0.642802959370329</v>
      </c>
      <c r="S165" s="22" t="n">
        <v>0.650594220162899</v>
      </c>
      <c r="T165" s="22" t="n">
        <v>0.644902218533771</v>
      </c>
      <c r="U165" s="22" t="n">
        <v>0.665456379022057</v>
      </c>
      <c r="V165" s="22" t="n">
        <v>0.674793832815076</v>
      </c>
      <c r="W165" s="4" t="n">
        <v>0.690093824592695</v>
      </c>
      <c r="X165" s="4" t="n">
        <v>0.694185550854379</v>
      </c>
      <c r="Y165" s="4" t="n">
        <v>0.691932183484869</v>
      </c>
      <c r="Z165" s="4" t="n">
        <v>0.665104586659566</v>
      </c>
      <c r="AA165" s="4" t="n">
        <v>0.665213178872489</v>
      </c>
      <c r="AB165" s="4" t="n">
        <v>0.697297583885966</v>
      </c>
      <c r="AC165" s="4" t="n">
        <v>0.742989543298053</v>
      </c>
      <c r="AD165" s="4"/>
      <c r="AE165" s="0" t="s">
        <v>54</v>
      </c>
      <c r="AF165" s="22" t="n">
        <v>0.0116191723714179</v>
      </c>
      <c r="AG165" s="22" t="n">
        <v>0.0121520413967853</v>
      </c>
      <c r="AH165" s="22" t="n">
        <v>0.0122506995590239</v>
      </c>
      <c r="AI165" s="22" t="n">
        <v>0.0120815333601557</v>
      </c>
      <c r="AJ165" s="22" t="n">
        <v>0.0112528226996912</v>
      </c>
      <c r="AK165" s="22" t="n">
        <v>0.0108845987866253</v>
      </c>
      <c r="AL165" s="22" t="n">
        <v>0.0106032390831482</v>
      </c>
      <c r="AM165" s="22" t="n">
        <v>0.0106565976492301</v>
      </c>
      <c r="AN165" s="22" t="n">
        <v>0.0105841482239014</v>
      </c>
      <c r="AO165" s="22" t="n">
        <v>0.0104570626914072</v>
      </c>
      <c r="AP165" s="22" t="n">
        <v>0.010487820435866</v>
      </c>
      <c r="AQ165" s="22" t="n">
        <v>0.0102100430424534</v>
      </c>
      <c r="AR165" s="22" t="n">
        <v>0.011340858828325</v>
      </c>
      <c r="AS165" s="22" t="n">
        <v>0.0117899707373779</v>
      </c>
      <c r="AT165" s="22" t="n">
        <v>0.0112934436558022</v>
      </c>
      <c r="AU165" s="22" t="n">
        <v>0.0121257369095283</v>
      </c>
      <c r="AV165" s="22" t="n">
        <v>0.0125301830811507</v>
      </c>
      <c r="AW165" s="22" t="n">
        <v>0.0132760641166521</v>
      </c>
      <c r="AX165" s="22" t="n">
        <v>0.012460374090547</v>
      </c>
      <c r="AY165" s="22" t="n">
        <v>0.0121872770366382</v>
      </c>
      <c r="AZ165" s="22" t="n">
        <v>0.0124986630903541</v>
      </c>
      <c r="BA165" s="4" t="n">
        <v>0.0125472633067458</v>
      </c>
      <c r="BB165" s="4" t="n">
        <v>0.0129313724459052</v>
      </c>
      <c r="BC165" s="4" t="n">
        <v>0.0131966512206671</v>
      </c>
      <c r="BD165" s="4" t="n">
        <v>0.0129739478822235</v>
      </c>
      <c r="BE165" s="4" t="n">
        <v>0.0132194780478723</v>
      </c>
      <c r="BF165" s="4" t="n">
        <v>0.0117135027530946</v>
      </c>
      <c r="BG165" s="4" t="n">
        <v>0.0117442783160069</v>
      </c>
    </row>
    <row r="166" customFormat="false" ht="12.75" hidden="false" customHeight="false" outlineLevel="0" collapsed="false">
      <c r="A166" s="0" t="s">
        <v>56</v>
      </c>
      <c r="B166" s="22" t="n">
        <v>0.0627053826164784</v>
      </c>
      <c r="C166" s="22" t="n">
        <v>0.0616138838607338</v>
      </c>
      <c r="D166" s="22" t="n">
        <v>0.0550526912022195</v>
      </c>
      <c r="E166" s="22" t="n">
        <v>0.118026932496821</v>
      </c>
      <c r="F166" s="22" t="n">
        <v>0.069903719822367</v>
      </c>
      <c r="G166" s="22" t="n">
        <v>0.0563484616716601</v>
      </c>
      <c r="H166" s="22" t="n">
        <v>0.0547055296686962</v>
      </c>
      <c r="I166" s="22" t="n">
        <v>0.0864851181165081</v>
      </c>
      <c r="J166" s="22" t="n">
        <v>0.078217775274044</v>
      </c>
      <c r="K166" s="22" t="n">
        <v>0.0792695791109759</v>
      </c>
      <c r="L166" s="22" t="n">
        <v>0.0688947469910546</v>
      </c>
      <c r="M166" s="22" t="n">
        <v>0.0861151379382967</v>
      </c>
      <c r="N166" s="22" t="n">
        <v>0.103399211686247</v>
      </c>
      <c r="O166" s="22" t="n">
        <v>0.0933734031269412</v>
      </c>
      <c r="P166" s="22" t="n">
        <v>0.102850409439078</v>
      </c>
      <c r="Q166" s="22" t="n">
        <v>0.0974942574977892</v>
      </c>
      <c r="R166" s="22" t="n">
        <v>0.0970951999058818</v>
      </c>
      <c r="S166" s="22" t="n">
        <v>0.112184825291497</v>
      </c>
      <c r="T166" s="22" t="n">
        <v>0.110564399517364</v>
      </c>
      <c r="U166" s="22" t="n">
        <v>0.110587480013374</v>
      </c>
      <c r="V166" s="22" t="n">
        <v>0.0923977070106551</v>
      </c>
      <c r="W166" s="4" t="n">
        <v>0.0960019289770402</v>
      </c>
      <c r="X166" s="4" t="n">
        <v>0.0969766427972372</v>
      </c>
      <c r="Y166" s="4" t="n">
        <v>0.101123569914498</v>
      </c>
      <c r="Z166" s="4" t="n">
        <v>0.133787464952065</v>
      </c>
      <c r="AA166" s="4" t="n">
        <v>0.088878614091327</v>
      </c>
      <c r="AB166" s="4" t="n">
        <v>0.0974400724098148</v>
      </c>
      <c r="AC166" s="4" t="n">
        <v>0.0939643889755474</v>
      </c>
      <c r="AD166" s="4"/>
      <c r="AE166" s="0" t="s">
        <v>56</v>
      </c>
      <c r="AF166" s="22" t="n">
        <v>0.00435223997908137</v>
      </c>
      <c r="AG166" s="22" t="n">
        <v>0.0046851609132462</v>
      </c>
      <c r="AH166" s="22" t="n">
        <v>0.00429693378469466</v>
      </c>
      <c r="AI166" s="22" t="n">
        <v>0.00932303962845943</v>
      </c>
      <c r="AJ166" s="22" t="n">
        <v>0.00482692619436705</v>
      </c>
      <c r="AK166" s="22" t="n">
        <v>0.00387418053352754</v>
      </c>
      <c r="AL166" s="22" t="n">
        <v>0.00395719801851285</v>
      </c>
      <c r="AM166" s="22" t="n">
        <v>0.00622107459534878</v>
      </c>
      <c r="AN166" s="22" t="n">
        <v>0.00502529453118647</v>
      </c>
      <c r="AO166" s="22" t="n">
        <v>0.0052800012493946</v>
      </c>
      <c r="AP166" s="22" t="n">
        <v>0.00464084629960676</v>
      </c>
      <c r="AQ166" s="22" t="n">
        <v>0.00538408613900441</v>
      </c>
      <c r="AR166" s="22" t="n">
        <v>0.0060940022524127</v>
      </c>
      <c r="AS166" s="22" t="n">
        <v>0.00599527039024186</v>
      </c>
      <c r="AT166" s="22" t="n">
        <v>0.00618953524969228</v>
      </c>
      <c r="AU166" s="22" t="n">
        <v>0.00586059451524595</v>
      </c>
      <c r="AV166" s="22" t="n">
        <v>0.00523205705558436</v>
      </c>
      <c r="AW166" s="22" t="n">
        <v>0.00528306543623945</v>
      </c>
      <c r="AX166" s="22" t="n">
        <v>0.00513535436055757</v>
      </c>
      <c r="AY166" s="22" t="n">
        <v>0.00488188476764416</v>
      </c>
      <c r="AZ166" s="22" t="n">
        <v>0.00445433502864525</v>
      </c>
      <c r="BA166" s="4" t="n">
        <v>0.00485160664869664</v>
      </c>
      <c r="BB166" s="4" t="n">
        <v>0.00531728418574821</v>
      </c>
      <c r="BC166" s="4" t="n">
        <v>0.00584327476713094</v>
      </c>
      <c r="BD166" s="4" t="n">
        <v>0.00806446757786514</v>
      </c>
      <c r="BE166" s="4" t="n">
        <v>0.00503930290253715</v>
      </c>
      <c r="BF166" s="4" t="n">
        <v>0.00445858393055639</v>
      </c>
      <c r="BG166" s="4" t="n">
        <v>0.00414023081638711</v>
      </c>
    </row>
    <row r="167" customFormat="false" ht="12.75" hidden="false" customHeight="false" outlineLevel="0" collapsed="false">
      <c r="A167" s="20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4"/>
      <c r="X167" s="4"/>
      <c r="Y167" s="4"/>
      <c r="Z167" s="4"/>
      <c r="AC167" s="4"/>
      <c r="AD167" s="4"/>
      <c r="AE167" s="20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4"/>
      <c r="BB167" s="4"/>
      <c r="BC167" s="4"/>
      <c r="BD167" s="4"/>
      <c r="BF167" s="4"/>
      <c r="BG167" s="4"/>
    </row>
    <row r="168" customFormat="false" ht="12.75" hidden="false" customHeight="false" outlineLevel="0" collapsed="false">
      <c r="A168" s="18" t="s">
        <v>80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4"/>
      <c r="X168" s="4"/>
      <c r="Y168" s="4"/>
      <c r="Z168" s="4"/>
      <c r="AC168" s="4"/>
      <c r="AD168" s="4"/>
      <c r="AE168" s="18" t="s">
        <v>80</v>
      </c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4"/>
      <c r="BB168" s="4"/>
      <c r="BC168" s="4"/>
      <c r="BD168" s="4"/>
      <c r="BF168" s="4"/>
      <c r="BG168" s="4"/>
    </row>
    <row r="169" customFormat="false" ht="12.75" hidden="false" customHeight="false" outlineLevel="0" collapsed="false">
      <c r="A169" s="0" t="s">
        <v>48</v>
      </c>
      <c r="B169" s="22" t="n">
        <v>1</v>
      </c>
      <c r="C169" s="22" t="n">
        <v>1</v>
      </c>
      <c r="D169" s="22" t="n">
        <v>1</v>
      </c>
      <c r="E169" s="22" t="n">
        <v>1</v>
      </c>
      <c r="F169" s="22" t="n">
        <v>1</v>
      </c>
      <c r="G169" s="22" t="n">
        <v>1</v>
      </c>
      <c r="H169" s="22" t="n">
        <v>1</v>
      </c>
      <c r="I169" s="22" t="n">
        <v>1</v>
      </c>
      <c r="J169" s="22" t="n">
        <v>1</v>
      </c>
      <c r="K169" s="22" t="n">
        <v>1</v>
      </c>
      <c r="L169" s="22" t="n">
        <v>1</v>
      </c>
      <c r="M169" s="22" t="n">
        <v>1</v>
      </c>
      <c r="N169" s="22" t="n">
        <v>1</v>
      </c>
      <c r="O169" s="22" t="n">
        <v>1</v>
      </c>
      <c r="P169" s="22" t="n">
        <v>1</v>
      </c>
      <c r="Q169" s="22" t="n">
        <v>1</v>
      </c>
      <c r="R169" s="22" t="n">
        <v>1</v>
      </c>
      <c r="S169" s="22" t="n">
        <v>1</v>
      </c>
      <c r="T169" s="22" t="n">
        <v>1</v>
      </c>
      <c r="U169" s="22" t="n">
        <v>1</v>
      </c>
      <c r="V169" s="22" t="n">
        <v>1</v>
      </c>
      <c r="W169" s="4" t="n">
        <v>1</v>
      </c>
      <c r="X169" s="4" t="n">
        <v>1</v>
      </c>
      <c r="Y169" s="4" t="n">
        <v>1</v>
      </c>
      <c r="Z169" s="4" t="n">
        <v>1</v>
      </c>
      <c r="AA169" s="4" t="n">
        <v>1</v>
      </c>
      <c r="AB169" s="4" t="n">
        <v>1</v>
      </c>
      <c r="AC169" s="4" t="n">
        <v>1</v>
      </c>
      <c r="AD169" s="4"/>
      <c r="AE169" s="0" t="s">
        <v>48</v>
      </c>
      <c r="AF169" s="22" t="n">
        <v>0.00197727438524615</v>
      </c>
      <c r="AG169" s="22" t="n">
        <v>0.00213563625296193</v>
      </c>
      <c r="AH169" s="22" t="n">
        <v>0.00221131530765391</v>
      </c>
      <c r="AI169" s="22" t="n">
        <v>0.00211376276174216</v>
      </c>
      <c r="AJ169" s="22" t="n">
        <v>0.00227888330779751</v>
      </c>
      <c r="AK169" s="22" t="n">
        <v>0.00233486464308165</v>
      </c>
      <c r="AL169" s="22" t="n">
        <v>0.00240468126065786</v>
      </c>
      <c r="AM169" s="22" t="n">
        <v>0.00267924978619252</v>
      </c>
      <c r="AN169" s="22" t="n">
        <v>0.00251662996239418</v>
      </c>
      <c r="AO169" s="22" t="n">
        <v>0.00231779139344603</v>
      </c>
      <c r="AP169" s="22" t="n">
        <v>0.00235398140372343</v>
      </c>
      <c r="AQ169" s="22" t="n">
        <v>0.00247145271096486</v>
      </c>
      <c r="AR169" s="22" t="n">
        <v>0.00229382668812362</v>
      </c>
      <c r="AS169" s="22" t="n">
        <v>0.0024521029827597</v>
      </c>
      <c r="AT169" s="22" t="n">
        <v>0.00247185995541877</v>
      </c>
      <c r="AU169" s="22" t="n">
        <v>0.00236238198077869</v>
      </c>
      <c r="AV169" s="22" t="n">
        <v>0.00268136161187353</v>
      </c>
      <c r="AW169" s="22" t="n">
        <v>0.00263101856441103</v>
      </c>
      <c r="AX169" s="22" t="n">
        <v>0.00291340189579578</v>
      </c>
      <c r="AY169" s="22" t="n">
        <v>0.0028839234784471</v>
      </c>
      <c r="AZ169" s="22" t="n">
        <v>0.00247167008058168</v>
      </c>
      <c r="BA169" s="4" t="n">
        <v>0.00235814387819508</v>
      </c>
      <c r="BB169" s="4" t="n">
        <v>0.00229230985897166</v>
      </c>
      <c r="BC169" s="4" t="n">
        <v>0.00235050179623766</v>
      </c>
      <c r="BD169" s="4" t="n">
        <v>0.0022533335279822</v>
      </c>
      <c r="BE169" s="4" t="n">
        <v>0.00225713832675708</v>
      </c>
      <c r="BF169" s="4" t="n">
        <v>0.00219445207041699</v>
      </c>
      <c r="BG169" s="4" t="n">
        <v>0.00207794071921317</v>
      </c>
    </row>
    <row r="170" customFormat="false" ht="12.75" hidden="false" customHeight="false" outlineLevel="0" collapsed="false">
      <c r="A170" s="0" t="s">
        <v>50</v>
      </c>
      <c r="B170" s="22" t="n">
        <v>0.0489070958866927</v>
      </c>
      <c r="C170" s="22" t="n">
        <v>0.0610087475505616</v>
      </c>
      <c r="D170" s="22" t="n">
        <v>0.0570557108410623</v>
      </c>
      <c r="E170" s="22" t="n">
        <v>0.0668524094018936</v>
      </c>
      <c r="F170" s="22" t="n">
        <v>0.0678976174568793</v>
      </c>
      <c r="G170" s="22" t="n">
        <v>0.067539577905249</v>
      </c>
      <c r="H170" s="22" t="n">
        <v>0.0605488593948857</v>
      </c>
      <c r="I170" s="22" t="n">
        <v>0.0523293248438359</v>
      </c>
      <c r="J170" s="22" t="n">
        <v>0.0532733047715685</v>
      </c>
      <c r="K170" s="22" t="n">
        <v>0.0506012223227826</v>
      </c>
      <c r="L170" s="22" t="n">
        <v>0.0489879645511165</v>
      </c>
      <c r="M170" s="22" t="n">
        <v>0.0456654792218627</v>
      </c>
      <c r="N170" s="22" t="n">
        <v>0.0478043161408623</v>
      </c>
      <c r="O170" s="22" t="n">
        <v>0.0446611760663101</v>
      </c>
      <c r="P170" s="22" t="n">
        <v>0.0344748067998976</v>
      </c>
      <c r="Q170" s="22" t="n">
        <v>0.0366971425718288</v>
      </c>
      <c r="R170" s="22" t="n">
        <v>0.0340518310639077</v>
      </c>
      <c r="S170" s="22" t="n">
        <v>0.0344324739024283</v>
      </c>
      <c r="T170" s="22" t="n">
        <v>0.0316496474242527</v>
      </c>
      <c r="U170" s="22" t="n">
        <v>0.0318640856883172</v>
      </c>
      <c r="V170" s="22" t="n">
        <v>0.036134179574209</v>
      </c>
      <c r="W170" s="4" t="n">
        <v>0.0336560611823487</v>
      </c>
      <c r="X170" s="4" t="n">
        <v>0.0363272882179956</v>
      </c>
      <c r="Y170" s="4" t="n">
        <v>0.0349112459803334</v>
      </c>
      <c r="Z170" s="4" t="n">
        <v>0.0378649186123888</v>
      </c>
      <c r="AA170" s="4" t="n">
        <v>0.0342757654217287</v>
      </c>
      <c r="AB170" s="4" t="n">
        <v>0.0238600184021545</v>
      </c>
      <c r="AC170" s="4" t="n">
        <v>0.0280883927674663</v>
      </c>
      <c r="AD170" s="4"/>
      <c r="AE170" s="0" t="s">
        <v>50</v>
      </c>
      <c r="AF170" s="22" t="n">
        <v>0.000417524393951885</v>
      </c>
      <c r="AG170" s="22" t="n">
        <v>0.000544933392274075</v>
      </c>
      <c r="AH170" s="22" t="n">
        <v>0.000553841230729021</v>
      </c>
      <c r="AI170" s="22" t="n">
        <v>0.00061679840089302</v>
      </c>
      <c r="AJ170" s="22" t="n">
        <v>0.000694713522391308</v>
      </c>
      <c r="AK170" s="22" t="n">
        <v>0.000698361146424588</v>
      </c>
      <c r="AL170" s="22" t="n">
        <v>0.000633773062403631</v>
      </c>
      <c r="AM170" s="22" t="n">
        <v>0.000626965332164694</v>
      </c>
      <c r="AN170" s="22" t="n">
        <v>0.000616294012077446</v>
      </c>
      <c r="AO170" s="22" t="n">
        <v>0.000551330754141936</v>
      </c>
      <c r="AP170" s="22" t="n">
        <v>0.000539771069204144</v>
      </c>
      <c r="AQ170" s="22" t="n">
        <v>0.000557524721310881</v>
      </c>
      <c r="AR170" s="22" t="n">
        <v>0.000565502179147283</v>
      </c>
      <c r="AS170" s="22" t="n">
        <v>0.000554898815925779</v>
      </c>
      <c r="AT170" s="22" t="n">
        <v>0.000438346927858053</v>
      </c>
      <c r="AU170" s="22" t="n">
        <v>0.000448360241539773</v>
      </c>
      <c r="AV170" s="22" t="n">
        <v>0.000463211676495393</v>
      </c>
      <c r="AW170" s="22" t="n">
        <v>0.00044797975572443</v>
      </c>
      <c r="AX170" s="22" t="n">
        <v>0.000499327854139155</v>
      </c>
      <c r="AY170" s="22" t="n">
        <v>0.000513425864971169</v>
      </c>
      <c r="AZ170" s="22" t="n">
        <v>0.000498338846989282</v>
      </c>
      <c r="BA170" s="4" t="n">
        <v>0.000488166792706863</v>
      </c>
      <c r="BB170" s="4" t="n">
        <v>0.000514716044430267</v>
      </c>
      <c r="BC170" s="4" t="n">
        <v>0.000500956137132126</v>
      </c>
      <c r="BD170" s="4" t="n">
        <v>0.000525342208614818</v>
      </c>
      <c r="BE170" s="4" t="n">
        <v>0.000513412001003803</v>
      </c>
      <c r="BF170" s="4" t="n">
        <v>0.000380198931276078</v>
      </c>
      <c r="BG170" s="4" t="n">
        <v>0.000373524798394194</v>
      </c>
    </row>
    <row r="171" customFormat="false" ht="12.75" hidden="false" customHeight="false" outlineLevel="0" collapsed="false">
      <c r="A171" s="0" t="s">
        <v>52</v>
      </c>
      <c r="B171" s="22" t="n">
        <v>0.0228564697022482</v>
      </c>
      <c r="C171" s="22" t="n">
        <v>0.0125101761328116</v>
      </c>
      <c r="D171" s="22" t="n">
        <v>0.0224526675778727</v>
      </c>
      <c r="E171" s="22" t="n">
        <v>0.0218983581898708</v>
      </c>
      <c r="F171" s="22" t="n">
        <v>0.0153456608923107</v>
      </c>
      <c r="G171" s="22" t="n">
        <v>0.025469794947358</v>
      </c>
      <c r="H171" s="22" t="n">
        <v>0.0342656325571777</v>
      </c>
      <c r="I171" s="22" t="n">
        <v>0.0883835528022902</v>
      </c>
      <c r="J171" s="22" t="n">
        <v>0.0939732998478004</v>
      </c>
      <c r="K171" s="22" t="n">
        <v>0.0694299955840383</v>
      </c>
      <c r="L171" s="22" t="n">
        <v>0.0190692555220842</v>
      </c>
      <c r="M171" s="22" t="n">
        <v>0.0785357031531085</v>
      </c>
      <c r="N171" s="22" t="n">
        <v>0.0157858855611453</v>
      </c>
      <c r="O171" s="22" t="n">
        <v>0.0131577040140791</v>
      </c>
      <c r="P171" s="22" t="n">
        <v>0.0366043959996763</v>
      </c>
      <c r="Q171" s="22" t="n">
        <v>0.0113485647826022</v>
      </c>
      <c r="R171" s="22" t="n">
        <v>0.0314028773980953</v>
      </c>
      <c r="S171" s="22" t="n">
        <v>0.0309842272197273</v>
      </c>
      <c r="T171" s="22" t="n">
        <v>0.104798970307693</v>
      </c>
      <c r="U171" s="22" t="n">
        <v>0.0809187744956282</v>
      </c>
      <c r="V171" s="22" t="n">
        <v>0.05042910491456</v>
      </c>
      <c r="W171" s="4" t="n">
        <v>0.0565934995909994</v>
      </c>
      <c r="X171" s="4" t="n">
        <v>0.0225868365614249</v>
      </c>
      <c r="Y171" s="4" t="n">
        <v>0.0291034957854313</v>
      </c>
      <c r="Z171" s="4" t="n">
        <v>0.0119991371725577</v>
      </c>
      <c r="AA171" s="4" t="n">
        <v>0.0182207964013756</v>
      </c>
      <c r="AB171" s="4" t="n">
        <v>0.00705843770280625</v>
      </c>
      <c r="AC171" s="4" t="n">
        <v>0.00980925287606004</v>
      </c>
      <c r="AD171" s="4"/>
      <c r="AE171" s="0" t="s">
        <v>52</v>
      </c>
      <c r="AF171" s="22" t="n">
        <v>0.000153402214177594</v>
      </c>
      <c r="AG171" s="22" t="n">
        <v>9.03717542372102E-005</v>
      </c>
      <c r="AH171" s="22" t="n">
        <v>0.000155016329564877</v>
      </c>
      <c r="AI171" s="22" t="n">
        <v>0.000148681513222049</v>
      </c>
      <c r="AJ171" s="22" t="n">
        <v>0.00011687185943488</v>
      </c>
      <c r="AK171" s="22" t="n">
        <v>0.000225516350379973</v>
      </c>
      <c r="AL171" s="22" t="n">
        <v>0.000331535482752321</v>
      </c>
      <c r="AM171" s="22" t="n">
        <v>0.000965130396393963</v>
      </c>
      <c r="AN171" s="22" t="n">
        <v>0.000954744603416232</v>
      </c>
      <c r="AO171" s="22" t="n">
        <v>0.000663692944950298</v>
      </c>
      <c r="AP171" s="22" t="n">
        <v>0.000196077088763422</v>
      </c>
      <c r="AQ171" s="22" t="n">
        <v>0.000863982556897948</v>
      </c>
      <c r="AR171" s="22" t="n">
        <v>0.000147438525051106</v>
      </c>
      <c r="AS171" s="22" t="n">
        <v>0.000140501190873142</v>
      </c>
      <c r="AT171" s="22" t="n">
        <v>0.000416585876973188</v>
      </c>
      <c r="AU171" s="22" t="n">
        <v>0.000107041066971642</v>
      </c>
      <c r="AV171" s="22" t="n">
        <v>0.000336846091678649</v>
      </c>
      <c r="AW171" s="22" t="n">
        <v>0.000342053443507046</v>
      </c>
      <c r="AX171" s="22" t="n">
        <v>0.00137390360340804</v>
      </c>
      <c r="AY171" s="22" t="n">
        <v>0.000934224739521134</v>
      </c>
      <c r="AZ171" s="22" t="n">
        <v>0.000443100696470947</v>
      </c>
      <c r="BA171" s="4" t="n">
        <v>0.000415213736562925</v>
      </c>
      <c r="BB171" s="4" t="n">
        <v>0.000158154273421875</v>
      </c>
      <c r="BC171" s="4" t="n">
        <v>0.000215417798708226</v>
      </c>
      <c r="BD171" s="4" t="n">
        <v>9.04780275598757E-005</v>
      </c>
      <c r="BE171" s="4" t="n">
        <v>0.000125148827464397</v>
      </c>
      <c r="BF171" s="4" t="n">
        <v>5.43290491063618E-005</v>
      </c>
      <c r="BG171" s="4" t="n">
        <v>7.39783698829987E-005</v>
      </c>
    </row>
    <row r="172" customFormat="false" ht="12.75" hidden="false" customHeight="false" outlineLevel="0" collapsed="false">
      <c r="A172" s="0" t="s">
        <v>54</v>
      </c>
      <c r="B172" s="22" t="n">
        <v>0.887793257386298</v>
      </c>
      <c r="C172" s="22" t="n">
        <v>0.844536267630894</v>
      </c>
      <c r="D172" s="22" t="n">
        <v>0.830039244356528</v>
      </c>
      <c r="E172" s="22" t="n">
        <v>0.806856665511172</v>
      </c>
      <c r="F172" s="22" t="n">
        <v>0.793795290013719</v>
      </c>
      <c r="G172" s="22" t="n">
        <v>0.803996076089833</v>
      </c>
      <c r="H172" s="22" t="n">
        <v>0.753759901947544</v>
      </c>
      <c r="I172" s="22" t="n">
        <v>0.676441666601224</v>
      </c>
      <c r="J172" s="22" t="n">
        <v>0.68618074771484</v>
      </c>
      <c r="K172" s="22" t="n">
        <v>0.766103572333007</v>
      </c>
      <c r="L172" s="22" t="n">
        <v>0.806859391490929</v>
      </c>
      <c r="M172" s="22" t="n">
        <v>0.769004169941041</v>
      </c>
      <c r="N172" s="22" t="n">
        <v>0.799837792091777</v>
      </c>
      <c r="O172" s="22" t="n">
        <v>0.826585273074206</v>
      </c>
      <c r="P172" s="22" t="n">
        <v>0.830820963880582</v>
      </c>
      <c r="Q172" s="22" t="n">
        <v>0.851767399258173</v>
      </c>
      <c r="R172" s="22" t="n">
        <v>0.763974804466765</v>
      </c>
      <c r="S172" s="22" t="n">
        <v>0.782828146745445</v>
      </c>
      <c r="T172" s="22" t="n">
        <v>0.73015453306382</v>
      </c>
      <c r="U172" s="22" t="n">
        <v>0.759086650223527</v>
      </c>
      <c r="V172" s="22" t="n">
        <v>0.76942117693159</v>
      </c>
      <c r="W172" s="4" t="n">
        <v>0.780113764619852</v>
      </c>
      <c r="X172" s="4" t="n">
        <v>0.783288945272365</v>
      </c>
      <c r="Y172" s="4" t="n">
        <v>0.801667392342667</v>
      </c>
      <c r="Z172" s="4" t="n">
        <v>0.823601749279323</v>
      </c>
      <c r="AA172" s="4" t="n">
        <v>0.821240597133837</v>
      </c>
      <c r="AB172" s="4" t="n">
        <v>0.828980594824648</v>
      </c>
      <c r="AC172" s="4" t="n">
        <v>0.832262691207193</v>
      </c>
      <c r="AD172" s="4"/>
      <c r="AE172" s="0" t="s">
        <v>54</v>
      </c>
      <c r="AF172" s="22" t="n">
        <v>0.0048489138376919</v>
      </c>
      <c r="AG172" s="22" t="n">
        <v>0.00500459195931392</v>
      </c>
      <c r="AH172" s="22" t="n">
        <v>0.00525252629206713</v>
      </c>
      <c r="AI172" s="22" t="n">
        <v>0.00484567911517115</v>
      </c>
      <c r="AJ172" s="22" t="n">
        <v>0.00481096187158304</v>
      </c>
      <c r="AK172" s="22" t="n">
        <v>0.00467867142036708</v>
      </c>
      <c r="AL172" s="22" t="n">
        <v>0.00435443434626429</v>
      </c>
      <c r="AM172" s="22" t="n">
        <v>0.00429266945258097</v>
      </c>
      <c r="AN172" s="22" t="n">
        <v>0.0040757622906692</v>
      </c>
      <c r="AO172" s="22" t="n">
        <v>0.00408180492657734</v>
      </c>
      <c r="AP172" s="22" t="n">
        <v>0.00428838036290012</v>
      </c>
      <c r="AQ172" s="22" t="n">
        <v>0.00417045677749297</v>
      </c>
      <c r="AR172" s="22" t="n">
        <v>0.0042766889855748</v>
      </c>
      <c r="AS172" s="22" t="n">
        <v>0.00453752654650697</v>
      </c>
      <c r="AT172" s="22" t="n">
        <v>0.00449250028407064</v>
      </c>
      <c r="AU172" s="22" t="n">
        <v>0.00474824615076901</v>
      </c>
      <c r="AV172" s="22" t="n">
        <v>0.00504514583097373</v>
      </c>
      <c r="AW172" s="22" t="n">
        <v>0.00527681441111894</v>
      </c>
      <c r="AX172" s="22" t="n">
        <v>0.00507858393071452</v>
      </c>
      <c r="AY172" s="22" t="n">
        <v>0.0054222873291975</v>
      </c>
      <c r="AZ172" s="22" t="n">
        <v>0.00487956162494611</v>
      </c>
      <c r="BA172" s="4" t="n">
        <v>0.00484776244248546</v>
      </c>
      <c r="BB172" s="4" t="n">
        <v>0.0047090405670198</v>
      </c>
      <c r="BC172" s="4" t="n">
        <v>0.00483240996248398</v>
      </c>
      <c r="BD172" s="4" t="n">
        <v>0.00455946844036031</v>
      </c>
      <c r="BE172" s="4" t="n">
        <v>0.00480776738566595</v>
      </c>
      <c r="BF172" s="4" t="n">
        <v>0.0043088976192787</v>
      </c>
      <c r="BG172" s="4" t="n">
        <v>0.00413540023495365</v>
      </c>
    </row>
    <row r="173" customFormat="false" ht="12.75" hidden="false" customHeight="false" outlineLevel="0" collapsed="false">
      <c r="A173" s="0" t="s">
        <v>56</v>
      </c>
      <c r="B173" s="22" t="n">
        <v>0.0404431770247615</v>
      </c>
      <c r="C173" s="22" t="n">
        <v>0.0819448086857326</v>
      </c>
      <c r="D173" s="22" t="n">
        <v>0.0904523772245368</v>
      </c>
      <c r="E173" s="22" t="n">
        <v>0.104392566897064</v>
      </c>
      <c r="F173" s="22" t="n">
        <v>0.122961431637091</v>
      </c>
      <c r="G173" s="22" t="n">
        <v>0.10299455105756</v>
      </c>
      <c r="H173" s="22" t="n">
        <v>0.151425606100392</v>
      </c>
      <c r="I173" s="22" t="n">
        <v>0.18284545575265</v>
      </c>
      <c r="J173" s="22" t="n">
        <v>0.166572647665791</v>
      </c>
      <c r="K173" s="22" t="n">
        <v>0.113865209760172</v>
      </c>
      <c r="L173" s="22" t="n">
        <v>0.12508338843587</v>
      </c>
      <c r="M173" s="22" t="n">
        <v>0.106794647683988</v>
      </c>
      <c r="N173" s="22" t="n">
        <v>0.136572006206216</v>
      </c>
      <c r="O173" s="22" t="n">
        <v>0.115595846845405</v>
      </c>
      <c r="P173" s="22" t="n">
        <v>0.0980998333198444</v>
      </c>
      <c r="Q173" s="22" t="n">
        <v>0.100186893387397</v>
      </c>
      <c r="R173" s="22" t="n">
        <v>0.170570487071232</v>
      </c>
      <c r="S173" s="22" t="n">
        <v>0.151755152132399</v>
      </c>
      <c r="T173" s="22" t="n">
        <v>0.133396849204234</v>
      </c>
      <c r="U173" s="22" t="n">
        <v>0.128130489592527</v>
      </c>
      <c r="V173" s="22" t="n">
        <v>0.144015538579641</v>
      </c>
      <c r="W173" s="4" t="n">
        <v>0.1296366746068</v>
      </c>
      <c r="X173" s="4" t="n">
        <v>0.157796929948214</v>
      </c>
      <c r="Y173" s="4" t="n">
        <v>0.134317865891568</v>
      </c>
      <c r="Z173" s="4" t="n">
        <v>0.12653419493573</v>
      </c>
      <c r="AA173" s="4" t="n">
        <v>0.126262841043058</v>
      </c>
      <c r="AB173" s="4" t="n">
        <v>0.140100949070391</v>
      </c>
      <c r="AC173" s="4" t="n">
        <v>0.129839668148668</v>
      </c>
      <c r="AD173" s="4"/>
      <c r="AE173" s="0" t="s">
        <v>56</v>
      </c>
      <c r="AF173" s="22" t="n">
        <v>0.000715521699482336</v>
      </c>
      <c r="AG173" s="22" t="n">
        <v>0.00166874113329944</v>
      </c>
      <c r="AH173" s="22" t="n">
        <v>0.00195217976632504</v>
      </c>
      <c r="AI173" s="22" t="n">
        <v>0.00205054695100187</v>
      </c>
      <c r="AJ173" s="22" t="n">
        <v>0.00274613369464913</v>
      </c>
      <c r="AK173" s="22" t="n">
        <v>0.00220092181964405</v>
      </c>
      <c r="AL173" s="22" t="n">
        <v>0.00345228925193756</v>
      </c>
      <c r="AM173" s="22" t="n">
        <v>0.00450170977903261</v>
      </c>
      <c r="AN173" s="22" t="n">
        <v>0.00377447816216436</v>
      </c>
      <c r="AO173" s="22" t="n">
        <v>0.00240394491352697</v>
      </c>
      <c r="AP173" s="22" t="n">
        <v>0.00257102116940621</v>
      </c>
      <c r="AQ173" s="22" t="n">
        <v>0.00225210744481426</v>
      </c>
      <c r="AR173" s="22" t="n">
        <v>0.00238228289384238</v>
      </c>
      <c r="AS173" s="22" t="n">
        <v>0.00224400783405219</v>
      </c>
      <c r="AT173" s="22" t="n">
        <v>0.00184732676798604</v>
      </c>
      <c r="AU173" s="22" t="n">
        <v>0.00178752684912357</v>
      </c>
      <c r="AV173" s="22" t="n">
        <v>0.00311382169193107</v>
      </c>
      <c r="AW173" s="22" t="n">
        <v>0.00236070416125068</v>
      </c>
      <c r="AX173" s="22" t="n">
        <v>0.00223044395725674</v>
      </c>
      <c r="AY173" s="22" t="n">
        <v>0.00220616571205108</v>
      </c>
      <c r="AZ173" s="22" t="n">
        <v>0.00237714270031664</v>
      </c>
      <c r="BA173" s="4" t="n">
        <v>0.00223911306152949</v>
      </c>
      <c r="BB173" s="4" t="n">
        <v>0.0027923037537424</v>
      </c>
      <c r="BC173" s="4" t="n">
        <v>0.00245305362889462</v>
      </c>
      <c r="BD173" s="4" t="n">
        <v>0.00216462629234884</v>
      </c>
      <c r="BE173" s="4" t="n">
        <v>0.00210895989257912</v>
      </c>
      <c r="BF173" s="4" t="n">
        <v>0.00198359777681777</v>
      </c>
      <c r="BG173" s="4" t="n">
        <v>0.00179838281976468</v>
      </c>
    </row>
    <row r="174" customFormat="false" ht="12.75" hidden="false" customHeight="false" outlineLevel="0" collapsed="false">
      <c r="A174" s="20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4"/>
      <c r="X174" s="4"/>
      <c r="Y174" s="4"/>
      <c r="Z174" s="4"/>
      <c r="AC174" s="4"/>
      <c r="AD174" s="4"/>
      <c r="AE174" s="20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4"/>
      <c r="BB174" s="4"/>
      <c r="BC174" s="4"/>
      <c r="BD174" s="4"/>
      <c r="BF174" s="4"/>
      <c r="BG174" s="4"/>
    </row>
    <row r="175" customFormat="false" ht="12.75" hidden="false" customHeight="false" outlineLevel="0" collapsed="false">
      <c r="A175" s="18" t="s">
        <v>8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4"/>
      <c r="X175" s="4"/>
      <c r="Y175" s="4"/>
      <c r="Z175" s="4"/>
      <c r="AC175" s="4"/>
      <c r="AD175" s="4"/>
      <c r="AE175" s="18" t="s">
        <v>81</v>
      </c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4"/>
      <c r="BB175" s="4"/>
      <c r="BC175" s="4"/>
      <c r="BD175" s="4"/>
      <c r="BF175" s="4"/>
      <c r="BG175" s="4"/>
    </row>
    <row r="176" customFormat="false" ht="12.75" hidden="false" customHeight="false" outlineLevel="0" collapsed="false">
      <c r="A176" s="0" t="s">
        <v>48</v>
      </c>
      <c r="B176" s="22" t="n">
        <v>1</v>
      </c>
      <c r="C176" s="22" t="n">
        <v>1</v>
      </c>
      <c r="D176" s="22" t="n">
        <v>1</v>
      </c>
      <c r="E176" s="22" t="n">
        <v>1</v>
      </c>
      <c r="F176" s="22" t="n">
        <v>1</v>
      </c>
      <c r="G176" s="22" t="n">
        <v>1</v>
      </c>
      <c r="H176" s="22" t="n">
        <v>1</v>
      </c>
      <c r="I176" s="22" t="n">
        <v>1</v>
      </c>
      <c r="J176" s="22" t="n">
        <v>1</v>
      </c>
      <c r="K176" s="22" t="n">
        <v>1</v>
      </c>
      <c r="L176" s="22" t="n">
        <v>1</v>
      </c>
      <c r="M176" s="22" t="n">
        <v>1</v>
      </c>
      <c r="N176" s="22" t="n">
        <v>1</v>
      </c>
      <c r="O176" s="22" t="n">
        <v>1</v>
      </c>
      <c r="P176" s="22" t="n">
        <v>1</v>
      </c>
      <c r="Q176" s="22" t="n">
        <v>1</v>
      </c>
      <c r="R176" s="22" t="n">
        <v>1</v>
      </c>
      <c r="S176" s="22" t="n">
        <v>1</v>
      </c>
      <c r="T176" s="22" t="n">
        <v>1</v>
      </c>
      <c r="U176" s="22" t="n">
        <v>1</v>
      </c>
      <c r="V176" s="22" t="n">
        <v>1</v>
      </c>
      <c r="W176" s="4" t="n">
        <v>1</v>
      </c>
      <c r="X176" s="4" t="n">
        <v>1</v>
      </c>
      <c r="Y176" s="4" t="n">
        <v>1</v>
      </c>
      <c r="Z176" s="4" t="n">
        <v>1</v>
      </c>
      <c r="AA176" s="4" t="n">
        <v>1</v>
      </c>
      <c r="AB176" s="4" t="n">
        <v>1</v>
      </c>
      <c r="AC176" s="4" t="n">
        <v>1</v>
      </c>
      <c r="AD176" s="4"/>
      <c r="AE176" s="0" t="s">
        <v>48</v>
      </c>
      <c r="AF176" s="22" t="n">
        <v>0.0020927815605373</v>
      </c>
      <c r="AG176" s="22" t="n">
        <v>0.00236442099931711</v>
      </c>
      <c r="AH176" s="22" t="n">
        <v>0.0023716688065117</v>
      </c>
      <c r="AI176" s="22" t="n">
        <v>0.00240164819084852</v>
      </c>
      <c r="AJ176" s="22" t="n">
        <v>0.00259536659472552</v>
      </c>
      <c r="AK176" s="22" t="n">
        <v>0.00287382574411039</v>
      </c>
      <c r="AL176" s="22" t="n">
        <v>0.00268470917762515</v>
      </c>
      <c r="AM176" s="22" t="n">
        <v>0.00269721862381325</v>
      </c>
      <c r="AN176" s="22" t="n">
        <v>0.00302122029707893</v>
      </c>
      <c r="AO176" s="22" t="n">
        <v>0.0039172747666381</v>
      </c>
      <c r="AP176" s="22" t="n">
        <v>0.00274346055227606</v>
      </c>
      <c r="AQ176" s="22" t="n">
        <v>0.00265885474383051</v>
      </c>
      <c r="AR176" s="22" t="n">
        <v>0.00293760048840017</v>
      </c>
      <c r="AS176" s="22" t="n">
        <v>0.0035335660697337</v>
      </c>
      <c r="AT176" s="22" t="n">
        <v>0.00295063912356796</v>
      </c>
      <c r="AU176" s="22" t="n">
        <v>0.00291937605294012</v>
      </c>
      <c r="AV176" s="22" t="n">
        <v>0.00302975157572693</v>
      </c>
      <c r="AW176" s="22" t="n">
        <v>0.00317722277170968</v>
      </c>
      <c r="AX176" s="22" t="n">
        <v>0.00346887475162901</v>
      </c>
      <c r="AY176" s="22" t="n">
        <v>0.00355377358703943</v>
      </c>
      <c r="AZ176" s="22" t="n">
        <v>0.00333201596001693</v>
      </c>
      <c r="BA176" s="4" t="n">
        <v>0.00329860759064992</v>
      </c>
      <c r="BB176" s="4" t="n">
        <v>0.00346999084076807</v>
      </c>
      <c r="BC176" s="4" t="n">
        <v>0.00344314692252285</v>
      </c>
      <c r="BD176" s="4" t="n">
        <v>0.00348050809025767</v>
      </c>
      <c r="BE176" s="4" t="n">
        <v>0.00323282117043855</v>
      </c>
      <c r="BF176" s="4" t="n">
        <v>0.00308406227841347</v>
      </c>
      <c r="BG176" s="4" t="n">
        <v>0.00294753132440196</v>
      </c>
    </row>
    <row r="177" customFormat="false" ht="12.75" hidden="false" customHeight="false" outlineLevel="0" collapsed="false">
      <c r="A177" s="0" t="s">
        <v>50</v>
      </c>
      <c r="B177" s="22" t="n">
        <v>0.0447642685344882</v>
      </c>
      <c r="C177" s="22" t="n">
        <v>0.0493194361515144</v>
      </c>
      <c r="D177" s="22" t="n">
        <v>0.0487194275667571</v>
      </c>
      <c r="E177" s="22" t="n">
        <v>0.0515945289531653</v>
      </c>
      <c r="F177" s="22" t="n">
        <v>0.0497745521130742</v>
      </c>
      <c r="G177" s="22" t="n">
        <v>0.0537306995683589</v>
      </c>
      <c r="H177" s="22" t="n">
        <v>0.0529455170019784</v>
      </c>
      <c r="I177" s="22" t="n">
        <v>0.0537513928972156</v>
      </c>
      <c r="J177" s="22" t="n">
        <v>0.0469362337092512</v>
      </c>
      <c r="K177" s="22" t="n">
        <v>0.0343986584573895</v>
      </c>
      <c r="L177" s="22" t="n">
        <v>0.0489015683894332</v>
      </c>
      <c r="M177" s="22" t="n">
        <v>0.0451454132288747</v>
      </c>
      <c r="N177" s="22" t="n">
        <v>0.0378328269987976</v>
      </c>
      <c r="O177" s="22" t="n">
        <v>0.0312046932174865</v>
      </c>
      <c r="P177" s="22" t="n">
        <v>0.0341058325475512</v>
      </c>
      <c r="Q177" s="22" t="n">
        <v>0.0330454676602304</v>
      </c>
      <c r="R177" s="22" t="n">
        <v>0.0337920180102275</v>
      </c>
      <c r="S177" s="22" t="n">
        <v>0.0312646225155929</v>
      </c>
      <c r="T177" s="22" t="n">
        <v>0.0289836080810293</v>
      </c>
      <c r="U177" s="22" t="n">
        <v>0.0324058037047323</v>
      </c>
      <c r="V177" s="22" t="n">
        <v>0.0337693018612551</v>
      </c>
      <c r="W177" s="4" t="n">
        <v>0.0300480093187328</v>
      </c>
      <c r="X177" s="4" t="n">
        <v>0.0293605186921176</v>
      </c>
      <c r="Y177" s="4" t="n">
        <v>0.0320311087130489</v>
      </c>
      <c r="Z177" s="4" t="n">
        <v>0.0314209815265877</v>
      </c>
      <c r="AA177" s="4" t="n">
        <v>0.0313979850947288</v>
      </c>
      <c r="AB177" s="4" t="n">
        <v>0.0223001131031401</v>
      </c>
      <c r="AC177" s="4" t="n">
        <v>0.0250376453688118</v>
      </c>
      <c r="AD177" s="4"/>
      <c r="AE177" s="0" t="s">
        <v>50</v>
      </c>
      <c r="AF177" s="22" t="n">
        <v>0.000404481284427964</v>
      </c>
      <c r="AG177" s="22" t="n">
        <v>0.000487715926705008</v>
      </c>
      <c r="AH177" s="22" t="n">
        <v>0.000507214557061327</v>
      </c>
      <c r="AI177" s="22" t="n">
        <v>0.000540857645907644</v>
      </c>
      <c r="AJ177" s="22" t="n">
        <v>0.000580009625968254</v>
      </c>
      <c r="AK177" s="22" t="n">
        <v>0.000683821804057174</v>
      </c>
      <c r="AL177" s="22" t="n">
        <v>0.000618723671255147</v>
      </c>
      <c r="AM177" s="22" t="n">
        <v>0.000648322454821324</v>
      </c>
      <c r="AN177" s="22" t="n">
        <v>0.000651852863793413</v>
      </c>
      <c r="AO177" s="22" t="n">
        <v>0.000633435509513318</v>
      </c>
      <c r="AP177" s="22" t="n">
        <v>0.000627969699714044</v>
      </c>
      <c r="AQ177" s="22" t="n">
        <v>0.000592969081800495</v>
      </c>
      <c r="AR177" s="22" t="n">
        <v>0.000573149737508016</v>
      </c>
      <c r="AS177" s="22" t="n">
        <v>0.000558699227151847</v>
      </c>
      <c r="AT177" s="22" t="n">
        <v>0.00051765095101729</v>
      </c>
      <c r="AU177" s="22" t="n">
        <v>0.000498938098523396</v>
      </c>
      <c r="AV177" s="22" t="n">
        <v>0.000519403400793746</v>
      </c>
      <c r="AW177" s="22" t="n">
        <v>0.000491209893224728</v>
      </c>
      <c r="AX177" s="22" t="n">
        <v>0.000544449478410848</v>
      </c>
      <c r="AY177" s="22" t="n">
        <v>0.000643435623314242</v>
      </c>
      <c r="AZ177" s="22" t="n">
        <v>0.00062783453232419</v>
      </c>
      <c r="BA177" s="4" t="n">
        <v>0.000609650599091636</v>
      </c>
      <c r="BB177" s="4" t="n">
        <v>0.000629728655816392</v>
      </c>
      <c r="BC177" s="4" t="n">
        <v>0.000673288646786931</v>
      </c>
      <c r="BD177" s="4" t="n">
        <v>0.000673352046106392</v>
      </c>
      <c r="BE177" s="4" t="n">
        <v>0.000673603196411209</v>
      </c>
      <c r="BF177" s="4" t="n">
        <v>0.000499395038023434</v>
      </c>
      <c r="BG177" s="4" t="n">
        <v>0.000472292783898877</v>
      </c>
    </row>
    <row r="178" customFormat="false" ht="12.75" hidden="false" customHeight="false" outlineLevel="0" collapsed="false">
      <c r="A178" s="0" t="s">
        <v>52</v>
      </c>
      <c r="B178" s="22" t="n">
        <v>0.0640721700037799</v>
      </c>
      <c r="C178" s="22" t="n">
        <v>0.0322894198987629</v>
      </c>
      <c r="D178" s="22" t="n">
        <v>0.0124149884047851</v>
      </c>
      <c r="E178" s="22" t="n">
        <v>0.0201767343485245</v>
      </c>
      <c r="F178" s="22" t="n">
        <v>0.041976635378138</v>
      </c>
      <c r="G178" s="22" t="n">
        <v>0.0352119796014286</v>
      </c>
      <c r="H178" s="22" t="n">
        <v>0.0263349516386343</v>
      </c>
      <c r="I178" s="22" t="n">
        <v>0.0176833562641378</v>
      </c>
      <c r="J178" s="22" t="n">
        <v>0.0606335985683081</v>
      </c>
      <c r="K178" s="22" t="n">
        <v>0.290946495640722</v>
      </c>
      <c r="L178" s="22" t="n">
        <v>0.0618366616591262</v>
      </c>
      <c r="M178" s="22" t="n">
        <v>0.040248486867683</v>
      </c>
      <c r="N178" s="22" t="n">
        <v>0.0291960753719494</v>
      </c>
      <c r="O178" s="22" t="n">
        <v>0.142060633275721</v>
      </c>
      <c r="P178" s="22" t="n">
        <v>0.0284696328845202</v>
      </c>
      <c r="Q178" s="22" t="n">
        <v>0.0442687419695956</v>
      </c>
      <c r="R178" s="22" t="n">
        <v>0.0516828463012194</v>
      </c>
      <c r="S178" s="22" t="n">
        <v>0.0493799255528801</v>
      </c>
      <c r="T178" s="22" t="n">
        <v>0.0781396916256639</v>
      </c>
      <c r="U178" s="22" t="n">
        <v>0.129563324851475</v>
      </c>
      <c r="V178" s="22" t="n">
        <v>0.124284568874481</v>
      </c>
      <c r="W178" s="4" t="n">
        <v>0.147999780333451</v>
      </c>
      <c r="X178" s="4" t="n">
        <v>0.171050065962215</v>
      </c>
      <c r="Y178" s="4" t="n">
        <v>0.1426987753287</v>
      </c>
      <c r="Z178" s="4" t="n">
        <v>0.139179097161657</v>
      </c>
      <c r="AA178" s="4" t="n">
        <v>0.115099414116004</v>
      </c>
      <c r="AB178" s="4" t="n">
        <v>0.118322597323741</v>
      </c>
      <c r="AC178" s="4" t="n">
        <v>0.127046257633327</v>
      </c>
      <c r="AD178" s="4"/>
      <c r="AE178" s="0" t="s">
        <v>52</v>
      </c>
      <c r="AF178" s="22" t="n">
        <v>0.000455144048998052</v>
      </c>
      <c r="AG178" s="22" t="n">
        <v>0.000258242105755961</v>
      </c>
      <c r="AH178" s="22" t="n">
        <v>9.19304086409556E-005</v>
      </c>
      <c r="AI178" s="22" t="n">
        <v>0.000155650112926644</v>
      </c>
      <c r="AJ178" s="22" t="n">
        <v>0.000364089877586864</v>
      </c>
      <c r="AK178" s="22" t="n">
        <v>0.000383744134031173</v>
      </c>
      <c r="AL178" s="22" t="n">
        <v>0.000284474613424199</v>
      </c>
      <c r="AM178" s="22" t="n">
        <v>0.000194393697454309</v>
      </c>
      <c r="AN178" s="22" t="n">
        <v>0.000739535642345491</v>
      </c>
      <c r="AO178" s="22" t="n">
        <v>0.00470048729595338</v>
      </c>
      <c r="AP178" s="22" t="n">
        <v>0.000741028377993194</v>
      </c>
      <c r="AQ178" s="22" t="n">
        <v>0.000476353875436995</v>
      </c>
      <c r="AR178" s="22" t="n">
        <v>0.000349219618903625</v>
      </c>
      <c r="AS178" s="22" t="n">
        <v>0.00218598989208488</v>
      </c>
      <c r="AT178" s="22" t="n">
        <v>0.000386763426380931</v>
      </c>
      <c r="AU178" s="22" t="n">
        <v>0.000515996301280892</v>
      </c>
      <c r="AV178" s="22" t="n">
        <v>0.000626412081036614</v>
      </c>
      <c r="AW178" s="22" t="n">
        <v>0.000658305499131673</v>
      </c>
      <c r="AX178" s="22" t="n">
        <v>0.00121971723575356</v>
      </c>
      <c r="AY178" s="22" t="n">
        <v>0.00184327517381253</v>
      </c>
      <c r="AZ178" s="22" t="n">
        <v>0.00147215980389674</v>
      </c>
      <c r="BA178" s="4" t="n">
        <v>0.00151889092748841</v>
      </c>
      <c r="BB178" s="4" t="n">
        <v>0.00181302492280016</v>
      </c>
      <c r="BC178" s="4" t="n">
        <v>0.00154721846349577</v>
      </c>
      <c r="BD178" s="4" t="n">
        <v>0.00162100475933693</v>
      </c>
      <c r="BE178" s="4" t="n">
        <v>0.00113228576862466</v>
      </c>
      <c r="BF178" s="4" t="n">
        <v>0.0012799359927729</v>
      </c>
      <c r="BG178" s="4" t="n">
        <v>0.00135911429130685</v>
      </c>
    </row>
    <row r="179" customFormat="false" ht="12.75" hidden="false" customHeight="false" outlineLevel="0" collapsed="false">
      <c r="A179" s="0" t="s">
        <v>54</v>
      </c>
      <c r="B179" s="22" t="n">
        <v>0.872408749484735</v>
      </c>
      <c r="C179" s="22" t="n">
        <v>0.819452116274253</v>
      </c>
      <c r="D179" s="22" t="n">
        <v>0.848233180210874</v>
      </c>
      <c r="E179" s="22" t="n">
        <v>0.830752479842003</v>
      </c>
      <c r="F179" s="22" t="n">
        <v>0.805464666646816</v>
      </c>
      <c r="G179" s="22" t="n">
        <v>0.783096217833971</v>
      </c>
      <c r="H179" s="22" t="n">
        <v>0.801330921704565</v>
      </c>
      <c r="I179" s="22" t="n">
        <v>0.752859528254113</v>
      </c>
      <c r="J179" s="22" t="n">
        <v>0.662706968917187</v>
      </c>
      <c r="K179" s="22" t="n">
        <v>0.512545445788657</v>
      </c>
      <c r="L179" s="22" t="n">
        <v>0.768916673655156</v>
      </c>
      <c r="M179" s="22" t="n">
        <v>0.80343854809944</v>
      </c>
      <c r="N179" s="22" t="n">
        <v>0.731159307224216</v>
      </c>
      <c r="O179" s="22" t="n">
        <v>0.647607339747669</v>
      </c>
      <c r="P179" s="22" t="n">
        <v>0.827784317824581</v>
      </c>
      <c r="Q179" s="22" t="n">
        <v>0.807339638279464</v>
      </c>
      <c r="R179" s="22" t="n">
        <v>0.792587814799544</v>
      </c>
      <c r="S179" s="22" t="n">
        <v>0.789104504067129</v>
      </c>
      <c r="T179" s="22" t="n">
        <v>0.745409732575387</v>
      </c>
      <c r="U179" s="22" t="n">
        <v>0.696889427553482</v>
      </c>
      <c r="V179" s="22" t="n">
        <v>0.67979308514898</v>
      </c>
      <c r="W179" s="4" t="n">
        <v>0.716000729255475</v>
      </c>
      <c r="X179" s="4" t="n">
        <v>0.647704460113799</v>
      </c>
      <c r="Y179" s="4" t="n">
        <v>0.688144896644843</v>
      </c>
      <c r="Z179" s="4" t="n">
        <v>0.686613859860037</v>
      </c>
      <c r="AA179" s="4" t="n">
        <v>0.754390969410495</v>
      </c>
      <c r="AB179" s="4" t="n">
        <v>0.742064139597609</v>
      </c>
      <c r="AC179" s="4" t="n">
        <v>0.741451760666414</v>
      </c>
      <c r="AD179" s="4"/>
      <c r="AE179" s="0" t="s">
        <v>54</v>
      </c>
      <c r="AF179" s="22" t="n">
        <v>0.00504323954682892</v>
      </c>
      <c r="AG179" s="22" t="n">
        <v>0.00537615119142296</v>
      </c>
      <c r="AH179" s="22" t="n">
        <v>0.0057568940208686</v>
      </c>
      <c r="AI179" s="22" t="n">
        <v>0.00566869451349339</v>
      </c>
      <c r="AJ179" s="22" t="n">
        <v>0.00555963799694246</v>
      </c>
      <c r="AK179" s="22" t="n">
        <v>0.00560896158486156</v>
      </c>
      <c r="AL179" s="22" t="n">
        <v>0.00516833131804202</v>
      </c>
      <c r="AM179" s="22" t="n">
        <v>0.00480965575345538</v>
      </c>
      <c r="AN179" s="22" t="n">
        <v>0.00472557746062812</v>
      </c>
      <c r="AO179" s="22" t="n">
        <v>0.00461537322386455</v>
      </c>
      <c r="AP179" s="22" t="n">
        <v>0.00476288846026623</v>
      </c>
      <c r="AQ179" s="22" t="n">
        <v>0.00468759304885682</v>
      </c>
      <c r="AR179" s="22" t="n">
        <v>0.0050066806467421</v>
      </c>
      <c r="AS179" s="22" t="n">
        <v>0.00512292252713532</v>
      </c>
      <c r="AT179" s="22" t="n">
        <v>0.00534306055206684</v>
      </c>
      <c r="AU179" s="22" t="n">
        <v>0.00556171085408933</v>
      </c>
      <c r="AV179" s="22" t="n">
        <v>0.00591416874698308</v>
      </c>
      <c r="AW179" s="22" t="n">
        <v>0.00642338072204981</v>
      </c>
      <c r="AX179" s="22" t="n">
        <v>0.00617321109561246</v>
      </c>
      <c r="AY179" s="22" t="n">
        <v>0.00613424435609112</v>
      </c>
      <c r="AZ179" s="22" t="n">
        <v>0.00581179098486472</v>
      </c>
      <c r="BA179" s="4" t="n">
        <v>0.00622382264220128</v>
      </c>
      <c r="BB179" s="4" t="n">
        <v>0.00589443697290963</v>
      </c>
      <c r="BC179" s="4" t="n">
        <v>0.00607637282500156</v>
      </c>
      <c r="BD179" s="4" t="n">
        <v>0.0058711974791491</v>
      </c>
      <c r="BE179" s="4" t="n">
        <v>0.00632547325883742</v>
      </c>
      <c r="BF179" s="4" t="n">
        <v>0.00542076144191771</v>
      </c>
      <c r="BG179" s="4" t="n">
        <v>0.0052259505753038</v>
      </c>
    </row>
    <row r="180" customFormat="false" ht="12.75" hidden="false" customHeight="false" outlineLevel="0" collapsed="false">
      <c r="A180" s="0" t="s">
        <v>56</v>
      </c>
      <c r="B180" s="22" t="n">
        <v>0.0187548119769975</v>
      </c>
      <c r="C180" s="22" t="n">
        <v>0.0989390276754702</v>
      </c>
      <c r="D180" s="22" t="n">
        <v>0.090632403817584</v>
      </c>
      <c r="E180" s="22" t="n">
        <v>0.0974762568563072</v>
      </c>
      <c r="F180" s="22" t="n">
        <v>0.102784145861972</v>
      </c>
      <c r="G180" s="22" t="n">
        <v>0.127961102996241</v>
      </c>
      <c r="H180" s="22" t="n">
        <v>0.119388609654822</v>
      </c>
      <c r="I180" s="22" t="n">
        <v>0.175705722584533</v>
      </c>
      <c r="J180" s="22" t="n">
        <v>0.229723198805254</v>
      </c>
      <c r="K180" s="22" t="n">
        <v>0.162109400113232</v>
      </c>
      <c r="L180" s="22" t="n">
        <v>0.120345096296285</v>
      </c>
      <c r="M180" s="22" t="n">
        <v>0.111167551804003</v>
      </c>
      <c r="N180" s="22" t="n">
        <v>0.201811790405037</v>
      </c>
      <c r="O180" s="22" t="n">
        <v>0.179127333759123</v>
      </c>
      <c r="P180" s="22" t="n">
        <v>0.109640216743348</v>
      </c>
      <c r="Q180" s="22" t="n">
        <v>0.11534615209071</v>
      </c>
      <c r="R180" s="22" t="n">
        <v>0.121937320889009</v>
      </c>
      <c r="S180" s="22" t="n">
        <v>0.130250947864398</v>
      </c>
      <c r="T180" s="22" t="n">
        <v>0.147466967717919</v>
      </c>
      <c r="U180" s="22" t="n">
        <v>0.141141443890311</v>
      </c>
      <c r="V180" s="22" t="n">
        <v>0.162153044115284</v>
      </c>
      <c r="W180" s="4" t="n">
        <v>0.105951481092342</v>
      </c>
      <c r="X180" s="4" t="n">
        <v>0.151884955231869</v>
      </c>
      <c r="Y180" s="4" t="n">
        <v>0.137125219313409</v>
      </c>
      <c r="Z180" s="4" t="n">
        <v>0.142786061451718</v>
      </c>
      <c r="AA180" s="4" t="n">
        <v>0.0991116313787724</v>
      </c>
      <c r="AB180" s="4" t="n">
        <v>0.117313149975509</v>
      </c>
      <c r="AC180" s="4" t="n">
        <v>0.106464332806996</v>
      </c>
      <c r="AD180" s="4"/>
      <c r="AE180" s="0" t="s">
        <v>56</v>
      </c>
      <c r="AF180" s="22" t="n">
        <v>0.000351194106328007</v>
      </c>
      <c r="AG180" s="22" t="n">
        <v>0.00223065644165493</v>
      </c>
      <c r="AH180" s="22" t="n">
        <v>0.0020979092119094</v>
      </c>
      <c r="AI180" s="22" t="n">
        <v>0.00217546515574212</v>
      </c>
      <c r="AJ180" s="22" t="n">
        <v>0.00261430058627169</v>
      </c>
      <c r="AK180" s="22" t="n">
        <v>0.00336563537905394</v>
      </c>
      <c r="AL180" s="22" t="n">
        <v>0.00303885850216118</v>
      </c>
      <c r="AM180" s="22" t="n">
        <v>0.00435493997118362</v>
      </c>
      <c r="AN180" s="22" t="n">
        <v>0.00624915236984107</v>
      </c>
      <c r="AO180" s="22" t="n">
        <v>0.00578430718571543</v>
      </c>
      <c r="AP180" s="22" t="n">
        <v>0.0028829035048352</v>
      </c>
      <c r="AQ180" s="22" t="n">
        <v>0.00252208644102093</v>
      </c>
      <c r="AR180" s="22" t="n">
        <v>0.0045082740571311</v>
      </c>
      <c r="AS180" s="22" t="n">
        <v>0.00501093200745546</v>
      </c>
      <c r="AT180" s="22" t="n">
        <v>0.00246454966201297</v>
      </c>
      <c r="AU180" s="22" t="n">
        <v>0.00254322447667129</v>
      </c>
      <c r="AV180" s="22" t="n">
        <v>0.00251523247397441</v>
      </c>
      <c r="AW180" s="22" t="n">
        <v>0.00244682420273411</v>
      </c>
      <c r="AX180" s="22" t="n">
        <v>0.00293581520049602</v>
      </c>
      <c r="AY180" s="22" t="n">
        <v>0.00299465104779692</v>
      </c>
      <c r="AZ180" s="22" t="n">
        <v>0.00360817488295241</v>
      </c>
      <c r="BA180" s="4" t="n">
        <v>0.00255985595543704</v>
      </c>
      <c r="BB180" s="4" t="n">
        <v>0.00406849582257794</v>
      </c>
      <c r="BC180" s="4" t="n">
        <v>0.00366847499041993</v>
      </c>
      <c r="BD180" s="4" t="n">
        <v>0.0037729235581715</v>
      </c>
      <c r="BE180" s="4" t="n">
        <v>0.00237105099334146</v>
      </c>
      <c r="BF180" s="4" t="n">
        <v>0.00233429785774185</v>
      </c>
      <c r="BG180" s="4" t="n">
        <v>0.00209172294600735</v>
      </c>
    </row>
    <row r="181" customFormat="false" ht="12.75" hidden="false" customHeight="fals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4"/>
      <c r="X181" s="4"/>
      <c r="Y181" s="4"/>
      <c r="Z181" s="4"/>
      <c r="AC181" s="4"/>
      <c r="AD181" s="4"/>
      <c r="AE181" s="20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4"/>
      <c r="BB181" s="4"/>
      <c r="BC181" s="4"/>
      <c r="BD181" s="4"/>
      <c r="BF181" s="4"/>
      <c r="BG181" s="4"/>
    </row>
    <row r="182" customFormat="false" ht="12.75" hidden="false" customHeight="false" outlineLevel="0" collapsed="false">
      <c r="A182" s="18" t="s">
        <v>82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4"/>
      <c r="X182" s="4"/>
      <c r="Y182" s="4"/>
      <c r="Z182" s="4"/>
      <c r="AC182" s="4"/>
      <c r="AD182" s="4"/>
      <c r="AE182" s="18" t="s">
        <v>82</v>
      </c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4"/>
      <c r="BB182" s="4"/>
      <c r="BC182" s="4"/>
      <c r="BD182" s="4"/>
      <c r="BF182" s="4"/>
      <c r="BG182" s="4"/>
    </row>
    <row r="183" customFormat="false" ht="12.75" hidden="false" customHeight="false" outlineLevel="0" collapsed="false">
      <c r="A183" s="0" t="s">
        <v>48</v>
      </c>
      <c r="B183" s="22" t="n">
        <v>1</v>
      </c>
      <c r="C183" s="22" t="n">
        <v>1</v>
      </c>
      <c r="D183" s="22" t="n">
        <v>1</v>
      </c>
      <c r="E183" s="22" t="n">
        <v>1</v>
      </c>
      <c r="F183" s="22" t="n">
        <v>1</v>
      </c>
      <c r="G183" s="22" t="n">
        <v>1</v>
      </c>
      <c r="H183" s="22" t="n">
        <v>1</v>
      </c>
      <c r="I183" s="22" t="n">
        <v>1</v>
      </c>
      <c r="J183" s="22" t="n">
        <v>1</v>
      </c>
      <c r="K183" s="22" t="n">
        <v>1</v>
      </c>
      <c r="L183" s="22" t="n">
        <v>1</v>
      </c>
      <c r="M183" s="22" t="n">
        <v>1</v>
      </c>
      <c r="N183" s="22" t="n">
        <v>1</v>
      </c>
      <c r="O183" s="22" t="n">
        <v>1</v>
      </c>
      <c r="P183" s="22" t="n">
        <v>1</v>
      </c>
      <c r="Q183" s="22" t="n">
        <v>1</v>
      </c>
      <c r="R183" s="22" t="n">
        <v>1</v>
      </c>
      <c r="S183" s="22" t="n">
        <v>1</v>
      </c>
      <c r="T183" s="22" t="n">
        <v>1</v>
      </c>
      <c r="U183" s="22" t="n">
        <v>1</v>
      </c>
      <c r="V183" s="22" t="n">
        <v>1</v>
      </c>
      <c r="W183" s="4" t="n">
        <v>1</v>
      </c>
      <c r="X183" s="4" t="n">
        <v>1</v>
      </c>
      <c r="Y183" s="4" t="n">
        <v>1</v>
      </c>
      <c r="Z183" s="4" t="n">
        <v>1</v>
      </c>
      <c r="AA183" s="4" t="n">
        <v>1</v>
      </c>
      <c r="AB183" s="4" t="n">
        <v>1</v>
      </c>
      <c r="AC183" s="4" t="n">
        <v>1</v>
      </c>
      <c r="AD183" s="4"/>
      <c r="AE183" s="0" t="s">
        <v>48</v>
      </c>
      <c r="AF183" s="22" t="n">
        <v>0.00335608636417113</v>
      </c>
      <c r="AG183" s="22" t="n">
        <v>0.00383854245011411</v>
      </c>
      <c r="AH183" s="22" t="n">
        <v>0.00395381105996165</v>
      </c>
      <c r="AI183" s="22" t="n">
        <v>0.00374092667444427</v>
      </c>
      <c r="AJ183" s="22" t="n">
        <v>0.00438262887219171</v>
      </c>
      <c r="AK183" s="22" t="n">
        <v>0.00393069171509822</v>
      </c>
      <c r="AL183" s="22" t="n">
        <v>0.00377954335032363</v>
      </c>
      <c r="AM183" s="22" t="n">
        <v>0.00364923169012102</v>
      </c>
      <c r="AN183" s="22" t="n">
        <v>0.00362711747832703</v>
      </c>
      <c r="AO183" s="22" t="n">
        <v>0.003764950986354</v>
      </c>
      <c r="AP183" s="22" t="n">
        <v>0.00382841991180975</v>
      </c>
      <c r="AQ183" s="22" t="n">
        <v>0.00394193879213527</v>
      </c>
      <c r="AR183" s="22" t="n">
        <v>0.00415248525896016</v>
      </c>
      <c r="AS183" s="22" t="n">
        <v>0.00422999384398844</v>
      </c>
      <c r="AT183" s="22" t="n">
        <v>0.00437226640653516</v>
      </c>
      <c r="AU183" s="22" t="n">
        <v>0.00423796121134523</v>
      </c>
      <c r="AV183" s="22" t="n">
        <v>0.00472011617547863</v>
      </c>
      <c r="AW183" s="22" t="n">
        <v>0.00483419840220911</v>
      </c>
      <c r="AX183" s="22" t="n">
        <v>0.00511972143479056</v>
      </c>
      <c r="AY183" s="22" t="n">
        <v>0.00427632545570394</v>
      </c>
      <c r="AZ183" s="22" t="n">
        <v>0.00396954149757381</v>
      </c>
      <c r="BA183" s="4" t="n">
        <v>0.00404472061366635</v>
      </c>
      <c r="BB183" s="4" t="n">
        <v>0.00399138596353268</v>
      </c>
      <c r="BC183" s="4" t="n">
        <v>0.00410816375631513</v>
      </c>
      <c r="BD183" s="4" t="n">
        <v>0.00421368407094052</v>
      </c>
      <c r="BE183" s="4" t="n">
        <v>0.00419320531224089</v>
      </c>
      <c r="BF183" s="4" t="n">
        <v>0.00426320695109951</v>
      </c>
      <c r="BG183" s="4" t="n">
        <v>0.00418270666180476</v>
      </c>
    </row>
    <row r="184" customFormat="false" ht="12.75" hidden="false" customHeight="false" outlineLevel="0" collapsed="false">
      <c r="A184" s="0" t="s">
        <v>50</v>
      </c>
      <c r="B184" s="22" t="n">
        <v>0.0813460063557129</v>
      </c>
      <c r="C184" s="22" t="n">
        <v>0.078807124582293</v>
      </c>
      <c r="D184" s="22" t="n">
        <v>0.0743306413832109</v>
      </c>
      <c r="E184" s="22" t="n">
        <v>0.0776738373547747</v>
      </c>
      <c r="F184" s="22" t="n">
        <v>0.0829135775601371</v>
      </c>
      <c r="G184" s="22" t="n">
        <v>0.101526236768217</v>
      </c>
      <c r="H184" s="22" t="n">
        <v>0.104340316024159</v>
      </c>
      <c r="I184" s="22" t="n">
        <v>0.10570276368664</v>
      </c>
      <c r="J184" s="22" t="n">
        <v>0.094722949225278</v>
      </c>
      <c r="K184" s="22" t="n">
        <v>0.0991376597006816</v>
      </c>
      <c r="L184" s="22" t="n">
        <v>0.0911786552025742</v>
      </c>
      <c r="M184" s="22" t="n">
        <v>0.0882944094930285</v>
      </c>
      <c r="N184" s="22" t="n">
        <v>0.0819741318858271</v>
      </c>
      <c r="O184" s="22" t="n">
        <v>0.0830816606355998</v>
      </c>
      <c r="P184" s="22" t="n">
        <v>0.0813857117500266</v>
      </c>
      <c r="Q184" s="22" t="n">
        <v>0.0816800279706139</v>
      </c>
      <c r="R184" s="22" t="n">
        <v>0.0698801024578778</v>
      </c>
      <c r="S184" s="22" t="n">
        <v>0.0772202811815888</v>
      </c>
      <c r="T184" s="22" t="n">
        <v>0.066290944059047</v>
      </c>
      <c r="U184" s="22" t="n">
        <v>0.0725392156632189</v>
      </c>
      <c r="V184" s="22" t="n">
        <v>0.0790450223884673</v>
      </c>
      <c r="W184" s="4" t="n">
        <v>0.0694522591974248</v>
      </c>
      <c r="X184" s="4" t="n">
        <v>0.0720340641015524</v>
      </c>
      <c r="Y184" s="4" t="n">
        <v>0.0733283365833834</v>
      </c>
      <c r="Z184" s="4" t="n">
        <v>0.0854458911972128</v>
      </c>
      <c r="AA184" s="4" t="n">
        <v>0.0771725435955027</v>
      </c>
      <c r="AB184" s="4" t="n">
        <v>0.0655921963545859</v>
      </c>
      <c r="AC184" s="4" t="n">
        <v>0.0737896938305391</v>
      </c>
      <c r="AD184" s="4"/>
      <c r="AE184" s="0" t="s">
        <v>50</v>
      </c>
      <c r="AF184" s="22" t="n">
        <v>0.00117872475235291</v>
      </c>
      <c r="AG184" s="22" t="n">
        <v>0.00126519030970809</v>
      </c>
      <c r="AH184" s="22" t="n">
        <v>0.00129008784400945</v>
      </c>
      <c r="AI184" s="22" t="n">
        <v>0.00126830553971412</v>
      </c>
      <c r="AJ184" s="22" t="n">
        <v>0.00163150902302759</v>
      </c>
      <c r="AK184" s="22" t="n">
        <v>0.00176728784476569</v>
      </c>
      <c r="AL184" s="22" t="n">
        <v>0.00171657099318311</v>
      </c>
      <c r="AM184" s="22" t="n">
        <v>0.00172493594063907</v>
      </c>
      <c r="AN184" s="22" t="n">
        <v>0.00157934052787218</v>
      </c>
      <c r="AO184" s="22" t="n">
        <v>0.00175458678634795</v>
      </c>
      <c r="AP184" s="22" t="n">
        <v>0.00163391676797614</v>
      </c>
      <c r="AQ184" s="22" t="n">
        <v>0.00171936027200561</v>
      </c>
      <c r="AR184" s="22" t="n">
        <v>0.00175546226007732</v>
      </c>
      <c r="AS184" s="22" t="n">
        <v>0.00178069623824215</v>
      </c>
      <c r="AT184" s="22" t="n">
        <v>0.00183040437940021</v>
      </c>
      <c r="AU184" s="22" t="n">
        <v>0.00179026606333733</v>
      </c>
      <c r="AV184" s="22" t="n">
        <v>0.00167336184371263</v>
      </c>
      <c r="AW184" s="22" t="n">
        <v>0.00184595920186643</v>
      </c>
      <c r="AX184" s="22" t="n">
        <v>0.00183787958512616</v>
      </c>
      <c r="AY184" s="22" t="n">
        <v>0.00173315001495316</v>
      </c>
      <c r="AZ184" s="22" t="n">
        <v>0.00175077734100672</v>
      </c>
      <c r="BA184" s="4" t="n">
        <v>0.00172786398074027</v>
      </c>
      <c r="BB184" s="4" t="n">
        <v>0.00177714575249242</v>
      </c>
      <c r="BC184" s="4" t="n">
        <v>0.00183904918758355</v>
      </c>
      <c r="BD184" s="4" t="n">
        <v>0.00221683282461419</v>
      </c>
      <c r="BE184" s="4" t="n">
        <v>0.00214748243858303</v>
      </c>
      <c r="BF184" s="4" t="n">
        <v>0.00203049818933906</v>
      </c>
      <c r="BG184" s="4" t="n">
        <v>0.00197520653371064</v>
      </c>
    </row>
    <row r="185" customFormat="false" ht="12.75" hidden="false" customHeight="false" outlineLevel="0" collapsed="false">
      <c r="A185" s="0" t="s">
        <v>52</v>
      </c>
      <c r="B185" s="22" t="n">
        <v>0.0374747803619812</v>
      </c>
      <c r="C185" s="22" t="n">
        <v>0.055954282305554</v>
      </c>
      <c r="D185" s="22" t="n">
        <v>0.103611024130456</v>
      </c>
      <c r="E185" s="22" t="n">
        <v>0.0890042260546881</v>
      </c>
      <c r="F185" s="22" t="n">
        <v>0.175495592611148</v>
      </c>
      <c r="G185" s="22" t="n">
        <v>0.0531320467190144</v>
      </c>
      <c r="H185" s="22" t="n">
        <v>0.021683755436027</v>
      </c>
      <c r="I185" s="22" t="n">
        <v>0.0175581759695094</v>
      </c>
      <c r="J185" s="22" t="n">
        <v>0.0256887884605518</v>
      </c>
      <c r="K185" s="22" t="n">
        <v>0.026877400049689</v>
      </c>
      <c r="L185" s="22" t="n">
        <v>0.0347791047863762</v>
      </c>
      <c r="M185" s="22" t="n">
        <v>0.0417804304292016</v>
      </c>
      <c r="N185" s="22" t="n">
        <v>0.0241279900267512</v>
      </c>
      <c r="O185" s="22" t="n">
        <v>0.031220932619626</v>
      </c>
      <c r="P185" s="22" t="n">
        <v>0.0298027110994355</v>
      </c>
      <c r="Q185" s="22" t="n">
        <v>0.0738397043258898</v>
      </c>
      <c r="R185" s="22" t="n">
        <v>0.125688169194327</v>
      </c>
      <c r="S185" s="22" t="n">
        <v>0.127087142938719</v>
      </c>
      <c r="T185" s="22" t="n">
        <v>0.186674687947318</v>
      </c>
      <c r="U185" s="22" t="n">
        <v>0.0608403040465392</v>
      </c>
      <c r="V185" s="22" t="n">
        <v>0.0463894648898322</v>
      </c>
      <c r="W185" s="4" t="n">
        <v>0.081481780552569</v>
      </c>
      <c r="X185" s="4" t="n">
        <v>0.0560287657092777</v>
      </c>
      <c r="Y185" s="4" t="n">
        <v>0.0443306247918624</v>
      </c>
      <c r="Z185" s="4" t="n">
        <v>0.0688327814646042</v>
      </c>
      <c r="AA185" s="4" t="n">
        <v>0.0846498143895813</v>
      </c>
      <c r="AB185" s="4" t="n">
        <v>0.107265053551998</v>
      </c>
      <c r="AC185" s="4" t="n">
        <v>0.142436431056774</v>
      </c>
      <c r="AD185" s="4"/>
      <c r="AE185" s="0" t="s">
        <v>52</v>
      </c>
      <c r="AF185" s="22" t="n">
        <v>0.000426901577906938</v>
      </c>
      <c r="AG185" s="22" t="n">
        <v>0.000726510141884421</v>
      </c>
      <c r="AH185" s="22" t="n">
        <v>0.00127902993542836</v>
      </c>
      <c r="AI185" s="22" t="n">
        <v>0.00106949559085384</v>
      </c>
      <c r="AJ185" s="22" t="n">
        <v>0.00257041459807459</v>
      </c>
      <c r="AK185" s="22" t="n">
        <v>0.000791983997545606</v>
      </c>
      <c r="AL185" s="22" t="n">
        <v>0.000329752103535514</v>
      </c>
      <c r="AM185" s="22" t="n">
        <v>0.000261145272828815</v>
      </c>
      <c r="AN185" s="22" t="n">
        <v>0.000376156539703293</v>
      </c>
      <c r="AO185" s="22" t="n">
        <v>0.000417342198824752</v>
      </c>
      <c r="AP185" s="22" t="n">
        <v>0.000581604890581575</v>
      </c>
      <c r="AQ185" s="22" t="n">
        <v>0.000733108608828706</v>
      </c>
      <c r="AR185" s="22" t="n">
        <v>0.000407953506396062</v>
      </c>
      <c r="AS185" s="22" t="n">
        <v>0.000575104537855177</v>
      </c>
      <c r="AT185" s="22" t="n">
        <v>0.00059994277067858</v>
      </c>
      <c r="AU185" s="22" t="n">
        <v>0.00124941378523376</v>
      </c>
      <c r="AV185" s="22" t="n">
        <v>0.00237330617862985</v>
      </c>
      <c r="AW185" s="22" t="n">
        <v>0.00257783711616544</v>
      </c>
      <c r="AX185" s="22" t="n">
        <v>0.00430061548288871</v>
      </c>
      <c r="AY185" s="22" t="n">
        <v>0.00104155080861016</v>
      </c>
      <c r="AZ185" s="22" t="n">
        <v>0.000654621676027439</v>
      </c>
      <c r="BA185" s="4" t="n">
        <v>0.0010253777806344</v>
      </c>
      <c r="BB185" s="4" t="n">
        <v>0.000683104239520884</v>
      </c>
      <c r="BC185" s="4" t="n">
        <v>0.000573492097108184</v>
      </c>
      <c r="BD185" s="4" t="n">
        <v>0.000970565650769283</v>
      </c>
      <c r="BE185" s="4" t="n">
        <v>0.00108012344244902</v>
      </c>
      <c r="BF185" s="4" t="n">
        <v>0.00160395465894746</v>
      </c>
      <c r="BG185" s="4" t="n">
        <v>0.00216229111937119</v>
      </c>
    </row>
    <row r="186" customFormat="false" ht="12.75" hidden="false" customHeight="false" outlineLevel="0" collapsed="false">
      <c r="A186" s="0" t="s">
        <v>54</v>
      </c>
      <c r="B186" s="22" t="n">
        <v>0.855513487254167</v>
      </c>
      <c r="C186" s="22" t="n">
        <v>0.774793125124308</v>
      </c>
      <c r="D186" s="22" t="n">
        <v>0.76235312608473</v>
      </c>
      <c r="E186" s="22" t="n">
        <v>0.744963616021433</v>
      </c>
      <c r="F186" s="22" t="n">
        <v>0.641572855556381</v>
      </c>
      <c r="G186" s="22" t="n">
        <v>0.756340008938991</v>
      </c>
      <c r="H186" s="22" t="n">
        <v>0.785647483523261</v>
      </c>
      <c r="I186" s="22" t="n">
        <v>0.80014904688923</v>
      </c>
      <c r="J186" s="22" t="n">
        <v>0.78975559009953</v>
      </c>
      <c r="K186" s="22" t="n">
        <v>0.758745519840465</v>
      </c>
      <c r="L186" s="22" t="n">
        <v>0.778988409266052</v>
      </c>
      <c r="M186" s="22" t="n">
        <v>0.759581531416986</v>
      </c>
      <c r="N186" s="22" t="n">
        <v>0.722489156689089</v>
      </c>
      <c r="O186" s="22" t="n">
        <v>0.756647304631195</v>
      </c>
      <c r="P186" s="22" t="n">
        <v>0.757852221340796</v>
      </c>
      <c r="Q186" s="22" t="n">
        <v>0.737221304184392</v>
      </c>
      <c r="R186" s="22" t="n">
        <v>0.682240368973899</v>
      </c>
      <c r="S186" s="22" t="n">
        <v>0.663985902503702</v>
      </c>
      <c r="T186" s="22" t="n">
        <v>0.643734464075154</v>
      </c>
      <c r="U186" s="22" t="n">
        <v>0.750913901814764</v>
      </c>
      <c r="V186" s="22" t="n">
        <v>0.754315883912314</v>
      </c>
      <c r="W186" s="4" t="n">
        <v>0.742212248300486</v>
      </c>
      <c r="X186" s="4" t="n">
        <v>0.741635199320264</v>
      </c>
      <c r="Y186" s="4" t="n">
        <v>0.76355943399372</v>
      </c>
      <c r="Z186" s="4" t="n">
        <v>0.738422593909893</v>
      </c>
      <c r="AA186" s="4" t="n">
        <v>0.743578153240809</v>
      </c>
      <c r="AB186" s="4" t="n">
        <v>0.694058940471017</v>
      </c>
      <c r="AC186" s="4" t="n">
        <v>0.686284063088885</v>
      </c>
      <c r="AD186" s="4"/>
      <c r="AE186" s="0" t="s">
        <v>54</v>
      </c>
      <c r="AF186" s="22" t="n">
        <v>0.00793095842568538</v>
      </c>
      <c r="AG186" s="22" t="n">
        <v>0.00825230348305021</v>
      </c>
      <c r="AH186" s="22" t="n">
        <v>0.00862563414672403</v>
      </c>
      <c r="AI186" s="22" t="n">
        <v>0.00791801419034897</v>
      </c>
      <c r="AJ186" s="22" t="n">
        <v>0.00747794017630186</v>
      </c>
      <c r="AK186" s="22" t="n">
        <v>0.00740956932873766</v>
      </c>
      <c r="AL186" s="22" t="n">
        <v>0.00713359176364544</v>
      </c>
      <c r="AM186" s="22" t="n">
        <v>0.00691601970824544</v>
      </c>
      <c r="AN186" s="22" t="n">
        <v>0.00676091204209343</v>
      </c>
      <c r="AO186" s="22" t="n">
        <v>0.00656668038394126</v>
      </c>
      <c r="AP186" s="22" t="n">
        <v>0.00673353271931674</v>
      </c>
      <c r="AQ186" s="22" t="n">
        <v>0.00657032568939577</v>
      </c>
      <c r="AR186" s="22" t="n">
        <v>0.00699333896869633</v>
      </c>
      <c r="AS186" s="22" t="n">
        <v>0.00716516233958022</v>
      </c>
      <c r="AT186" s="22" t="n">
        <v>0.00724849675588669</v>
      </c>
      <c r="AU186" s="22" t="n">
        <v>0.0073725367167565</v>
      </c>
      <c r="AV186" s="22" t="n">
        <v>0.00793102652277476</v>
      </c>
      <c r="AW186" s="22" t="n">
        <v>0.00822365352079838</v>
      </c>
      <c r="AX186" s="22" t="n">
        <v>0.00786829333478999</v>
      </c>
      <c r="AY186" s="22" t="n">
        <v>0.00795368406175557</v>
      </c>
      <c r="AZ186" s="22" t="n">
        <v>0.00768280429839291</v>
      </c>
      <c r="BA186" s="4" t="n">
        <v>0.00791096995189927</v>
      </c>
      <c r="BB186" s="4" t="n">
        <v>0.00776338585482622</v>
      </c>
      <c r="BC186" s="4" t="n">
        <v>0.00804450930920384</v>
      </c>
      <c r="BD186" s="4" t="n">
        <v>0.00764431230853277</v>
      </c>
      <c r="BE186" s="4" t="n">
        <v>0.00808700311597567</v>
      </c>
      <c r="BF186" s="4" t="n">
        <v>0.00700855489393944</v>
      </c>
      <c r="BG186" s="4" t="n">
        <v>0.00686412667918421</v>
      </c>
    </row>
    <row r="187" customFormat="false" ht="12.75" hidden="false" customHeight="false" outlineLevel="0" collapsed="false">
      <c r="A187" s="0" t="s">
        <v>56</v>
      </c>
      <c r="B187" s="22" t="n">
        <v>0.0256657260281393</v>
      </c>
      <c r="C187" s="22" t="n">
        <v>0.0904454679878448</v>
      </c>
      <c r="D187" s="22" t="n">
        <v>0.059705208401603</v>
      </c>
      <c r="E187" s="22" t="n">
        <v>0.0883583205691042</v>
      </c>
      <c r="F187" s="22" t="n">
        <v>0.100017974272334</v>
      </c>
      <c r="G187" s="22" t="n">
        <v>0.0890017075737774</v>
      </c>
      <c r="H187" s="22" t="n">
        <v>0.0883284450165531</v>
      </c>
      <c r="I187" s="22" t="n">
        <v>0.0765900134546203</v>
      </c>
      <c r="J187" s="22" t="n">
        <v>0.0898326722146405</v>
      </c>
      <c r="K187" s="22" t="n">
        <v>0.115239420409164</v>
      </c>
      <c r="L187" s="22" t="n">
        <v>0.0950538307449979</v>
      </c>
      <c r="M187" s="22" t="n">
        <v>0.110343628660784</v>
      </c>
      <c r="N187" s="22" t="n">
        <v>0.171408721398333</v>
      </c>
      <c r="O187" s="22" t="n">
        <v>0.129050102113579</v>
      </c>
      <c r="P187" s="22" t="n">
        <v>0.130959355809742</v>
      </c>
      <c r="Q187" s="22" t="n">
        <v>0.107258963519105</v>
      </c>
      <c r="R187" s="22" t="n">
        <v>0.122191359373897</v>
      </c>
      <c r="S187" s="22" t="n">
        <v>0.131706673375991</v>
      </c>
      <c r="T187" s="22" t="n">
        <v>0.103299903918481</v>
      </c>
      <c r="U187" s="22" t="n">
        <v>0.115706578475478</v>
      </c>
      <c r="V187" s="22" t="n">
        <v>0.120249628809387</v>
      </c>
      <c r="W187" s="4" t="n">
        <v>0.106853711949521</v>
      </c>
      <c r="X187" s="4" t="n">
        <v>0.130301970868906</v>
      </c>
      <c r="Y187" s="4" t="n">
        <v>0.118781604631035</v>
      </c>
      <c r="Z187" s="4" t="n">
        <v>0.10729873342829</v>
      </c>
      <c r="AA187" s="4" t="n">
        <v>0.0945994887741068</v>
      </c>
      <c r="AB187" s="4" t="n">
        <v>0.133083809622398</v>
      </c>
      <c r="AC187" s="4" t="n">
        <v>0.0974898095401395</v>
      </c>
      <c r="AD187" s="4"/>
      <c r="AE187" s="0" t="s">
        <v>56</v>
      </c>
      <c r="AF187" s="22" t="n">
        <v>0.000770721167182238</v>
      </c>
      <c r="AG187" s="22" t="n">
        <v>0.00331049852745168</v>
      </c>
      <c r="AH187" s="22" t="n">
        <v>0.00230397244174621</v>
      </c>
      <c r="AI187" s="22" t="n">
        <v>0.00307164164343942</v>
      </c>
      <c r="AJ187" s="22" t="n">
        <v>0.00429579381438692</v>
      </c>
      <c r="AK187" s="22" t="n">
        <v>0.00320181312660943</v>
      </c>
      <c r="AL187" s="22" t="n">
        <v>0.00316512052627488</v>
      </c>
      <c r="AM187" s="22" t="n">
        <v>0.00256834700667446</v>
      </c>
      <c r="AN187" s="22" t="n">
        <v>0.00293379528328724</v>
      </c>
      <c r="AO187" s="22" t="n">
        <v>0.00395202339885677</v>
      </c>
      <c r="AP187" s="22" t="n">
        <v>0.00317754842457353</v>
      </c>
      <c r="AQ187" s="22" t="n">
        <v>0.00371145716059779</v>
      </c>
      <c r="AR187" s="22" t="n">
        <v>0.00541267631590885</v>
      </c>
      <c r="AS187" s="22" t="n">
        <v>0.0043215696821097</v>
      </c>
      <c r="AT187" s="22" t="n">
        <v>0.00436209116727589</v>
      </c>
      <c r="AU187" s="22" t="n">
        <v>0.00343306570641953</v>
      </c>
      <c r="AV187" s="22" t="n">
        <v>0.00392669931836852</v>
      </c>
      <c r="AW187" s="22" t="n">
        <v>0.00376449270357292</v>
      </c>
      <c r="AX187" s="22" t="n">
        <v>0.00303522991794966</v>
      </c>
      <c r="AY187" s="22" t="n">
        <v>0.00295413755696414</v>
      </c>
      <c r="AZ187" s="22" t="n">
        <v>0.00318771503464419</v>
      </c>
      <c r="BA187" s="4" t="n">
        <v>0.00316559961057789</v>
      </c>
      <c r="BB187" s="4" t="n">
        <v>0.00401481463689535</v>
      </c>
      <c r="BC187" s="4" t="n">
        <v>0.00379148731440449</v>
      </c>
      <c r="BD187" s="4" t="n">
        <v>0.00343246494189528</v>
      </c>
      <c r="BE187" s="4" t="n">
        <v>0.00293541497123404</v>
      </c>
      <c r="BF187" s="4" t="n">
        <v>0.00366056460050974</v>
      </c>
      <c r="BG187" s="4" t="n">
        <v>0.00271805490087497</v>
      </c>
    </row>
    <row r="188" customFormat="false" ht="12.75" hidden="false" customHeight="fals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4"/>
      <c r="X188" s="4"/>
      <c r="Y188" s="4"/>
      <c r="Z188" s="4"/>
      <c r="AC188" s="4"/>
      <c r="AD188" s="4"/>
      <c r="AE188" s="20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4"/>
      <c r="BB188" s="4"/>
      <c r="BC188" s="4"/>
      <c r="BD188" s="4"/>
      <c r="BF188" s="4"/>
      <c r="BG188" s="4"/>
    </row>
    <row r="189" customFormat="false" ht="12.75" hidden="false" customHeight="false" outlineLevel="0" collapsed="false">
      <c r="A189" s="18" t="s">
        <v>83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4"/>
      <c r="X189" s="4"/>
      <c r="Y189" s="4"/>
      <c r="Z189" s="4"/>
      <c r="AC189" s="4"/>
      <c r="AD189" s="4"/>
      <c r="AE189" s="18" t="s">
        <v>83</v>
      </c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4"/>
      <c r="BB189" s="4"/>
      <c r="BC189" s="4"/>
      <c r="BD189" s="4"/>
      <c r="BF189" s="4"/>
      <c r="BG189" s="4"/>
    </row>
    <row r="190" customFormat="false" ht="12.75" hidden="false" customHeight="false" outlineLevel="0" collapsed="false">
      <c r="A190" s="20" t="s">
        <v>49</v>
      </c>
      <c r="B190" s="22" t="n">
        <v>1</v>
      </c>
      <c r="C190" s="22" t="n">
        <v>1</v>
      </c>
      <c r="D190" s="22" t="n">
        <v>1</v>
      </c>
      <c r="E190" s="22" t="n">
        <v>1</v>
      </c>
      <c r="F190" s="22" t="n">
        <v>1</v>
      </c>
      <c r="G190" s="22" t="n">
        <v>1</v>
      </c>
      <c r="H190" s="22" t="n">
        <v>1</v>
      </c>
      <c r="I190" s="22" t="n">
        <v>1</v>
      </c>
      <c r="J190" s="22" t="n">
        <v>1</v>
      </c>
      <c r="K190" s="22" t="n">
        <v>1</v>
      </c>
      <c r="L190" s="22" t="n">
        <v>1</v>
      </c>
      <c r="M190" s="22" t="n">
        <v>1</v>
      </c>
      <c r="N190" s="22" t="n">
        <v>1</v>
      </c>
      <c r="O190" s="22" t="n">
        <v>1</v>
      </c>
      <c r="P190" s="22" t="n">
        <v>1</v>
      </c>
      <c r="Q190" s="22" t="n">
        <v>1</v>
      </c>
      <c r="R190" s="22" t="n">
        <v>1</v>
      </c>
      <c r="S190" s="22" t="n">
        <v>1</v>
      </c>
      <c r="T190" s="22" t="n">
        <v>1</v>
      </c>
      <c r="U190" s="22" t="n">
        <v>1</v>
      </c>
      <c r="V190" s="22" t="n">
        <v>1</v>
      </c>
      <c r="W190" s="4" t="n">
        <v>1</v>
      </c>
      <c r="X190" s="4" t="n">
        <v>1</v>
      </c>
      <c r="Y190" s="4" t="n">
        <v>1</v>
      </c>
      <c r="Z190" s="4" t="n">
        <v>1</v>
      </c>
      <c r="AA190" s="4" t="n">
        <v>1</v>
      </c>
      <c r="AB190" s="4" t="n">
        <v>1</v>
      </c>
      <c r="AC190" s="4" t="n">
        <v>1</v>
      </c>
      <c r="AD190" s="4"/>
      <c r="AE190" s="20" t="s">
        <v>49</v>
      </c>
      <c r="AF190" s="22" t="n">
        <v>0.0161827767779373</v>
      </c>
      <c r="AG190" s="22" t="n">
        <v>0.0173216512658832</v>
      </c>
      <c r="AH190" s="22" t="n">
        <v>0.0175818158106914</v>
      </c>
      <c r="AI190" s="22" t="n">
        <v>0.0195966764377469</v>
      </c>
      <c r="AJ190" s="22" t="n">
        <v>0.0168188401537109</v>
      </c>
      <c r="AK190" s="22" t="n">
        <v>0.0174720262743661</v>
      </c>
      <c r="AL190" s="22" t="n">
        <v>0.0190052281611021</v>
      </c>
      <c r="AM190" s="22" t="n">
        <v>0.0183784910051595</v>
      </c>
      <c r="AN190" s="22" t="n">
        <v>0.0179674846830933</v>
      </c>
      <c r="AO190" s="22" t="n">
        <v>0.0183745204019178</v>
      </c>
      <c r="AP190" s="22" t="n">
        <v>0.0176350997360997</v>
      </c>
      <c r="AQ190" s="22" t="n">
        <v>0.018185837891895</v>
      </c>
      <c r="AR190" s="22" t="n">
        <v>0.0180585871184749</v>
      </c>
      <c r="AS190" s="22" t="n">
        <v>0.0195434506692805</v>
      </c>
      <c r="AT190" s="22" t="n">
        <v>0.020467804138519</v>
      </c>
      <c r="AU190" s="22" t="n">
        <v>0.020181603349307</v>
      </c>
      <c r="AV190" s="22" t="n">
        <v>0.0216839199164838</v>
      </c>
      <c r="AW190" s="22" t="n">
        <v>0.0234958692521779</v>
      </c>
      <c r="AX190" s="22" t="n">
        <v>0.0229813994694688</v>
      </c>
      <c r="AY190" s="22" t="n">
        <v>0.0227771783749406</v>
      </c>
      <c r="AZ190" s="22" t="n">
        <v>0.0228348571355391</v>
      </c>
      <c r="BA190" s="4" t="n">
        <v>0.0306650984346299</v>
      </c>
      <c r="BB190" s="4" t="n">
        <v>0.039372768710034</v>
      </c>
      <c r="BC190" s="4" t="n">
        <v>0.021736887940789</v>
      </c>
      <c r="BD190" s="4" t="n">
        <v>0.0189301889849391</v>
      </c>
      <c r="BE190" s="4" t="n">
        <v>0.0188771749691687</v>
      </c>
      <c r="BF190" s="4" t="n">
        <v>0.0193177279817578</v>
      </c>
      <c r="BG190" s="4" t="n">
        <v>0.0194593974900345</v>
      </c>
    </row>
    <row r="191" customFormat="false" ht="12.75" hidden="false" customHeight="false" outlineLevel="0" collapsed="false">
      <c r="A191" s="20" t="s">
        <v>51</v>
      </c>
      <c r="B191" s="22" t="n">
        <v>0.0621829739432662</v>
      </c>
      <c r="C191" s="22" t="n">
        <v>0.0640886405488791</v>
      </c>
      <c r="D191" s="22" t="n">
        <v>0.059947921516505</v>
      </c>
      <c r="E191" s="22" t="n">
        <v>0.0816914222348819</v>
      </c>
      <c r="F191" s="22" t="n">
        <v>0.0940161054602303</v>
      </c>
      <c r="G191" s="22" t="n">
        <v>0.0986509206782336</v>
      </c>
      <c r="H191" s="22" t="n">
        <v>0.0873353305259943</v>
      </c>
      <c r="I191" s="22" t="n">
        <v>0.0901132974945976</v>
      </c>
      <c r="J191" s="22" t="n">
        <v>0.0886532148621626</v>
      </c>
      <c r="K191" s="22" t="n">
        <v>0.0809345102503281</v>
      </c>
      <c r="L191" s="22" t="n">
        <v>0.0536422713111066</v>
      </c>
      <c r="M191" s="22" t="n">
        <v>0.0496339335343804</v>
      </c>
      <c r="N191" s="22" t="n">
        <v>0.0513573920872171</v>
      </c>
      <c r="O191" s="22" t="n">
        <v>0.0487377731537419</v>
      </c>
      <c r="P191" s="22" t="n">
        <v>0.0635608517802892</v>
      </c>
      <c r="Q191" s="22" t="n">
        <v>0.0433737996684527</v>
      </c>
      <c r="R191" s="22" t="n">
        <v>0.0414099445304175</v>
      </c>
      <c r="S191" s="22" t="n">
        <v>0.0371414816704561</v>
      </c>
      <c r="T191" s="22" t="n">
        <v>0.038637093019588</v>
      </c>
      <c r="U191" s="22" t="n">
        <v>0.0419777054196666</v>
      </c>
      <c r="V191" s="22" t="n">
        <v>0.040660446766569</v>
      </c>
      <c r="W191" s="4" t="n">
        <v>0.0290281222003509</v>
      </c>
      <c r="X191" s="4" t="n">
        <v>0.0227998437721381</v>
      </c>
      <c r="Y191" s="4" t="n">
        <v>0.0360954267051495</v>
      </c>
      <c r="Z191" s="4" t="n">
        <v>0.0448028657734402</v>
      </c>
      <c r="AA191" s="4" t="n">
        <v>0.049521296595343</v>
      </c>
      <c r="AB191" s="4" t="n">
        <v>0.0323368361274944</v>
      </c>
      <c r="AC191" s="4" t="n">
        <v>0.035493833678756</v>
      </c>
      <c r="AD191" s="4"/>
      <c r="AE191" s="20" t="s">
        <v>51</v>
      </c>
      <c r="AF191" s="22" t="n">
        <v>0.00434477780426457</v>
      </c>
      <c r="AG191" s="22" t="n">
        <v>0.00464295396361472</v>
      </c>
      <c r="AH191" s="22" t="n">
        <v>0.00462672137772938</v>
      </c>
      <c r="AI191" s="22" t="n">
        <v>0.00698761247441434</v>
      </c>
      <c r="AJ191" s="22" t="n">
        <v>0.00709949454749986</v>
      </c>
      <c r="AK191" s="22" t="n">
        <v>0.00763316122094522</v>
      </c>
      <c r="AL191" s="22" t="n">
        <v>0.00722492505940506</v>
      </c>
      <c r="AM191" s="22" t="n">
        <v>0.00740600367501314</v>
      </c>
      <c r="AN191" s="22" t="n">
        <v>0.00732218536298542</v>
      </c>
      <c r="AO191" s="22" t="n">
        <v>0.00699079586193191</v>
      </c>
      <c r="AP191" s="22" t="n">
        <v>0.00442794542441858</v>
      </c>
      <c r="AQ191" s="22" t="n">
        <v>0.00445898298304359</v>
      </c>
      <c r="AR191" s="22" t="n">
        <v>0.00478292204531798</v>
      </c>
      <c r="AS191" s="22" t="n">
        <v>0.0048262728013573</v>
      </c>
      <c r="AT191" s="22" t="n">
        <v>0.00669195828721744</v>
      </c>
      <c r="AU191" s="22" t="n">
        <v>0.00452718101240665</v>
      </c>
      <c r="AV191" s="22" t="n">
        <v>0.00455539545615058</v>
      </c>
      <c r="AW191" s="22" t="n">
        <v>0.00431535959405811</v>
      </c>
      <c r="AX191" s="22" t="n">
        <v>0.00480836506989015</v>
      </c>
      <c r="AY191" s="22" t="n">
        <v>0.00534208959930958</v>
      </c>
      <c r="AZ191" s="22" t="n">
        <v>0.0051806766771402</v>
      </c>
      <c r="BA191" s="4" t="n">
        <v>0.00547517432603973</v>
      </c>
      <c r="BB191" s="4" t="n">
        <v>0.00554867427382563</v>
      </c>
      <c r="BC191" s="4" t="n">
        <v>0.00478986542461729</v>
      </c>
      <c r="BD191" s="4" t="n">
        <v>0.00522204407418911</v>
      </c>
      <c r="BE191" s="4" t="n">
        <v>0.00620368427742031</v>
      </c>
      <c r="BF191" s="4" t="n">
        <v>0.00453594301469479</v>
      </c>
      <c r="BG191" s="4" t="n">
        <v>0.00442019772101393</v>
      </c>
    </row>
    <row r="192" customFormat="false" ht="12.75" hidden="false" customHeight="false" outlineLevel="0" collapsed="false">
      <c r="A192" s="20" t="s">
        <v>53</v>
      </c>
      <c r="B192" s="22" t="n">
        <v>0.0407729231570567</v>
      </c>
      <c r="C192" s="22" t="n">
        <v>0.0488510137248471</v>
      </c>
      <c r="D192" s="22" t="n">
        <v>0.0774710818025718</v>
      </c>
      <c r="E192" s="22" t="n">
        <v>0.15198647287953</v>
      </c>
      <c r="F192" s="22" t="n">
        <v>0.0586377159906034</v>
      </c>
      <c r="G192" s="22" t="n">
        <v>0.0478414739941588</v>
      </c>
      <c r="H192" s="22" t="n">
        <v>0.0335779955383676</v>
      </c>
      <c r="I192" s="22" t="n">
        <v>0.0857085237278051</v>
      </c>
      <c r="J192" s="22" t="n">
        <v>0.0503095897563016</v>
      </c>
      <c r="K192" s="22" t="n">
        <v>0.0521217356563356</v>
      </c>
      <c r="L192" s="22" t="n">
        <v>0.0307069949995739</v>
      </c>
      <c r="M192" s="22" t="n">
        <v>0.0585494048345115</v>
      </c>
      <c r="N192" s="22" t="n">
        <v>0.0346100269194075</v>
      </c>
      <c r="O192" s="22" t="n">
        <v>0.0463570021439346</v>
      </c>
      <c r="P192" s="22" t="n">
        <v>0.0550505510036483</v>
      </c>
      <c r="Q192" s="22" t="n">
        <v>0.0875122047839581</v>
      </c>
      <c r="R192" s="22" t="n">
        <v>0.111720254545116</v>
      </c>
      <c r="S192" s="22" t="n">
        <v>0.118661963750439</v>
      </c>
      <c r="T192" s="22" t="n">
        <v>0.119840955725259</v>
      </c>
      <c r="U192" s="22" t="n">
        <v>0.149670320316727</v>
      </c>
      <c r="V192" s="22" t="n">
        <v>0.20112917568023</v>
      </c>
      <c r="W192" s="4" t="n">
        <v>0.441554089364848</v>
      </c>
      <c r="X192" s="4" t="n">
        <v>0.555390098183085</v>
      </c>
      <c r="Y192" s="4" t="n">
        <v>0.167567095342148</v>
      </c>
      <c r="Z192" s="4" t="n">
        <v>0.0683019832354889</v>
      </c>
      <c r="AA192" s="4" t="n">
        <v>0.0838593782031163</v>
      </c>
      <c r="AB192" s="4" t="n">
        <v>0.0333950152881</v>
      </c>
      <c r="AC192" s="4" t="n">
        <v>0.0385080094631133</v>
      </c>
      <c r="AD192" s="4"/>
      <c r="AE192" s="20" t="s">
        <v>53</v>
      </c>
      <c r="AF192" s="22" t="n">
        <v>0.00223965140995816</v>
      </c>
      <c r="AG192" s="22" t="n">
        <v>0.00286223227754742</v>
      </c>
      <c r="AH192" s="22" t="n">
        <v>0.00425267483518893</v>
      </c>
      <c r="AI192" s="22" t="n">
        <v>0.00956701672526559</v>
      </c>
      <c r="AJ192" s="22" t="n">
        <v>0.00329591010693697</v>
      </c>
      <c r="AK192" s="22" t="n">
        <v>0.00316984993945123</v>
      </c>
      <c r="AL192" s="22" t="n">
        <v>0.00256768413757686</v>
      </c>
      <c r="AM192" s="22" t="n">
        <v>0.00642000252246686</v>
      </c>
      <c r="AN192" s="22" t="n">
        <v>0.00364923163703421</v>
      </c>
      <c r="AO192" s="22" t="n">
        <v>0.00394984996420977</v>
      </c>
      <c r="AP192" s="22" t="n">
        <v>0.00236540397758195</v>
      </c>
      <c r="AQ192" s="22" t="n">
        <v>0.00473959609784694</v>
      </c>
      <c r="AR192" s="22" t="n">
        <v>0.00254487896441526</v>
      </c>
      <c r="AS192" s="22" t="n">
        <v>0.00394527950889388</v>
      </c>
      <c r="AT192" s="22" t="n">
        <v>0.00518776575675752</v>
      </c>
      <c r="AU192" s="22" t="n">
        <v>0.00705153488556623</v>
      </c>
      <c r="AV192" s="22" t="n">
        <v>0.00969117403733146</v>
      </c>
      <c r="AW192" s="22" t="n">
        <v>0.0116985607218948</v>
      </c>
      <c r="AX192" s="22" t="n">
        <v>0.0123931179832846</v>
      </c>
      <c r="AY192" s="22" t="n">
        <v>0.013647526469624</v>
      </c>
      <c r="AZ192" s="22" t="n">
        <v>0.01632691173383</v>
      </c>
      <c r="BA192" s="4" t="n">
        <v>0.0421272526730758</v>
      </c>
      <c r="BB192" s="4" t="n">
        <v>0.0667953589441119</v>
      </c>
      <c r="BC192" s="4" t="n">
        <v>0.0114699611412546</v>
      </c>
      <c r="BD192" s="4" t="n">
        <v>0.00432669110965341</v>
      </c>
      <c r="BE192" s="4" t="n">
        <v>0.00481714693433986</v>
      </c>
      <c r="BF192" s="4" t="n">
        <v>0.00226274238015595</v>
      </c>
      <c r="BG192" s="4" t="n">
        <v>0.00271966951035957</v>
      </c>
    </row>
    <row r="193" customFormat="false" ht="12.75" hidden="false" customHeight="false" outlineLevel="0" collapsed="false">
      <c r="A193" s="20" t="s">
        <v>55</v>
      </c>
      <c r="B193" s="22" t="n">
        <v>0.799083655906857</v>
      </c>
      <c r="C193" s="22" t="n">
        <v>0.752952562120776</v>
      </c>
      <c r="D193" s="22" t="n">
        <v>0.75112799326829</v>
      </c>
      <c r="E193" s="22" t="n">
        <v>0.612666188411454</v>
      </c>
      <c r="F193" s="22" t="n">
        <v>0.7099189547097</v>
      </c>
      <c r="G193" s="22" t="n">
        <v>0.709803613339192</v>
      </c>
      <c r="H193" s="22" t="n">
        <v>0.677081284527353</v>
      </c>
      <c r="I193" s="22" t="n">
        <v>0.695910318389338</v>
      </c>
      <c r="J193" s="22" t="n">
        <v>0.704076085352872</v>
      </c>
      <c r="K193" s="22" t="n">
        <v>0.704628943564981</v>
      </c>
      <c r="L193" s="22" t="n">
        <v>0.744849855580656</v>
      </c>
      <c r="M193" s="22" t="n">
        <v>0.721193459653917</v>
      </c>
      <c r="N193" s="22" t="n">
        <v>0.734398165359515</v>
      </c>
      <c r="O193" s="22" t="n">
        <v>0.728088779025798</v>
      </c>
      <c r="P193" s="22" t="n">
        <v>0.705823665996337</v>
      </c>
      <c r="Q193" s="22" t="n">
        <v>0.689471635410833</v>
      </c>
      <c r="R193" s="22" t="n">
        <v>0.633858772564131</v>
      </c>
      <c r="S193" s="22" t="n">
        <v>0.601022371349917</v>
      </c>
      <c r="T193" s="22" t="n">
        <v>0.606278775224663</v>
      </c>
      <c r="U193" s="22" t="n">
        <v>0.584335623036823</v>
      </c>
      <c r="V193" s="22" t="n">
        <v>0.560348218011212</v>
      </c>
      <c r="W193" s="4" t="n">
        <v>0.405292307418911</v>
      </c>
      <c r="X193" s="4" t="n">
        <v>0.323523733495578</v>
      </c>
      <c r="Y193" s="4" t="n">
        <v>0.607165084773382</v>
      </c>
      <c r="Z193" s="4" t="n">
        <v>0.697125152962711</v>
      </c>
      <c r="AA193" s="4" t="n">
        <v>0.69030427540384</v>
      </c>
      <c r="AB193" s="4" t="n">
        <v>0.737359227655805</v>
      </c>
      <c r="AC193" s="4" t="n">
        <v>0.70175732885464</v>
      </c>
      <c r="AD193" s="4"/>
      <c r="AE193" s="20" t="s">
        <v>55</v>
      </c>
      <c r="AF193" s="22" t="n">
        <v>0.0357199609888089</v>
      </c>
      <c r="AG193" s="22" t="n">
        <v>0.0361892840160942</v>
      </c>
      <c r="AH193" s="22" t="n">
        <v>0.0377917158065311</v>
      </c>
      <c r="AI193" s="22" t="n">
        <v>0.0341120918981688</v>
      </c>
      <c r="AJ193" s="22" t="n">
        <v>0.0317545618671092</v>
      </c>
      <c r="AK193" s="22" t="n">
        <v>0.0309092443749793</v>
      </c>
      <c r="AL193" s="22" t="n">
        <v>0.0309139923199047</v>
      </c>
      <c r="AM193" s="22" t="n">
        <v>0.0302933301688374</v>
      </c>
      <c r="AN193" s="22" t="n">
        <v>0.029857801865504</v>
      </c>
      <c r="AO193" s="22" t="n">
        <v>0.0297623282949177</v>
      </c>
      <c r="AP193" s="22" t="n">
        <v>0.0296578094639066</v>
      </c>
      <c r="AQ193" s="22" t="n">
        <v>0.0287797965661926</v>
      </c>
      <c r="AR193" s="22" t="n">
        <v>0.0309143769496303</v>
      </c>
      <c r="AS193" s="22" t="n">
        <v>0.0318550576029826</v>
      </c>
      <c r="AT193" s="22" t="n">
        <v>0.0316027061747144</v>
      </c>
      <c r="AU193" s="22" t="n">
        <v>0.0328347837343246</v>
      </c>
      <c r="AV193" s="22" t="n">
        <v>0.0338508517396413</v>
      </c>
      <c r="AW193" s="22" t="n">
        <v>0.0361795890552478</v>
      </c>
      <c r="AX193" s="22" t="n">
        <v>0.0332641389652183</v>
      </c>
      <c r="AY193" s="22" t="n">
        <v>0.0329662635982977</v>
      </c>
      <c r="AZ193" s="22" t="n">
        <v>0.0328308755851841</v>
      </c>
      <c r="BA193" s="4" t="n">
        <v>0.0327510941460243</v>
      </c>
      <c r="BB193" s="4" t="n">
        <v>0.0334071335784471</v>
      </c>
      <c r="BC193" s="4" t="n">
        <v>0.0338464496937151</v>
      </c>
      <c r="BD193" s="4" t="n">
        <v>0.0324218040974338</v>
      </c>
      <c r="BE193" s="4" t="n">
        <v>0.0337981108577384</v>
      </c>
      <c r="BF193" s="4" t="n">
        <v>0.0337388967285666</v>
      </c>
      <c r="BG193" s="4" t="n">
        <v>0.0326542951841711</v>
      </c>
    </row>
    <row r="194" customFormat="false" ht="12.75" hidden="false" customHeight="false" outlineLevel="0" collapsed="false">
      <c r="A194" s="20" t="s">
        <v>57</v>
      </c>
      <c r="B194" s="22" t="n">
        <v>0.0979604469928208</v>
      </c>
      <c r="C194" s="22" t="n">
        <v>0.134107783605497</v>
      </c>
      <c r="D194" s="22" t="n">
        <v>0.111453003412633</v>
      </c>
      <c r="E194" s="22" t="n">
        <v>0.153655916474134</v>
      </c>
      <c r="F194" s="22" t="n">
        <v>0.137427223839467</v>
      </c>
      <c r="G194" s="22" t="n">
        <v>0.143703991988416</v>
      </c>
      <c r="H194" s="22" t="n">
        <v>0.202005389408286</v>
      </c>
      <c r="I194" s="22" t="n">
        <v>0.128267860388259</v>
      </c>
      <c r="J194" s="22" t="n">
        <v>0.156961110028664</v>
      </c>
      <c r="K194" s="22" t="n">
        <v>0.162314810528356</v>
      </c>
      <c r="L194" s="22" t="n">
        <v>0.170800878108664</v>
      </c>
      <c r="M194" s="22" t="n">
        <v>0.170623201977192</v>
      </c>
      <c r="N194" s="22" t="n">
        <v>0.17963441563386</v>
      </c>
      <c r="O194" s="22" t="n">
        <v>0.176816445676525</v>
      </c>
      <c r="P194" s="22" t="n">
        <v>0.175564931219725</v>
      </c>
      <c r="Q194" s="22" t="n">
        <v>0.179642360136757</v>
      </c>
      <c r="R194" s="22" t="n">
        <v>0.213011028360336</v>
      </c>
      <c r="S194" s="22" t="n">
        <v>0.24292470876161</v>
      </c>
      <c r="T194" s="22" t="n">
        <v>0.23524317603049</v>
      </c>
      <c r="U194" s="22" t="n">
        <v>0.224016351226783</v>
      </c>
      <c r="V194" s="22" t="n">
        <v>0.197862159541989</v>
      </c>
      <c r="W194" s="4" t="n">
        <v>0.124125481015891</v>
      </c>
      <c r="X194" s="4" t="n">
        <v>0.098286324549199</v>
      </c>
      <c r="Y194" s="4" t="n">
        <v>0.189172393179321</v>
      </c>
      <c r="Z194" s="4" t="n">
        <v>0.18976999802836</v>
      </c>
      <c r="AA194" s="4" t="n">
        <v>0.176315049797701</v>
      </c>
      <c r="AB194" s="4" t="n">
        <v>0.1969089209286</v>
      </c>
      <c r="AC194" s="4" t="n">
        <v>0.224240828003491</v>
      </c>
      <c r="AD194" s="4"/>
      <c r="AE194" s="20" t="s">
        <v>57</v>
      </c>
      <c r="AF194" s="22" t="n">
        <v>0.0141845122311082</v>
      </c>
      <c r="AG194" s="22" t="n">
        <v>0.0221504991239603</v>
      </c>
      <c r="AH194" s="22" t="n">
        <v>0.0191251412725684</v>
      </c>
      <c r="AI194" s="22" t="n">
        <v>0.0279817974019939</v>
      </c>
      <c r="AJ194" s="22" t="n">
        <v>0.0226516318761016</v>
      </c>
      <c r="AK194" s="22" t="n">
        <v>0.0229795100710099</v>
      </c>
      <c r="AL194" s="22" t="n">
        <v>0.0363987425575298</v>
      </c>
      <c r="AM194" s="22" t="n">
        <v>0.0216624621787225</v>
      </c>
      <c r="AN194" s="22" t="n">
        <v>0.0253929530637205</v>
      </c>
      <c r="AO194" s="22" t="n">
        <v>0.0271664741617369</v>
      </c>
      <c r="AP194" s="22" t="n">
        <v>0.0263009240249341</v>
      </c>
      <c r="AQ194" s="22" t="n">
        <v>0.0264763867991374</v>
      </c>
      <c r="AR194" s="22" t="n">
        <v>0.0246685916492509</v>
      </c>
      <c r="AS194" s="22" t="n">
        <v>0.0273569284997061</v>
      </c>
      <c r="AT194" s="22" t="n">
        <v>0.0273754089093098</v>
      </c>
      <c r="AU194" s="22" t="n">
        <v>0.027381419609167</v>
      </c>
      <c r="AV194" s="22" t="n">
        <v>0.0314466470598636</v>
      </c>
      <c r="AW194" s="22" t="n">
        <v>0.0337471744262346</v>
      </c>
      <c r="AX194" s="22" t="n">
        <v>0.0310269332435716</v>
      </c>
      <c r="AY194" s="22" t="n">
        <v>0.0304636231512592</v>
      </c>
      <c r="AZ194" s="22" t="n">
        <v>0.0301728576284336</v>
      </c>
      <c r="BA194" s="4" t="n">
        <v>0.0278793824456097</v>
      </c>
      <c r="BB194" s="4" t="n">
        <v>0.0298730687846263</v>
      </c>
      <c r="BC194" s="4" t="n">
        <v>0.0319497744881433</v>
      </c>
      <c r="BD194" s="4" t="n">
        <v>0.027272945648017</v>
      </c>
      <c r="BE194" s="4" t="n">
        <v>0.0246298050044203</v>
      </c>
      <c r="BF194" s="4" t="n">
        <v>0.0245418826087547</v>
      </c>
      <c r="BG194" s="4" t="n">
        <v>0.0290861120159786</v>
      </c>
    </row>
    <row r="195" customFormat="false" ht="12.75" hidden="false" customHeight="false" outlineLevel="0" collapsed="false">
      <c r="A195" s="20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4"/>
      <c r="X195" s="4"/>
      <c r="Y195" s="4"/>
      <c r="Z195" s="4"/>
      <c r="AC195" s="4"/>
      <c r="AD195" s="4"/>
      <c r="AE195" s="20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4"/>
      <c r="BB195" s="4"/>
      <c r="BC195" s="4"/>
      <c r="BD195" s="4"/>
      <c r="BF195" s="4"/>
      <c r="BG195" s="4"/>
    </row>
    <row r="196" customFormat="false" ht="12.75" hidden="false" customHeight="false" outlineLevel="0" collapsed="false">
      <c r="A196" s="18" t="s">
        <v>84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4"/>
      <c r="X196" s="4"/>
      <c r="Y196" s="4"/>
      <c r="Z196" s="4"/>
      <c r="AC196" s="4"/>
      <c r="AD196" s="4"/>
      <c r="AE196" s="18" t="s">
        <v>84</v>
      </c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4"/>
      <c r="BB196" s="4"/>
      <c r="BC196" s="4"/>
      <c r="BD196" s="4"/>
      <c r="BF196" s="4"/>
      <c r="BG196" s="4"/>
    </row>
    <row r="197" customFormat="false" ht="12.75" hidden="false" customHeight="false" outlineLevel="0" collapsed="false">
      <c r="A197" s="0" t="s">
        <v>48</v>
      </c>
      <c r="B197" s="22" t="n">
        <v>1</v>
      </c>
      <c r="C197" s="22" t="n">
        <v>1</v>
      </c>
      <c r="D197" s="22" t="n">
        <v>1</v>
      </c>
      <c r="E197" s="22" t="n">
        <v>1</v>
      </c>
      <c r="F197" s="22" t="n">
        <v>1</v>
      </c>
      <c r="G197" s="22" t="n">
        <v>1</v>
      </c>
      <c r="H197" s="22" t="n">
        <v>1</v>
      </c>
      <c r="I197" s="22" t="n">
        <v>1</v>
      </c>
      <c r="J197" s="22" t="n">
        <v>1</v>
      </c>
      <c r="K197" s="22" t="n">
        <v>1</v>
      </c>
      <c r="L197" s="22" t="n">
        <v>1</v>
      </c>
      <c r="M197" s="22" t="n">
        <v>1</v>
      </c>
      <c r="N197" s="22" t="n">
        <v>1</v>
      </c>
      <c r="O197" s="22" t="n">
        <v>1</v>
      </c>
      <c r="P197" s="22" t="n">
        <v>1</v>
      </c>
      <c r="Q197" s="22" t="n">
        <v>1</v>
      </c>
      <c r="R197" s="22" t="n">
        <v>1</v>
      </c>
      <c r="S197" s="22" t="n">
        <v>1</v>
      </c>
      <c r="T197" s="22" t="n">
        <v>1</v>
      </c>
      <c r="U197" s="22" t="n">
        <v>1</v>
      </c>
      <c r="V197" s="22" t="n">
        <v>1</v>
      </c>
      <c r="W197" s="4" t="n">
        <v>1</v>
      </c>
      <c r="X197" s="4" t="n">
        <v>1</v>
      </c>
      <c r="Y197" s="4" t="n">
        <v>1</v>
      </c>
      <c r="Z197" s="4" t="n">
        <v>1</v>
      </c>
      <c r="AA197" s="4" t="n">
        <v>1</v>
      </c>
      <c r="AB197" s="4" t="n">
        <v>1</v>
      </c>
      <c r="AC197" s="4" t="n">
        <v>1</v>
      </c>
      <c r="AD197" s="4"/>
      <c r="AE197" s="0" t="s">
        <v>48</v>
      </c>
      <c r="AF197" s="22" t="n">
        <v>0.0036109994403949</v>
      </c>
      <c r="AG197" s="22" t="n">
        <v>0.00383694637951174</v>
      </c>
      <c r="AH197" s="22" t="n">
        <v>0.00412978472730454</v>
      </c>
      <c r="AI197" s="22" t="n">
        <v>0.00371176021084107</v>
      </c>
      <c r="AJ197" s="22" t="n">
        <v>0.00350717510670119</v>
      </c>
      <c r="AK197" s="22" t="n">
        <v>0.0037490238109775</v>
      </c>
      <c r="AL197" s="22" t="n">
        <v>0.00410482018682191</v>
      </c>
      <c r="AM197" s="22" t="n">
        <v>0.00364833879060245</v>
      </c>
      <c r="AN197" s="22" t="n">
        <v>0.00372914616689044</v>
      </c>
      <c r="AO197" s="22" t="n">
        <v>0.00366896846274312</v>
      </c>
      <c r="AP197" s="22" t="n">
        <v>0.00375654810699997</v>
      </c>
      <c r="AQ197" s="22" t="n">
        <v>0.00367279116250012</v>
      </c>
      <c r="AR197" s="22" t="n">
        <v>0.00352904087382825</v>
      </c>
      <c r="AS197" s="22" t="n">
        <v>0.00408649516180985</v>
      </c>
      <c r="AT197" s="22" t="n">
        <v>0.00428940234075908</v>
      </c>
      <c r="AU197" s="22" t="n">
        <v>0.00400435079523279</v>
      </c>
      <c r="AV197" s="22" t="n">
        <v>0.00431295023195915</v>
      </c>
      <c r="AW197" s="22" t="n">
        <v>0.00471498969954313</v>
      </c>
      <c r="AX197" s="22" t="n">
        <v>0.00450273470636608</v>
      </c>
      <c r="AY197" s="22" t="n">
        <v>0.00421889046040651</v>
      </c>
      <c r="AZ197" s="22" t="n">
        <v>0.00409672544284566</v>
      </c>
      <c r="BA197" s="4" t="n">
        <v>0.00383857892998572</v>
      </c>
      <c r="BB197" s="4" t="n">
        <v>0.00397067968596617</v>
      </c>
      <c r="BC197" s="4" t="n">
        <v>0.00375886570599863</v>
      </c>
      <c r="BD197" s="4" t="n">
        <v>0.00359023624922224</v>
      </c>
      <c r="BE197" s="4" t="n">
        <v>0.00368538030596012</v>
      </c>
      <c r="BF197" s="4" t="n">
        <v>0.00391333055405361</v>
      </c>
      <c r="BG197" s="4" t="n">
        <v>0.00475355069928801</v>
      </c>
    </row>
    <row r="198" customFormat="false" ht="12.75" hidden="false" customHeight="false" outlineLevel="0" collapsed="false">
      <c r="A198" s="0" t="s">
        <v>50</v>
      </c>
      <c r="B198" s="22" t="n">
        <v>0.0483216540359438</v>
      </c>
      <c r="C198" s="22" t="n">
        <v>0.0543213771277668</v>
      </c>
      <c r="D198" s="22" t="n">
        <v>0.0478975302730287</v>
      </c>
      <c r="E198" s="22" t="n">
        <v>0.0535475804926688</v>
      </c>
      <c r="F198" s="22" t="n">
        <v>0.0518980856978882</v>
      </c>
      <c r="G198" s="22" t="n">
        <v>0.0532679098388124</v>
      </c>
      <c r="H198" s="22" t="n">
        <v>0.0461184643009003</v>
      </c>
      <c r="I198" s="22" t="n">
        <v>0.0481328022119904</v>
      </c>
      <c r="J198" s="22" t="n">
        <v>0.0461811500349756</v>
      </c>
      <c r="K198" s="22" t="n">
        <v>0.0413012139486087</v>
      </c>
      <c r="L198" s="22" t="n">
        <v>0.0395607578023137</v>
      </c>
      <c r="M198" s="22" t="n">
        <v>0.0396027871359976</v>
      </c>
      <c r="N198" s="22" t="n">
        <v>0.044442237315588</v>
      </c>
      <c r="O198" s="22" t="n">
        <v>0.0406365623739548</v>
      </c>
      <c r="P198" s="22" t="n">
        <v>0.104507334115441</v>
      </c>
      <c r="Q198" s="22" t="n">
        <v>0.0448674443625912</v>
      </c>
      <c r="R198" s="22" t="n">
        <v>0.0421344071998598</v>
      </c>
      <c r="S198" s="22" t="n">
        <v>0.0381160597052539</v>
      </c>
      <c r="T198" s="22" t="n">
        <v>0.0425526957986695</v>
      </c>
      <c r="U198" s="22" t="n">
        <v>0.0409777401666889</v>
      </c>
      <c r="V198" s="22" t="n">
        <v>0.0371281187029816</v>
      </c>
      <c r="W198" s="4" t="n">
        <v>0.0378774725713635</v>
      </c>
      <c r="X198" s="4" t="n">
        <v>0.0374690133493033</v>
      </c>
      <c r="Y198" s="4" t="n">
        <v>0.0394782278655167</v>
      </c>
      <c r="Z198" s="4" t="n">
        <v>0.0427162700524301</v>
      </c>
      <c r="AA198" s="4" t="n">
        <v>0.0415398009136602</v>
      </c>
      <c r="AB198" s="4" t="n">
        <v>0.0302500045590264</v>
      </c>
      <c r="AC198" s="4" t="n">
        <v>0.0247400581693453</v>
      </c>
      <c r="AD198" s="4"/>
      <c r="AE198" s="0" t="s">
        <v>50</v>
      </c>
      <c r="AF198" s="22" t="n">
        <v>0.000753376816604879</v>
      </c>
      <c r="AG198" s="22" t="n">
        <v>0.00087172706270159</v>
      </c>
      <c r="AH198" s="22" t="n">
        <v>0.000868312444536205</v>
      </c>
      <c r="AI198" s="22" t="n">
        <v>0.000867540376518478</v>
      </c>
      <c r="AJ198" s="22" t="n">
        <v>0.000817217990518735</v>
      </c>
      <c r="AK198" s="22" t="n">
        <v>0.000884390101555822</v>
      </c>
      <c r="AL198" s="22" t="n">
        <v>0.00082402287036871</v>
      </c>
      <c r="AM198" s="22" t="n">
        <v>0.000785274505954116</v>
      </c>
      <c r="AN198" s="22" t="n">
        <v>0.00079164978198168</v>
      </c>
      <c r="AO198" s="22" t="n">
        <v>0.000712333978428694</v>
      </c>
      <c r="AP198" s="22" t="n">
        <v>0.000695617882167453</v>
      </c>
      <c r="AQ198" s="22" t="n">
        <v>0.000718531464896069</v>
      </c>
      <c r="AR198" s="22" t="n">
        <v>0.000808833581534237</v>
      </c>
      <c r="AS198" s="22" t="n">
        <v>0.000841420111604498</v>
      </c>
      <c r="AT198" s="22" t="n">
        <v>0.00230587530434236</v>
      </c>
      <c r="AU198" s="22" t="n">
        <v>0.000929197800406435</v>
      </c>
      <c r="AV198" s="22" t="n">
        <v>0.000921923691767814</v>
      </c>
      <c r="AW198" s="22" t="n">
        <v>0.000888699623156118</v>
      </c>
      <c r="AX198" s="22" t="n">
        <v>0.00103757609359532</v>
      </c>
      <c r="AY198" s="22" t="n">
        <v>0.00096591476162621</v>
      </c>
      <c r="AZ198" s="22" t="n">
        <v>0.000848703214325805</v>
      </c>
      <c r="BA198" s="4" t="n">
        <v>0.000894305935381387</v>
      </c>
      <c r="BB198" s="4" t="n">
        <v>0.00091959905311306</v>
      </c>
      <c r="BC198" s="4" t="n">
        <v>0.000905916613624476</v>
      </c>
      <c r="BD198" s="4" t="n">
        <v>0.000944269886982457</v>
      </c>
      <c r="BE198" s="4" t="n">
        <v>0.00101593845730525</v>
      </c>
      <c r="BF198" s="4" t="n">
        <v>0.000859579393903641</v>
      </c>
      <c r="BG198" s="4" t="n">
        <v>0.000752624312963916</v>
      </c>
    </row>
    <row r="199" customFormat="false" ht="12.75" hidden="false" customHeight="false" outlineLevel="0" collapsed="false">
      <c r="A199" s="0" t="s">
        <v>52</v>
      </c>
      <c r="B199" s="22" t="n">
        <v>0.0537078648028199</v>
      </c>
      <c r="C199" s="22" t="n">
        <v>0.0574216454634889</v>
      </c>
      <c r="D199" s="22" t="n">
        <v>0.0788515764354394</v>
      </c>
      <c r="E199" s="22" t="n">
        <v>0.0926068315022035</v>
      </c>
      <c r="F199" s="22" t="n">
        <v>0.0807569170685788</v>
      </c>
      <c r="G199" s="22" t="n">
        <v>0.0694320001430516</v>
      </c>
      <c r="H199" s="22" t="n">
        <v>0.0677632013727806</v>
      </c>
      <c r="I199" s="22" t="n">
        <v>0.066409304565608</v>
      </c>
      <c r="J199" s="22" t="n">
        <v>0.0444583540166633</v>
      </c>
      <c r="K199" s="22" t="n">
        <v>0.0222112380085679</v>
      </c>
      <c r="L199" s="22" t="n">
        <v>0.0533713431701208</v>
      </c>
      <c r="M199" s="22" t="n">
        <v>0.0360466272638463</v>
      </c>
      <c r="N199" s="22" t="n">
        <v>0.0433420684702305</v>
      </c>
      <c r="O199" s="22" t="n">
        <v>0.0413102738340216</v>
      </c>
      <c r="P199" s="22" t="n">
        <v>0.037404814964174</v>
      </c>
      <c r="Q199" s="22" t="n">
        <v>0.0603809208791629</v>
      </c>
      <c r="R199" s="22" t="n">
        <v>0.0922442336616955</v>
      </c>
      <c r="S199" s="22" t="n">
        <v>0.113955700164426</v>
      </c>
      <c r="T199" s="22" t="n">
        <v>0.0991653045067535</v>
      </c>
      <c r="U199" s="22" t="n">
        <v>0.101795749654013</v>
      </c>
      <c r="V199" s="22" t="n">
        <v>0.131088492113692</v>
      </c>
      <c r="W199" s="4" t="n">
        <v>0.0772248739572427</v>
      </c>
      <c r="X199" s="4" t="n">
        <v>0.120278843723288</v>
      </c>
      <c r="Y199" s="4" t="n">
        <v>0.0984063570150635</v>
      </c>
      <c r="Z199" s="4" t="n">
        <v>0.0875248226804332</v>
      </c>
      <c r="AA199" s="4" t="n">
        <v>0.0814433560934461</v>
      </c>
      <c r="AB199" s="4" t="n">
        <v>0.015854567526288</v>
      </c>
      <c r="AC199" s="4" t="n">
        <v>0.016379883335247</v>
      </c>
      <c r="AD199" s="4"/>
      <c r="AE199" s="0" t="s">
        <v>52</v>
      </c>
      <c r="AF199" s="22" t="n">
        <v>0.000658295435472642</v>
      </c>
      <c r="AG199" s="22" t="n">
        <v>0.000745252372579586</v>
      </c>
      <c r="AH199" s="22" t="n">
        <v>0.00101670889933827</v>
      </c>
      <c r="AI199" s="22" t="n">
        <v>0.00110410941154993</v>
      </c>
      <c r="AJ199" s="22" t="n">
        <v>0.00094654104393545</v>
      </c>
      <c r="AK199" s="22" t="n">
        <v>0.000987117274989275</v>
      </c>
      <c r="AL199" s="22" t="n">
        <v>0.00111918478184667</v>
      </c>
      <c r="AM199" s="22" t="n">
        <v>0.000987473448612741</v>
      </c>
      <c r="AN199" s="22" t="n">
        <v>0.000669308218939215</v>
      </c>
      <c r="AO199" s="22" t="n">
        <v>0.000336095317752341</v>
      </c>
      <c r="AP199" s="22" t="n">
        <v>0.000875764167574666</v>
      </c>
      <c r="AQ199" s="22" t="n">
        <v>0.000589313518365468</v>
      </c>
      <c r="AR199" s="22" t="n">
        <v>0.000622798773354375</v>
      </c>
      <c r="AS199" s="22" t="n">
        <v>0.00073514033174328</v>
      </c>
      <c r="AT199" s="22" t="n">
        <v>0.000738706177123468</v>
      </c>
      <c r="AU199" s="22" t="n">
        <v>0.000965364258147648</v>
      </c>
      <c r="AV199" s="22" t="n">
        <v>0.00159155025174519</v>
      </c>
      <c r="AW199" s="22" t="n">
        <v>0.00225447896594696</v>
      </c>
      <c r="AX199" s="22" t="n">
        <v>0.00200925453928239</v>
      </c>
      <c r="AY199" s="22" t="n">
        <v>0.00171927848614047</v>
      </c>
      <c r="AZ199" s="22" t="n">
        <v>0.00190911504147916</v>
      </c>
      <c r="BA199" s="4" t="n">
        <v>0.000922279480912912</v>
      </c>
      <c r="BB199" s="4" t="n">
        <v>0.00145883541633894</v>
      </c>
      <c r="BC199" s="4" t="n">
        <v>0.00116481191111652</v>
      </c>
      <c r="BD199" s="4" t="n">
        <v>0.00105153054949649</v>
      </c>
      <c r="BE199" s="4" t="n">
        <v>0.000913354192763354</v>
      </c>
      <c r="BF199" s="4" t="n">
        <v>0.00021761977246717</v>
      </c>
      <c r="BG199" s="4" t="n">
        <v>0.000282595087346128</v>
      </c>
    </row>
    <row r="200" customFormat="false" ht="12.75" hidden="false" customHeight="false" outlineLevel="0" collapsed="false">
      <c r="A200" s="0" t="s">
        <v>54</v>
      </c>
      <c r="B200" s="22" t="n">
        <v>0.855404484614749</v>
      </c>
      <c r="C200" s="22" t="n">
        <v>0.741018281906511</v>
      </c>
      <c r="D200" s="22" t="n">
        <v>0.758296871762831</v>
      </c>
      <c r="E200" s="22" t="n">
        <v>0.703433572190131</v>
      </c>
      <c r="F200" s="22" t="n">
        <v>0.729300812774467</v>
      </c>
      <c r="G200" s="22" t="n">
        <v>0.715269574373901</v>
      </c>
      <c r="H200" s="22" t="n">
        <v>0.738491774763896</v>
      </c>
      <c r="I200" s="22" t="n">
        <v>0.725122440273942</v>
      </c>
      <c r="J200" s="22" t="n">
        <v>0.70167723085034</v>
      </c>
      <c r="K200" s="22" t="n">
        <v>0.720386855781428</v>
      </c>
      <c r="L200" s="22" t="n">
        <v>0.720299296775054</v>
      </c>
      <c r="M200" s="22" t="n">
        <v>0.731571186360874</v>
      </c>
      <c r="N200" s="22" t="n">
        <v>0.724285463255125</v>
      </c>
      <c r="O200" s="22" t="n">
        <v>0.673205840169948</v>
      </c>
      <c r="P200" s="22" t="n">
        <v>0.649415129818421</v>
      </c>
      <c r="Q200" s="22" t="n">
        <v>0.672168598297757</v>
      </c>
      <c r="R200" s="22" t="n">
        <v>0.616132420085023</v>
      </c>
      <c r="S200" s="22" t="n">
        <v>0.572973391689632</v>
      </c>
      <c r="T200" s="22" t="n">
        <v>0.580094814420633</v>
      </c>
      <c r="U200" s="22" t="n">
        <v>0.599056589009599</v>
      </c>
      <c r="V200" s="22" t="n">
        <v>0.572306234044907</v>
      </c>
      <c r="W200" s="4" t="n">
        <v>0.640740377206035</v>
      </c>
      <c r="X200" s="4" t="n">
        <v>0.590505151468573</v>
      </c>
      <c r="Y200" s="4" t="n">
        <v>0.640402221245514</v>
      </c>
      <c r="Z200" s="4" t="n">
        <v>0.67499857078758</v>
      </c>
      <c r="AA200" s="4" t="n">
        <v>0.652483873400993</v>
      </c>
      <c r="AB200" s="4" t="n">
        <v>0.728997823541016</v>
      </c>
      <c r="AC200" s="4" t="n">
        <v>0.563561177182927</v>
      </c>
      <c r="AD200" s="4"/>
      <c r="AE200" s="0" t="s">
        <v>54</v>
      </c>
      <c r="AF200" s="22" t="n">
        <v>0.0085322707519799</v>
      </c>
      <c r="AG200" s="22" t="n">
        <v>0.00788928667712164</v>
      </c>
      <c r="AH200" s="22" t="n">
        <v>0.0089616012220833</v>
      </c>
      <c r="AI200" s="22" t="n">
        <v>0.00741831074140045</v>
      </c>
      <c r="AJ200" s="22" t="n">
        <v>0.00680245155391124</v>
      </c>
      <c r="AK200" s="22" t="n">
        <v>0.00668336005562147</v>
      </c>
      <c r="AL200" s="22" t="n">
        <v>0.00728250845439799</v>
      </c>
      <c r="AM200" s="22" t="n">
        <v>0.00626600011468922</v>
      </c>
      <c r="AN200" s="22" t="n">
        <v>0.00617586430833754</v>
      </c>
      <c r="AO200" s="22" t="n">
        <v>0.00607575385274723</v>
      </c>
      <c r="AP200" s="22" t="n">
        <v>0.00610934088511194</v>
      </c>
      <c r="AQ200" s="22" t="n">
        <v>0.00589597253107117</v>
      </c>
      <c r="AR200" s="22" t="n">
        <v>0.00595815234354897</v>
      </c>
      <c r="AS200" s="22" t="n">
        <v>0.0061587372167528</v>
      </c>
      <c r="AT200" s="22" t="n">
        <v>0.00609362875212888</v>
      </c>
      <c r="AU200" s="22" t="n">
        <v>0.00635144330202737</v>
      </c>
      <c r="AV200" s="22" t="n">
        <v>0.00654467083980654</v>
      </c>
      <c r="AW200" s="22" t="n">
        <v>0.00692144349377662</v>
      </c>
      <c r="AX200" s="22" t="n">
        <v>0.00623595242051077</v>
      </c>
      <c r="AY200" s="22" t="n">
        <v>0.00625998856182406</v>
      </c>
      <c r="AZ200" s="22" t="n">
        <v>0.00601577392681982</v>
      </c>
      <c r="BA200" s="4" t="n">
        <v>0.00648135272806819</v>
      </c>
      <c r="BB200" s="4" t="n">
        <v>0.00614929965810206</v>
      </c>
      <c r="BC200" s="4" t="n">
        <v>0.00617331736018839</v>
      </c>
      <c r="BD200" s="4" t="n">
        <v>0.00595384268914697</v>
      </c>
      <c r="BE200" s="4" t="n">
        <v>0.00623687377447434</v>
      </c>
      <c r="BF200" s="4" t="n">
        <v>0.00675722649821537</v>
      </c>
      <c r="BG200" s="4" t="n">
        <v>0.00640594441532605</v>
      </c>
    </row>
    <row r="201" customFormat="false" ht="12.75" hidden="false" customHeight="false" outlineLevel="0" collapsed="false">
      <c r="A201" s="0" t="s">
        <v>56</v>
      </c>
      <c r="B201" s="22" t="n">
        <v>0.0425659965464869</v>
      </c>
      <c r="C201" s="22" t="n">
        <v>0.147238695502233</v>
      </c>
      <c r="D201" s="22" t="n">
        <v>0.114954021528701</v>
      </c>
      <c r="E201" s="22" t="n">
        <v>0.150412015814997</v>
      </c>
      <c r="F201" s="22" t="n">
        <v>0.138044184459066</v>
      </c>
      <c r="G201" s="22" t="n">
        <v>0.162030515644235</v>
      </c>
      <c r="H201" s="22" t="n">
        <v>0.147626559562423</v>
      </c>
      <c r="I201" s="22" t="n">
        <v>0.16033545294846</v>
      </c>
      <c r="J201" s="22" t="n">
        <v>0.207683265098021</v>
      </c>
      <c r="K201" s="22" t="n">
        <v>0.216100692261395</v>
      </c>
      <c r="L201" s="22" t="n">
        <v>0.186768602252512</v>
      </c>
      <c r="M201" s="22" t="n">
        <v>0.192779399239282</v>
      </c>
      <c r="N201" s="22" t="n">
        <v>0.187930230959057</v>
      </c>
      <c r="O201" s="22" t="n">
        <v>0.244847323622075</v>
      </c>
      <c r="P201" s="22" t="n">
        <v>0.208672721101963</v>
      </c>
      <c r="Q201" s="22" t="n">
        <v>0.222583036460489</v>
      </c>
      <c r="R201" s="22" t="n">
        <v>0.249488939053422</v>
      </c>
      <c r="S201" s="22" t="n">
        <v>0.274954848440688</v>
      </c>
      <c r="T201" s="22" t="n">
        <v>0.278187185273944</v>
      </c>
      <c r="U201" s="22" t="n">
        <v>0.2581699211697</v>
      </c>
      <c r="V201" s="22" t="n">
        <v>0.25947715513842</v>
      </c>
      <c r="W201" s="4" t="n">
        <v>0.244157276265359</v>
      </c>
      <c r="X201" s="4" t="n">
        <v>0.251746991458835</v>
      </c>
      <c r="Y201" s="4" t="n">
        <v>0.221713193873906</v>
      </c>
      <c r="Z201" s="4" t="n">
        <v>0.194760336479557</v>
      </c>
      <c r="AA201" s="4" t="n">
        <v>0.224532969591901</v>
      </c>
      <c r="AB201" s="4" t="n">
        <v>0.224897604373669</v>
      </c>
      <c r="AC201" s="4" t="n">
        <v>0.39531888131248</v>
      </c>
      <c r="AD201" s="4"/>
      <c r="AE201" s="0" t="s">
        <v>56</v>
      </c>
      <c r="AF201" s="22" t="n">
        <v>0.0013753107288997</v>
      </c>
      <c r="AG201" s="22" t="n">
        <v>0.0053870118652704</v>
      </c>
      <c r="AH201" s="22" t="n">
        <v>0.00463341000992559</v>
      </c>
      <c r="AI201" s="22" t="n">
        <v>0.00518807615179614</v>
      </c>
      <c r="AJ201" s="22" t="n">
        <v>0.00474467253446231</v>
      </c>
      <c r="AK201" s="22" t="n">
        <v>0.00555960159993445</v>
      </c>
      <c r="AL201" s="22" t="n">
        <v>0.00574525054464769</v>
      </c>
      <c r="AM201" s="22" t="n">
        <v>0.00537532640278993</v>
      </c>
      <c r="AN201" s="22" t="n">
        <v>0.00697340316312241</v>
      </c>
      <c r="AO201" s="22" t="n">
        <v>0.00722202939892065</v>
      </c>
      <c r="AP201" s="22" t="n">
        <v>0.00612626545164275</v>
      </c>
      <c r="AQ201" s="22" t="n">
        <v>0.00604149153282441</v>
      </c>
      <c r="AR201" s="22" t="n">
        <v>0.00504341119052714</v>
      </c>
      <c r="AS201" s="22" t="n">
        <v>0.00792117817998823</v>
      </c>
      <c r="AT201" s="22" t="n">
        <v>0.00681889582511936</v>
      </c>
      <c r="AU201" s="22" t="n">
        <v>0.00673156000087092</v>
      </c>
      <c r="AV201" s="22" t="n">
        <v>0.00732588683413364</v>
      </c>
      <c r="AW201" s="22" t="n">
        <v>0.00766507377531302</v>
      </c>
      <c r="AX201" s="22" t="n">
        <v>0.00718884012549858</v>
      </c>
      <c r="AY201" s="22" t="n">
        <v>0.0065028809579598</v>
      </c>
      <c r="AZ201" s="22" t="n">
        <v>0.00709890536610915</v>
      </c>
      <c r="BA201" s="4" t="n">
        <v>0.00686464350700117</v>
      </c>
      <c r="BB201" s="4" t="n">
        <v>0.00771649237928106</v>
      </c>
      <c r="BC201" s="4" t="n">
        <v>0.006475316797371</v>
      </c>
      <c r="BD201" s="4" t="n">
        <v>0.00530851547768354</v>
      </c>
      <c r="BE201" s="4" t="n">
        <v>0.006123461886744</v>
      </c>
      <c r="BF201" s="4" t="n">
        <v>0.00567829300702517</v>
      </c>
      <c r="BG201" s="4" t="n">
        <v>0.0125258521915312</v>
      </c>
    </row>
    <row r="202" customFormat="false" ht="12.75" hidden="false" customHeight="false" outlineLevel="0" collapsed="false">
      <c r="A202" s="20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4"/>
      <c r="X202" s="4"/>
      <c r="Y202" s="4"/>
      <c r="Z202" s="4"/>
      <c r="AC202" s="4"/>
      <c r="AD202" s="4"/>
      <c r="AE202" s="20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4"/>
      <c r="BB202" s="4"/>
      <c r="BC202" s="4"/>
      <c r="BD202" s="4"/>
      <c r="BF202" s="4"/>
      <c r="BG202" s="4"/>
    </row>
    <row r="203" customFormat="false" ht="12.75" hidden="false" customHeight="false" outlineLevel="0" collapsed="false">
      <c r="A203" s="18" t="s">
        <v>85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4"/>
      <c r="X203" s="4"/>
      <c r="Y203" s="4"/>
      <c r="Z203" s="4"/>
      <c r="AC203" s="4"/>
      <c r="AD203" s="4"/>
      <c r="AE203" s="18" t="s">
        <v>85</v>
      </c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4"/>
      <c r="BB203" s="4"/>
      <c r="BC203" s="4"/>
      <c r="BD203" s="4"/>
      <c r="BF203" s="4"/>
      <c r="BG203" s="4"/>
    </row>
    <row r="204" customFormat="false" ht="12.75" hidden="false" customHeight="false" outlineLevel="0" collapsed="false">
      <c r="A204" s="0" t="s">
        <v>48</v>
      </c>
      <c r="B204" s="22" t="n">
        <v>1</v>
      </c>
      <c r="C204" s="22" t="n">
        <v>1</v>
      </c>
      <c r="D204" s="22" t="n">
        <v>1</v>
      </c>
      <c r="E204" s="22" t="n">
        <v>1</v>
      </c>
      <c r="F204" s="22" t="n">
        <v>1</v>
      </c>
      <c r="G204" s="22" t="n">
        <v>1</v>
      </c>
      <c r="H204" s="22" t="n">
        <v>1</v>
      </c>
      <c r="I204" s="22" t="n">
        <v>1</v>
      </c>
      <c r="J204" s="22" t="n">
        <v>1</v>
      </c>
      <c r="K204" s="22" t="n">
        <v>1</v>
      </c>
      <c r="L204" s="22" t="n">
        <v>1</v>
      </c>
      <c r="M204" s="22" t="n">
        <v>1</v>
      </c>
      <c r="N204" s="22" t="n">
        <v>1</v>
      </c>
      <c r="O204" s="22" t="n">
        <v>1</v>
      </c>
      <c r="P204" s="22" t="n">
        <v>1</v>
      </c>
      <c r="Q204" s="22" t="n">
        <v>1</v>
      </c>
      <c r="R204" s="22" t="n">
        <v>1</v>
      </c>
      <c r="S204" s="22" t="n">
        <v>1</v>
      </c>
      <c r="T204" s="22" t="n">
        <v>1</v>
      </c>
      <c r="U204" s="22" t="n">
        <v>1</v>
      </c>
      <c r="V204" s="22" t="n">
        <v>1</v>
      </c>
      <c r="W204" s="4" t="n">
        <v>1</v>
      </c>
      <c r="X204" s="4" t="n">
        <v>1</v>
      </c>
      <c r="Y204" s="4" t="n">
        <v>1</v>
      </c>
      <c r="Z204" s="4" t="n">
        <v>1</v>
      </c>
      <c r="AA204" s="4" t="n">
        <v>1</v>
      </c>
      <c r="AB204" s="4" t="n">
        <v>1</v>
      </c>
      <c r="AC204" s="4" t="n">
        <v>1</v>
      </c>
      <c r="AD204" s="4"/>
      <c r="AE204" s="0" t="s">
        <v>48</v>
      </c>
      <c r="AF204" s="22" t="n">
        <v>0.00266995719913188</v>
      </c>
      <c r="AG204" s="22" t="n">
        <v>0.00265932219057946</v>
      </c>
      <c r="AH204" s="22" t="n">
        <v>0.00276439706075412</v>
      </c>
      <c r="AI204" s="22" t="n">
        <v>0.00278303673992877</v>
      </c>
      <c r="AJ204" s="22" t="n">
        <v>0.00234788380290441</v>
      </c>
      <c r="AK204" s="22" t="n">
        <v>0.0024860942613717</v>
      </c>
      <c r="AL204" s="22" t="n">
        <v>0.00234787475488785</v>
      </c>
      <c r="AM204" s="22" t="n">
        <v>0.00245707982486418</v>
      </c>
      <c r="AN204" s="22" t="n">
        <v>0.00239784376496747</v>
      </c>
      <c r="AO204" s="22" t="n">
        <v>0.00257282736565953</v>
      </c>
      <c r="AP204" s="22" t="n">
        <v>0.00262913372693828</v>
      </c>
      <c r="AQ204" s="22" t="n">
        <v>0.00263634908987253</v>
      </c>
      <c r="AR204" s="22" t="n">
        <v>0.00266649668298991</v>
      </c>
      <c r="AS204" s="22" t="n">
        <v>0.00265898647611504</v>
      </c>
      <c r="AT204" s="22" t="n">
        <v>0.00266169431509996</v>
      </c>
      <c r="AU204" s="22" t="n">
        <v>0.002683459818338</v>
      </c>
      <c r="AV204" s="22" t="n">
        <v>0.00286480392689548</v>
      </c>
      <c r="AW204" s="22" t="n">
        <v>0.00287371047232009</v>
      </c>
      <c r="AX204" s="22" t="n">
        <v>0.00292127919279332</v>
      </c>
      <c r="AY204" s="22" t="n">
        <v>0.00275341560614577</v>
      </c>
      <c r="AZ204" s="22" t="n">
        <v>0.00257066718125696</v>
      </c>
      <c r="BA204" s="4" t="n">
        <v>0.00258286195169437</v>
      </c>
      <c r="BB204" s="4" t="n">
        <v>0.00261495222005232</v>
      </c>
      <c r="BC204" s="4" t="n">
        <v>0.00256615187956034</v>
      </c>
      <c r="BD204" s="4" t="n">
        <v>0.00232607879537774</v>
      </c>
      <c r="BE204" s="4" t="n">
        <v>0.00244279102783632</v>
      </c>
      <c r="BF204" s="4" t="n">
        <v>0.00280786752491933</v>
      </c>
      <c r="BG204" s="4" t="n">
        <v>0.00269824234979846</v>
      </c>
    </row>
    <row r="205" customFormat="false" ht="12.75" hidden="false" customHeight="false" outlineLevel="0" collapsed="false">
      <c r="A205" s="0" t="s">
        <v>50</v>
      </c>
      <c r="B205" s="22" t="n">
        <v>0.0348061302181677</v>
      </c>
      <c r="C205" s="22" t="n">
        <v>0.0476257822312681</v>
      </c>
      <c r="D205" s="22" t="n">
        <v>0.0406284584254322</v>
      </c>
      <c r="E205" s="22" t="n">
        <v>0.0447287901376251</v>
      </c>
      <c r="F205" s="22" t="n">
        <v>0.0531442301229884</v>
      </c>
      <c r="G205" s="22" t="n">
        <v>0.0531540889011835</v>
      </c>
      <c r="H205" s="22" t="n">
        <v>0.0557415995762656</v>
      </c>
      <c r="I205" s="22" t="n">
        <v>0.0522871432137579</v>
      </c>
      <c r="J205" s="22" t="n">
        <v>0.0493719324649262</v>
      </c>
      <c r="K205" s="22" t="n">
        <v>0.0450283852618423</v>
      </c>
      <c r="L205" s="22" t="n">
        <v>0.0446724239729776</v>
      </c>
      <c r="M205" s="22" t="n">
        <v>0.0424804251565638</v>
      </c>
      <c r="N205" s="22" t="n">
        <v>0.0416590830957148</v>
      </c>
      <c r="O205" s="22" t="n">
        <v>0.0407539662319334</v>
      </c>
      <c r="P205" s="22" t="n">
        <v>0.0374114098177404</v>
      </c>
      <c r="Q205" s="22" t="n">
        <v>0.0317876772611554</v>
      </c>
      <c r="R205" s="22" t="n">
        <v>0.0308863328878515</v>
      </c>
      <c r="S205" s="22" t="n">
        <v>0.0293512200924721</v>
      </c>
      <c r="T205" s="22" t="n">
        <v>0.0304017867334703</v>
      </c>
      <c r="U205" s="22" t="n">
        <v>0.0326955849412948</v>
      </c>
      <c r="V205" s="22" t="n">
        <v>0.0387528905336257</v>
      </c>
      <c r="W205" s="4" t="n">
        <v>0.0642239340317529</v>
      </c>
      <c r="X205" s="4" t="n">
        <v>0.0669649951336874</v>
      </c>
      <c r="Y205" s="4" t="n">
        <v>0.0324745423328964</v>
      </c>
      <c r="Z205" s="4" t="n">
        <v>0.0434584900349781</v>
      </c>
      <c r="AA205" s="4" t="n">
        <v>0.0328617828749905</v>
      </c>
      <c r="AB205" s="4" t="n">
        <v>0.0280686638110486</v>
      </c>
      <c r="AC205" s="4" t="n">
        <v>0.0338181418628224</v>
      </c>
      <c r="AD205" s="4"/>
      <c r="AE205" s="0" t="s">
        <v>50</v>
      </c>
      <c r="AF205" s="22" t="n">
        <v>0.000401238944255235</v>
      </c>
      <c r="AG205" s="22" t="n">
        <v>0.000529708700976526</v>
      </c>
      <c r="AH205" s="22" t="n">
        <v>0.000493021952780148</v>
      </c>
      <c r="AI205" s="22" t="n">
        <v>0.000543345435667158</v>
      </c>
      <c r="AJ205" s="22" t="n">
        <v>0.000560224180262889</v>
      </c>
      <c r="AK205" s="22" t="n">
        <v>0.000585213435100026</v>
      </c>
      <c r="AL205" s="22" t="n">
        <v>0.000569671698574187</v>
      </c>
      <c r="AM205" s="22" t="n">
        <v>0.000574512353007379</v>
      </c>
      <c r="AN205" s="22" t="n">
        <v>0.000544201776684607</v>
      </c>
      <c r="AO205" s="22" t="n">
        <v>0.000544595294839956</v>
      </c>
      <c r="AP205" s="22" t="n">
        <v>0.000549755237641013</v>
      </c>
      <c r="AQ205" s="22" t="n">
        <v>0.000553242551739437</v>
      </c>
      <c r="AR205" s="22" t="n">
        <v>0.000572871644476716</v>
      </c>
      <c r="AS205" s="22" t="n">
        <v>0.000549074085635341</v>
      </c>
      <c r="AT205" s="22" t="n">
        <v>0.000512217622231621</v>
      </c>
      <c r="AU205" s="22" t="n">
        <v>0.000441162526824006</v>
      </c>
      <c r="AV205" s="22" t="n">
        <v>0.000448895128155504</v>
      </c>
      <c r="AW205" s="22" t="n">
        <v>0.000417095417870327</v>
      </c>
      <c r="AX205" s="22" t="n">
        <v>0.000480937555664411</v>
      </c>
      <c r="AY205" s="22" t="n">
        <v>0.00050298314330206</v>
      </c>
      <c r="AZ205" s="22" t="n">
        <v>0.000555860736738567</v>
      </c>
      <c r="BA205" s="4" t="n">
        <v>0.00102031141399614</v>
      </c>
      <c r="BB205" s="4" t="n">
        <v>0.00108236316450033</v>
      </c>
      <c r="BC205" s="4" t="n">
        <v>0.00050874383689327</v>
      </c>
      <c r="BD205" s="4" t="n">
        <v>0.000622413271122892</v>
      </c>
      <c r="BE205" s="4" t="n">
        <v>0.000532718914517218</v>
      </c>
      <c r="BF205" s="4" t="n">
        <v>0.00057228501003063</v>
      </c>
      <c r="BG205" s="4" t="n">
        <v>0.000583969403261086</v>
      </c>
    </row>
    <row r="206" customFormat="false" ht="12.75" hidden="false" customHeight="false" outlineLevel="0" collapsed="false">
      <c r="A206" s="0" t="s">
        <v>52</v>
      </c>
      <c r="B206" s="22" t="n">
        <v>0.000118548494943237</v>
      </c>
      <c r="C206" s="22" t="n">
        <v>0.0249501904710027</v>
      </c>
      <c r="D206" s="22" t="n">
        <v>0.0663336174514215</v>
      </c>
      <c r="E206" s="22" t="n">
        <v>0.0421795836663124</v>
      </c>
      <c r="F206" s="22" t="n">
        <v>0.018801687290997</v>
      </c>
      <c r="G206" s="22" t="n">
        <v>0.0165079646867186</v>
      </c>
      <c r="H206" s="22" t="n">
        <v>0.0132463603545655</v>
      </c>
      <c r="I206" s="22" t="n">
        <v>0.00432065328752711</v>
      </c>
      <c r="J206" s="22" t="n">
        <v>0.0065743478920257</v>
      </c>
      <c r="K206" s="22" t="n">
        <v>0.0427911994050988</v>
      </c>
      <c r="L206" s="22" t="n">
        <v>0.014321070923242</v>
      </c>
      <c r="M206" s="22" t="n">
        <v>0.0143098519786365</v>
      </c>
      <c r="N206" s="22" t="n">
        <v>0.0267952840300107</v>
      </c>
      <c r="O206" s="22" t="n">
        <v>0.0197189425251628</v>
      </c>
      <c r="P206" s="22" t="n">
        <v>0.019458812800119</v>
      </c>
      <c r="Q206" s="22" t="n">
        <v>0.0505326542276734</v>
      </c>
      <c r="R206" s="22" t="n">
        <v>0.0567488513247793</v>
      </c>
      <c r="S206" s="22" t="n">
        <v>-0.00101986952555268</v>
      </c>
      <c r="T206" s="22" t="n">
        <v>0.00914011985029193</v>
      </c>
      <c r="U206" s="22" t="n">
        <v>0.0143710160147698</v>
      </c>
      <c r="V206" s="22" t="n">
        <v>0.0445729518196833</v>
      </c>
      <c r="W206" s="4" t="n">
        <v>0.0359571022111044</v>
      </c>
      <c r="X206" s="4" t="n">
        <v>0.0183901536932864</v>
      </c>
      <c r="Y206" s="4" t="n">
        <v>0.0147133416202894</v>
      </c>
      <c r="Z206" s="4" t="n">
        <v>0.0354855519925341</v>
      </c>
      <c r="AA206" s="4" t="n">
        <v>0.0316931104425453</v>
      </c>
      <c r="AB206" s="4" t="n">
        <v>0.00577827493094667</v>
      </c>
      <c r="AC206" s="4" t="n">
        <v>0.0098730275512045</v>
      </c>
      <c r="AD206" s="4"/>
      <c r="AE206" s="0" t="s">
        <v>52</v>
      </c>
      <c r="AF206" s="22" t="n">
        <v>1.07437496467244E-006</v>
      </c>
      <c r="AG206" s="22" t="n">
        <v>0.00022443305791127</v>
      </c>
      <c r="AH206" s="22" t="n">
        <v>0.000572522995880651</v>
      </c>
      <c r="AI206" s="22" t="n">
        <v>0.000377059947778729</v>
      </c>
      <c r="AJ206" s="22" t="n">
        <v>0.000147528421113304</v>
      </c>
      <c r="AK206" s="22" t="n">
        <v>0.000155633111286214</v>
      </c>
      <c r="AL206" s="22" t="n">
        <v>0.000125136854731934</v>
      </c>
      <c r="AM206" s="22" t="n">
        <v>4.32683184501787E-005</v>
      </c>
      <c r="AN206" s="22" t="n">
        <v>6.36409913913069E-005</v>
      </c>
      <c r="AO206" s="22" t="n">
        <v>0.000454057468636354</v>
      </c>
      <c r="AP206" s="22" t="n">
        <v>0.000164466805203233</v>
      </c>
      <c r="AQ206" s="22" t="n">
        <v>0.000167928183777963</v>
      </c>
      <c r="AR206" s="22" t="n">
        <v>0.000290924863280291</v>
      </c>
      <c r="AS206" s="22" t="n">
        <v>0.000228328927497592</v>
      </c>
      <c r="AT206" s="22" t="n">
        <v>0.00023846352121011</v>
      </c>
      <c r="AU206" s="22" t="n">
        <v>0.00054141037481402</v>
      </c>
      <c r="AV206" s="22" t="n">
        <v>0.000650367244691689</v>
      </c>
      <c r="AW206" s="22" t="n">
        <v>-1.22975050946307E-005</v>
      </c>
      <c r="AX206" s="22" t="n">
        <v>0.000120150008098383</v>
      </c>
      <c r="AY206" s="22" t="n">
        <v>0.000158408170158257</v>
      </c>
      <c r="AZ206" s="22" t="n">
        <v>0.00040733142961652</v>
      </c>
      <c r="BA206" s="4" t="n">
        <v>0.000288948698418582</v>
      </c>
      <c r="BB206" s="4" t="n">
        <v>0.00014689307303737</v>
      </c>
      <c r="BC206" s="4" t="n">
        <v>0.000118896621493317</v>
      </c>
      <c r="BD206" s="4" t="n">
        <v>0.000276212682048726</v>
      </c>
      <c r="BE206" s="4" t="n">
        <v>0.000235587603651347</v>
      </c>
      <c r="BF206" s="4" t="n">
        <v>5.69078573001164E-005</v>
      </c>
      <c r="BG206" s="4" t="n">
        <v>9.668675320887E-005</v>
      </c>
    </row>
    <row r="207" customFormat="false" ht="12.75" hidden="false" customHeight="false" outlineLevel="0" collapsed="false">
      <c r="A207" s="0" t="s">
        <v>54</v>
      </c>
      <c r="B207" s="22" t="n">
        <v>0.723240238309011</v>
      </c>
      <c r="C207" s="22" t="n">
        <v>0.739363881322311</v>
      </c>
      <c r="D207" s="22" t="n">
        <v>0.695343533555751</v>
      </c>
      <c r="E207" s="22" t="n">
        <v>0.579728341946904</v>
      </c>
      <c r="F207" s="22" t="n">
        <v>0.685656087621982</v>
      </c>
      <c r="G207" s="22" t="n">
        <v>0.655602775429112</v>
      </c>
      <c r="H207" s="22" t="n">
        <v>0.715904937886515</v>
      </c>
      <c r="I207" s="22" t="n">
        <v>0.692903530835933</v>
      </c>
      <c r="J207" s="22" t="n">
        <v>0.688519508341314</v>
      </c>
      <c r="K207" s="22" t="n">
        <v>0.664910134248742</v>
      </c>
      <c r="L207" s="22" t="n">
        <v>0.683651211627201</v>
      </c>
      <c r="M207" s="22" t="n">
        <v>0.668352000513659</v>
      </c>
      <c r="N207" s="22" t="n">
        <v>0.646180913668628</v>
      </c>
      <c r="O207" s="22" t="n">
        <v>0.671991189155517</v>
      </c>
      <c r="P207" s="22" t="n">
        <v>0.68239899155292</v>
      </c>
      <c r="Q207" s="22" t="n">
        <v>0.646466327611991</v>
      </c>
      <c r="R207" s="22" t="n">
        <v>0.596241274149387</v>
      </c>
      <c r="S207" s="22" t="n">
        <v>0.614536133451773</v>
      </c>
      <c r="T207" s="22" t="n">
        <v>0.594612240940447</v>
      </c>
      <c r="U207" s="22" t="n">
        <v>0.596776541570676</v>
      </c>
      <c r="V207" s="22" t="n">
        <v>0.608233286264943</v>
      </c>
      <c r="W207" s="4" t="n">
        <v>0.584547732132446</v>
      </c>
      <c r="X207" s="4" t="n">
        <v>0.601598264365223</v>
      </c>
      <c r="Y207" s="4" t="n">
        <v>0.616532934185807</v>
      </c>
      <c r="Z207" s="4" t="n">
        <v>0.674685069105609</v>
      </c>
      <c r="AA207" s="4" t="n">
        <v>0.644320867091195</v>
      </c>
      <c r="AB207" s="4" t="n">
        <v>0.700512956670782</v>
      </c>
      <c r="AC207" s="4" t="n">
        <v>0.6887675920768</v>
      </c>
      <c r="AD207" s="4"/>
      <c r="AE207" s="0" t="s">
        <v>54</v>
      </c>
      <c r="AF207" s="22" t="n">
        <v>0.00533399451142309</v>
      </c>
      <c r="AG207" s="22" t="n">
        <v>0.00545572251310483</v>
      </c>
      <c r="AH207" s="22" t="n">
        <v>0.0055007103767753</v>
      </c>
      <c r="AI207" s="22" t="n">
        <v>0.00458400930106843</v>
      </c>
      <c r="AJ207" s="22" t="n">
        <v>0.00428138463417094</v>
      </c>
      <c r="AK207" s="22" t="n">
        <v>0.00406223723602565</v>
      </c>
      <c r="AL207" s="22" t="n">
        <v>0.00403804804208802</v>
      </c>
      <c r="AM207" s="22" t="n">
        <v>0.00403251445280379</v>
      </c>
      <c r="AN207" s="22" t="n">
        <v>0.00389662029075198</v>
      </c>
      <c r="AO207" s="22" t="n">
        <v>0.00393245725767805</v>
      </c>
      <c r="AP207" s="22" t="n">
        <v>0.00405825821910992</v>
      </c>
      <c r="AQ207" s="22" t="n">
        <v>0.00386643571220681</v>
      </c>
      <c r="AR207" s="22" t="n">
        <v>0.00401643108898472</v>
      </c>
      <c r="AS207" s="22" t="n">
        <v>0.00400011536892448</v>
      </c>
      <c r="AT207" s="22" t="n">
        <v>0.00397331830702137</v>
      </c>
      <c r="AU207" s="22" t="n">
        <v>0.00409357823718646</v>
      </c>
      <c r="AV207" s="22" t="n">
        <v>0.00420684237926731</v>
      </c>
      <c r="AW207" s="22" t="n">
        <v>0.00452451371873891</v>
      </c>
      <c r="AX207" s="22" t="n">
        <v>0.00414700310747474</v>
      </c>
      <c r="AY207" s="22" t="n">
        <v>0.00406996761769182</v>
      </c>
      <c r="AZ207" s="22" t="n">
        <v>0.00401182710436938</v>
      </c>
      <c r="BA207" s="4" t="n">
        <v>0.00397863651529304</v>
      </c>
      <c r="BB207" s="4" t="n">
        <v>0.00412579309588593</v>
      </c>
      <c r="BC207" s="4" t="n">
        <v>0.00405739791934744</v>
      </c>
      <c r="BD207" s="4" t="n">
        <v>0.00385564460951453</v>
      </c>
      <c r="BE207" s="4" t="n">
        <v>0.004082285501706</v>
      </c>
      <c r="BF207" s="4" t="n">
        <v>0.00465895480304848</v>
      </c>
      <c r="BG207" s="4" t="n">
        <v>0.00444403659915466</v>
      </c>
    </row>
    <row r="208" customFormat="false" ht="12.75" hidden="false" customHeight="false" outlineLevel="0" collapsed="false">
      <c r="A208" s="0" t="s">
        <v>56</v>
      </c>
      <c r="B208" s="22" t="n">
        <v>0.241835082977878</v>
      </c>
      <c r="C208" s="22" t="n">
        <v>0.188060145975418</v>
      </c>
      <c r="D208" s="22" t="n">
        <v>0.197694390567395</v>
      </c>
      <c r="E208" s="22" t="n">
        <v>0.333363284249158</v>
      </c>
      <c r="F208" s="22" t="n">
        <v>0.242397994964033</v>
      </c>
      <c r="G208" s="22" t="n">
        <v>0.274735170982986</v>
      </c>
      <c r="H208" s="22" t="n">
        <v>0.215107102182654</v>
      </c>
      <c r="I208" s="22" t="n">
        <v>0.250488672662782</v>
      </c>
      <c r="J208" s="22" t="n">
        <v>0.255534211301734</v>
      </c>
      <c r="K208" s="22" t="n">
        <v>0.247270281084317</v>
      </c>
      <c r="L208" s="22" t="n">
        <v>0.257355293476579</v>
      </c>
      <c r="M208" s="22" t="n">
        <v>0.274857722351141</v>
      </c>
      <c r="N208" s="22" t="n">
        <v>0.285364719205646</v>
      </c>
      <c r="O208" s="22" t="n">
        <v>0.267535902087387</v>
      </c>
      <c r="P208" s="22" t="n">
        <v>0.260730785829221</v>
      </c>
      <c r="Q208" s="22" t="n">
        <v>0.271213340899181</v>
      </c>
      <c r="R208" s="22" t="n">
        <v>0.316123541637982</v>
      </c>
      <c r="S208" s="22" t="n">
        <v>0.355092776930203</v>
      </c>
      <c r="T208" s="22" t="n">
        <v>0.365845852475791</v>
      </c>
      <c r="U208" s="22" t="n">
        <v>0.356156857473259</v>
      </c>
      <c r="V208" s="22" t="n">
        <v>0.308440871381748</v>
      </c>
      <c r="W208" s="4" t="n">
        <v>0.315271231624697</v>
      </c>
      <c r="X208" s="4" t="n">
        <v>0.313046586807804</v>
      </c>
      <c r="Y208" s="4" t="n">
        <v>0.336279181861007</v>
      </c>
      <c r="Z208" s="4" t="n">
        <v>0.246370888866879</v>
      </c>
      <c r="AA208" s="4" t="n">
        <v>0.291124239591269</v>
      </c>
      <c r="AB208" s="4" t="n">
        <v>0.265640100880149</v>
      </c>
      <c r="AC208" s="4" t="n">
        <v>0.267541238509173</v>
      </c>
      <c r="AD208" s="4"/>
      <c r="AE208" s="0" t="s">
        <v>56</v>
      </c>
      <c r="AF208" s="22" t="n">
        <v>0.0057774235577685</v>
      </c>
      <c r="AG208" s="22" t="n">
        <v>0.00476878746656792</v>
      </c>
      <c r="AH208" s="22" t="n">
        <v>0.00533388832683948</v>
      </c>
      <c r="AI208" s="22" t="n">
        <v>0.00862145576490998</v>
      </c>
      <c r="AJ208" s="22" t="n">
        <v>0.00557745790967895</v>
      </c>
      <c r="AK208" s="22" t="n">
        <v>0.00625115848788923</v>
      </c>
      <c r="AL208" s="22" t="n">
        <v>0.00478828522672157</v>
      </c>
      <c r="AM208" s="22" t="n">
        <v>0.00565571444989284</v>
      </c>
      <c r="AN208" s="22" t="n">
        <v>0.00551701036889073</v>
      </c>
      <c r="AO208" s="22" t="n">
        <v>0.00579484313361037</v>
      </c>
      <c r="AP208" s="22" t="n">
        <v>0.00590811267716802</v>
      </c>
      <c r="AQ208" s="22" t="n">
        <v>0.00618298472591687</v>
      </c>
      <c r="AR208" s="22" t="n">
        <v>0.00578645217574831</v>
      </c>
      <c r="AS208" s="22" t="n">
        <v>0.00563172748246377</v>
      </c>
      <c r="AT208" s="22" t="n">
        <v>0.0052869120095674</v>
      </c>
      <c r="AU208" s="22" t="n">
        <v>0.00549664497934259</v>
      </c>
      <c r="AV208" s="22" t="n">
        <v>0.00616575416348067</v>
      </c>
      <c r="AW208" s="22" t="n">
        <v>0.00603335746988336</v>
      </c>
      <c r="AX208" s="22" t="n">
        <v>0.00613361548267011</v>
      </c>
      <c r="AY208" s="22" t="n">
        <v>0.00585483947867166</v>
      </c>
      <c r="AZ208" s="22" t="n">
        <v>0.00529508790576683</v>
      </c>
      <c r="BA208" s="4" t="n">
        <v>0.00596435355914856</v>
      </c>
      <c r="BB208" s="4" t="n">
        <v>0.00631922064027233</v>
      </c>
      <c r="BC208" s="4" t="n">
        <v>0.00670494178626243</v>
      </c>
      <c r="BD208" s="4" t="n">
        <v>0.00435074226640946</v>
      </c>
      <c r="BE208" s="4" t="n">
        <v>0.00526258679340897</v>
      </c>
      <c r="BF208" s="4" t="n">
        <v>0.00481234424259007</v>
      </c>
      <c r="BG208" s="4" t="n">
        <v>0.00481186331349773</v>
      </c>
    </row>
    <row r="209" customFormat="false" ht="12.75" hidden="false" customHeight="false" outlineLevel="0" collapsed="false">
      <c r="A209" s="20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4"/>
      <c r="X209" s="4"/>
      <c r="Y209" s="4"/>
      <c r="Z209" s="4"/>
      <c r="AC209" s="4"/>
      <c r="AD209" s="4"/>
      <c r="AE209" s="20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4"/>
      <c r="BB209" s="4"/>
      <c r="BC209" s="4"/>
      <c r="BD209" s="4"/>
      <c r="BF209" s="4"/>
      <c r="BG209" s="4"/>
    </row>
    <row r="210" customFormat="false" ht="12.75" hidden="false" customHeight="false" outlineLevel="0" collapsed="false">
      <c r="A210" s="18" t="s">
        <v>86</v>
      </c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4"/>
      <c r="X210" s="4"/>
      <c r="Y210" s="4"/>
      <c r="Z210" s="4"/>
      <c r="AC210" s="4"/>
      <c r="AD210" s="4"/>
      <c r="AE210" s="18" t="s">
        <v>86</v>
      </c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4"/>
      <c r="BB210" s="4"/>
      <c r="BC210" s="4"/>
      <c r="BD210" s="4"/>
      <c r="BF210" s="4"/>
      <c r="BG210" s="4"/>
    </row>
    <row r="211" customFormat="false" ht="12.75" hidden="false" customHeight="false" outlineLevel="0" collapsed="false">
      <c r="A211" s="0" t="s">
        <v>48</v>
      </c>
      <c r="B211" s="22" t="n">
        <v>1</v>
      </c>
      <c r="C211" s="22" t="n">
        <v>1</v>
      </c>
      <c r="D211" s="22" t="n">
        <v>1</v>
      </c>
      <c r="E211" s="22" t="n">
        <v>1</v>
      </c>
      <c r="F211" s="22" t="n">
        <v>1</v>
      </c>
      <c r="G211" s="22" t="n">
        <v>1</v>
      </c>
      <c r="H211" s="22" t="n">
        <v>1</v>
      </c>
      <c r="I211" s="22" t="n">
        <v>1</v>
      </c>
      <c r="J211" s="22" t="n">
        <v>1</v>
      </c>
      <c r="K211" s="22" t="n">
        <v>1</v>
      </c>
      <c r="L211" s="22" t="n">
        <v>1</v>
      </c>
      <c r="M211" s="22" t="n">
        <v>1</v>
      </c>
      <c r="N211" s="22" t="n">
        <v>1</v>
      </c>
      <c r="O211" s="22" t="n">
        <v>1</v>
      </c>
      <c r="P211" s="22" t="n">
        <v>1</v>
      </c>
      <c r="Q211" s="22" t="n">
        <v>1</v>
      </c>
      <c r="R211" s="22" t="n">
        <v>1</v>
      </c>
      <c r="S211" s="22" t="n">
        <v>1</v>
      </c>
      <c r="T211" s="22" t="n">
        <v>1</v>
      </c>
      <c r="U211" s="22" t="n">
        <v>1</v>
      </c>
      <c r="V211" s="22" t="n">
        <v>1</v>
      </c>
      <c r="W211" s="4" t="n">
        <v>1</v>
      </c>
      <c r="X211" s="4" t="n">
        <v>1</v>
      </c>
      <c r="Y211" s="4" t="n">
        <v>1</v>
      </c>
      <c r="Z211" s="4" t="n">
        <v>1</v>
      </c>
      <c r="AA211" s="4" t="n">
        <v>1</v>
      </c>
      <c r="AB211" s="4" t="n">
        <v>1</v>
      </c>
      <c r="AC211" s="4" t="n">
        <v>1</v>
      </c>
      <c r="AD211" s="4"/>
      <c r="AE211" s="0" t="s">
        <v>48</v>
      </c>
      <c r="AF211" s="22" t="n">
        <v>0.00614625453663991</v>
      </c>
      <c r="AG211" s="22" t="n">
        <v>0.00684687304831648</v>
      </c>
      <c r="AH211" s="22" t="n">
        <v>0.00690303515233266</v>
      </c>
      <c r="AI211" s="22" t="n">
        <v>0.00861463690328427</v>
      </c>
      <c r="AJ211" s="22" t="n">
        <v>0.00649036041403523</v>
      </c>
      <c r="AK211" s="22" t="n">
        <v>0.00647465938116505</v>
      </c>
      <c r="AL211" s="22" t="n">
        <v>0.0078073167692889</v>
      </c>
      <c r="AM211" s="22" t="n">
        <v>0.00664510564700889</v>
      </c>
      <c r="AN211" s="22" t="n">
        <v>0.00686702705323503</v>
      </c>
      <c r="AO211" s="22" t="n">
        <v>0.00672929640648535</v>
      </c>
      <c r="AP211" s="22" t="n">
        <v>0.00681259045932461</v>
      </c>
      <c r="AQ211" s="22" t="n">
        <v>0.00706490457443264</v>
      </c>
      <c r="AR211" s="22" t="n">
        <v>0.00705999605597914</v>
      </c>
      <c r="AS211" s="22" t="n">
        <v>0.00731601114723513</v>
      </c>
      <c r="AT211" s="22" t="n">
        <v>0.00747258110940657</v>
      </c>
      <c r="AU211" s="22" t="n">
        <v>0.007263012970147</v>
      </c>
      <c r="AV211" s="22" t="n">
        <v>0.00771930356627331</v>
      </c>
      <c r="AW211" s="22" t="n">
        <v>0.00850711915544098</v>
      </c>
      <c r="AX211" s="22" t="n">
        <v>0.008011065243077</v>
      </c>
      <c r="AY211" s="22" t="n">
        <v>0.0075501849902165</v>
      </c>
      <c r="AZ211" s="22" t="n">
        <v>0.00731973168278811</v>
      </c>
      <c r="BA211" s="4" t="n">
        <v>0.00675241620961143</v>
      </c>
      <c r="BB211" s="4" t="n">
        <v>0.00698070309566382</v>
      </c>
      <c r="BC211" s="4" t="n">
        <v>0.00731764405476517</v>
      </c>
      <c r="BD211" s="4" t="n">
        <v>0.0073311980996798</v>
      </c>
      <c r="BE211" s="4" t="n">
        <v>0.00748200301050136</v>
      </c>
      <c r="BF211" s="4" t="n">
        <v>0.00762384959376789</v>
      </c>
      <c r="BG211" s="4" t="n">
        <v>0.00716482482154434</v>
      </c>
    </row>
    <row r="212" customFormat="false" ht="12.75" hidden="false" customHeight="false" outlineLevel="0" collapsed="false">
      <c r="A212" s="0" t="s">
        <v>50</v>
      </c>
      <c r="B212" s="22" t="n">
        <v>0.0850862207927388</v>
      </c>
      <c r="C212" s="22" t="n">
        <v>0.0778756259092155</v>
      </c>
      <c r="D212" s="22" t="n">
        <v>0.0753489285946269</v>
      </c>
      <c r="E212" s="22" t="n">
        <v>0.0686468930026326</v>
      </c>
      <c r="F212" s="22" t="n">
        <v>0.086544397332861</v>
      </c>
      <c r="G212" s="22" t="n">
        <v>0.093925081492729</v>
      </c>
      <c r="H212" s="22" t="n">
        <v>0.0745677553097488</v>
      </c>
      <c r="I212" s="22" t="n">
        <v>0.0870862576172044</v>
      </c>
      <c r="J212" s="22" t="n">
        <v>0.0778551526747174</v>
      </c>
      <c r="K212" s="22" t="n">
        <v>0.0738219995413888</v>
      </c>
      <c r="L212" s="22" t="n">
        <v>0.0639096194340706</v>
      </c>
      <c r="M212" s="22" t="n">
        <v>0.0579610870593965</v>
      </c>
      <c r="N212" s="22" t="n">
        <v>0.0591600502579731</v>
      </c>
      <c r="O212" s="22" t="n">
        <v>0.0592525009442385</v>
      </c>
      <c r="P212" s="22" t="n">
        <v>0.0600603265707218</v>
      </c>
      <c r="Q212" s="22" t="n">
        <v>0.0569703056070448</v>
      </c>
      <c r="R212" s="22" t="n">
        <v>0.0548358004241961</v>
      </c>
      <c r="S212" s="22" t="n">
        <v>0.0480725709778432</v>
      </c>
      <c r="T212" s="22" t="n">
        <v>0.0495388750880199</v>
      </c>
      <c r="U212" s="22" t="n">
        <v>0.0595622760971036</v>
      </c>
      <c r="V212" s="22" t="n">
        <v>0.0603378068810737</v>
      </c>
      <c r="W212" s="4" t="n">
        <v>0.0555281746487719</v>
      </c>
      <c r="X212" s="4" t="n">
        <v>0.054144787171303</v>
      </c>
      <c r="Y212" s="4" t="n">
        <v>0.047140907554213</v>
      </c>
      <c r="Z212" s="4" t="n">
        <v>0.0503361100984498</v>
      </c>
      <c r="AA212" s="4" t="n">
        <v>0.0656269506420852</v>
      </c>
      <c r="AB212" s="4" t="n">
        <v>0.0377544983854027</v>
      </c>
      <c r="AC212" s="4" t="n">
        <v>0.046806718912214</v>
      </c>
      <c r="AD212" s="4"/>
      <c r="AE212" s="0" t="s">
        <v>50</v>
      </c>
      <c r="AF212" s="22" t="n">
        <v>0.00225794217254455</v>
      </c>
      <c r="AG212" s="22" t="n">
        <v>0.00223006670144993</v>
      </c>
      <c r="AH212" s="22" t="n">
        <v>0.00228324574612318</v>
      </c>
      <c r="AI212" s="22" t="n">
        <v>0.00258123648503225</v>
      </c>
      <c r="AJ212" s="22" t="n">
        <v>0.00252195249747279</v>
      </c>
      <c r="AK212" s="22" t="n">
        <v>0.00269313748613235</v>
      </c>
      <c r="AL212" s="22" t="n">
        <v>0.00253409657047921</v>
      </c>
      <c r="AM212" s="22" t="n">
        <v>0.00258783575459814</v>
      </c>
      <c r="AN212" s="22" t="n">
        <v>0.00245762188363181</v>
      </c>
      <c r="AO212" s="22" t="n">
        <v>0.0023352443372766</v>
      </c>
      <c r="AP212" s="22" t="n">
        <v>0.00203796018143519</v>
      </c>
      <c r="AQ212" s="22" t="n">
        <v>0.00202286372716578</v>
      </c>
      <c r="AR212" s="22" t="n">
        <v>0.00215396957392932</v>
      </c>
      <c r="AS212" s="22" t="n">
        <v>0.00219647356944987</v>
      </c>
      <c r="AT212" s="22" t="n">
        <v>0.00230861009924093</v>
      </c>
      <c r="AU212" s="22" t="n">
        <v>0.00213998186406179</v>
      </c>
      <c r="AV212" s="22" t="n">
        <v>0.0021474642772621</v>
      </c>
      <c r="AW212" s="22" t="n">
        <v>0.00202230247929912</v>
      </c>
      <c r="AX212" s="22" t="n">
        <v>0.00214908170715435</v>
      </c>
      <c r="AY212" s="22" t="n">
        <v>0.00251258884563194</v>
      </c>
      <c r="AZ212" s="22" t="n">
        <v>0.00246434056674972</v>
      </c>
      <c r="BA212" s="4" t="n">
        <v>0.00230625458396377</v>
      </c>
      <c r="BB212" s="4" t="n">
        <v>0.00233623874456802</v>
      </c>
      <c r="BC212" s="4" t="n">
        <v>0.00210592541084087</v>
      </c>
      <c r="BD212" s="4" t="n">
        <v>0.0022721363777821</v>
      </c>
      <c r="BE212" s="4" t="n">
        <v>0.00325852293974254</v>
      </c>
      <c r="BF212" s="4" t="n">
        <v>0.00209005176235134</v>
      </c>
      <c r="BG212" s="4" t="n">
        <v>0.00214621473526656</v>
      </c>
    </row>
    <row r="213" customFormat="false" ht="12.75" hidden="false" customHeight="false" outlineLevel="0" collapsed="false">
      <c r="A213" s="0" t="s">
        <v>52</v>
      </c>
      <c r="B213" s="22" t="n">
        <v>0.0685835860206675</v>
      </c>
      <c r="C213" s="22" t="n">
        <v>0.0604413423038018</v>
      </c>
      <c r="D213" s="22" t="n">
        <v>0.0958748368333525</v>
      </c>
      <c r="E213" s="22" t="n">
        <v>0.277757201421027</v>
      </c>
      <c r="F213" s="22" t="n">
        <v>0.0628141021233534</v>
      </c>
      <c r="G213" s="22" t="n">
        <v>0.0208421382885453</v>
      </c>
      <c r="H213" s="22" t="n">
        <v>0.0252654650003337</v>
      </c>
      <c r="I213" s="22" t="n">
        <v>0.0296282511886066</v>
      </c>
      <c r="J213" s="22" t="n">
        <v>0.0552035817015697</v>
      </c>
      <c r="K213" s="22" t="n">
        <v>0.0353967453973713</v>
      </c>
      <c r="L213" s="22" t="n">
        <v>0.0200597411479009</v>
      </c>
      <c r="M213" s="22" t="n">
        <v>0.0550399181474175</v>
      </c>
      <c r="N213" s="22" t="n">
        <v>0.0283560372581144</v>
      </c>
      <c r="O213" s="22" t="n">
        <v>0.0309357145917692</v>
      </c>
      <c r="P213" s="22" t="n">
        <v>0.0385991082551004</v>
      </c>
      <c r="Q213" s="22" t="n">
        <v>0.0347373434550716</v>
      </c>
      <c r="R213" s="22" t="n">
        <v>0.0651634037977821</v>
      </c>
      <c r="S213" s="22" t="n">
        <v>0.0424237376195441</v>
      </c>
      <c r="T213" s="22" t="n">
        <v>0.0611383074085517</v>
      </c>
      <c r="U213" s="22" t="n">
        <v>0.0341630362314146</v>
      </c>
      <c r="V213" s="22" t="n">
        <v>0.0525040043892252</v>
      </c>
      <c r="W213" s="4" t="n">
        <v>0.0592510558935211</v>
      </c>
      <c r="X213" s="4" t="n">
        <v>0.0586428235231232</v>
      </c>
      <c r="Y213" s="4" t="n">
        <v>0.0526474494266589</v>
      </c>
      <c r="Z213" s="4" t="n">
        <v>0.06508656741087</v>
      </c>
      <c r="AA213" s="4" t="n">
        <v>0.0972795403896649</v>
      </c>
      <c r="AB213" s="4" t="n">
        <v>0.0492153148335909</v>
      </c>
      <c r="AC213" s="4" t="n">
        <v>0.0310054341098926</v>
      </c>
      <c r="AD213" s="4"/>
      <c r="AE213" s="0" t="s">
        <v>52</v>
      </c>
      <c r="AF213" s="22" t="n">
        <v>0.00143082416657741</v>
      </c>
      <c r="AG213" s="22" t="n">
        <v>0.00139980770618302</v>
      </c>
      <c r="AH213" s="22" t="n">
        <v>0.00206634842526274</v>
      </c>
      <c r="AI213" s="22" t="n">
        <v>0.00768584248239798</v>
      </c>
      <c r="AJ213" s="22" t="n">
        <v>0.00136247405158025</v>
      </c>
      <c r="AK213" s="22" t="n">
        <v>0.000511740838564286</v>
      </c>
      <c r="AL213" s="22" t="n">
        <v>0.000793675253754035</v>
      </c>
      <c r="AM213" s="22" t="n">
        <v>0.000802433851921515</v>
      </c>
      <c r="AN213" s="22" t="n">
        <v>0.00153038037146212</v>
      </c>
      <c r="AO213" s="22" t="n">
        <v>0.000982378180479913</v>
      </c>
      <c r="AP213" s="22" t="n">
        <v>0.000596935889729409</v>
      </c>
      <c r="AQ213" s="22" t="n">
        <v>0.00173089057292164</v>
      </c>
      <c r="AR213" s="22" t="n">
        <v>0.000815138532021194</v>
      </c>
      <c r="AS213" s="22" t="n">
        <v>0.000985588660029656</v>
      </c>
      <c r="AT213" s="22" t="n">
        <v>0.00132799165076854</v>
      </c>
      <c r="AU213" s="22" t="n">
        <v>0.00100733236842799</v>
      </c>
      <c r="AV213" s="22" t="n">
        <v>0.00201228070681936</v>
      </c>
      <c r="AW213" s="22" t="n">
        <v>0.00151433105785589</v>
      </c>
      <c r="AX213" s="22" t="n">
        <v>0.00220395401343579</v>
      </c>
      <c r="AY213" s="22" t="n">
        <v>0.00103260063652407</v>
      </c>
      <c r="AZ213" s="22" t="n">
        <v>0.00136621252186757</v>
      </c>
      <c r="BA213" s="4" t="n">
        <v>0.00124477300437296</v>
      </c>
      <c r="BB213" s="4" t="n">
        <v>0.00125044973576073</v>
      </c>
      <c r="BC213" s="4" t="n">
        <v>0.00121317780219135</v>
      </c>
      <c r="BD213" s="4" t="n">
        <v>0.00159673906377426</v>
      </c>
      <c r="BE213" s="4" t="n">
        <v>0.00221483125265523</v>
      </c>
      <c r="BF213" s="4" t="n">
        <v>0.00131604883645081</v>
      </c>
      <c r="BG213" s="4" t="n">
        <v>0.000806267336620044</v>
      </c>
    </row>
    <row r="214" customFormat="false" ht="12.75" hidden="false" customHeight="false" outlineLevel="0" collapsed="false">
      <c r="A214" s="0" t="s">
        <v>54</v>
      </c>
      <c r="B214" s="22" t="n">
        <v>0.791657500978733</v>
      </c>
      <c r="C214" s="22" t="n">
        <v>0.74230414616027</v>
      </c>
      <c r="D214" s="22" t="n">
        <v>0.721737586043435</v>
      </c>
      <c r="E214" s="22" t="n">
        <v>0.544481117936119</v>
      </c>
      <c r="F214" s="22" t="n">
        <v>0.71963460356877</v>
      </c>
      <c r="G214" s="22" t="n">
        <v>0.745105139895685</v>
      </c>
      <c r="H214" s="22" t="n">
        <v>0.594190274991838</v>
      </c>
      <c r="I214" s="22" t="n">
        <v>0.758663691219895</v>
      </c>
      <c r="J214" s="22" t="n">
        <v>0.72543257955054</v>
      </c>
      <c r="K214" s="22" t="n">
        <v>0.74243908623264</v>
      </c>
      <c r="L214" s="22" t="n">
        <v>0.752541440421579</v>
      </c>
      <c r="M214" s="22" t="n">
        <v>0.725048740154512</v>
      </c>
      <c r="N214" s="22" t="n">
        <v>0.73343415479914</v>
      </c>
      <c r="O214" s="22" t="n">
        <v>0.746685980993858</v>
      </c>
      <c r="P214" s="22" t="n">
        <v>0.725785435997013</v>
      </c>
      <c r="Q214" s="22" t="n">
        <v>0.71323384544863</v>
      </c>
      <c r="R214" s="22" t="n">
        <v>0.664446204877917</v>
      </c>
      <c r="S214" s="22" t="n">
        <v>0.628168642308071</v>
      </c>
      <c r="T214" s="22" t="n">
        <v>0.645400442166443</v>
      </c>
      <c r="U214" s="22" t="n">
        <v>0.653892711798442</v>
      </c>
      <c r="V214" s="22" t="n">
        <v>0.656360095612161</v>
      </c>
      <c r="W214" s="4" t="n">
        <v>0.680482893305436</v>
      </c>
      <c r="X214" s="4" t="n">
        <v>0.693828093807416</v>
      </c>
      <c r="Y214" s="4" t="n">
        <v>0.698957946177626</v>
      </c>
      <c r="Z214" s="4" t="n">
        <v>0.69529173970535</v>
      </c>
      <c r="AA214" s="4" t="n">
        <v>0.677826654160529</v>
      </c>
      <c r="AB214" s="4" t="n">
        <v>0.729839214574955</v>
      </c>
      <c r="AC214" s="4" t="n">
        <v>0.749021134359845</v>
      </c>
      <c r="AD214" s="4"/>
      <c r="AE214" s="0" t="s">
        <v>54</v>
      </c>
      <c r="AF214" s="22" t="n">
        <v>0.0134404421938279</v>
      </c>
      <c r="AG214" s="22" t="n">
        <v>0.0141025369566689</v>
      </c>
      <c r="AH214" s="22" t="n">
        <v>0.0142573346649813</v>
      </c>
      <c r="AI214" s="22" t="n">
        <v>0.0133266753580893</v>
      </c>
      <c r="AJ214" s="22" t="n">
        <v>0.0124217322068425</v>
      </c>
      <c r="AK214" s="22" t="n">
        <v>0.0120237903031912</v>
      </c>
      <c r="AL214" s="22" t="n">
        <v>0.0111447039813523</v>
      </c>
      <c r="AM214" s="22" t="n">
        <v>0.0119408455777012</v>
      </c>
      <c r="AN214" s="22" t="n">
        <v>0.0117575482469655</v>
      </c>
      <c r="AO214" s="22" t="n">
        <v>0.0114847328636435</v>
      </c>
      <c r="AP214" s="22" t="n">
        <v>0.0115753762133226</v>
      </c>
      <c r="AQ214" s="22" t="n">
        <v>0.0112402540500832</v>
      </c>
      <c r="AR214" s="22" t="n">
        <v>0.0120700963009487</v>
      </c>
      <c r="AS214" s="22" t="n">
        <v>0.0122294004445873</v>
      </c>
      <c r="AT214" s="22" t="n">
        <v>0.0118641243984183</v>
      </c>
      <c r="AU214" s="22" t="n">
        <v>0.0122239299707334</v>
      </c>
      <c r="AV214" s="22" t="n">
        <v>0.0126321491860196</v>
      </c>
      <c r="AW214" s="22" t="n">
        <v>0.0136911599405777</v>
      </c>
      <c r="AX214" s="22" t="n">
        <v>0.0123437460169871</v>
      </c>
      <c r="AY214" s="22" t="n">
        <v>0.0122284533261483</v>
      </c>
      <c r="AZ214" s="22" t="n">
        <v>0.0123271733286128</v>
      </c>
      <c r="BA214" s="4" t="n">
        <v>0.0121084765561994</v>
      </c>
      <c r="BB214" s="4" t="n">
        <v>0.012702469477767</v>
      </c>
      <c r="BC214" s="4" t="n">
        <v>0.0131169025408946</v>
      </c>
      <c r="BD214" s="4" t="n">
        <v>0.0125231476107617</v>
      </c>
      <c r="BE214" s="4" t="n">
        <v>0.0131538045013329</v>
      </c>
      <c r="BF214" s="4" t="n">
        <v>0.0131794481321888</v>
      </c>
      <c r="BG214" s="4" t="n">
        <v>0.0128328647298891</v>
      </c>
    </row>
    <row r="215" customFormat="false" ht="12.75" hidden="false" customHeight="false" outlineLevel="0" collapsed="false">
      <c r="A215" s="0" t="s">
        <v>56</v>
      </c>
      <c r="B215" s="22" t="n">
        <v>0.0546726922078605</v>
      </c>
      <c r="C215" s="22" t="n">
        <v>0.119378885626713</v>
      </c>
      <c r="D215" s="22" t="n">
        <v>0.107038648528586</v>
      </c>
      <c r="E215" s="22" t="n">
        <v>0.109114787640221</v>
      </c>
      <c r="F215" s="22" t="n">
        <v>0.131006896975015</v>
      </c>
      <c r="G215" s="22" t="n">
        <v>0.140127640323041</v>
      </c>
      <c r="H215" s="22" t="n">
        <v>0.30597650469808</v>
      </c>
      <c r="I215" s="22" t="n">
        <v>0.124621799974294</v>
      </c>
      <c r="J215" s="22" t="n">
        <v>0.141508686073173</v>
      </c>
      <c r="K215" s="22" t="n">
        <v>0.1483421688286</v>
      </c>
      <c r="L215" s="22" t="n">
        <v>0.16348919899645</v>
      </c>
      <c r="M215" s="22" t="n">
        <v>0.161950254638674</v>
      </c>
      <c r="N215" s="22" t="n">
        <v>0.179049757684773</v>
      </c>
      <c r="O215" s="22" t="n">
        <v>0.163125803470134</v>
      </c>
      <c r="P215" s="22" t="n">
        <v>0.175555129177165</v>
      </c>
      <c r="Q215" s="22" t="n">
        <v>0.195058505489253</v>
      </c>
      <c r="R215" s="22" t="n">
        <v>0.215554590900105</v>
      </c>
      <c r="S215" s="22" t="n">
        <v>0.281335049094542</v>
      </c>
      <c r="T215" s="22" t="n">
        <v>0.243922375336985</v>
      </c>
      <c r="U215" s="22" t="n">
        <v>0.25238197587304</v>
      </c>
      <c r="V215" s="22" t="n">
        <v>0.23079809311754</v>
      </c>
      <c r="W215" s="4" t="n">
        <v>0.204737876152271</v>
      </c>
      <c r="X215" s="4" t="n">
        <v>0.193384295498158</v>
      </c>
      <c r="Y215" s="4" t="n">
        <v>0.201253696841502</v>
      </c>
      <c r="Z215" s="4" t="n">
        <v>0.18928558278533</v>
      </c>
      <c r="AA215" s="4" t="n">
        <v>0.159266854807721</v>
      </c>
      <c r="AB215" s="4" t="n">
        <v>0.183190973571369</v>
      </c>
      <c r="AC215" s="4" t="n">
        <v>0.173166711168128</v>
      </c>
      <c r="AD215" s="4"/>
      <c r="AE215" s="0" t="s">
        <v>56</v>
      </c>
      <c r="AF215" s="22" t="n">
        <v>0.00300671044513628</v>
      </c>
      <c r="AG215" s="22" t="n">
        <v>0.00779399345888594</v>
      </c>
      <c r="AH215" s="22" t="n">
        <v>0.00721157046808238</v>
      </c>
      <c r="AI215" s="22" t="n">
        <v>0.00873503174144784</v>
      </c>
      <c r="AJ215" s="22" t="n">
        <v>0.0083328517009015</v>
      </c>
      <c r="AK215" s="22" t="n">
        <v>0.00830365684190267</v>
      </c>
      <c r="AL215" s="22" t="n">
        <v>0.0226485402622817</v>
      </c>
      <c r="AM215" s="22" t="n">
        <v>0.00760984877816185</v>
      </c>
      <c r="AN215" s="22" t="n">
        <v>0.00874955009628202</v>
      </c>
      <c r="AO215" s="22" t="n">
        <v>0.00909271120530603</v>
      </c>
      <c r="AP215" s="22" t="n">
        <v>0.00972532974779875</v>
      </c>
      <c r="AQ215" s="22" t="n">
        <v>0.00976281926051057</v>
      </c>
      <c r="AR215" s="22" t="n">
        <v>0.00961278519622223</v>
      </c>
      <c r="AS215" s="22" t="n">
        <v>0.00944801239854608</v>
      </c>
      <c r="AT215" s="22" t="n">
        <v>0.00999391732193545</v>
      </c>
      <c r="AU215" s="22" t="n">
        <v>0.0106997407327723</v>
      </c>
      <c r="AV215" s="22" t="n">
        <v>0.0113284335048065</v>
      </c>
      <c r="AW215" s="22" t="n">
        <v>0.0141507860573796</v>
      </c>
      <c r="AX215" s="22" t="n">
        <v>0.0112146895177386</v>
      </c>
      <c r="AY215" s="22" t="n">
        <v>0.0113767402075752</v>
      </c>
      <c r="AZ215" s="22" t="n">
        <v>0.011281913815302</v>
      </c>
      <c r="BA215" s="4" t="n">
        <v>0.0101259374299391</v>
      </c>
      <c r="BB215" s="4" t="n">
        <v>0.0104210422827328</v>
      </c>
      <c r="BC215" s="4" t="n">
        <v>0.0114426817683321</v>
      </c>
      <c r="BD215" s="4" t="n">
        <v>0.0105351818322156</v>
      </c>
      <c r="BE215" s="4" t="n">
        <v>0.00881815788649769</v>
      </c>
      <c r="BF215" s="4" t="n">
        <v>0.00901083062363389</v>
      </c>
      <c r="BG215" s="4" t="n">
        <v>0.00827011559390998</v>
      </c>
    </row>
    <row r="216" customFormat="false" ht="12.75" hidden="false" customHeight="false" outlineLevel="0" collapsed="false">
      <c r="A216" s="20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4"/>
      <c r="X216" s="4"/>
      <c r="Y216" s="4"/>
      <c r="Z216" s="4"/>
      <c r="AC216" s="4"/>
      <c r="AD216" s="4"/>
      <c r="AE216" s="20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4"/>
      <c r="BB216" s="4"/>
      <c r="BC216" s="4"/>
      <c r="BD216" s="4"/>
      <c r="BF216" s="4"/>
      <c r="BG216" s="4"/>
    </row>
    <row r="217" customFormat="false" ht="12.75" hidden="false" customHeight="false" outlineLevel="0" collapsed="false">
      <c r="A217" s="18" t="s">
        <v>87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4"/>
      <c r="X217" s="4"/>
      <c r="Y217" s="4"/>
      <c r="Z217" s="4"/>
      <c r="AC217" s="4"/>
      <c r="AD217" s="4"/>
      <c r="AE217" s="18" t="s">
        <v>87</v>
      </c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4"/>
      <c r="BB217" s="4"/>
      <c r="BC217" s="4"/>
      <c r="BD217" s="4"/>
      <c r="BF217" s="4"/>
      <c r="BG217" s="4"/>
    </row>
    <row r="218" customFormat="false" ht="12.75" hidden="false" customHeight="false" outlineLevel="0" collapsed="false">
      <c r="A218" s="0" t="s">
        <v>48</v>
      </c>
      <c r="B218" s="22" t="n">
        <v>1</v>
      </c>
      <c r="C218" s="22" t="n">
        <v>1</v>
      </c>
      <c r="D218" s="22" t="n">
        <v>1</v>
      </c>
      <c r="E218" s="22" t="n">
        <v>1</v>
      </c>
      <c r="F218" s="22" t="n">
        <v>1</v>
      </c>
      <c r="G218" s="22" t="n">
        <v>1</v>
      </c>
      <c r="H218" s="22" t="n">
        <v>1</v>
      </c>
      <c r="I218" s="22" t="n">
        <v>1</v>
      </c>
      <c r="J218" s="22" t="n">
        <v>1</v>
      </c>
      <c r="K218" s="22" t="n">
        <v>1</v>
      </c>
      <c r="L218" s="22" t="n">
        <v>1</v>
      </c>
      <c r="M218" s="22" t="n">
        <v>1</v>
      </c>
      <c r="N218" s="22" t="n">
        <v>1</v>
      </c>
      <c r="O218" s="22" t="n">
        <v>1</v>
      </c>
      <c r="P218" s="22" t="n">
        <v>1</v>
      </c>
      <c r="Q218" s="22" t="n">
        <v>1</v>
      </c>
      <c r="R218" s="22" t="n">
        <v>1</v>
      </c>
      <c r="S218" s="22" t="n">
        <v>1</v>
      </c>
      <c r="T218" s="22" t="n">
        <v>1</v>
      </c>
      <c r="U218" s="22" t="n">
        <v>1</v>
      </c>
      <c r="V218" s="22" t="n">
        <v>1</v>
      </c>
      <c r="W218" s="4" t="n">
        <v>1</v>
      </c>
      <c r="X218" s="4" t="n">
        <v>1</v>
      </c>
      <c r="Y218" s="4" t="n">
        <v>1</v>
      </c>
      <c r="Z218" s="4" t="n">
        <v>1</v>
      </c>
      <c r="AA218" s="4" t="n">
        <v>1</v>
      </c>
      <c r="AB218" s="4" t="n">
        <v>1</v>
      </c>
      <c r="AC218" s="4" t="n">
        <v>1</v>
      </c>
      <c r="AD218" s="4"/>
      <c r="AE218" s="0" t="s">
        <v>48</v>
      </c>
      <c r="AF218" s="22" t="n">
        <v>0.00375556560177061</v>
      </c>
      <c r="AG218" s="22" t="n">
        <v>0.00397850964747548</v>
      </c>
      <c r="AH218" s="22" t="n">
        <v>0.0037845988703001</v>
      </c>
      <c r="AI218" s="22" t="n">
        <v>0.00448724258369281</v>
      </c>
      <c r="AJ218" s="22" t="n">
        <v>0.0044734208300701</v>
      </c>
      <c r="AK218" s="22" t="n">
        <v>0.00476224882085183</v>
      </c>
      <c r="AL218" s="22" t="n">
        <v>0.0047452164501035</v>
      </c>
      <c r="AM218" s="22" t="n">
        <v>0.00562796674268397</v>
      </c>
      <c r="AN218" s="22" t="n">
        <v>0.00497346769800039</v>
      </c>
      <c r="AO218" s="22" t="n">
        <v>0.00540342816702979</v>
      </c>
      <c r="AP218" s="22" t="n">
        <v>0.00443682744283682</v>
      </c>
      <c r="AQ218" s="22" t="n">
        <v>0.00481179306508969</v>
      </c>
      <c r="AR218" s="22" t="n">
        <v>0.00480305350567763</v>
      </c>
      <c r="AS218" s="22" t="n">
        <v>0.00548195788412051</v>
      </c>
      <c r="AT218" s="22" t="n">
        <v>0.00604412637325343</v>
      </c>
      <c r="AU218" s="22" t="n">
        <v>0.00623077976558917</v>
      </c>
      <c r="AV218" s="22" t="n">
        <v>0.00678686219135583</v>
      </c>
      <c r="AW218" s="22" t="n">
        <v>0.00740004992487368</v>
      </c>
      <c r="AX218" s="22" t="n">
        <v>0.00754632032723243</v>
      </c>
      <c r="AY218" s="22" t="n">
        <v>0.00825468731817181</v>
      </c>
      <c r="AZ218" s="22" t="n">
        <v>0.00884773282864838</v>
      </c>
      <c r="BA218" s="4" t="n">
        <v>0.0174912413433384</v>
      </c>
      <c r="BB218" s="4" t="n">
        <v>0.0258064337083517</v>
      </c>
      <c r="BC218" s="4" t="n">
        <v>0.00809422630046483</v>
      </c>
      <c r="BD218" s="4" t="n">
        <v>0.00568267584065931</v>
      </c>
      <c r="BE218" s="4" t="n">
        <v>0.00526700062487088</v>
      </c>
      <c r="BF218" s="4" t="n">
        <v>0.00497268030901694</v>
      </c>
      <c r="BG218" s="4" t="n">
        <v>0.00484277961940369</v>
      </c>
    </row>
    <row r="219" customFormat="false" ht="12.75" hidden="false" customHeight="false" outlineLevel="0" collapsed="false">
      <c r="A219" s="0" t="s">
        <v>50</v>
      </c>
      <c r="B219" s="22" t="n">
        <v>0.0574910134507543</v>
      </c>
      <c r="C219" s="22" t="n">
        <v>0.0607855876019555</v>
      </c>
      <c r="D219" s="22" t="n">
        <v>0.0591178455561198</v>
      </c>
      <c r="E219" s="22" t="n">
        <v>0.152939060854208</v>
      </c>
      <c r="F219" s="22" t="n">
        <v>0.159328933004604</v>
      </c>
      <c r="G219" s="22" t="n">
        <v>0.164554574910757</v>
      </c>
      <c r="H219" s="22" t="n">
        <v>0.159628439918161</v>
      </c>
      <c r="I219" s="22" t="n">
        <v>0.137415629203104</v>
      </c>
      <c r="J219" s="22" t="n">
        <v>0.154346916084235</v>
      </c>
      <c r="K219" s="22" t="n">
        <v>0.133800164996786</v>
      </c>
      <c r="L219" s="22" t="n">
        <v>0.0551148490248946</v>
      </c>
      <c r="M219" s="22" t="n">
        <v>0.0489836366812979</v>
      </c>
      <c r="N219" s="22" t="n">
        <v>0.0503533717673079</v>
      </c>
      <c r="O219" s="22" t="n">
        <v>0.0446167140515819</v>
      </c>
      <c r="P219" s="22" t="n">
        <v>0.0503453508670466</v>
      </c>
      <c r="Q219" s="22" t="n">
        <v>0.0315547681604194</v>
      </c>
      <c r="R219" s="22" t="n">
        <v>0.0301212602164543</v>
      </c>
      <c r="S219" s="22" t="n">
        <v>0.0269793545068749</v>
      </c>
      <c r="T219" s="22" t="n">
        <v>0.027915552515425</v>
      </c>
      <c r="U219" s="22" t="n">
        <v>0.0295010992965415</v>
      </c>
      <c r="V219" s="22" t="n">
        <v>0.0265711508731477</v>
      </c>
      <c r="W219" s="4" t="n">
        <v>0.0116586153219535</v>
      </c>
      <c r="X219" s="4" t="n">
        <v>0.0075886727088233</v>
      </c>
      <c r="Y219" s="4" t="n">
        <v>0.0256866921116132</v>
      </c>
      <c r="Z219" s="4" t="n">
        <v>0.0395330218430497</v>
      </c>
      <c r="AA219" s="4" t="n">
        <v>0.0399538030613011</v>
      </c>
      <c r="AB219" s="4" t="n">
        <v>0.0280830903176917</v>
      </c>
      <c r="AC219" s="4" t="n">
        <v>0.0302458556154089</v>
      </c>
      <c r="AD219" s="4"/>
      <c r="AE219" s="0" t="s">
        <v>50</v>
      </c>
      <c r="AF219" s="22" t="n">
        <v>0.000932219870859908</v>
      </c>
      <c r="AG219" s="22" t="n">
        <v>0.00101145149848668</v>
      </c>
      <c r="AH219" s="22" t="n">
        <v>0.000982141234289853</v>
      </c>
      <c r="AI219" s="22" t="n">
        <v>0.00299549017719646</v>
      </c>
      <c r="AJ219" s="22" t="n">
        <v>0.00320009987924545</v>
      </c>
      <c r="AK219" s="22" t="n">
        <v>0.00347042019815703</v>
      </c>
      <c r="AL219" s="22" t="n">
        <v>0.00329713391998296</v>
      </c>
      <c r="AM219" s="22" t="n">
        <v>0.0034583810614535</v>
      </c>
      <c r="AN219" s="22" t="n">
        <v>0.00352871192068732</v>
      </c>
      <c r="AO219" s="22" t="n">
        <v>0.00339862225138666</v>
      </c>
      <c r="AP219" s="22" t="n">
        <v>0.00114461212317493</v>
      </c>
      <c r="AQ219" s="22" t="n">
        <v>0.0011643452392423</v>
      </c>
      <c r="AR219" s="22" t="n">
        <v>0.00124724724537771</v>
      </c>
      <c r="AS219" s="22" t="n">
        <v>0.00123930503466759</v>
      </c>
      <c r="AT219" s="22" t="n">
        <v>0.00156525526140253</v>
      </c>
      <c r="AU219" s="22" t="n">
        <v>0.00101683882111442</v>
      </c>
      <c r="AV219" s="22" t="n">
        <v>0.00103711235896515</v>
      </c>
      <c r="AW219" s="22" t="n">
        <v>0.000987262073732547</v>
      </c>
      <c r="AX219" s="22" t="n">
        <v>0.00114076971347607</v>
      </c>
      <c r="AY219" s="22" t="n">
        <v>0.00136060284874937</v>
      </c>
      <c r="AZ219" s="22" t="n">
        <v>0.00131177215932611</v>
      </c>
      <c r="BA219" s="4" t="n">
        <v>0.00125430239269842</v>
      </c>
      <c r="BB219" s="4" t="n">
        <v>0.00121047331164422</v>
      </c>
      <c r="BC219" s="4" t="n">
        <v>0.00126927956325867</v>
      </c>
      <c r="BD219" s="4" t="n">
        <v>0.00138322453830166</v>
      </c>
      <c r="BE219" s="4" t="n">
        <v>0.00139650396585531</v>
      </c>
      <c r="BF219" s="4" t="n">
        <v>0.00101402684840918</v>
      </c>
      <c r="BG219" s="4" t="n">
        <v>0.000937389269522369</v>
      </c>
    </row>
    <row r="220" customFormat="false" ht="12.75" hidden="false" customHeight="false" outlineLevel="0" collapsed="false">
      <c r="A220" s="0" t="s">
        <v>52</v>
      </c>
      <c r="B220" s="22" t="n">
        <v>0.0117242921119554</v>
      </c>
      <c r="C220" s="22" t="n">
        <v>0.0366146293875837</v>
      </c>
      <c r="D220" s="22" t="n">
        <v>0.0505317565686978</v>
      </c>
      <c r="E220" s="22" t="n">
        <v>0.0277521459241749</v>
      </c>
      <c r="F220" s="22" t="n">
        <v>0.056144814808645</v>
      </c>
      <c r="G220" s="22" t="n">
        <v>0.0839097622603279</v>
      </c>
      <c r="H220" s="22" t="n">
        <v>0.0277427652064193</v>
      </c>
      <c r="I220" s="22" t="n">
        <v>0.199967535815465</v>
      </c>
      <c r="J220" s="22" t="n">
        <v>0.0690255483005979</v>
      </c>
      <c r="K220" s="22" t="n">
        <v>0.0977027891677048</v>
      </c>
      <c r="L220" s="22" t="n">
        <v>0.0375759687922771</v>
      </c>
      <c r="M220" s="22" t="n">
        <v>0.105116888726628</v>
      </c>
      <c r="N220" s="22" t="n">
        <v>0.0417253748435228</v>
      </c>
      <c r="O220" s="22" t="n">
        <v>0.0836203279578324</v>
      </c>
      <c r="P220" s="22" t="n">
        <v>0.103586718334043</v>
      </c>
      <c r="Q220" s="22" t="n">
        <v>0.18239291648752</v>
      </c>
      <c r="R220" s="22" t="n">
        <v>0.200254226160603</v>
      </c>
      <c r="S220" s="22" t="n">
        <v>0.255781119183078</v>
      </c>
      <c r="T220" s="22" t="n">
        <v>0.237349321119074</v>
      </c>
      <c r="U220" s="22" t="n">
        <v>0.32491792113229</v>
      </c>
      <c r="V220" s="22" t="n">
        <v>0.402004112421652</v>
      </c>
      <c r="W220" s="4" t="n">
        <v>0.728988044290713</v>
      </c>
      <c r="X220" s="4" t="n">
        <v>0.811123297461834</v>
      </c>
      <c r="Y220" s="4" t="n">
        <v>0.352038455938264</v>
      </c>
      <c r="Z220" s="4" t="n">
        <v>0.0737381406224873</v>
      </c>
      <c r="AA220" s="4" t="n">
        <v>0.0906802540336902</v>
      </c>
      <c r="AB220" s="4" t="n">
        <v>0.0385379427836618</v>
      </c>
      <c r="AC220" s="4" t="n">
        <v>0.0872828757567036</v>
      </c>
      <c r="AD220" s="4"/>
      <c r="AE220" s="0" t="s">
        <v>52</v>
      </c>
      <c r="AF220" s="22" t="n">
        <v>0.000149457432943433</v>
      </c>
      <c r="AG220" s="22" t="n">
        <v>0.000492739140873548</v>
      </c>
      <c r="AH220" s="22" t="n">
        <v>0.000597094514707268</v>
      </c>
      <c r="AI220" s="22" t="n">
        <v>0.00040000488353895</v>
      </c>
      <c r="AJ220" s="22" t="n">
        <v>0.000839366590307968</v>
      </c>
      <c r="AK220" s="22" t="n">
        <v>0.00151535871461145</v>
      </c>
      <c r="AL220" s="22" t="n">
        <v>0.000529687247244228</v>
      </c>
      <c r="AM220" s="22" t="n">
        <v>0.00458682690348243</v>
      </c>
      <c r="AN220" s="22" t="n">
        <v>0.00138590205524157</v>
      </c>
      <c r="AO220" s="22" t="n">
        <v>0.00217731899734116</v>
      </c>
      <c r="AP220" s="22" t="n">
        <v>0.00072823711507464</v>
      </c>
      <c r="AQ220" s="22" t="n">
        <v>0.00225146382278186</v>
      </c>
      <c r="AR220" s="22" t="n">
        <v>0.000816016795759399</v>
      </c>
      <c r="AS220" s="22" t="n">
        <v>0.00199622158962335</v>
      </c>
      <c r="AT220" s="22" t="n">
        <v>0.0028826044076554</v>
      </c>
      <c r="AU220" s="22" t="n">
        <v>0.00453742788417657</v>
      </c>
      <c r="AV220" s="22" t="n">
        <v>0.00543697583407522</v>
      </c>
      <c r="AW220" s="22" t="n">
        <v>0.00794204820318659</v>
      </c>
      <c r="AX220" s="22" t="n">
        <v>0.00805975942246801</v>
      </c>
      <c r="AY220" s="22" t="n">
        <v>0.0107372391768012</v>
      </c>
      <c r="AZ220" s="22" t="n">
        <v>0.0126442527408667</v>
      </c>
      <c r="BA220" s="4" t="n">
        <v>0.0396712514893714</v>
      </c>
      <c r="BB220" s="4" t="n">
        <v>0.0639391807189749</v>
      </c>
      <c r="BC220" s="4" t="n">
        <v>0.00897307480645341</v>
      </c>
      <c r="BD220" s="4" t="n">
        <v>0.00140220881433393</v>
      </c>
      <c r="BE220" s="4" t="n">
        <v>0.00145337388526993</v>
      </c>
      <c r="BF220" s="4" t="n">
        <v>0.000672165913937847</v>
      </c>
      <c r="BG220" s="4" t="n">
        <v>0.00153412033318453</v>
      </c>
    </row>
    <row r="221" customFormat="false" ht="12.75" hidden="false" customHeight="false" outlineLevel="0" collapsed="false">
      <c r="A221" s="0" t="s">
        <v>54</v>
      </c>
      <c r="B221" s="22" t="n">
        <v>0.811003894038502</v>
      </c>
      <c r="C221" s="22" t="n">
        <v>0.791870709772817</v>
      </c>
      <c r="D221" s="22" t="n">
        <v>0.83765961709003</v>
      </c>
      <c r="E221" s="22" t="n">
        <v>0.688915709421622</v>
      </c>
      <c r="F221" s="22" t="n">
        <v>0.693361773294351</v>
      </c>
      <c r="G221" s="22" t="n">
        <v>0.685800460549873</v>
      </c>
      <c r="H221" s="22" t="n">
        <v>0.741129842974712</v>
      </c>
      <c r="I221" s="22" t="n">
        <v>0.604191476370862</v>
      </c>
      <c r="J221" s="22" t="n">
        <v>0.683887414338971</v>
      </c>
      <c r="K221" s="22" t="n">
        <v>0.665753382697066</v>
      </c>
      <c r="L221" s="22" t="n">
        <v>0.790090550457712</v>
      </c>
      <c r="M221" s="22" t="n">
        <v>0.736563223052094</v>
      </c>
      <c r="N221" s="22" t="n">
        <v>0.792220768941457</v>
      </c>
      <c r="O221" s="22" t="n">
        <v>0.771391603494767</v>
      </c>
      <c r="P221" s="22" t="n">
        <v>0.731491938782398</v>
      </c>
      <c r="Q221" s="22" t="n">
        <v>0.691414442993297</v>
      </c>
      <c r="R221" s="22" t="n">
        <v>0.62621252299184</v>
      </c>
      <c r="S221" s="22" t="n">
        <v>0.582438638462352</v>
      </c>
      <c r="T221" s="22" t="n">
        <v>0.58488747637043</v>
      </c>
      <c r="U221" s="22" t="n">
        <v>0.509041426451168</v>
      </c>
      <c r="V221" s="22" t="n">
        <v>0.461467919373554</v>
      </c>
      <c r="W221" s="4" t="n">
        <v>0.220915491303514</v>
      </c>
      <c r="X221" s="4" t="n">
        <v>0.15409954460949</v>
      </c>
      <c r="Y221" s="4" t="n">
        <v>0.505774202817764</v>
      </c>
      <c r="Z221" s="4" t="n">
        <v>0.722655058324075</v>
      </c>
      <c r="AA221" s="4" t="n">
        <v>0.755819365726249</v>
      </c>
      <c r="AB221" s="4" t="n">
        <v>0.776274223705541</v>
      </c>
      <c r="AC221" s="4" t="n">
        <v>0.774718523092064</v>
      </c>
      <c r="AD221" s="4"/>
      <c r="AE221" s="0" t="s">
        <v>54</v>
      </c>
      <c r="AF221" s="22" t="n">
        <v>0.00841325353157798</v>
      </c>
      <c r="AG221" s="22" t="n">
        <v>0.00874173786919886</v>
      </c>
      <c r="AH221" s="22" t="n">
        <v>0.00907206954269124</v>
      </c>
      <c r="AI221" s="22" t="n">
        <v>0.00878309649761064</v>
      </c>
      <c r="AJ221" s="22" t="n">
        <v>0.00824899347218454</v>
      </c>
      <c r="AK221" s="22" t="n">
        <v>0.00813985678014099</v>
      </c>
      <c r="AL221" s="22" t="n">
        <v>0.00844873184206637</v>
      </c>
      <c r="AM221" s="22" t="n">
        <v>0.00805397002364322</v>
      </c>
      <c r="AN221" s="22" t="n">
        <v>0.00802776901944893</v>
      </c>
      <c r="AO221" s="22" t="n">
        <v>0.00826938432084899</v>
      </c>
      <c r="AP221" s="22" t="n">
        <v>0.00791483414636218</v>
      </c>
      <c r="AQ221" s="22" t="n">
        <v>0.00777713427283144</v>
      </c>
      <c r="AR221" s="22" t="n">
        <v>0.00886969721614788</v>
      </c>
      <c r="AS221" s="22" t="n">
        <v>0.00946680457271803</v>
      </c>
      <c r="AT221" s="22" t="n">
        <v>0.0096716347171459</v>
      </c>
      <c r="AU221" s="22" t="n">
        <v>0.0101658322243773</v>
      </c>
      <c r="AV221" s="22" t="n">
        <v>0.0104671893345479</v>
      </c>
      <c r="AW221" s="22" t="n">
        <v>0.0110424719021546</v>
      </c>
      <c r="AX221" s="22" t="n">
        <v>0.0105374374202456</v>
      </c>
      <c r="AY221" s="22" t="n">
        <v>0.0104078540926335</v>
      </c>
      <c r="AZ221" s="22" t="n">
        <v>0.0104761012253821</v>
      </c>
      <c r="BA221" s="4" t="n">
        <v>0.0101826283464636</v>
      </c>
      <c r="BB221" s="4" t="n">
        <v>0.0104295713466921</v>
      </c>
      <c r="BC221" s="4" t="n">
        <v>0.0104988318732847</v>
      </c>
      <c r="BD221" s="4" t="n">
        <v>0.0100891691880107</v>
      </c>
      <c r="BE221" s="4" t="n">
        <v>0.0103251470802252</v>
      </c>
      <c r="BF221" s="4" t="n">
        <v>0.00914326729511393</v>
      </c>
      <c r="BG221" s="4" t="n">
        <v>0.00897144943980128</v>
      </c>
    </row>
    <row r="222" customFormat="false" ht="12.75" hidden="false" customHeight="false" outlineLevel="0" collapsed="false">
      <c r="A222" s="0" t="s">
        <v>56</v>
      </c>
      <c r="B222" s="22" t="n">
        <v>0.119780800398788</v>
      </c>
      <c r="C222" s="22" t="n">
        <v>0.110729073237644</v>
      </c>
      <c r="D222" s="22" t="n">
        <v>0.0526907807851523</v>
      </c>
      <c r="E222" s="22" t="n">
        <v>0.130393083799995</v>
      </c>
      <c r="F222" s="22" t="n">
        <v>0.0911644788923999</v>
      </c>
      <c r="G222" s="22" t="n">
        <v>0.0657352022790415</v>
      </c>
      <c r="H222" s="22" t="n">
        <v>0.0714989519007079</v>
      </c>
      <c r="I222" s="22" t="n">
        <v>0.0584253586105694</v>
      </c>
      <c r="J222" s="22" t="n">
        <v>0.0927401212761964</v>
      </c>
      <c r="K222" s="22" t="n">
        <v>0.102743663138443</v>
      </c>
      <c r="L222" s="22" t="n">
        <v>0.117218631725116</v>
      </c>
      <c r="M222" s="22" t="n">
        <v>0.109336251539981</v>
      </c>
      <c r="N222" s="22" t="n">
        <v>0.115700484447713</v>
      </c>
      <c r="O222" s="22" t="n">
        <v>0.100371354495818</v>
      </c>
      <c r="P222" s="22" t="n">
        <v>0.114575992016512</v>
      </c>
      <c r="Q222" s="22" t="n">
        <v>0.0946378723587634</v>
      </c>
      <c r="R222" s="22" t="n">
        <v>0.143411990631103</v>
      </c>
      <c r="S222" s="22" t="n">
        <v>0.134800887847695</v>
      </c>
      <c r="T222" s="22" t="n">
        <v>0.149847649995071</v>
      </c>
      <c r="U222" s="22" t="n">
        <v>0.136539553120001</v>
      </c>
      <c r="V222" s="22" t="n">
        <v>0.109956817331646</v>
      </c>
      <c r="W222" s="4" t="n">
        <v>0.0384378490838194</v>
      </c>
      <c r="X222" s="4" t="n">
        <v>0.0271884852198528</v>
      </c>
      <c r="Y222" s="4" t="n">
        <v>0.116500649132359</v>
      </c>
      <c r="Z222" s="4" t="n">
        <v>0.164073779210388</v>
      </c>
      <c r="AA222" s="4" t="n">
        <v>0.11354657717876</v>
      </c>
      <c r="AB222" s="4" t="n">
        <v>0.157104743193105</v>
      </c>
      <c r="AC222" s="4" t="n">
        <v>0.107752747680962</v>
      </c>
      <c r="AD222" s="4"/>
      <c r="AE222" s="0" t="s">
        <v>56</v>
      </c>
      <c r="AF222" s="22" t="n">
        <v>0.00402506749930369</v>
      </c>
      <c r="AG222" s="22" t="n">
        <v>0.00420070633323607</v>
      </c>
      <c r="AH222" s="22" t="n">
        <v>0.00194627246772095</v>
      </c>
      <c r="AI222" s="22" t="n">
        <v>0.00543723374383991</v>
      </c>
      <c r="AJ222" s="22" t="n">
        <v>0.00399664973105881</v>
      </c>
      <c r="AK222" s="22" t="n">
        <v>0.00286509314128354</v>
      </c>
      <c r="AL222" s="22" t="n">
        <v>0.00321666652387878</v>
      </c>
      <c r="AM222" s="22" t="n">
        <v>0.00302157254787786</v>
      </c>
      <c r="AN222" s="22" t="n">
        <v>0.00415298943542532</v>
      </c>
      <c r="AO222" s="22" t="n">
        <v>0.00505689042389981</v>
      </c>
      <c r="AP222" s="22" t="n">
        <v>0.00454121614832458</v>
      </c>
      <c r="AQ222" s="22" t="n">
        <v>0.00448909127988555</v>
      </c>
      <c r="AR222" s="22" t="n">
        <v>0.00422594308675318</v>
      </c>
      <c r="AS222" s="22" t="n">
        <v>0.00435601043870804</v>
      </c>
      <c r="AT222" s="22" t="n">
        <v>0.0052756837526876</v>
      </c>
      <c r="AU222" s="22" t="n">
        <v>0.00445347389618115</v>
      </c>
      <c r="AV222" s="22" t="n">
        <v>0.00662657255744279</v>
      </c>
      <c r="AW222" s="22" t="n">
        <v>0.00589795712365857</v>
      </c>
      <c r="AX222" s="22" t="n">
        <v>0.00648978811766434</v>
      </c>
      <c r="AY222" s="22" t="n">
        <v>0.00672916250705254</v>
      </c>
      <c r="AZ222" s="22" t="n">
        <v>0.00649695054125561</v>
      </c>
      <c r="BA222" s="4" t="n">
        <v>0.00492444794952092</v>
      </c>
      <c r="BB222" s="4" t="n">
        <v>0.0054163134823401</v>
      </c>
      <c r="BC222" s="4" t="n">
        <v>0.00732683413617777</v>
      </c>
      <c r="BD222" s="4" t="n">
        <v>0.00707850607170848</v>
      </c>
      <c r="BE222" s="4" t="n">
        <v>0.00442559843776966</v>
      </c>
      <c r="BF222" s="4" t="n">
        <v>0.00504041473550554</v>
      </c>
      <c r="BG222" s="4" t="n">
        <v>0.00347828091703963</v>
      </c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4"/>
      <c r="X223" s="4"/>
      <c r="Y223" s="4"/>
      <c r="Z223" s="4"/>
      <c r="AC223" s="4"/>
      <c r="AD223" s="4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4"/>
      <c r="BB223" s="4"/>
      <c r="BC223" s="4"/>
      <c r="BD223" s="4"/>
      <c r="BF223" s="4"/>
      <c r="BG223" s="4"/>
    </row>
    <row r="224" customFormat="false" ht="12.75" hidden="false" customHeight="false" outlineLevel="0" collapsed="false">
      <c r="A224" s="18" t="s">
        <v>88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4"/>
      <c r="X224" s="4"/>
      <c r="Y224" s="4"/>
      <c r="Z224" s="4"/>
      <c r="AC224" s="4"/>
      <c r="AD224" s="4"/>
      <c r="AE224" s="18" t="s">
        <v>88</v>
      </c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4"/>
      <c r="BB224" s="4"/>
      <c r="BC224" s="4"/>
      <c r="BD224" s="4"/>
      <c r="BF224" s="4"/>
      <c r="BG224" s="4"/>
    </row>
    <row r="225" customFormat="false" ht="12.75" hidden="false" customHeight="false" outlineLevel="0" collapsed="false">
      <c r="A225" s="0" t="s">
        <v>48</v>
      </c>
      <c r="B225" s="22" t="n">
        <v>1</v>
      </c>
      <c r="C225" s="22" t="n">
        <v>1</v>
      </c>
      <c r="D225" s="22" t="n">
        <v>1</v>
      </c>
      <c r="E225" s="22" t="n">
        <v>1</v>
      </c>
      <c r="F225" s="22" t="n">
        <v>1</v>
      </c>
      <c r="G225" s="22" t="n">
        <v>1</v>
      </c>
      <c r="H225" s="22" t="n">
        <v>1</v>
      </c>
      <c r="I225" s="22" t="n">
        <v>1</v>
      </c>
      <c r="J225" s="22" t="n">
        <v>1</v>
      </c>
      <c r="K225" s="22" t="n">
        <v>1</v>
      </c>
      <c r="L225" s="22" t="n">
        <v>1</v>
      </c>
      <c r="M225" s="22" t="n">
        <v>1</v>
      </c>
      <c r="N225" s="22" t="n">
        <v>1</v>
      </c>
      <c r="O225" s="22" t="n">
        <v>1</v>
      </c>
      <c r="P225" s="22" t="n">
        <v>1</v>
      </c>
      <c r="Q225" s="22" t="n">
        <v>1</v>
      </c>
      <c r="R225" s="22" t="n">
        <v>1</v>
      </c>
      <c r="S225" s="22" t="n">
        <v>1</v>
      </c>
      <c r="T225" s="22" t="n">
        <v>1</v>
      </c>
      <c r="U225" s="22" t="n">
        <v>1</v>
      </c>
      <c r="V225" s="22" t="n">
        <v>1</v>
      </c>
      <c r="W225" s="4" t="n">
        <v>1</v>
      </c>
      <c r="X225" s="4" t="n">
        <v>1</v>
      </c>
      <c r="Y225" s="4" t="n">
        <v>1</v>
      </c>
      <c r="Z225" s="4" t="n">
        <v>1</v>
      </c>
      <c r="AA225" s="4" t="n">
        <v>1</v>
      </c>
      <c r="AB225" s="4" t="n">
        <v>1</v>
      </c>
      <c r="AC225" s="4" t="n">
        <v>1</v>
      </c>
      <c r="AD225" s="4"/>
      <c r="AE225" s="0" t="s">
        <v>48</v>
      </c>
      <c r="AF225" s="22" t="n">
        <v>0.0128250809595378</v>
      </c>
      <c r="AG225" s="22" t="n">
        <v>0.0286522346103119</v>
      </c>
      <c r="AH225" s="22" t="n">
        <v>0.0265501350905409</v>
      </c>
      <c r="AI225" s="22" t="n">
        <v>0.0286779705105407</v>
      </c>
      <c r="AJ225" s="22" t="n">
        <v>0.0527257008534323</v>
      </c>
      <c r="AK225" s="22" t="n">
        <v>0.069002828056871</v>
      </c>
      <c r="AL225" s="22" t="n">
        <v>0.0810621592856181</v>
      </c>
      <c r="AM225" s="22" t="n">
        <v>0.0733914116831019</v>
      </c>
      <c r="AN225" s="22" t="n">
        <v>0.0792517032685423</v>
      </c>
      <c r="AO225" s="22" t="n">
        <v>0.0868413917556937</v>
      </c>
      <c r="AP225" s="22" t="n">
        <v>0.0848448848452072</v>
      </c>
      <c r="AQ225" s="22" t="n">
        <v>0.102075652495304</v>
      </c>
      <c r="AR225" s="22" t="n">
        <v>0.0824986000789958</v>
      </c>
      <c r="AS225" s="22" t="n">
        <v>0.0815865583673563</v>
      </c>
      <c r="AT225" s="22" t="n">
        <v>0.0772666795860744</v>
      </c>
      <c r="AU225" s="22" t="n">
        <v>0.0703648948914615</v>
      </c>
      <c r="AV225" s="22" t="n">
        <v>0.0510320940627256</v>
      </c>
      <c r="AW225" s="22" t="n">
        <v>0.0435031551402114</v>
      </c>
      <c r="AX225" s="22" t="n">
        <v>0.0639018643763854</v>
      </c>
      <c r="AY225" s="22" t="n">
        <v>0.0724090478290646</v>
      </c>
      <c r="AZ225" s="22" t="n">
        <v>0.0656014220134851</v>
      </c>
      <c r="BA225" s="4" t="n">
        <v>0.0675282050047801</v>
      </c>
      <c r="BB225" s="4" t="n">
        <v>0.0620682619003397</v>
      </c>
      <c r="BC225" s="4" t="n">
        <v>0.0601892446067974</v>
      </c>
      <c r="BD225" s="4" t="n">
        <v>0.0600420151719049</v>
      </c>
      <c r="BE225" s="4" t="n">
        <v>0.0628862062655986</v>
      </c>
      <c r="BF225" s="4" t="n">
        <v>0.0483788774639353</v>
      </c>
      <c r="BG225" s="4" t="n">
        <v>0.0463785785397922</v>
      </c>
    </row>
    <row r="226" customFormat="false" ht="12.75" hidden="false" customHeight="false" outlineLevel="0" collapsed="false">
      <c r="A226" s="0" t="s">
        <v>50</v>
      </c>
      <c r="B226" s="22" t="n">
        <v>0</v>
      </c>
      <c r="C226" s="22" t="n">
        <v>0</v>
      </c>
      <c r="D226" s="22" t="n">
        <v>0</v>
      </c>
      <c r="E226" s="22" t="n">
        <v>0.00149072865348728</v>
      </c>
      <c r="F226" s="22" t="n">
        <v>0.000672197450804123</v>
      </c>
      <c r="G226" s="22" t="n">
        <v>0.000824948158776291</v>
      </c>
      <c r="H226" s="22" t="n">
        <v>0.000637261781606121</v>
      </c>
      <c r="I226" s="22" t="n">
        <v>0.000637806277246448</v>
      </c>
      <c r="J226" s="22" t="n">
        <v>0</v>
      </c>
      <c r="K226" s="22" t="n">
        <v>2.66673498212083E-005</v>
      </c>
      <c r="L226" s="22" t="n">
        <v>0.000156808879113971</v>
      </c>
      <c r="M226" s="22" t="n">
        <v>0.0396317674772696</v>
      </c>
      <c r="N226" s="22" t="n">
        <v>0.000326818746323289</v>
      </c>
      <c r="O226" s="22" t="n">
        <v>1.28973752354774E-005</v>
      </c>
      <c r="P226" s="22" t="n">
        <v>9.19129820042772E-005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4" t="n">
        <v>0</v>
      </c>
      <c r="X226" s="4" t="n">
        <v>0</v>
      </c>
      <c r="Y226" s="4" t="n">
        <v>0.000316746320699723</v>
      </c>
      <c r="Z226" s="4" t="n">
        <v>0</v>
      </c>
      <c r="AA226" s="4" t="n">
        <v>0.107259326317954</v>
      </c>
      <c r="AB226" s="4" t="n">
        <v>0.00062318160065033</v>
      </c>
      <c r="AC226" s="4" t="n">
        <v>0.00070556919542013</v>
      </c>
      <c r="AD226" s="4"/>
      <c r="AE226" s="0" t="s">
        <v>50</v>
      </c>
      <c r="AF226" s="22" t="n">
        <v>0</v>
      </c>
      <c r="AG226" s="22" t="n">
        <v>0</v>
      </c>
      <c r="AH226" s="22" t="n">
        <v>0</v>
      </c>
      <c r="AI226" s="22" t="n">
        <v>0.000186602279769223</v>
      </c>
      <c r="AJ226" s="22" t="n">
        <v>0.000159128640493903</v>
      </c>
      <c r="AK226" s="22" t="n">
        <v>0.000252088809028251</v>
      </c>
      <c r="AL226" s="22" t="n">
        <v>0.000224856958638565</v>
      </c>
      <c r="AM226" s="22" t="n">
        <v>0.000209324094776442</v>
      </c>
      <c r="AN226" s="22" t="n">
        <v>0</v>
      </c>
      <c r="AO226" s="22" t="n">
        <v>1.08863802120148E-005</v>
      </c>
      <c r="AP226" s="22" t="n">
        <v>6.2274965539642E-005</v>
      </c>
      <c r="AQ226" s="22" t="n">
        <v>0.0199843216271358</v>
      </c>
      <c r="AR226" s="22" t="n">
        <v>0.000139046515649688</v>
      </c>
      <c r="AS226" s="22" t="n">
        <v>5.33168994635047E-006</v>
      </c>
      <c r="AT226" s="22" t="n">
        <v>3.65309839730124E-005</v>
      </c>
      <c r="AU226" s="22" t="n">
        <v>0</v>
      </c>
      <c r="AV226" s="22" t="n">
        <v>0</v>
      </c>
      <c r="AW226" s="22" t="n">
        <v>0</v>
      </c>
      <c r="AX226" s="22" t="n">
        <v>0</v>
      </c>
      <c r="AY226" s="22" t="n">
        <v>0</v>
      </c>
      <c r="AZ226" s="22" t="n">
        <v>0</v>
      </c>
      <c r="BA226" s="4" t="n">
        <v>0</v>
      </c>
      <c r="BB226" s="4" t="n">
        <v>0</v>
      </c>
      <c r="BC226" s="4" t="n">
        <v>0.000116386936422084</v>
      </c>
      <c r="BD226" s="4" t="n">
        <v>0</v>
      </c>
      <c r="BE226" s="4" t="n">
        <v>0.0447621707589446</v>
      </c>
      <c r="BF226" s="4" t="n">
        <v>0.00021891948977409</v>
      </c>
      <c r="BG226" s="4" t="n">
        <v>0.00020941917408061</v>
      </c>
    </row>
    <row r="227" customFormat="false" ht="12.75" hidden="false" customHeight="false" outlineLevel="0" collapsed="false">
      <c r="A227" s="0" t="s">
        <v>52</v>
      </c>
      <c r="B227" s="22" t="n">
        <v>0</v>
      </c>
      <c r="C227" s="22" t="n">
        <v>0</v>
      </c>
      <c r="D227" s="22" t="n">
        <v>0.0172064624942807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.0166968393487448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4" t="n">
        <v>0.00148500438377489</v>
      </c>
      <c r="X227" s="4" t="n">
        <v>0</v>
      </c>
      <c r="Y227" s="4" t="n">
        <v>0</v>
      </c>
      <c r="Z227" s="4" t="n">
        <v>0</v>
      </c>
      <c r="AA227" s="4" t="n">
        <v>0.000392485014004533</v>
      </c>
      <c r="AB227" s="4" t="n">
        <v>0.000471623415044789</v>
      </c>
      <c r="AC227" s="4" t="n">
        <v>0</v>
      </c>
      <c r="AD227" s="4"/>
      <c r="AE227" s="0" t="s">
        <v>52</v>
      </c>
      <c r="AF227" s="22" t="n">
        <v>0</v>
      </c>
      <c r="AG227" s="22" t="n">
        <v>0</v>
      </c>
      <c r="AH227" s="22" t="n">
        <v>0.00142632061138789</v>
      </c>
      <c r="AI227" s="22" t="n">
        <v>0</v>
      </c>
      <c r="AJ227" s="22" t="n">
        <v>0</v>
      </c>
      <c r="AK227" s="22" t="n">
        <v>0</v>
      </c>
      <c r="AL227" s="22" t="n">
        <v>0</v>
      </c>
      <c r="AM227" s="22" t="n">
        <v>0.0049943715024253</v>
      </c>
      <c r="AN227" s="22" t="n">
        <v>0</v>
      </c>
      <c r="AO227" s="22" t="n">
        <v>0</v>
      </c>
      <c r="AP227" s="22" t="n">
        <v>0</v>
      </c>
      <c r="AQ227" s="22" t="n">
        <v>0</v>
      </c>
      <c r="AR227" s="22" t="n">
        <v>0</v>
      </c>
      <c r="AS227" s="22" t="n">
        <v>0</v>
      </c>
      <c r="AT227" s="22" t="n">
        <v>0</v>
      </c>
      <c r="AU227" s="22" t="n">
        <v>0</v>
      </c>
      <c r="AV227" s="22" t="n">
        <v>0</v>
      </c>
      <c r="AW227" s="22" t="n">
        <v>0</v>
      </c>
      <c r="AX227" s="22" t="n">
        <v>0</v>
      </c>
      <c r="AY227" s="22" t="n">
        <v>0</v>
      </c>
      <c r="AZ227" s="22" t="n">
        <v>0</v>
      </c>
      <c r="BA227" s="4" t="n">
        <v>0.000311995122485024</v>
      </c>
      <c r="BB227" s="4" t="n">
        <v>0</v>
      </c>
      <c r="BC227" s="4" t="n">
        <v>0</v>
      </c>
      <c r="BD227" s="4" t="n">
        <v>0</v>
      </c>
      <c r="BE227" s="4" t="n">
        <v>7.51068813567184E-005</v>
      </c>
      <c r="BF227" s="4" t="n">
        <v>8.00292162984517E-005</v>
      </c>
      <c r="BG227" s="4" t="n">
        <v>0</v>
      </c>
    </row>
    <row r="228" customFormat="false" ht="12.75" hidden="false" customHeight="false" outlineLevel="0" collapsed="false">
      <c r="A228" s="0" t="s">
        <v>54</v>
      </c>
      <c r="B228" s="22" t="n">
        <v>0.411090499188685</v>
      </c>
      <c r="C228" s="22" t="n">
        <v>0.738176523407572</v>
      </c>
      <c r="D228" s="22" t="n">
        <v>0.712773251773252</v>
      </c>
      <c r="E228" s="22" t="n">
        <v>0.593020324947928</v>
      </c>
      <c r="F228" s="22" t="n">
        <v>0.814198036593713</v>
      </c>
      <c r="G228" s="22" t="n">
        <v>0.836423406319039</v>
      </c>
      <c r="H228" s="22" t="n">
        <v>0.837070925056366</v>
      </c>
      <c r="I228" s="22" t="n">
        <v>0.925625843538759</v>
      </c>
      <c r="J228" s="22" t="n">
        <v>0.929802770355613</v>
      </c>
      <c r="K228" s="22" t="n">
        <v>0.93077424396974</v>
      </c>
      <c r="L228" s="22" t="n">
        <v>0.950651707798508</v>
      </c>
      <c r="M228" s="22" t="n">
        <v>0.904573619486789</v>
      </c>
      <c r="N228" s="22" t="n">
        <v>0.959539839205177</v>
      </c>
      <c r="O228" s="22" t="n">
        <v>0.963989651760973</v>
      </c>
      <c r="P228" s="22" t="n">
        <v>0.964376272936864</v>
      </c>
      <c r="Q228" s="22" t="n">
        <v>0.960112927744695</v>
      </c>
      <c r="R228" s="22" t="n">
        <v>0.933965267429356</v>
      </c>
      <c r="S228" s="22" t="n">
        <v>0.910010706941651</v>
      </c>
      <c r="T228" s="22" t="n">
        <v>0.938450654234612</v>
      </c>
      <c r="U228" s="22" t="n">
        <v>0.921301403230248</v>
      </c>
      <c r="V228" s="22" t="n">
        <v>0.901887054170655</v>
      </c>
      <c r="W228" s="4" t="n">
        <v>0.907394270313581</v>
      </c>
      <c r="X228" s="4" t="n">
        <v>0.908936583347525</v>
      </c>
      <c r="Y228" s="4" t="n">
        <v>0.923892507662906</v>
      </c>
      <c r="Z228" s="4" t="n">
        <v>0.911696751156513</v>
      </c>
      <c r="AA228" s="4" t="n">
        <v>0.80970319337416</v>
      </c>
      <c r="AB228" s="4" t="n">
        <v>0.921658178513872</v>
      </c>
      <c r="AC228" s="4" t="n">
        <v>0.93616901116803</v>
      </c>
      <c r="AD228" s="4"/>
      <c r="AE228" s="0" t="s">
        <v>54</v>
      </c>
      <c r="AF228" s="22" t="n">
        <v>0.0145634154752165</v>
      </c>
      <c r="AG228" s="22" t="n">
        <v>0.058686986862886</v>
      </c>
      <c r="AH228" s="22" t="n">
        <v>0.0541548135675743</v>
      </c>
      <c r="AI228" s="22" t="n">
        <v>0.048319230564677</v>
      </c>
      <c r="AJ228" s="22" t="n">
        <v>0.11417045242003</v>
      </c>
      <c r="AK228" s="22" t="n">
        <v>0.143846724216442</v>
      </c>
      <c r="AL228" s="22" t="n">
        <v>0.163012768356505</v>
      </c>
      <c r="AM228" s="22" t="n">
        <v>0.160903171860096</v>
      </c>
      <c r="AN228" s="22" t="n">
        <v>0.173920348014601</v>
      </c>
      <c r="AO228" s="22" t="n">
        <v>0.185806774526481</v>
      </c>
      <c r="AP228" s="22" t="n">
        <v>0.182112396691328</v>
      </c>
      <c r="AQ228" s="22" t="n">
        <v>0.202613653384005</v>
      </c>
      <c r="AR228" s="22" t="n">
        <v>0.184524797002772</v>
      </c>
      <c r="AS228" s="22" t="n">
        <v>0.176069363832562</v>
      </c>
      <c r="AT228" s="22" t="n">
        <v>0.163002990086272</v>
      </c>
      <c r="AU228" s="22" t="n">
        <v>0.159419135761149</v>
      </c>
      <c r="AV228" s="22" t="n">
        <v>0.117385219449157</v>
      </c>
      <c r="AW228" s="22" t="n">
        <v>0.101425868061924</v>
      </c>
      <c r="AX228" s="22" t="n">
        <v>0.143170130373423</v>
      </c>
      <c r="AY228" s="22" t="n">
        <v>0.165234986806948</v>
      </c>
      <c r="AZ228" s="22" t="n">
        <v>0.151806923110029</v>
      </c>
      <c r="BA228" s="4" t="n">
        <v>0.161470923037153</v>
      </c>
      <c r="BB228" s="4" t="n">
        <v>0.147958622614854</v>
      </c>
      <c r="BC228" s="4" t="n">
        <v>0.142609777567168</v>
      </c>
      <c r="BD228" s="4" t="n">
        <v>0.134486020236782</v>
      </c>
      <c r="BE228" s="4" t="n">
        <v>0.132067546451103</v>
      </c>
      <c r="BF228" s="4" t="n">
        <v>0.105613972795455</v>
      </c>
      <c r="BG228" s="4" t="n">
        <v>0.10382349943888</v>
      </c>
    </row>
    <row r="229" customFormat="false" ht="12.75" hidden="false" customHeight="false" outlineLevel="0" collapsed="false">
      <c r="A229" s="0" t="s">
        <v>56</v>
      </c>
      <c r="B229" s="22" t="n">
        <v>0.588909500811315</v>
      </c>
      <c r="C229" s="22" t="n">
        <v>0.261823476592429</v>
      </c>
      <c r="D229" s="22" t="n">
        <v>0.270020285732467</v>
      </c>
      <c r="E229" s="22" t="n">
        <v>0.405488946398584</v>
      </c>
      <c r="F229" s="22" t="n">
        <v>0.185129765955483</v>
      </c>
      <c r="G229" s="22" t="n">
        <v>0.162751645522185</v>
      </c>
      <c r="H229" s="22" t="n">
        <v>0.162291813162028</v>
      </c>
      <c r="I229" s="22" t="n">
        <v>0.0570395108352499</v>
      </c>
      <c r="J229" s="22" t="n">
        <v>0.0701972296443867</v>
      </c>
      <c r="K229" s="22" t="n">
        <v>0.0691990886804386</v>
      </c>
      <c r="L229" s="22" t="n">
        <v>0.0491914833223783</v>
      </c>
      <c r="M229" s="22" t="n">
        <v>0.0557946130359413</v>
      </c>
      <c r="N229" s="22" t="n">
        <v>0.0401333420484999</v>
      </c>
      <c r="O229" s="22" t="n">
        <v>0.0359974508637913</v>
      </c>
      <c r="P229" s="22" t="n">
        <v>0.0355318140811317</v>
      </c>
      <c r="Q229" s="22" t="n">
        <v>0.0398870722553047</v>
      </c>
      <c r="R229" s="22" t="n">
        <v>0.0660347325706438</v>
      </c>
      <c r="S229" s="22" t="n">
        <v>0.0899892930583493</v>
      </c>
      <c r="T229" s="22" t="n">
        <v>0.0615493457653875</v>
      </c>
      <c r="U229" s="22" t="n">
        <v>0.0786985967697519</v>
      </c>
      <c r="V229" s="22" t="n">
        <v>0.0981129458293453</v>
      </c>
      <c r="W229" s="4" t="n">
        <v>0.0911207253026445</v>
      </c>
      <c r="X229" s="4" t="n">
        <v>0.0910634166524745</v>
      </c>
      <c r="Y229" s="4" t="n">
        <v>0.0757907460163943</v>
      </c>
      <c r="Z229" s="4" t="n">
        <v>0.0883032488434869</v>
      </c>
      <c r="AA229" s="4" t="n">
        <v>0.0826449952938813</v>
      </c>
      <c r="AB229" s="4" t="n">
        <v>0.0772470164704327</v>
      </c>
      <c r="AC229" s="4" t="n">
        <v>0.0631254194125576</v>
      </c>
      <c r="AD229" s="4"/>
      <c r="AE229" s="0" t="s">
        <v>56</v>
      </c>
      <c r="AF229" s="22" t="n">
        <v>0.067580170090031</v>
      </c>
      <c r="AG229" s="22" t="n">
        <v>0.0715331458855997</v>
      </c>
      <c r="AH229" s="22" t="n">
        <v>0.0699700649832774</v>
      </c>
      <c r="AI229" s="22" t="n">
        <v>0.108061584732572</v>
      </c>
      <c r="AJ229" s="22" t="n">
        <v>0.0956597611050533</v>
      </c>
      <c r="AK229" s="22" t="n">
        <v>0.102782916589963</v>
      </c>
      <c r="AL229" s="22" t="n">
        <v>0.124728332669969</v>
      </c>
      <c r="AM229" s="22" t="n">
        <v>0.0384681367104518</v>
      </c>
      <c r="AN229" s="22" t="n">
        <v>0.0500913161508598</v>
      </c>
      <c r="AO229" s="22" t="n">
        <v>0.0547376647336783</v>
      </c>
      <c r="AP229" s="22" t="n">
        <v>0.0364433733689669</v>
      </c>
      <c r="AQ229" s="22" t="n">
        <v>0.0485961370818878</v>
      </c>
      <c r="AR229" s="22" t="n">
        <v>0.0251780996095915</v>
      </c>
      <c r="AS229" s="22" t="n">
        <v>0.0232505801067407</v>
      </c>
      <c r="AT229" s="22" t="n">
        <v>0.0209151614995067</v>
      </c>
      <c r="AU229" s="22" t="n">
        <v>0.0211972609090314</v>
      </c>
      <c r="AV229" s="22" t="n">
        <v>0.0229430037290997</v>
      </c>
      <c r="AW229" s="22" t="n">
        <v>0.0231465252882843</v>
      </c>
      <c r="AX229" s="22" t="n">
        <v>0.0225726379255941</v>
      </c>
      <c r="AY229" s="22" t="n">
        <v>0.0340221486371455</v>
      </c>
      <c r="AZ229" s="22" t="n">
        <v>0.0429828263162244</v>
      </c>
      <c r="BA229" s="4" t="n">
        <v>0.0450692380219663</v>
      </c>
      <c r="BB229" s="4" t="n">
        <v>0.0436319188860901</v>
      </c>
      <c r="BC229" s="4" t="n">
        <v>0.0354444096521919</v>
      </c>
      <c r="BD229" s="4" t="n">
        <v>0.0402514459892333</v>
      </c>
      <c r="BE229" s="4" t="n">
        <v>0.0384597576510915</v>
      </c>
      <c r="BF229" s="4" t="n">
        <v>0.024111483815841</v>
      </c>
      <c r="BG229" s="4" t="n">
        <v>0.0195147640673782</v>
      </c>
    </row>
    <row r="230" customFormat="false" ht="12.75" hidden="false" customHeight="false" outlineLevel="0" collapsed="false">
      <c r="B230" s="4"/>
      <c r="AF230" s="4"/>
      <c r="AG230" s="4"/>
    </row>
    <row r="231" customFormat="false" ht="12.75" hidden="false" customHeight="false" outlineLevel="0" collapsed="false">
      <c r="B231" s="4"/>
      <c r="AF231" s="4"/>
      <c r="AG231" s="4"/>
    </row>
    <row r="232" customFormat="false" ht="12.75" hidden="false" customHeight="false" outlineLevel="0" collapsed="false">
      <c r="B232" s="4"/>
      <c r="AF232" s="4"/>
      <c r="AG232" s="4"/>
    </row>
    <row r="233" customFormat="false" ht="12.75" hidden="false" customHeight="false" outlineLevel="0" collapsed="false">
      <c r="B233" s="4"/>
      <c r="AF233" s="4"/>
      <c r="AG233" s="4"/>
    </row>
    <row r="234" customFormat="false" ht="12.75" hidden="false" customHeight="false" outlineLevel="0" collapsed="false">
      <c r="B234" s="4"/>
      <c r="AF234" s="4"/>
      <c r="AG234" s="4"/>
    </row>
    <row r="235" customFormat="false" ht="12.75" hidden="false" customHeight="false" outlineLevel="0" collapsed="false">
      <c r="B235" s="4"/>
      <c r="AF235" s="4"/>
      <c r="AG235" s="4"/>
    </row>
    <row r="236" customFormat="false" ht="12.75" hidden="false" customHeight="false" outlineLevel="0" collapsed="false">
      <c r="A236" s="5" t="s">
        <v>89</v>
      </c>
      <c r="B236" s="6" t="n">
        <v>1983</v>
      </c>
      <c r="C236" s="6" t="n">
        <v>1984</v>
      </c>
      <c r="D236" s="6" t="s">
        <v>34</v>
      </c>
      <c r="E236" s="6" t="s">
        <v>35</v>
      </c>
      <c r="F236" s="6" t="s">
        <v>36</v>
      </c>
      <c r="G236" s="6" t="s">
        <v>37</v>
      </c>
      <c r="H236" s="6" t="s">
        <v>38</v>
      </c>
      <c r="I236" s="6" t="s">
        <v>39</v>
      </c>
      <c r="J236" s="6" t="s">
        <v>40</v>
      </c>
      <c r="K236" s="6" t="s">
        <v>41</v>
      </c>
      <c r="L236" s="6" t="s">
        <v>42</v>
      </c>
      <c r="M236" s="6" t="s">
        <v>43</v>
      </c>
      <c r="N236" s="6" t="n">
        <v>1995</v>
      </c>
      <c r="O236" s="33" t="n">
        <v>1996</v>
      </c>
      <c r="P236" s="33" t="n">
        <v>1997</v>
      </c>
      <c r="Q236" s="5" t="n">
        <v>1998</v>
      </c>
      <c r="R236" s="5" t="n">
        <v>1999</v>
      </c>
      <c r="S236" s="5" t="n">
        <v>2000</v>
      </c>
      <c r="T236" s="5" t="n">
        <v>2001</v>
      </c>
      <c r="U236" s="5" t="n">
        <v>2002</v>
      </c>
      <c r="V236" s="5" t="n">
        <v>2003</v>
      </c>
      <c r="W236" s="5" t="n">
        <v>2004</v>
      </c>
      <c r="X236" s="10" t="n">
        <v>2005</v>
      </c>
      <c r="Y236" s="10" t="n">
        <v>2006</v>
      </c>
      <c r="Z236" s="10" t="n">
        <v>2007</v>
      </c>
      <c r="AA236" s="10" t="n">
        <v>2008</v>
      </c>
      <c r="AB236" s="10" t="n">
        <v>2009</v>
      </c>
      <c r="AC236" s="10" t="n">
        <v>2010</v>
      </c>
      <c r="AD236" s="10"/>
      <c r="AE236" s="5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33"/>
      <c r="AT236" s="33"/>
      <c r="AU236" s="5"/>
      <c r="AV236" s="5"/>
      <c r="AW236" s="5"/>
      <c r="AX236" s="5"/>
      <c r="AY236" s="5"/>
    </row>
    <row r="237" customFormat="false" ht="12.75" hidden="false" customHeight="false" outlineLevel="0" collapsed="false">
      <c r="A237" s="9" t="s">
        <v>31</v>
      </c>
      <c r="B237" s="6" t="s">
        <v>90</v>
      </c>
      <c r="C237" s="6" t="s">
        <v>90</v>
      </c>
      <c r="D237" s="6" t="s">
        <v>90</v>
      </c>
      <c r="E237" s="6" t="s">
        <v>90</v>
      </c>
      <c r="F237" s="6" t="s">
        <v>90</v>
      </c>
      <c r="G237" s="6" t="s">
        <v>90</v>
      </c>
      <c r="H237" s="6" t="s">
        <v>90</v>
      </c>
      <c r="I237" s="6" t="s">
        <v>90</v>
      </c>
      <c r="J237" s="6" t="s">
        <v>90</v>
      </c>
      <c r="K237" s="6" t="s">
        <v>90</v>
      </c>
      <c r="L237" s="6" t="s">
        <v>90</v>
      </c>
      <c r="M237" s="6" t="s">
        <v>90</v>
      </c>
      <c r="N237" s="6" t="s">
        <v>90</v>
      </c>
      <c r="O237" s="6" t="s">
        <v>90</v>
      </c>
      <c r="P237" s="6" t="s">
        <v>90</v>
      </c>
      <c r="Q237" s="6" t="s">
        <v>90</v>
      </c>
      <c r="R237" s="6" t="s">
        <v>90</v>
      </c>
      <c r="S237" s="6" t="s">
        <v>90</v>
      </c>
      <c r="T237" s="6" t="s">
        <v>90</v>
      </c>
      <c r="U237" s="6" t="s">
        <v>90</v>
      </c>
      <c r="V237" s="6" t="s">
        <v>90</v>
      </c>
      <c r="W237" s="6" t="s">
        <v>90</v>
      </c>
      <c r="X237" s="6" t="s">
        <v>90</v>
      </c>
      <c r="Y237" s="6" t="s">
        <v>90</v>
      </c>
      <c r="Z237" s="15" t="s">
        <v>46</v>
      </c>
      <c r="AA237" s="15" t="s">
        <v>46</v>
      </c>
      <c r="AB237" s="15" t="s">
        <v>46</v>
      </c>
      <c r="AC237" s="15" t="s">
        <v>46</v>
      </c>
      <c r="AD237" s="15"/>
      <c r="AE237" s="9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</row>
    <row r="238" customFormat="false" ht="12.75" hidden="false" customHeight="false" outlineLevel="0" collapsed="false">
      <c r="B238" s="4"/>
      <c r="AF238" s="4"/>
      <c r="AG238" s="4"/>
    </row>
    <row r="239" customFormat="false" ht="12.75" hidden="false" customHeight="false" outlineLevel="0" collapsed="false">
      <c r="A239" s="0" t="s">
        <v>48</v>
      </c>
      <c r="B239" s="4" t="n">
        <v>1</v>
      </c>
      <c r="C239" s="4" t="n">
        <v>1</v>
      </c>
      <c r="D239" s="4" t="n">
        <v>1</v>
      </c>
      <c r="E239" s="4" t="n">
        <v>1</v>
      </c>
      <c r="F239" s="4" t="n">
        <v>1</v>
      </c>
      <c r="G239" s="4" t="n">
        <v>1</v>
      </c>
      <c r="H239" s="4" t="n">
        <v>1</v>
      </c>
      <c r="I239" s="4" t="n">
        <v>1</v>
      </c>
      <c r="J239" s="4" t="n">
        <v>1</v>
      </c>
      <c r="K239" s="4" t="n">
        <v>1</v>
      </c>
      <c r="L239" s="4" t="n">
        <v>1</v>
      </c>
      <c r="M239" s="4" t="n">
        <v>1</v>
      </c>
      <c r="N239" s="4" t="n">
        <v>1</v>
      </c>
      <c r="O239" s="4" t="n">
        <v>1</v>
      </c>
      <c r="P239" s="4" t="n">
        <v>1</v>
      </c>
      <c r="Q239" s="4" t="n">
        <v>1</v>
      </c>
      <c r="R239" s="4" t="n">
        <v>1</v>
      </c>
      <c r="S239" s="4" t="n">
        <v>1</v>
      </c>
      <c r="T239" s="4" t="n">
        <v>1</v>
      </c>
      <c r="U239" s="4" t="n">
        <v>1</v>
      </c>
      <c r="V239" s="4" t="n">
        <v>1</v>
      </c>
      <c r="W239" s="4" t="n">
        <v>1</v>
      </c>
      <c r="X239" s="4" t="n">
        <v>1</v>
      </c>
      <c r="Y239" s="4" t="n">
        <v>1</v>
      </c>
      <c r="Z239" s="4" t="n">
        <v>1</v>
      </c>
      <c r="AA239" s="4" t="n">
        <v>1</v>
      </c>
      <c r="AB239" s="4" t="n">
        <v>1</v>
      </c>
      <c r="AC239" s="4" t="n">
        <v>1</v>
      </c>
      <c r="AD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</row>
    <row r="240" customFormat="false" ht="12.75" hidden="false" customHeight="false" outlineLevel="0" collapsed="false">
      <c r="A240" s="0" t="s">
        <v>50</v>
      </c>
      <c r="B240" s="4" t="n">
        <v>0.146222745172433</v>
      </c>
      <c r="C240" s="4" t="n">
        <v>0.148599547476499</v>
      </c>
      <c r="D240" s="4" t="n">
        <v>0.146395524157497</v>
      </c>
      <c r="E240" s="4" t="n">
        <v>0.145323611427654</v>
      </c>
      <c r="F240" s="4" t="n">
        <v>0.14926163234196</v>
      </c>
      <c r="G240" s="4" t="n">
        <v>0.151376301092928</v>
      </c>
      <c r="H240" s="4" t="n">
        <v>0.152532991972751</v>
      </c>
      <c r="I240" s="4" t="n">
        <v>0.144556196306612</v>
      </c>
      <c r="J240" s="4" t="n">
        <v>0.14108893890804</v>
      </c>
      <c r="K240" s="4" t="n">
        <v>0.133805168940512</v>
      </c>
      <c r="L240" s="4" t="n">
        <v>0.130511192583874</v>
      </c>
      <c r="M240" s="4" t="n">
        <v>0.12979304857977</v>
      </c>
      <c r="N240" s="4" t="n">
        <v>0.122756192827355</v>
      </c>
      <c r="O240" s="4" t="n">
        <v>0.121272253718945</v>
      </c>
      <c r="P240" s="4" t="n">
        <v>0.115386961800789</v>
      </c>
      <c r="Q240" s="4" t="n">
        <v>0.114484561458802</v>
      </c>
      <c r="R240" s="4" t="n">
        <v>0.113957746274747</v>
      </c>
      <c r="S240" s="4" t="n">
        <v>0.111786917634834</v>
      </c>
      <c r="T240" s="4" t="n">
        <v>0.104782367482903</v>
      </c>
      <c r="U240" s="4" t="n">
        <v>0.102737986789207</v>
      </c>
      <c r="V240" s="4" t="n">
        <v>0.102196820706991</v>
      </c>
      <c r="W240" s="4" t="n">
        <v>0.10433861606626</v>
      </c>
      <c r="X240" s="4" t="n">
        <v>0.10132852599443</v>
      </c>
      <c r="Y240" s="4" t="n">
        <v>0.0994402392980806</v>
      </c>
      <c r="Z240" s="4" t="n">
        <v>0.098815841728475</v>
      </c>
      <c r="AA240" s="4" t="n">
        <v>0.0909406377519197</v>
      </c>
      <c r="AB240" s="4" t="n">
        <v>0.0935372246540013</v>
      </c>
      <c r="AC240" s="4" t="n">
        <v>0.104666895318624</v>
      </c>
      <c r="AD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</row>
    <row r="241" customFormat="false" ht="12.75" hidden="false" customHeight="false" outlineLevel="0" collapsed="false">
      <c r="A241" s="0" t="s">
        <v>52</v>
      </c>
      <c r="B241" s="4" t="n">
        <v>0.226499578186444</v>
      </c>
      <c r="C241" s="4" t="n">
        <v>0.241350716644688</v>
      </c>
      <c r="D241" s="4" t="n">
        <v>0.245972521211457</v>
      </c>
      <c r="E241" s="4" t="n">
        <v>0.247778030372711</v>
      </c>
      <c r="F241" s="4" t="n">
        <v>0.231004303479787</v>
      </c>
      <c r="G241" s="4" t="n">
        <v>0.212683400478562</v>
      </c>
      <c r="H241" s="4" t="n">
        <v>0.193064535073515</v>
      </c>
      <c r="I241" s="4" t="n">
        <v>0.186598410697278</v>
      </c>
      <c r="J241" s="4" t="n">
        <v>0.18750222000062</v>
      </c>
      <c r="K241" s="4" t="n">
        <v>0.165757291941159</v>
      </c>
      <c r="L241" s="4" t="n">
        <v>0.158522048652494</v>
      </c>
      <c r="M241" s="4" t="n">
        <v>0.151542159057049</v>
      </c>
      <c r="N241" s="4" t="n">
        <v>0.148541558506161</v>
      </c>
      <c r="O241" s="4" t="n">
        <v>0.144258139341827</v>
      </c>
      <c r="P241" s="4" t="n">
        <v>0.137476475139705</v>
      </c>
      <c r="Q241" s="4" t="n">
        <v>0.140550122218627</v>
      </c>
      <c r="R241" s="4" t="n">
        <v>0.140314843543634</v>
      </c>
      <c r="S241" s="4" t="n">
        <v>0.143364678889195</v>
      </c>
      <c r="T241" s="4" t="n">
        <v>0.144857989173904</v>
      </c>
      <c r="U241" s="4" t="n">
        <v>0.147678193974896</v>
      </c>
      <c r="V241" s="4" t="n">
        <v>0.158823819698227</v>
      </c>
      <c r="W241" s="4" t="n">
        <v>0.157099338411127</v>
      </c>
      <c r="X241" s="4" t="n">
        <v>0.166750288944339</v>
      </c>
      <c r="Y241" s="4" t="n">
        <v>0.166905133336519</v>
      </c>
      <c r="Z241" s="4" t="n">
        <v>0.172277262022406</v>
      </c>
      <c r="AA241" s="4" t="n">
        <v>0.184098839451869</v>
      </c>
      <c r="AB241" s="4" t="n">
        <v>0.162420383697926</v>
      </c>
      <c r="AC241" s="4" t="n">
        <v>0.157706662753275</v>
      </c>
      <c r="AD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</row>
    <row r="242" customFormat="false" ht="12.75" hidden="false" customHeight="false" outlineLevel="0" collapsed="false">
      <c r="A242" s="0" t="s">
        <v>54</v>
      </c>
      <c r="B242" s="4" t="n">
        <v>0.480515834075281</v>
      </c>
      <c r="C242" s="4" t="n">
        <v>0.46249014605422</v>
      </c>
      <c r="D242" s="4" t="n">
        <v>0.46551387706138</v>
      </c>
      <c r="E242" s="4" t="n">
        <v>0.463520633863925</v>
      </c>
      <c r="F242" s="4" t="n">
        <v>0.481477377456901</v>
      </c>
      <c r="G242" s="4" t="n">
        <v>0.493668504551059</v>
      </c>
      <c r="H242" s="4" t="n">
        <v>0.513185126517265</v>
      </c>
      <c r="I242" s="4" t="n">
        <v>0.522362818456981</v>
      </c>
      <c r="J242" s="4" t="n">
        <v>0.518046420546749</v>
      </c>
      <c r="K242" s="4" t="n">
        <v>0.536611369696824</v>
      </c>
      <c r="L242" s="4" t="n">
        <v>0.527209266573607</v>
      </c>
      <c r="M242" s="4" t="n">
        <v>0.528186661571973</v>
      </c>
      <c r="N242" s="4" t="n">
        <v>0.538151886124129</v>
      </c>
      <c r="O242" s="4" t="n">
        <v>0.548497831909905</v>
      </c>
      <c r="P242" s="4" t="n">
        <v>0.555409731908077</v>
      </c>
      <c r="Q242" s="4" t="n">
        <v>0.54938198135434</v>
      </c>
      <c r="R242" s="4" t="n">
        <v>0.543816962666746</v>
      </c>
      <c r="S242" s="4" t="n">
        <v>0.537586883307003</v>
      </c>
      <c r="T242" s="4" t="n">
        <v>0.54443802002731</v>
      </c>
      <c r="U242" s="4" t="n">
        <v>0.535266620192432</v>
      </c>
      <c r="V242" s="4" t="n">
        <v>0.525037747297976</v>
      </c>
      <c r="W242" s="4" t="n">
        <v>0.525745705861042</v>
      </c>
      <c r="X242" s="4" t="n">
        <v>0.526394584406154</v>
      </c>
      <c r="Y242" s="4" t="n">
        <v>0.534617135247705</v>
      </c>
      <c r="Z242" s="4" t="n">
        <v>0.534931743788749</v>
      </c>
      <c r="AA242" s="4" t="n">
        <v>0.519182229238901</v>
      </c>
      <c r="AB242" s="4" t="n">
        <v>0.522036783234954</v>
      </c>
      <c r="AC242" s="4" t="n">
        <v>0.529056997454044</v>
      </c>
      <c r="AD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</row>
    <row r="243" customFormat="false" ht="12.75" hidden="false" customHeight="false" outlineLevel="0" collapsed="false">
      <c r="A243" s="0" t="s">
        <v>56</v>
      </c>
      <c r="B243" s="4" t="n">
        <v>0.146761842565843</v>
      </c>
      <c r="C243" s="4" t="n">
        <v>0.147559589824594</v>
      </c>
      <c r="D243" s="4" t="n">
        <v>0.142118077569665</v>
      </c>
      <c r="E243" s="4" t="n">
        <v>0.14337772433571</v>
      </c>
      <c r="F243" s="4" t="n">
        <v>0.138256686721353</v>
      </c>
      <c r="G243" s="4" t="n">
        <v>0.142271793877451</v>
      </c>
      <c r="H243" s="4" t="n">
        <v>0.14121734643647</v>
      </c>
      <c r="I243" s="4" t="n">
        <v>0.146482574539129</v>
      </c>
      <c r="J243" s="4" t="n">
        <v>0.153362420544591</v>
      </c>
      <c r="K243" s="4" t="n">
        <v>0.163826169421505</v>
      </c>
      <c r="L243" s="4" t="n">
        <v>0.183757492190024</v>
      </c>
      <c r="M243" s="4" t="n">
        <v>0.190478130791208</v>
      </c>
      <c r="N243" s="4" t="n">
        <v>0.190550362542355</v>
      </c>
      <c r="O243" s="4" t="n">
        <v>0.185971775029323</v>
      </c>
      <c r="P243" s="4" t="n">
        <v>0.191726831151429</v>
      </c>
      <c r="Q243" s="4" t="n">
        <v>0.195583334968232</v>
      </c>
      <c r="R243" s="4" t="n">
        <v>0.201910447514873</v>
      </c>
      <c r="S243" s="4" t="n">
        <v>0.207261520168968</v>
      </c>
      <c r="T243" s="4" t="n">
        <v>0.205921623315883</v>
      </c>
      <c r="U243" s="4" t="n">
        <v>0.214317199043466</v>
      </c>
      <c r="V243" s="4" t="n">
        <v>0.213941612296806</v>
      </c>
      <c r="W243" s="4" t="n">
        <v>0.212816339661572</v>
      </c>
      <c r="X243" s="4" t="n">
        <v>0.205526600655076</v>
      </c>
      <c r="Y243" s="4" t="n">
        <v>0.199037492117696</v>
      </c>
      <c r="Z243" s="4" t="n">
        <v>0.19397515246037</v>
      </c>
      <c r="AA243" s="4" t="n">
        <v>0.205778293557311</v>
      </c>
      <c r="AB243" s="4" t="n">
        <v>0.222005608413119</v>
      </c>
      <c r="AC243" s="4" t="n">
        <v>0.208569444474057</v>
      </c>
      <c r="AD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</row>
    <row r="244" customFormat="false" ht="12.75" hidden="false" customHeight="false" outlineLevel="0" collapsed="false">
      <c r="B244" s="4"/>
      <c r="AF244" s="4"/>
      <c r="AG244" s="4"/>
    </row>
    <row r="246" customFormat="false" ht="12.75" hidden="false" customHeight="false" outlineLevel="0" collapsed="false">
      <c r="A246" s="38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1:54:27Z</dcterms:created>
  <dc:creator>melissa</dc:creator>
  <dc:description/>
  <dc:language>en-US</dc:language>
  <cp:lastModifiedBy>achen</cp:lastModifiedBy>
  <dcterms:modified xsi:type="dcterms:W3CDTF">2011-10-17T13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