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LEHD" sheetId="1" state="visible" r:id="rId2"/>
    <sheet name="data" sheetId="2" state="visible" r:id="rId3"/>
    <sheet name="Chart1" sheetId="3" state="visible" r:id="rId4"/>
    <sheet name="Chart2" sheetId="4" state="visible" r:id="rId5"/>
    <sheet name="Chart3" sheetId="5" state="visible" r:id="rId6"/>
  </sheets>
  <definedNames>
    <definedName function="false" hidden="false" localSheetId="0" name="_xlnm.Print_Area" vbProcedure="false">'2010 LEHD'!$A$1:$I$53</definedName>
    <definedName function="false" hidden="false" localSheetId="1" name="Excel_BuiltIn__FilterDatabase" vbProcedure="false">data!$A$29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Table 2A. JOURNEY-TO-WORK COMMUTATION SUMMARY FOR MARYLAND'S JURISDICTIONS - 2010</t>
  </si>
  <si>
    <t xml:space="preserve">ALL JOBS</t>
  </si>
  <si>
    <t xml:space="preserve">RESIDENTS</t>
  </si>
  <si>
    <t xml:space="preserve">PCT. WHO</t>
  </si>
  <si>
    <t xml:space="preserve">PCT. OF</t>
  </si>
  <si>
    <t xml:space="preserve">WHO WORK</t>
  </si>
  <si>
    <t xml:space="preserve">WORK IN</t>
  </si>
  <si>
    <t xml:space="preserve">JURIS. JOBS</t>
  </si>
  <si>
    <t xml:space="preserve">COMMUTING</t>
  </si>
  <si>
    <t xml:space="preserve">NET</t>
  </si>
  <si>
    <t xml:space="preserve">IN OWN</t>
  </si>
  <si>
    <t xml:space="preserve">JURIS. OF</t>
  </si>
  <si>
    <t xml:space="preserve">HELD BY</t>
  </si>
  <si>
    <t xml:space="preserve">JURISDICTION</t>
  </si>
  <si>
    <r>
      <rPr>
        <b val="true"/>
        <sz val="10"/>
        <rFont val="Calibri"/>
        <family val="2"/>
      </rPr>
      <t xml:space="preserve">INTO </t>
    </r>
    <r>
      <rPr>
        <b val="true"/>
        <sz val="12"/>
        <rFont val="Calibri"/>
        <family val="2"/>
      </rPr>
      <t xml:space="preserve">*</t>
    </r>
  </si>
  <si>
    <r>
      <rPr>
        <b val="true"/>
        <sz val="10"/>
        <rFont val="Calibri"/>
        <family val="2"/>
      </rPr>
      <t xml:space="preserve">OUT OF </t>
    </r>
    <r>
      <rPr>
        <b val="true"/>
        <sz val="12"/>
        <rFont val="Calibri"/>
        <family val="2"/>
      </rPr>
      <t xml:space="preserve">*</t>
    </r>
  </si>
  <si>
    <t xml:space="preserve">(IN-OUT)</t>
  </si>
  <si>
    <t xml:space="preserve">RESIDENCE</t>
  </si>
  <si>
    <t xml:space="preserve">NON-RESIDENTS</t>
  </si>
  <si>
    <t xml:space="preserve">---------------------------------</t>
  </si>
  <si>
    <t xml:space="preserve">-------------------</t>
  </si>
  <si>
    <t xml:space="preserve">--------------</t>
  </si>
  <si>
    <t xml:space="preserve">-----------------------</t>
  </si>
  <si>
    <t xml:space="preserve">------------------------</t>
  </si>
  <si>
    <t xml:space="preserve">MARYLAND</t>
  </si>
  <si>
    <t xml:space="preserve">BALTIMORE REGION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WASHINGTON REGION</t>
  </si>
  <si>
    <t xml:space="preserve">FREDERICK COUNTY</t>
  </si>
  <si>
    <t xml:space="preserve">MONTGOMERY COUNTY</t>
  </si>
  <si>
    <t xml:space="preserve">PRINCE GEORGE'S COUNTY</t>
  </si>
  <si>
    <t xml:space="preserve">SOUTHERN MARYLAND REGION</t>
  </si>
  <si>
    <t xml:space="preserve">CALVERT COUNTY</t>
  </si>
  <si>
    <t xml:space="preserve">CHARLES COUNTY</t>
  </si>
  <si>
    <t xml:space="preserve">ST. MARY'S COUNTY</t>
  </si>
  <si>
    <t xml:space="preserve">WESTERN MARYLAND REGION</t>
  </si>
  <si>
    <t xml:space="preserve">ALLEGANY COUNTY</t>
  </si>
  <si>
    <t xml:space="preserve">GARRETT COUNTY</t>
  </si>
  <si>
    <t xml:space="preserve">WASHINGTON COUNTY</t>
  </si>
  <si>
    <t xml:space="preserve">UPPER EASTERN SHORE REGION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 REGION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t xml:space="preserve">* Inter-county commuters only.  These columns do not include residents who live and work in their own jurisdictions (shown in data column 5).</t>
  </si>
  <si>
    <t xml:space="preserve">Prepared by the Maryland Department of Planning,  August 2012</t>
  </si>
  <si>
    <t xml:space="preserve">Net Commuters</t>
  </si>
  <si>
    <t xml:space="preserve">Name</t>
  </si>
  <si>
    <t xml:space="preserve">Data</t>
  </si>
  <si>
    <t xml:space="preserve">Prince George's</t>
  </si>
  <si>
    <t xml:space="preserve">Harford</t>
  </si>
  <si>
    <t xml:space="preserve">Carroll</t>
  </si>
  <si>
    <t xml:space="preserve">Charles</t>
  </si>
  <si>
    <t xml:space="preserve">Frederick</t>
  </si>
  <si>
    <t xml:space="preserve">Cecil</t>
  </si>
  <si>
    <t xml:space="preserve">Calvert</t>
  </si>
  <si>
    <t xml:space="preserve">Baltimore</t>
  </si>
  <si>
    <t xml:space="preserve">Somerset</t>
  </si>
  <si>
    <t xml:space="preserve">Queen Anne's</t>
  </si>
  <si>
    <t xml:space="preserve">Anne Arundel</t>
  </si>
  <si>
    <t xml:space="preserve">Caroline</t>
  </si>
  <si>
    <t xml:space="preserve">Dorchester</t>
  </si>
  <si>
    <t xml:space="preserve">St. Mary's</t>
  </si>
  <si>
    <t xml:space="preserve">Worcester</t>
  </si>
  <si>
    <t xml:space="preserve">Garrett</t>
  </si>
  <si>
    <t xml:space="preserve">Kent</t>
  </si>
  <si>
    <t xml:space="preserve">Wicomico</t>
  </si>
  <si>
    <t xml:space="preserve">Talbot</t>
  </si>
  <si>
    <t xml:space="preserve">Allegany</t>
  </si>
  <si>
    <t xml:space="preserve">Washington</t>
  </si>
  <si>
    <t xml:space="preserve">Howard</t>
  </si>
  <si>
    <t xml:space="preserve">Montgomery</t>
  </si>
  <si>
    <t xml:space="preserve">Baltimore City</t>
  </si>
  <si>
    <t xml:space="preserve">Percent who work in own Jurisdiction</t>
  </si>
  <si>
    <t xml:space="preserve">Percent </t>
  </si>
  <si>
    <t xml:space="preserve">Percent of jobs held by residents</t>
  </si>
  <si>
    <t xml:space="preserve">Perc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1. Maryland Net Commutation (In commuters - out commuters) - 2010</a:t>
            </a:r>
          </a:p>
        </c:rich>
      </c:tx>
      <c:layout>
        <c:manualLayout>
          <c:xMode val="edge"/>
          <c:yMode val="edge"/>
          <c:x val="0.183845893883069"/>
          <c:y val="0.0183827435979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31328151403"/>
          <c:y val="0.106258633513973"/>
          <c:w val="0.782654613044948"/>
          <c:h val="0.836574221655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hange in Median Residential Sale Price from 2002 to Maximum between 2002 &amp; 2010"</c:f>
              <c:strCache>
                <c:ptCount val="1"/>
                <c:pt idx="0">
                  <c:v>Change in Median Residential Sale Price from 2002 to Maximum between 2002 &amp; 2010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6</c:f>
              <c:strCache>
                <c:ptCount val="24"/>
                <c:pt idx="0">
                  <c:v>Prince George's</c:v>
                </c:pt>
                <c:pt idx="1">
                  <c:v>Harford</c:v>
                </c:pt>
                <c:pt idx="2">
                  <c:v>Carroll</c:v>
                </c:pt>
                <c:pt idx="3">
                  <c:v>Charles</c:v>
                </c:pt>
                <c:pt idx="4">
                  <c:v>Frederick</c:v>
                </c:pt>
                <c:pt idx="5">
                  <c:v>Cecil</c:v>
                </c:pt>
                <c:pt idx="6">
                  <c:v>Calvert</c:v>
                </c:pt>
                <c:pt idx="7">
                  <c:v>Baltimore</c:v>
                </c:pt>
                <c:pt idx="8">
                  <c:v>Somerset</c:v>
                </c:pt>
                <c:pt idx="9">
                  <c:v>Queen Anne's</c:v>
                </c:pt>
                <c:pt idx="10">
                  <c:v>Anne Arundel</c:v>
                </c:pt>
                <c:pt idx="11">
                  <c:v>Caroline</c:v>
                </c:pt>
                <c:pt idx="12">
                  <c:v>Dorchester</c:v>
                </c:pt>
                <c:pt idx="13">
                  <c:v>St. Mary's</c:v>
                </c:pt>
                <c:pt idx="14">
                  <c:v>Worcester</c:v>
                </c:pt>
                <c:pt idx="15">
                  <c:v>Garrett</c:v>
                </c:pt>
                <c:pt idx="16">
                  <c:v>Kent</c:v>
                </c:pt>
                <c:pt idx="17">
                  <c:v>Wicomico</c:v>
                </c:pt>
                <c:pt idx="18">
                  <c:v>Talbot</c:v>
                </c:pt>
                <c:pt idx="19">
                  <c:v>Allegany</c:v>
                </c:pt>
                <c:pt idx="20">
                  <c:v>Washington</c:v>
                </c:pt>
                <c:pt idx="21">
                  <c:v>Howard</c:v>
                </c:pt>
                <c:pt idx="22">
                  <c:v>Montgomery</c:v>
                </c:pt>
                <c:pt idx="23">
                  <c:v>Baltimore City</c:v>
                </c:pt>
              </c:strCache>
            </c:strRef>
          </c:cat>
          <c:val>
            <c:numRef>
              <c:f>data!$B$3:$B$26</c:f>
              <c:numCache>
                <c:formatCode>General</c:formatCode>
                <c:ptCount val="24"/>
                <c:pt idx="0">
                  <c:v>-98121</c:v>
                </c:pt>
                <c:pt idx="1">
                  <c:v>-43091</c:v>
                </c:pt>
                <c:pt idx="2">
                  <c:v>-31461</c:v>
                </c:pt>
                <c:pt idx="3">
                  <c:v>-30245</c:v>
                </c:pt>
                <c:pt idx="4">
                  <c:v>-21696</c:v>
                </c:pt>
                <c:pt idx="5">
                  <c:v>-16289</c:v>
                </c:pt>
                <c:pt idx="6">
                  <c:v>-15589</c:v>
                </c:pt>
                <c:pt idx="7">
                  <c:v>-11613</c:v>
                </c:pt>
                <c:pt idx="8">
                  <c:v>-10199</c:v>
                </c:pt>
                <c:pt idx="9">
                  <c:v>-9711</c:v>
                </c:pt>
                <c:pt idx="10">
                  <c:v>-9343</c:v>
                </c:pt>
                <c:pt idx="11">
                  <c:v>-6597</c:v>
                </c:pt>
                <c:pt idx="12">
                  <c:v>-5562</c:v>
                </c:pt>
                <c:pt idx="13">
                  <c:v>-2880</c:v>
                </c:pt>
                <c:pt idx="14">
                  <c:v>-1325</c:v>
                </c:pt>
                <c:pt idx="15">
                  <c:v>-982</c:v>
                </c:pt>
                <c:pt idx="16">
                  <c:v>-866</c:v>
                </c:pt>
                <c:pt idx="17">
                  <c:v>1788</c:v>
                </c:pt>
                <c:pt idx="18">
                  <c:v>2683</c:v>
                </c:pt>
                <c:pt idx="19">
                  <c:v>2720</c:v>
                </c:pt>
                <c:pt idx="20">
                  <c:v>4585</c:v>
                </c:pt>
                <c:pt idx="21">
                  <c:v>8555</c:v>
                </c:pt>
                <c:pt idx="22">
                  <c:v>20758</c:v>
                </c:pt>
                <c:pt idx="23">
                  <c:v>76546</c:v>
                </c:pt>
              </c:numCache>
            </c:numRef>
          </c:val>
        </c:ser>
        <c:gapWidth val="450"/>
        <c:overlap val="-100"/>
        <c:axId val="36608564"/>
        <c:axId val="32509628"/>
      </c:barChart>
      <c:catAx>
        <c:axId val="366085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9628"/>
        <c:crossesAt val="0"/>
        <c:auto val="1"/>
        <c:lblAlgn val="ctr"/>
        <c:lblOffset val="100"/>
        <c:noMultiLvlLbl val="0"/>
      </c:catAx>
      <c:valAx>
        <c:axId val="32509628"/>
        <c:scaling>
          <c:orientation val="minMax"/>
          <c:min val="-125000"/>
        </c:scaling>
        <c:delete val="0"/>
        <c:axPos val="l"/>
        <c:numFmt formatCode="#,##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8564"/>
        <c:crossesAt val="1"/>
        <c:crossBetween val="midCat"/>
        <c:majorUnit val="25000"/>
      </c:valAx>
      <c:spPr>
        <a:solidFill>
          <a:srgbClr val="e6e0e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7e4bd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2. Percent of Residents Who Work in Own Jurisdiction - 2010</a:t>
            </a:r>
          </a:p>
        </c:rich>
      </c:tx>
      <c:layout>
        <c:manualLayout>
          <c:xMode val="edge"/>
          <c:yMode val="edge"/>
          <c:x val="0.181649205812775"/>
          <c:y val="0.0184358729146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31328151403"/>
          <c:y val="0.106258633513973"/>
          <c:w val="0.775050692801622"/>
          <c:h val="0.836574221655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0:$A$53</c:f>
              <c:strCache>
                <c:ptCount val="24"/>
                <c:pt idx="0">
                  <c:v>Caroline</c:v>
                </c:pt>
                <c:pt idx="1">
                  <c:v>Charles</c:v>
                </c:pt>
                <c:pt idx="2">
                  <c:v>Queen Anne's</c:v>
                </c:pt>
                <c:pt idx="3">
                  <c:v>Howard</c:v>
                </c:pt>
                <c:pt idx="4">
                  <c:v>Calvert</c:v>
                </c:pt>
                <c:pt idx="5">
                  <c:v>Prince George's</c:v>
                </c:pt>
                <c:pt idx="6">
                  <c:v>Carroll</c:v>
                </c:pt>
                <c:pt idx="7">
                  <c:v>Somerset</c:v>
                </c:pt>
                <c:pt idx="8">
                  <c:v>Cecil</c:v>
                </c:pt>
                <c:pt idx="9">
                  <c:v>Dorchester</c:v>
                </c:pt>
                <c:pt idx="10">
                  <c:v>Harford</c:v>
                </c:pt>
                <c:pt idx="11">
                  <c:v>Frederick</c:v>
                </c:pt>
                <c:pt idx="12">
                  <c:v>Anne Arundel</c:v>
                </c:pt>
                <c:pt idx="13">
                  <c:v>Baltimore</c:v>
                </c:pt>
                <c:pt idx="14">
                  <c:v>St. Mary's</c:v>
                </c:pt>
                <c:pt idx="15">
                  <c:v>Talbot</c:v>
                </c:pt>
                <c:pt idx="16">
                  <c:v>Kent</c:v>
                </c:pt>
                <c:pt idx="17">
                  <c:v>Baltimore City</c:v>
                </c:pt>
                <c:pt idx="18">
                  <c:v>Washington</c:v>
                </c:pt>
                <c:pt idx="19">
                  <c:v>Worcester</c:v>
                </c:pt>
                <c:pt idx="20">
                  <c:v>Montgomery</c:v>
                </c:pt>
                <c:pt idx="21">
                  <c:v>Wicomico</c:v>
                </c:pt>
                <c:pt idx="22">
                  <c:v>Garrett</c:v>
                </c:pt>
                <c:pt idx="23">
                  <c:v>Allegany</c:v>
                </c:pt>
              </c:strCache>
            </c:strRef>
          </c:cat>
          <c:val>
            <c:numRef>
              <c:f>data!$B$30:$B$53</c:f>
              <c:numCache>
                <c:formatCode>General</c:formatCode>
                <c:ptCount val="24"/>
                <c:pt idx="0">
                  <c:v>0.220690552051499</c:v>
                </c:pt>
                <c:pt idx="1">
                  <c:v>0.230129390018484</c:v>
                </c:pt>
                <c:pt idx="2">
                  <c:v>0.237338858195212</c:v>
                </c:pt>
                <c:pt idx="3">
                  <c:v>0.274366862212048</c:v>
                </c:pt>
                <c:pt idx="4">
                  <c:v>0.285643332943789</c:v>
                </c:pt>
                <c:pt idx="5">
                  <c:v>0.287981001150321</c:v>
                </c:pt>
                <c:pt idx="6">
                  <c:v>0.296505437448407</c:v>
                </c:pt>
                <c:pt idx="7">
                  <c:v>0.303985588831344</c:v>
                </c:pt>
                <c:pt idx="8">
                  <c:v>0.312260491906078</c:v>
                </c:pt>
                <c:pt idx="9">
                  <c:v>0.326431888544892</c:v>
                </c:pt>
                <c:pt idx="10">
                  <c:v>0.334885532675862</c:v>
                </c:pt>
                <c:pt idx="11">
                  <c:v>0.393355487663254</c:v>
                </c:pt>
                <c:pt idx="12">
                  <c:v>0.404548499901954</c:v>
                </c:pt>
                <c:pt idx="13">
                  <c:v>0.416216439893756</c:v>
                </c:pt>
                <c:pt idx="14">
                  <c:v>0.431366347370324</c:v>
                </c:pt>
                <c:pt idx="15">
                  <c:v>0.441011578305911</c:v>
                </c:pt>
                <c:pt idx="16">
                  <c:v>0.449695493300853</c:v>
                </c:pt>
                <c:pt idx="17">
                  <c:v>0.455425082584187</c:v>
                </c:pt>
                <c:pt idx="18">
                  <c:v>0.483233342904206</c:v>
                </c:pt>
                <c:pt idx="19">
                  <c:v>0.485130544049891</c:v>
                </c:pt>
                <c:pt idx="20">
                  <c:v>0.493846940439618</c:v>
                </c:pt>
                <c:pt idx="21">
                  <c:v>0.578813393381633</c:v>
                </c:pt>
                <c:pt idx="22">
                  <c:v>0.578894218631659</c:v>
                </c:pt>
                <c:pt idx="23">
                  <c:v>0.637925302005985</c:v>
                </c:pt>
              </c:numCache>
            </c:numRef>
          </c:val>
        </c:ser>
        <c:gapWidth val="450"/>
        <c:overlap val="-100"/>
        <c:axId val="26344517"/>
        <c:axId val="28804681"/>
      </c:barChart>
      <c:catAx>
        <c:axId val="26344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4681"/>
        <c:crossesAt val="0"/>
        <c:auto val="1"/>
        <c:lblAlgn val="ctr"/>
        <c:lblOffset val="100"/>
        <c:noMultiLvlLbl val="0"/>
      </c:catAx>
      <c:valAx>
        <c:axId val="2880468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4517"/>
        <c:crossesAt val="1"/>
        <c:crossBetween val="midCat"/>
      </c:valAx>
      <c:spPr>
        <a:solidFill>
          <a:srgbClr val="e6e0e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7e4bd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3. Percent of Jobs Held by Jurisdiction Residents - 2010</a:t>
            </a:r>
          </a:p>
        </c:rich>
      </c:tx>
      <c:layout>
        <c:manualLayout>
          <c:xMode val="edge"/>
          <c:yMode val="edge"/>
          <c:x val="0.183845893883069"/>
          <c:y val="0.0184358729146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31328151403"/>
          <c:y val="0.106258633513973"/>
          <c:w val="0.775050692801622"/>
          <c:h val="0.836574221655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7:$A$80</c:f>
              <c:strCache>
                <c:ptCount val="24"/>
                <c:pt idx="0">
                  <c:v>Howard</c:v>
                </c:pt>
                <c:pt idx="1">
                  <c:v>Baltimore City</c:v>
                </c:pt>
                <c:pt idx="2">
                  <c:v>Talbot</c:v>
                </c:pt>
                <c:pt idx="3">
                  <c:v>Prince George's</c:v>
                </c:pt>
                <c:pt idx="4">
                  <c:v>Caroline</c:v>
                </c:pt>
                <c:pt idx="5">
                  <c:v>Anne Arundel</c:v>
                </c:pt>
                <c:pt idx="6">
                  <c:v>Charles</c:v>
                </c:pt>
                <c:pt idx="7">
                  <c:v>Baltimore</c:v>
                </c:pt>
                <c:pt idx="8">
                  <c:v>Queen Anne's</c:v>
                </c:pt>
                <c:pt idx="9">
                  <c:v>Somerset</c:v>
                </c:pt>
                <c:pt idx="10">
                  <c:v>Washington</c:v>
                </c:pt>
                <c:pt idx="11">
                  <c:v>Montgomery</c:v>
                </c:pt>
                <c:pt idx="12">
                  <c:v>Carroll</c:v>
                </c:pt>
                <c:pt idx="13">
                  <c:v>Frederick</c:v>
                </c:pt>
                <c:pt idx="14">
                  <c:v>Cecil</c:v>
                </c:pt>
                <c:pt idx="15">
                  <c:v>Kent</c:v>
                </c:pt>
                <c:pt idx="16">
                  <c:v>Dorchester</c:v>
                </c:pt>
                <c:pt idx="17">
                  <c:v>Worcester</c:v>
                </c:pt>
                <c:pt idx="18">
                  <c:v>Calvert</c:v>
                </c:pt>
                <c:pt idx="19">
                  <c:v>Harford</c:v>
                </c:pt>
                <c:pt idx="20">
                  <c:v>Wicomico</c:v>
                </c:pt>
                <c:pt idx="21">
                  <c:v>St. Mary's</c:v>
                </c:pt>
                <c:pt idx="22">
                  <c:v>Allegany</c:v>
                </c:pt>
                <c:pt idx="23">
                  <c:v>Garrett</c:v>
                </c:pt>
              </c:strCache>
            </c:strRef>
          </c:cat>
          <c:val>
            <c:numRef>
              <c:f>data!$B$57:$B$80</c:f>
              <c:numCache>
                <c:formatCode>General</c:formatCode>
                <c:ptCount val="24"/>
                <c:pt idx="0">
                  <c:v>0.258543162436377</c:v>
                </c:pt>
                <c:pt idx="1">
                  <c:v>0.346462082804578</c:v>
                </c:pt>
                <c:pt idx="2">
                  <c:v>0.379039438537684</c:v>
                </c:pt>
                <c:pt idx="3">
                  <c:v>0.380289695995609</c:v>
                </c:pt>
                <c:pt idx="4">
                  <c:v>0.386472329765429</c:v>
                </c:pt>
                <c:pt idx="5">
                  <c:v>0.420602189083465</c:v>
                </c:pt>
                <c:pt idx="6">
                  <c:v>0.424783958385771</c:v>
                </c:pt>
                <c:pt idx="7">
                  <c:v>0.429104318426638</c:v>
                </c:pt>
                <c:pt idx="8">
                  <c:v>0.429261387292864</c:v>
                </c:pt>
                <c:pt idx="9">
                  <c:v>0.449850049983339</c:v>
                </c:pt>
                <c:pt idx="10">
                  <c:v>0.451920630882727</c:v>
                </c:pt>
                <c:pt idx="11">
                  <c:v>0.472243296327205</c:v>
                </c:pt>
                <c:pt idx="12">
                  <c:v>0.47546330046426</c:v>
                </c:pt>
                <c:pt idx="13">
                  <c:v>0.487921902355783</c:v>
                </c:pt>
                <c:pt idx="14">
                  <c:v>0.502278840406455</c:v>
                </c:pt>
                <c:pt idx="15">
                  <c:v>0.502723311546841</c:v>
                </c:pt>
                <c:pt idx="16">
                  <c:v>0.509052504526252</c:v>
                </c:pt>
                <c:pt idx="17">
                  <c:v>0.517012201170519</c:v>
                </c:pt>
                <c:pt idx="18">
                  <c:v>0.52454530822469</c:v>
                </c:pt>
                <c:pt idx="19">
                  <c:v>0.54142871455766</c:v>
                </c:pt>
                <c:pt idx="20">
                  <c:v>0.554544601819717</c:v>
                </c:pt>
                <c:pt idx="21">
                  <c:v>0.560516659327756</c:v>
                </c:pt>
                <c:pt idx="22">
                  <c:v>0.579677062002753</c:v>
                </c:pt>
                <c:pt idx="23">
                  <c:v>0.631043023575819</c:v>
                </c:pt>
              </c:numCache>
            </c:numRef>
          </c:val>
        </c:ser>
        <c:gapWidth val="450"/>
        <c:overlap val="-100"/>
        <c:axId val="8392475"/>
        <c:axId val="37278323"/>
      </c:barChart>
      <c:catAx>
        <c:axId val="8392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8323"/>
        <c:crossesAt val="0"/>
        <c:auto val="1"/>
        <c:lblAlgn val="ctr"/>
        <c:lblOffset val="100"/>
        <c:noMultiLvlLbl val="0"/>
      </c:catAx>
      <c:valAx>
        <c:axId val="3727832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475"/>
        <c:crossesAt val="1"/>
        <c:crossBetween val="midCat"/>
      </c:valAx>
      <c:spPr>
        <a:solidFill>
          <a:srgbClr val="e6e0e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7e4bd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7040</xdr:colOff>
      <xdr:row>40</xdr:row>
      <xdr:rowOff>97560</xdr:rowOff>
    </xdr:from>
    <xdr:to>
      <xdr:col>9</xdr:col>
      <xdr:colOff>702000</xdr:colOff>
      <xdr:row>42</xdr:row>
      <xdr:rowOff>118080</xdr:rowOff>
    </xdr:to>
    <xdr:sp>
      <xdr:nvSpPr>
        <xdr:cNvPr id="1" name="Text Box 2"/>
        <xdr:cNvSpPr/>
      </xdr:nvSpPr>
      <xdr:spPr>
        <a:xfrm>
          <a:off x="437040" y="6599880"/>
          <a:ext cx="7580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epared by the Maryland Department of Planning, from 2010 LEHD data, August 20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2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7040</xdr:colOff>
      <xdr:row>40</xdr:row>
      <xdr:rowOff>97560</xdr:rowOff>
    </xdr:from>
    <xdr:to>
      <xdr:col>9</xdr:col>
      <xdr:colOff>702000</xdr:colOff>
      <xdr:row>42</xdr:row>
      <xdr:rowOff>118080</xdr:rowOff>
    </xdr:to>
    <xdr:sp>
      <xdr:nvSpPr>
        <xdr:cNvPr id="3" name="Text Box 2"/>
        <xdr:cNvSpPr/>
      </xdr:nvSpPr>
      <xdr:spPr>
        <a:xfrm>
          <a:off x="437040" y="6599880"/>
          <a:ext cx="7580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epared by the Maryland Department of Planning, from 2010 LEHD data, August 20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4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7040</xdr:colOff>
      <xdr:row>40</xdr:row>
      <xdr:rowOff>97560</xdr:rowOff>
    </xdr:from>
    <xdr:to>
      <xdr:col>9</xdr:col>
      <xdr:colOff>702000</xdr:colOff>
      <xdr:row>42</xdr:row>
      <xdr:rowOff>118080</xdr:rowOff>
    </xdr:to>
    <xdr:sp>
      <xdr:nvSpPr>
        <xdr:cNvPr id="5" name="Text Box 2"/>
        <xdr:cNvSpPr/>
      </xdr:nvSpPr>
      <xdr:spPr>
        <a:xfrm>
          <a:off x="437040" y="6599880"/>
          <a:ext cx="7580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epared by the Maryland Department of Planning, from 2010 LEHD data, August 20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3.04"/>
    <col collapsed="false" customWidth="true" hidden="false" outlineLevel="0" max="4" min="4" style="2" width="9.38"/>
    <col collapsed="false" customWidth="true" hidden="false" outlineLevel="0" max="5" min="5" style="1" width="1.75"/>
    <col collapsed="false" customWidth="true" hidden="false" outlineLevel="0" max="9" min="6" style="1" width="16.12"/>
    <col collapsed="false" customWidth="false" hidden="false" outlineLevel="0" max="257" min="10" style="1" width="9.09"/>
  </cols>
  <sheetData>
    <row r="1" customFormat="false" ht="18.7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6"/>
      <c r="E3" s="5"/>
      <c r="F3" s="7" t="s">
        <v>2</v>
      </c>
      <c r="G3" s="7" t="s">
        <v>3</v>
      </c>
      <c r="H3" s="7" t="s">
        <v>4</v>
      </c>
      <c r="I3" s="7" t="s">
        <v>4</v>
      </c>
    </row>
    <row r="4" customFormat="false" ht="12.75" hidden="false" customHeight="false" outlineLevel="0" collapsed="false">
      <c r="A4" s="5"/>
      <c r="B4" s="5"/>
      <c r="C4" s="5"/>
      <c r="D4" s="6"/>
      <c r="E4" s="5"/>
      <c r="F4" s="7" t="s">
        <v>5</v>
      </c>
      <c r="G4" s="7" t="s">
        <v>6</v>
      </c>
      <c r="H4" s="7" t="s">
        <v>7</v>
      </c>
      <c r="I4" s="7" t="s">
        <v>7</v>
      </c>
    </row>
    <row r="5" customFormat="false" ht="12.75" hidden="false" customHeight="false" outlineLevel="0" collapsed="false">
      <c r="A5" s="5"/>
      <c r="B5" s="8" t="s">
        <v>8</v>
      </c>
      <c r="C5" s="8" t="s">
        <v>8</v>
      </c>
      <c r="D5" s="9" t="s">
        <v>9</v>
      </c>
      <c r="E5" s="5"/>
      <c r="F5" s="7" t="s">
        <v>10</v>
      </c>
      <c r="G5" s="7" t="s">
        <v>11</v>
      </c>
      <c r="H5" s="7" t="s">
        <v>12</v>
      </c>
      <c r="I5" s="7" t="s">
        <v>12</v>
      </c>
    </row>
    <row r="6" customFormat="false" ht="15.75" hidden="false" customHeight="false" outlineLevel="0" collapsed="false">
      <c r="A6" s="5" t="s">
        <v>13</v>
      </c>
      <c r="B6" s="8" t="s">
        <v>14</v>
      </c>
      <c r="C6" s="8" t="s">
        <v>15</v>
      </c>
      <c r="D6" s="9" t="s">
        <v>16</v>
      </c>
      <c r="E6" s="5"/>
      <c r="F6" s="7" t="s">
        <v>13</v>
      </c>
      <c r="G6" s="7" t="s">
        <v>17</v>
      </c>
      <c r="H6" s="7" t="s">
        <v>2</v>
      </c>
      <c r="I6" s="7" t="s">
        <v>18</v>
      </c>
    </row>
    <row r="7" customFormat="false" ht="12.75" hidden="false" customHeight="false" outlineLevel="0" collapsed="false">
      <c r="A7" s="1" t="s">
        <v>19</v>
      </c>
      <c r="B7" s="10" t="s">
        <v>20</v>
      </c>
      <c r="C7" s="10" t="s">
        <v>20</v>
      </c>
      <c r="D7" s="2" t="s">
        <v>21</v>
      </c>
      <c r="F7" s="7" t="s">
        <v>22</v>
      </c>
      <c r="G7" s="7" t="s">
        <v>23</v>
      </c>
      <c r="H7" s="7" t="s">
        <v>23</v>
      </c>
      <c r="I7" s="7" t="s">
        <v>23</v>
      </c>
    </row>
    <row r="8" customFormat="false" ht="12.75" hidden="false" customHeight="false" outlineLevel="0" collapsed="false">
      <c r="A8" s="5" t="s">
        <v>24</v>
      </c>
      <c r="B8" s="6" t="n">
        <f aca="false">SUM(B10,B19,B25,B31,B37,B45)</f>
        <v>1393038</v>
      </c>
      <c r="C8" s="6" t="n">
        <f aca="false">SUM(C10,C19,C25,C31,C37,C45)</f>
        <v>1590973</v>
      </c>
      <c r="D8" s="6" t="n">
        <f aca="false">IF(C8="","",B8-C8)</f>
        <v>-197935</v>
      </c>
      <c r="F8" s="6" t="n">
        <f aca="false">SUM(F10,F19,F25,F31,F37,F45)</f>
        <v>1031240</v>
      </c>
      <c r="G8" s="11" t="n">
        <f aca="false">IF(F8="","",F8/(F8+C8))</f>
        <v>0.393270874639093</v>
      </c>
      <c r="H8" s="11" t="n">
        <f aca="false">IF(F8="","",F8/(F8+B8))</f>
        <v>0.425380257544721</v>
      </c>
      <c r="I8" s="11" t="n">
        <f aca="false">IF(F8="","",B8/(B8+F8))</f>
        <v>0.57461974245528</v>
      </c>
    </row>
    <row r="9" customFormat="false" ht="12.75" hidden="false" customHeight="false" outlineLevel="0" collapsed="false">
      <c r="B9" s="9"/>
      <c r="C9" s="9"/>
      <c r="D9" s="1" t="str">
        <f aca="false">IF(C9="","",B9-C9)</f>
        <v/>
      </c>
      <c r="F9" s="9"/>
      <c r="G9" s="12" t="str">
        <f aca="false">IF(F9="","",F9/(F9+C9))</f>
        <v/>
      </c>
      <c r="H9" s="12" t="str">
        <f aca="false">IF(F9="","",F9/(F9+B9))</f>
        <v/>
      </c>
      <c r="I9" s="12" t="str">
        <f aca="false">IF(F9="","",B9/(B9+F9))</f>
        <v/>
      </c>
    </row>
    <row r="10" s="5" customFormat="true" ht="12.75" hidden="false" customHeight="false" outlineLevel="0" collapsed="false">
      <c r="A10" s="5" t="s">
        <v>25</v>
      </c>
      <c r="B10" s="6" t="n">
        <f aca="false">SUM(B12:B17)</f>
        <v>728979</v>
      </c>
      <c r="C10" s="6" t="n">
        <f aca="false">SUM(C12:C17)</f>
        <v>739386</v>
      </c>
      <c r="D10" s="6" t="n">
        <f aca="false">IF(C10="","",B10-C10)</f>
        <v>-10407</v>
      </c>
      <c r="F10" s="6" t="n">
        <f aca="false">SUM(F12:F17)</f>
        <v>471768</v>
      </c>
      <c r="G10" s="11" t="n">
        <f aca="false">IF(F10="","",F10/(F10+C10))</f>
        <v>0.38951941701881</v>
      </c>
      <c r="H10" s="11" t="n">
        <f aca="false">IF(F10="","",F10/(F10+B10))</f>
        <v>0.392895422599432</v>
      </c>
      <c r="I10" s="11" t="n">
        <f aca="false">IF(F10="","",B10/(B10+F10))</f>
        <v>0.607104577400568</v>
      </c>
      <c r="K10" s="2"/>
    </row>
    <row r="11" customFormat="false" ht="9" hidden="false" customHeight="true" outlineLevel="0" collapsed="false">
      <c r="B11" s="2"/>
      <c r="C11" s="2"/>
      <c r="D11" s="2" t="str">
        <f aca="false">IF(C11="","",B11-C11)</f>
        <v/>
      </c>
      <c r="F11" s="2"/>
      <c r="G11" s="13" t="str">
        <f aca="false">IF(F11="","",F11/(F11+C11))</f>
        <v/>
      </c>
      <c r="H11" s="13" t="str">
        <f aca="false">IF(F11="","",F11/(F11+B11))</f>
        <v/>
      </c>
      <c r="I11" s="13" t="str">
        <f aca="false">IF(F11="","",B11/(B11+F11))</f>
        <v/>
      </c>
    </row>
    <row r="12" customFormat="false" ht="12.75" hidden="false" customHeight="false" outlineLevel="0" collapsed="false">
      <c r="A12" s="1" t="s">
        <v>26</v>
      </c>
      <c r="B12" s="2" t="n">
        <v>136414</v>
      </c>
      <c r="C12" s="2" t="n">
        <v>145757</v>
      </c>
      <c r="D12" s="2" t="n">
        <f aca="false">IF(C12="","",B12-C12)</f>
        <v>-9343</v>
      </c>
      <c r="F12" s="2" t="n">
        <v>99027</v>
      </c>
      <c r="G12" s="13" t="n">
        <f aca="false">IF(F12="","",F12/(F12+C12))</f>
        <v>0.404548499901954</v>
      </c>
      <c r="H12" s="13" t="n">
        <f aca="false">IF(F12="","",F12/(F12+B12))</f>
        <v>0.420602189083465</v>
      </c>
      <c r="I12" s="13" t="n">
        <f aca="false">IF(F12="","",B12/(B12+F12))</f>
        <v>0.579397810916535</v>
      </c>
      <c r="K12" s="2"/>
    </row>
    <row r="13" customFormat="false" ht="12.75" hidden="false" customHeight="false" outlineLevel="0" collapsed="false">
      <c r="A13" s="1" t="s">
        <v>27</v>
      </c>
      <c r="B13" s="2" t="n">
        <v>214111</v>
      </c>
      <c r="C13" s="2" t="n">
        <v>225724</v>
      </c>
      <c r="D13" s="2" t="n">
        <f aca="false">IF(C13="","",B13-C13)</f>
        <v>-11613</v>
      </c>
      <c r="F13" s="2" t="n">
        <v>160933</v>
      </c>
      <c r="G13" s="13" t="n">
        <f aca="false">IF(F13="","",F13/(F13+C13))</f>
        <v>0.416216439893756</v>
      </c>
      <c r="H13" s="13" t="n">
        <f aca="false">IF(F13="","",F13/(F13+B13))</f>
        <v>0.429104318426638</v>
      </c>
      <c r="I13" s="13" t="n">
        <f aca="false">IF(F13="","",B13/(B13+F13))</f>
        <v>0.570895681573362</v>
      </c>
      <c r="K13" s="2"/>
    </row>
    <row r="14" customFormat="false" ht="12.75" hidden="false" customHeight="false" outlineLevel="0" collapsed="false">
      <c r="A14" s="1" t="s">
        <v>28</v>
      </c>
      <c r="B14" s="2" t="n">
        <v>27342</v>
      </c>
      <c r="C14" s="2" t="n">
        <v>58803</v>
      </c>
      <c r="D14" s="2" t="n">
        <f aca="false">IF(C14="","",B14-C14)</f>
        <v>-31461</v>
      </c>
      <c r="F14" s="2" t="n">
        <v>24784</v>
      </c>
      <c r="G14" s="13" t="n">
        <f aca="false">IF(F14="","",F14/(F14+C14))</f>
        <v>0.296505437448407</v>
      </c>
      <c r="H14" s="13" t="n">
        <f aca="false">IF(F14="","",F14/(F14+B14))</f>
        <v>0.47546330046426</v>
      </c>
      <c r="I14" s="13" t="n">
        <f aca="false">IF(F14="","",B14/(B14+F14))</f>
        <v>0.52453669953574</v>
      </c>
      <c r="K14" s="2"/>
    </row>
    <row r="15" customFormat="false" ht="12.75" hidden="false" customHeight="false" outlineLevel="0" collapsed="false">
      <c r="A15" s="1" t="s">
        <v>29</v>
      </c>
      <c r="B15" s="2" t="n">
        <v>32039</v>
      </c>
      <c r="C15" s="2" t="n">
        <v>75130</v>
      </c>
      <c r="D15" s="2" t="n">
        <f aca="false">IF(C15="","",B15-C15)</f>
        <v>-43091</v>
      </c>
      <c r="F15" s="2" t="n">
        <v>37828</v>
      </c>
      <c r="G15" s="13" t="n">
        <f aca="false">IF(F15="","",F15/(F15+C15))</f>
        <v>0.334885532675862</v>
      </c>
      <c r="H15" s="13" t="n">
        <f aca="false">IF(F15="","",F15/(F15+B15))</f>
        <v>0.54142871455766</v>
      </c>
      <c r="I15" s="13" t="n">
        <f aca="false">IF(F15="","",B15/(B15+F15))</f>
        <v>0.45857128544234</v>
      </c>
      <c r="K15" s="2"/>
    </row>
    <row r="16" customFormat="false" ht="12.75" hidden="false" customHeight="false" outlineLevel="0" collapsed="false">
      <c r="A16" s="1" t="s">
        <v>30</v>
      </c>
      <c r="B16" s="2" t="n">
        <v>109984</v>
      </c>
      <c r="C16" s="2" t="n">
        <v>101429</v>
      </c>
      <c r="D16" s="2" t="n">
        <f aca="false">IF(C16="","",B16-C16)</f>
        <v>8555</v>
      </c>
      <c r="F16" s="2" t="n">
        <v>38351</v>
      </c>
      <c r="G16" s="13" t="n">
        <f aca="false">IF(F16="","",F16/(F16+C16))</f>
        <v>0.274366862212048</v>
      </c>
      <c r="H16" s="13" t="n">
        <f aca="false">IF(F16="","",F16/(F16+B16))</f>
        <v>0.258543162436377</v>
      </c>
      <c r="I16" s="13" t="n">
        <f aca="false">IF(F16="","",B16/(B16+F16))</f>
        <v>0.741456837563623</v>
      </c>
      <c r="K16" s="2"/>
    </row>
    <row r="17" customFormat="false" ht="12.75" hidden="false" customHeight="false" outlineLevel="0" collapsed="false">
      <c r="A17" s="1" t="s">
        <v>31</v>
      </c>
      <c r="B17" s="2" t="n">
        <v>209089</v>
      </c>
      <c r="C17" s="2" t="n">
        <v>132543</v>
      </c>
      <c r="D17" s="2" t="n">
        <f aca="false">IF(C17="","",B17-C17)</f>
        <v>76546</v>
      </c>
      <c r="F17" s="2" t="n">
        <v>110845</v>
      </c>
      <c r="G17" s="13" t="n">
        <f aca="false">IF(F17="","",F17/(F17+C17))</f>
        <v>0.455425082584187</v>
      </c>
      <c r="H17" s="13" t="n">
        <f aca="false">IF(F17="","",F17/(F17+B17))</f>
        <v>0.346462082804578</v>
      </c>
      <c r="I17" s="13" t="n">
        <f aca="false">IF(F17="","",B17/(B17+F17))</f>
        <v>0.653537917195422</v>
      </c>
      <c r="K17" s="2"/>
    </row>
    <row r="18" customFormat="false" ht="9" hidden="false" customHeight="true" outlineLevel="0" collapsed="false">
      <c r="B18" s="2"/>
      <c r="C18" s="2"/>
      <c r="D18" s="2" t="str">
        <f aca="false">IF(C18="","",B18-C18)</f>
        <v/>
      </c>
      <c r="F18" s="2"/>
      <c r="G18" s="13" t="str">
        <f aca="false">IF(F18="","",F18/(F18+C18))</f>
        <v/>
      </c>
      <c r="H18" s="13" t="str">
        <f aca="false">IF(F18="","",F18/(F18+B18))</f>
        <v/>
      </c>
      <c r="I18" s="13" t="str">
        <f aca="false">IF(F18="","",B18/(B18+F18))</f>
        <v/>
      </c>
    </row>
    <row r="19" s="5" customFormat="true" ht="12.75" hidden="false" customHeight="false" outlineLevel="0" collapsed="false">
      <c r="A19" s="5" t="s">
        <v>32</v>
      </c>
      <c r="B19" s="6" t="n">
        <f aca="false">SUM(B21:B23)</f>
        <v>486344</v>
      </c>
      <c r="C19" s="6" t="n">
        <f aca="false">SUM(C21:C23)</f>
        <v>585403</v>
      </c>
      <c r="D19" s="6" t="n">
        <f aca="false">IF(C19="","",B19-C19)</f>
        <v>-99059</v>
      </c>
      <c r="F19" s="6" t="n">
        <f aca="false">SUM(F21:F23)</f>
        <v>384532</v>
      </c>
      <c r="G19" s="11" t="n">
        <f aca="false">IF(F19="","",F19/(F19+C19))</f>
        <v>0.396451308592844</v>
      </c>
      <c r="H19" s="11" t="n">
        <f aca="false">IF(F19="","",F19/(F19+B19))</f>
        <v>0.441546213238165</v>
      </c>
      <c r="I19" s="11" t="n">
        <f aca="false">IF(F19="","",B19/(B19+F19))</f>
        <v>0.558453786761835</v>
      </c>
      <c r="K19" s="2"/>
    </row>
    <row r="20" customFormat="false" ht="6" hidden="false" customHeight="true" outlineLevel="0" collapsed="false">
      <c r="B20" s="2"/>
      <c r="C20" s="2"/>
      <c r="D20" s="2" t="str">
        <f aca="false">IF(C20="","",B20-C20)</f>
        <v/>
      </c>
      <c r="F20" s="2"/>
      <c r="G20" s="13" t="str">
        <f aca="false">IF(F20="","",F20/(F20+C20))</f>
        <v/>
      </c>
      <c r="H20" s="13" t="str">
        <f aca="false">IF(F20="","",F20/(F20+B20))</f>
        <v/>
      </c>
      <c r="I20" s="13" t="str">
        <f aca="false">IF(F20="","",B20/(B20+F20))</f>
        <v/>
      </c>
    </row>
    <row r="21" customFormat="false" ht="15" hidden="false" customHeight="false" outlineLevel="0" collapsed="false">
      <c r="A21" s="1" t="s">
        <v>33</v>
      </c>
      <c r="B21" s="2" t="n">
        <v>46213</v>
      </c>
      <c r="C21" s="2" t="n">
        <v>67909</v>
      </c>
      <c r="D21" s="2" t="n">
        <f aca="false">IF(C21="","",B21-C21)</f>
        <v>-21696</v>
      </c>
      <c r="F21" s="14" t="n">
        <v>44033</v>
      </c>
      <c r="G21" s="15" t="n">
        <f aca="false">IF(F21="","",F21/(F21+C21))</f>
        <v>0.393355487663254</v>
      </c>
      <c r="H21" s="15" t="n">
        <f aca="false">IF(F21="","",F21/(F21+B21))</f>
        <v>0.487921902355783</v>
      </c>
      <c r="I21" s="15" t="n">
        <f aca="false">IF(F21="","",B21/(B21+F21))</f>
        <v>0.512078097644217</v>
      </c>
      <c r="K21" s="2"/>
    </row>
    <row r="22" customFormat="false" ht="12.75" hidden="false" customHeight="false" outlineLevel="0" collapsed="false">
      <c r="A22" s="1" t="s">
        <v>34</v>
      </c>
      <c r="B22" s="2" t="n">
        <v>250429</v>
      </c>
      <c r="C22" s="2" t="n">
        <v>229671</v>
      </c>
      <c r="D22" s="2" t="n">
        <f aca="false">IF(C22="","",B22-C22)</f>
        <v>20758</v>
      </c>
      <c r="F22" s="2" t="n">
        <v>224087</v>
      </c>
      <c r="G22" s="13" t="n">
        <f aca="false">IF(F22="","",F22/(F22+C22))</f>
        <v>0.493846940439618</v>
      </c>
      <c r="H22" s="13" t="n">
        <f aca="false">IF(F22="","",F22/(F22+B22))</f>
        <v>0.472243296327205</v>
      </c>
      <c r="I22" s="13" t="n">
        <f aca="false">IF(F22="","",B22/(B22+F22))</f>
        <v>0.527756703672795</v>
      </c>
      <c r="K22" s="2"/>
    </row>
    <row r="23" customFormat="false" ht="12.75" hidden="false" customHeight="false" outlineLevel="0" collapsed="false">
      <c r="A23" s="1" t="s">
        <v>35</v>
      </c>
      <c r="B23" s="2" t="n">
        <v>189702</v>
      </c>
      <c r="C23" s="2" t="n">
        <v>287823</v>
      </c>
      <c r="D23" s="2" t="n">
        <f aca="false">IF(C23="","",B23-C23)</f>
        <v>-98121</v>
      </c>
      <c r="F23" s="2" t="n">
        <v>116412</v>
      </c>
      <c r="G23" s="13" t="n">
        <f aca="false">IF(F23="","",F23/(F23+C23))</f>
        <v>0.287981001150321</v>
      </c>
      <c r="H23" s="13" t="n">
        <f aca="false">IF(F23="","",F23/(F23+B23))</f>
        <v>0.380289695995609</v>
      </c>
      <c r="I23" s="13" t="n">
        <f aca="false">IF(F23="","",B23/(B23+F23))</f>
        <v>0.619710304004391</v>
      </c>
      <c r="K23" s="2"/>
    </row>
    <row r="24" customFormat="false" ht="9" hidden="false" customHeight="true" outlineLevel="0" collapsed="false">
      <c r="B24" s="2"/>
      <c r="C24" s="2"/>
      <c r="D24" s="2" t="str">
        <f aca="false">IF(C24="","",B24-C24)</f>
        <v/>
      </c>
      <c r="F24" s="2"/>
      <c r="G24" s="13" t="str">
        <f aca="false">IF(F24="","",F24/(F24+C24))</f>
        <v/>
      </c>
      <c r="H24" s="13" t="str">
        <f aca="false">IF(F24="","",F24/(F24+B24))</f>
        <v/>
      </c>
      <c r="I24" s="13" t="str">
        <f aca="false">IF(F24="","",B24/(B24+F24))</f>
        <v/>
      </c>
    </row>
    <row r="25" s="5" customFormat="true" ht="12.75" hidden="false" customHeight="false" outlineLevel="0" collapsed="false">
      <c r="A25" s="5" t="s">
        <v>36</v>
      </c>
      <c r="B25" s="6" t="n">
        <f aca="false">SUM(B27:B29)</f>
        <v>44401</v>
      </c>
      <c r="C25" s="6" t="n">
        <f aca="false">SUM(C27:C29)</f>
        <v>100434</v>
      </c>
      <c r="D25" s="6" t="n">
        <f aca="false">IF(C25="","",B25-C25)</f>
        <v>-56033</v>
      </c>
      <c r="F25" s="6" t="n">
        <f aca="false">SUM(F27:F29)</f>
        <v>44060</v>
      </c>
      <c r="G25" s="11" t="n">
        <f aca="false">IF(F25="","",F25/(F25+C25))</f>
        <v>0.304926156103368</v>
      </c>
      <c r="H25" s="11" t="n">
        <f aca="false">IF(F25="","",F25/(F25+B25))</f>
        <v>0.498072596963634</v>
      </c>
      <c r="I25" s="11" t="n">
        <f aca="false">IF(F25="","",B25/(B25+F25))</f>
        <v>0.501927403036366</v>
      </c>
      <c r="K25" s="2"/>
    </row>
    <row r="26" customFormat="false" ht="6" hidden="false" customHeight="true" outlineLevel="0" collapsed="false">
      <c r="B26" s="2"/>
      <c r="C26" s="2"/>
      <c r="D26" s="2" t="str">
        <f aca="false">IF(C26="","",B26-C26)</f>
        <v/>
      </c>
      <c r="F26" s="2"/>
      <c r="G26" s="13" t="str">
        <f aca="false">IF(F26="","",F26/(F26+C26))</f>
        <v/>
      </c>
      <c r="H26" s="13" t="str">
        <f aca="false">IF(F26="","",F26/(F26+B26))</f>
        <v/>
      </c>
      <c r="I26" s="13" t="str">
        <f aca="false">IF(F26="","",B26/(B26+F26))</f>
        <v/>
      </c>
    </row>
    <row r="27" customFormat="false" ht="12.75" hidden="false" customHeight="false" outlineLevel="0" collapsed="false">
      <c r="A27" s="1" t="s">
        <v>37</v>
      </c>
      <c r="B27" s="2" t="n">
        <v>8862</v>
      </c>
      <c r="C27" s="2" t="n">
        <v>24451</v>
      </c>
      <c r="D27" s="2" t="n">
        <f aca="false">IF(C27="","",B27-C27)</f>
        <v>-15589</v>
      </c>
      <c r="F27" s="2" t="n">
        <v>9777</v>
      </c>
      <c r="G27" s="13" t="n">
        <f aca="false">IF(F27="","",F27/(F27+C27))</f>
        <v>0.285643332943789</v>
      </c>
      <c r="H27" s="13" t="n">
        <f aca="false">IF(F27="","",F27/(F27+B27))</f>
        <v>0.52454530822469</v>
      </c>
      <c r="I27" s="13" t="n">
        <f aca="false">IF(F27="","",B27/(B27+F27))</f>
        <v>0.47545469177531</v>
      </c>
      <c r="K27" s="2"/>
    </row>
    <row r="28" customFormat="false" ht="12.75" hidden="false" customHeight="false" outlineLevel="0" collapsed="false">
      <c r="A28" s="1" t="s">
        <v>38</v>
      </c>
      <c r="B28" s="2" t="n">
        <v>20568</v>
      </c>
      <c r="C28" s="2" t="n">
        <v>50813</v>
      </c>
      <c r="D28" s="2" t="n">
        <f aca="false">IF(C28="","",B28-C28)</f>
        <v>-30245</v>
      </c>
      <c r="F28" s="2" t="n">
        <v>15189</v>
      </c>
      <c r="G28" s="13" t="n">
        <f aca="false">IF(F28="","",F28/(F28+C28))</f>
        <v>0.230129390018484</v>
      </c>
      <c r="H28" s="13" t="n">
        <f aca="false">IF(F28="","",F28/(F28+B28))</f>
        <v>0.424783958385771</v>
      </c>
      <c r="I28" s="13" t="n">
        <f aca="false">IF(F28="","",B28/(B28+F28))</f>
        <v>0.575216041614229</v>
      </c>
      <c r="K28" s="2"/>
    </row>
    <row r="29" customFormat="false" ht="12.75" hidden="false" customHeight="false" outlineLevel="0" collapsed="false">
      <c r="A29" s="1" t="s">
        <v>39</v>
      </c>
      <c r="B29" s="2" t="n">
        <v>14971</v>
      </c>
      <c r="C29" s="2" t="n">
        <v>25170</v>
      </c>
      <c r="D29" s="2" t="n">
        <f aca="false">IF(C29="","",B29-C29)</f>
        <v>-10199</v>
      </c>
      <c r="F29" s="2" t="n">
        <v>19094</v>
      </c>
      <c r="G29" s="13" t="n">
        <f aca="false">IF(F29="","",F29/(F29+C29))</f>
        <v>0.431366347370324</v>
      </c>
      <c r="H29" s="13" t="n">
        <f aca="false">IF(F29="","",F29/(F29+B29))</f>
        <v>0.560516659327756</v>
      </c>
      <c r="I29" s="13" t="n">
        <f aca="false">IF(F29="","",B29/(B29+F29))</f>
        <v>0.439483340672244</v>
      </c>
      <c r="K29" s="2"/>
    </row>
    <row r="30" customFormat="false" ht="9" hidden="false" customHeight="true" outlineLevel="0" collapsed="false">
      <c r="B30" s="2"/>
      <c r="C30" s="2"/>
      <c r="D30" s="2" t="str">
        <f aca="false">IF(C30="","",B30-C30)</f>
        <v/>
      </c>
      <c r="F30" s="2"/>
      <c r="G30" s="13" t="str">
        <f aca="false">IF(F30="","",F30/(F30+C30))</f>
        <v/>
      </c>
      <c r="H30" s="13" t="str">
        <f aca="false">IF(F30="","",F30/(F30+B30))</f>
        <v/>
      </c>
      <c r="I30" s="13" t="str">
        <f aca="false">IF(F30="","",B30/(B30+F30))</f>
        <v/>
      </c>
    </row>
    <row r="31" customFormat="false" ht="12.75" hidden="false" customHeight="false" outlineLevel="0" collapsed="false">
      <c r="A31" s="5" t="s">
        <v>40</v>
      </c>
      <c r="B31" s="6" t="n">
        <f aca="false">SUM(B33:B35)</f>
        <v>55324</v>
      </c>
      <c r="C31" s="6" t="n">
        <f aca="false">SUM(C33:C35)</f>
        <v>49001</v>
      </c>
      <c r="D31" s="6" t="n">
        <f aca="false">IF(C31="","",B31-C31)</f>
        <v>6323</v>
      </c>
      <c r="F31" s="6" t="n">
        <f aca="false">SUM(F33:F35)</f>
        <v>56124</v>
      </c>
      <c r="G31" s="11" t="n">
        <f aca="false">IF(F31="","",F31/(F31+C31))</f>
        <v>0.533878715814507</v>
      </c>
      <c r="H31" s="11" t="n">
        <f aca="false">IF(F31="","",F31/(F31+B31))</f>
        <v>0.503589117794846</v>
      </c>
      <c r="I31" s="11" t="n">
        <f aca="false">IF(F31="","",B31/(B31+F31))</f>
        <v>0.496410882205154</v>
      </c>
      <c r="K31" s="2"/>
    </row>
    <row r="32" customFormat="false" ht="6" hidden="false" customHeight="true" outlineLevel="0" collapsed="false">
      <c r="B32" s="2"/>
      <c r="C32" s="2"/>
      <c r="D32" s="2" t="str">
        <f aca="false">IF(C32="","",B32-C32)</f>
        <v/>
      </c>
      <c r="F32" s="2"/>
      <c r="G32" s="13" t="str">
        <f aca="false">IF(F32="","",F32/(F32+C32))</f>
        <v/>
      </c>
      <c r="H32" s="13" t="str">
        <f aca="false">IF(F32="","",F32/(F32+B32))</f>
        <v/>
      </c>
      <c r="I32" s="13" t="str">
        <f aca="false">IF(F32="","",B32/(B32+F32))</f>
        <v/>
      </c>
    </row>
    <row r="33" customFormat="false" ht="12.75" hidden="false" customHeight="false" outlineLevel="0" collapsed="false">
      <c r="A33" s="1" t="s">
        <v>41</v>
      </c>
      <c r="B33" s="2" t="n">
        <v>12521</v>
      </c>
      <c r="C33" s="2" t="n">
        <v>9801</v>
      </c>
      <c r="D33" s="2" t="n">
        <f aca="false">IF(C33="","",B33-C33)</f>
        <v>2720</v>
      </c>
      <c r="F33" s="2" t="n">
        <v>17268</v>
      </c>
      <c r="G33" s="13" t="n">
        <f aca="false">IF(F33="","",F33/(F33+C33))</f>
        <v>0.637925302005985</v>
      </c>
      <c r="H33" s="13" t="n">
        <f aca="false">IF(F33="","",F33/(F33+B33))</f>
        <v>0.579677062002753</v>
      </c>
      <c r="I33" s="13" t="n">
        <f aca="false">IF(F33="","",B33/(B33+F33))</f>
        <v>0.420322937997247</v>
      </c>
      <c r="K33" s="2"/>
    </row>
    <row r="34" customFormat="false" ht="12.75" hidden="false" customHeight="false" outlineLevel="0" collapsed="false">
      <c r="A34" s="1" t="s">
        <v>42</v>
      </c>
      <c r="B34" s="2" t="n">
        <v>4022</v>
      </c>
      <c r="C34" s="2" t="n">
        <v>5004</v>
      </c>
      <c r="D34" s="2" t="n">
        <f aca="false">IF(C34="","",B34-C34)</f>
        <v>-982</v>
      </c>
      <c r="F34" s="2" t="n">
        <v>6879</v>
      </c>
      <c r="G34" s="13" t="n">
        <f aca="false">IF(F34="","",F34/(F34+C34))</f>
        <v>0.578894218631659</v>
      </c>
      <c r="H34" s="13" t="n">
        <f aca="false">IF(F34="","",F34/(F34+B34))</f>
        <v>0.631043023575819</v>
      </c>
      <c r="I34" s="13" t="n">
        <f aca="false">IF(F34="","",B34/(B34+F34))</f>
        <v>0.368956976424181</v>
      </c>
      <c r="K34" s="2"/>
    </row>
    <row r="35" customFormat="false" ht="12.75" hidden="false" customHeight="false" outlineLevel="0" collapsed="false">
      <c r="A35" s="1" t="s">
        <v>43</v>
      </c>
      <c r="B35" s="2" t="n">
        <v>38781</v>
      </c>
      <c r="C35" s="2" t="n">
        <v>34196</v>
      </c>
      <c r="D35" s="2" t="n">
        <f aca="false">IF(C35="","",B35-C35)</f>
        <v>4585</v>
      </c>
      <c r="F35" s="2" t="n">
        <v>31977</v>
      </c>
      <c r="G35" s="13" t="n">
        <f aca="false">IF(F35="","",F35/(F35+C35))</f>
        <v>0.483233342904206</v>
      </c>
      <c r="H35" s="13" t="n">
        <f aca="false">IF(F35="","",F35/(F35+B35))</f>
        <v>0.451920630882727</v>
      </c>
      <c r="I35" s="13" t="n">
        <f aca="false">IF(F35="","",B35/(B35+F35))</f>
        <v>0.548079369117273</v>
      </c>
      <c r="K35" s="2"/>
    </row>
    <row r="36" customFormat="false" ht="9" hidden="false" customHeight="true" outlineLevel="0" collapsed="false">
      <c r="B36" s="2"/>
      <c r="C36" s="2"/>
      <c r="D36" s="2" t="str">
        <f aca="false">IF(C36="","",B36-C36)</f>
        <v/>
      </c>
      <c r="F36" s="2"/>
      <c r="G36" s="13" t="str">
        <f aca="false">IF(F36="","",F36/(F36+C36))</f>
        <v/>
      </c>
      <c r="H36" s="13" t="str">
        <f aca="false">IF(F36="","",F36/(F36+B36))</f>
        <v/>
      </c>
      <c r="I36" s="13" t="str">
        <f aca="false">IF(F36="","",B36/(B36+F36))</f>
        <v/>
      </c>
    </row>
    <row r="37" customFormat="false" ht="12.75" hidden="false" customHeight="false" outlineLevel="0" collapsed="false">
      <c r="A37" s="5" t="s">
        <v>44</v>
      </c>
      <c r="B37" s="6" t="n">
        <f aca="false">SUM(B39:B43)</f>
        <v>41073</v>
      </c>
      <c r="C37" s="6" t="n">
        <f aca="false">SUM(C39:C43)</f>
        <v>71853</v>
      </c>
      <c r="D37" s="6" t="n">
        <f aca="false">IF(C37="","",B37-C37)</f>
        <v>-30780</v>
      </c>
      <c r="F37" s="6" t="n">
        <f aca="false">SUM(F39:F43)</f>
        <v>32923</v>
      </c>
      <c r="G37" s="11" t="n">
        <f aca="false">IF(F37="","",F37/(F37+C37))</f>
        <v>0.314222722760938</v>
      </c>
      <c r="H37" s="11" t="n">
        <f aca="false">IF(F37="","",F37/(F37+B37))</f>
        <v>0.444929455646251</v>
      </c>
      <c r="I37" s="11" t="n">
        <f aca="false">IF(F37="","",B37/(B37+F37))</f>
        <v>0.555070544353749</v>
      </c>
      <c r="K37" s="2"/>
    </row>
    <row r="38" customFormat="false" ht="6" hidden="false" customHeight="true" outlineLevel="0" collapsed="false">
      <c r="B38" s="2"/>
      <c r="C38" s="2"/>
      <c r="D38" s="2" t="str">
        <f aca="false">IF(C38="","",B38-C38)</f>
        <v/>
      </c>
      <c r="F38" s="2"/>
      <c r="G38" s="13" t="str">
        <f aca="false">IF(F38="","",F38/(F38+C38))</f>
        <v/>
      </c>
      <c r="H38" s="13" t="str">
        <f aca="false">IF(F38="","",F38/(F38+B38))</f>
        <v/>
      </c>
      <c r="I38" s="13" t="str">
        <f aca="false">IF(F38="","",B38/(B38+F38))</f>
        <v/>
      </c>
    </row>
    <row r="39" customFormat="false" ht="12.75" hidden="false" customHeight="false" outlineLevel="0" collapsed="false">
      <c r="A39" s="1" t="s">
        <v>45</v>
      </c>
      <c r="B39" s="2" t="n">
        <v>5388</v>
      </c>
      <c r="C39" s="2" t="n">
        <v>11985</v>
      </c>
      <c r="D39" s="2" t="n">
        <f aca="false">IF(C39="","",B39-C39)</f>
        <v>-6597</v>
      </c>
      <c r="F39" s="2" t="n">
        <v>3394</v>
      </c>
      <c r="G39" s="13" t="n">
        <f aca="false">IF(F39="","",F39/(F39+C39))</f>
        <v>0.220690552051499</v>
      </c>
      <c r="H39" s="13" t="n">
        <f aca="false">IF(F39="","",F39/(F39+B39))</f>
        <v>0.386472329765429</v>
      </c>
      <c r="I39" s="13" t="n">
        <f aca="false">IF(F39="","",B39/(B39+F39))</f>
        <v>0.613527670234571</v>
      </c>
      <c r="K39" s="2"/>
    </row>
    <row r="40" customFormat="false" ht="12.75" hidden="false" customHeight="false" outlineLevel="0" collapsed="false">
      <c r="A40" s="1" t="s">
        <v>46</v>
      </c>
      <c r="B40" s="2" t="n">
        <v>13323</v>
      </c>
      <c r="C40" s="2" t="n">
        <v>29612</v>
      </c>
      <c r="D40" s="2" t="n">
        <f aca="false">IF(C40="","",B40-C40)</f>
        <v>-16289</v>
      </c>
      <c r="F40" s="2" t="n">
        <v>13445</v>
      </c>
      <c r="G40" s="13" t="n">
        <f aca="false">IF(F40="","",F40/(F40+C40))</f>
        <v>0.312260491906078</v>
      </c>
      <c r="H40" s="13" t="n">
        <f aca="false">IF(F40="","",F40/(F40+B40))</f>
        <v>0.502278840406455</v>
      </c>
      <c r="I40" s="13" t="n">
        <f aca="false">IF(F40="","",B40/(B40+F40))</f>
        <v>0.497721159593545</v>
      </c>
      <c r="K40" s="2"/>
    </row>
    <row r="41" customFormat="false" ht="12.75" hidden="false" customHeight="false" outlineLevel="0" collapsed="false">
      <c r="A41" s="1" t="s">
        <v>47</v>
      </c>
      <c r="B41" s="2" t="n">
        <v>3652</v>
      </c>
      <c r="C41" s="2" t="n">
        <v>4518</v>
      </c>
      <c r="D41" s="2" t="n">
        <f aca="false">IF(C41="","",B41-C41)</f>
        <v>-866</v>
      </c>
      <c r="F41" s="2" t="n">
        <v>3692</v>
      </c>
      <c r="G41" s="13" t="n">
        <f aca="false">IF(F41="","",F41/(F41+C41))</f>
        <v>0.449695493300853</v>
      </c>
      <c r="H41" s="13" t="n">
        <f aca="false">IF(F41="","",F41/(F41+B41))</f>
        <v>0.502723311546841</v>
      </c>
      <c r="I41" s="13" t="n">
        <f aca="false">IF(F41="","",B41/(B41+F41))</f>
        <v>0.497276688453159</v>
      </c>
      <c r="K41" s="2"/>
    </row>
    <row r="42" customFormat="false" ht="12.75" hidden="false" customHeight="false" outlineLevel="0" collapsed="false">
      <c r="A42" s="1" t="s">
        <v>48</v>
      </c>
      <c r="B42" s="2" t="n">
        <v>6854</v>
      </c>
      <c r="C42" s="2" t="n">
        <v>16565</v>
      </c>
      <c r="D42" s="2" t="n">
        <f aca="false">IF(C42="","",B42-C42)</f>
        <v>-9711</v>
      </c>
      <c r="F42" s="2" t="n">
        <v>5155</v>
      </c>
      <c r="G42" s="13" t="n">
        <f aca="false">IF(F42="","",F42/(F42+C42))</f>
        <v>0.237338858195212</v>
      </c>
      <c r="H42" s="13" t="n">
        <f aca="false">IF(F42="","",F42/(F42+B42))</f>
        <v>0.429261387292864</v>
      </c>
      <c r="I42" s="13" t="n">
        <f aca="false">IF(F42="","",B42/(B42+F42))</f>
        <v>0.570738612707136</v>
      </c>
      <c r="K42" s="2"/>
    </row>
    <row r="43" customFormat="false" ht="12.75" hidden="false" customHeight="false" outlineLevel="0" collapsed="false">
      <c r="A43" s="1" t="s">
        <v>49</v>
      </c>
      <c r="B43" s="2" t="n">
        <v>11856</v>
      </c>
      <c r="C43" s="2" t="n">
        <v>9173</v>
      </c>
      <c r="D43" s="2" t="n">
        <f aca="false">IF(C43="","",B43-C43)</f>
        <v>2683</v>
      </c>
      <c r="F43" s="2" t="n">
        <v>7237</v>
      </c>
      <c r="G43" s="13" t="n">
        <f aca="false">IF(F43="","",F43/(F43+C43))</f>
        <v>0.441011578305911</v>
      </c>
      <c r="H43" s="13" t="n">
        <f aca="false">IF(F43="","",F43/(F43+B43))</f>
        <v>0.379039438537684</v>
      </c>
      <c r="I43" s="13" t="n">
        <f aca="false">IF(F43="","",B43/(B43+F43))</f>
        <v>0.620960561462316</v>
      </c>
      <c r="K43" s="2"/>
    </row>
    <row r="44" customFormat="false" ht="9" hidden="false" customHeight="true" outlineLevel="0" collapsed="false">
      <c r="B44" s="2"/>
      <c r="C44" s="2"/>
      <c r="D44" s="2" t="str">
        <f aca="false">IF(C44="","",B44-C44)</f>
        <v/>
      </c>
      <c r="F44" s="2"/>
      <c r="G44" s="13" t="str">
        <f aca="false">IF(F44="","",F44/(F44+C44))</f>
        <v/>
      </c>
      <c r="H44" s="13" t="str">
        <f aca="false">IF(F44="","",F44/(F44+B44))</f>
        <v/>
      </c>
      <c r="I44" s="13" t="str">
        <f aca="false">IF(F44="","",B44/(B44+F44))</f>
        <v/>
      </c>
    </row>
    <row r="45" customFormat="false" ht="12.75" hidden="false" customHeight="false" outlineLevel="0" collapsed="false">
      <c r="A45" s="5" t="s">
        <v>50</v>
      </c>
      <c r="B45" s="6" t="n">
        <f aca="false">SUM(B47:B50)</f>
        <v>36917</v>
      </c>
      <c r="C45" s="6" t="n">
        <f aca="false">SUM(C47:C50)</f>
        <v>44896</v>
      </c>
      <c r="D45" s="6" t="n">
        <f aca="false">IF(C45="","",B45-C45)</f>
        <v>-7979</v>
      </c>
      <c r="F45" s="6" t="n">
        <f aca="false">SUM(F47:F50)</f>
        <v>41833</v>
      </c>
      <c r="G45" s="11" t="n">
        <f aca="false">IF(F45="","",F45/(F45+C45))</f>
        <v>0.482341546656828</v>
      </c>
      <c r="H45" s="11" t="n">
        <f aca="false">IF(F45="","",F45/(F45+B45))</f>
        <v>0.531212698412698</v>
      </c>
      <c r="I45" s="11" t="n">
        <f aca="false">IF(F45="","",B45/(B45+F45))</f>
        <v>0.468787301587302</v>
      </c>
      <c r="K45" s="2"/>
    </row>
    <row r="46" customFormat="false" ht="6" hidden="false" customHeight="true" outlineLevel="0" collapsed="false">
      <c r="B46" s="2"/>
      <c r="C46" s="2"/>
      <c r="D46" s="2" t="str">
        <f aca="false">IF(C46="","",B46-C46)</f>
        <v/>
      </c>
      <c r="F46" s="2"/>
      <c r="G46" s="13" t="str">
        <f aca="false">IF(F46="","",F46/(F46+C46))</f>
        <v/>
      </c>
      <c r="H46" s="13" t="str">
        <f aca="false">IF(F46="","",F46/(F46+B46))</f>
        <v/>
      </c>
      <c r="I46" s="13" t="str">
        <f aca="false">IF(F46="","",B46/(B46+F46))</f>
        <v/>
      </c>
    </row>
    <row r="47" customFormat="false" ht="12.75" hidden="false" customHeight="false" outlineLevel="0" collapsed="false">
      <c r="A47" s="1" t="s">
        <v>51</v>
      </c>
      <c r="B47" s="2" t="n">
        <v>4881</v>
      </c>
      <c r="C47" s="2" t="n">
        <v>10443</v>
      </c>
      <c r="D47" s="2" t="n">
        <f aca="false">IF(C47="","",B47-C47)</f>
        <v>-5562</v>
      </c>
      <c r="F47" s="2" t="n">
        <v>5061</v>
      </c>
      <c r="G47" s="13" t="n">
        <f aca="false">IF(F47="","",F47/(F47+C47))</f>
        <v>0.326431888544892</v>
      </c>
      <c r="H47" s="13" t="n">
        <f aca="false">IF(F47="","",F47/(F47+B47))</f>
        <v>0.509052504526252</v>
      </c>
      <c r="I47" s="13" t="n">
        <f aca="false">IF(F47="","",B47/(B47+F47))</f>
        <v>0.490947495473748</v>
      </c>
      <c r="K47" s="2"/>
    </row>
    <row r="48" customFormat="false" ht="12.75" hidden="false" customHeight="false" outlineLevel="0" collapsed="false">
      <c r="A48" s="1" t="s">
        <v>52</v>
      </c>
      <c r="B48" s="2" t="n">
        <v>3302</v>
      </c>
      <c r="C48" s="2" t="n">
        <v>6182</v>
      </c>
      <c r="D48" s="2" t="n">
        <f aca="false">IF(C48="","",B48-C48)</f>
        <v>-2880</v>
      </c>
      <c r="F48" s="2" t="n">
        <v>2700</v>
      </c>
      <c r="G48" s="13" t="n">
        <f aca="false">IF(F48="","",F48/(F48+C48))</f>
        <v>0.303985588831344</v>
      </c>
      <c r="H48" s="13" t="n">
        <f aca="false">IF(F48="","",F48/(F48+B48))</f>
        <v>0.449850049983339</v>
      </c>
      <c r="I48" s="13" t="n">
        <f aca="false">IF(F48="","",B48/(B48+F48))</f>
        <v>0.550149950016661</v>
      </c>
      <c r="K48" s="2"/>
    </row>
    <row r="49" customFormat="false" ht="12.75" hidden="false" customHeight="false" outlineLevel="0" collapsed="false">
      <c r="A49" s="1" t="s">
        <v>53</v>
      </c>
      <c r="B49" s="2" t="n">
        <v>18996</v>
      </c>
      <c r="C49" s="2" t="n">
        <v>17208</v>
      </c>
      <c r="D49" s="2" t="n">
        <f aca="false">IF(C49="","",B49-C49)</f>
        <v>1788</v>
      </c>
      <c r="F49" s="2" t="n">
        <v>23648</v>
      </c>
      <c r="G49" s="13" t="n">
        <f aca="false">IF(F49="","",F49/(F49+C49))</f>
        <v>0.578813393381633</v>
      </c>
      <c r="H49" s="13" t="n">
        <f aca="false">IF(F49="","",F49/(F49+B49))</f>
        <v>0.554544601819717</v>
      </c>
      <c r="I49" s="13" t="n">
        <f aca="false">IF(F49="","",B49/(B49+F49))</f>
        <v>0.445455398180283</v>
      </c>
      <c r="K49" s="2"/>
    </row>
    <row r="50" customFormat="false" ht="12.75" hidden="false" customHeight="false" outlineLevel="0" collapsed="false">
      <c r="A50" s="16" t="s">
        <v>54</v>
      </c>
      <c r="B50" s="17" t="n">
        <v>9738</v>
      </c>
      <c r="C50" s="17" t="n">
        <v>11063</v>
      </c>
      <c r="D50" s="17" t="n">
        <f aca="false">IF(C50="","",B50-C50)</f>
        <v>-1325</v>
      </c>
      <c r="E50" s="16"/>
      <c r="F50" s="17" t="n">
        <v>10424</v>
      </c>
      <c r="G50" s="18" t="n">
        <f aca="false">IF(F50="","",F50/(F50+C50))</f>
        <v>0.485130544049891</v>
      </c>
      <c r="H50" s="18" t="n">
        <f aca="false">IF(F50="","",F50/(F50+B50))</f>
        <v>0.517012201170519</v>
      </c>
      <c r="I50" s="18" t="n">
        <f aca="false">IF(F50="","",B50/(B50+F50))</f>
        <v>0.482987798829481</v>
      </c>
      <c r="K50" s="2"/>
    </row>
    <row r="51" customFormat="false" ht="9" hidden="false" customHeight="true" outlineLevel="0" collapsed="false"/>
    <row r="52" customFormat="false" ht="15" hidden="false" customHeight="false" outlineLevel="0" collapsed="false">
      <c r="A52" s="19" t="s">
        <v>55</v>
      </c>
    </row>
    <row r="53" customFormat="false" ht="15" hidden="false" customHeight="false" outlineLevel="0" collapsed="false">
      <c r="A53" s="20" t="s">
        <v>56</v>
      </c>
    </row>
    <row r="55" customFormat="false" ht="12.75" hidden="false" customHeight="false" outlineLevel="0" collapsed="false">
      <c r="F55" s="2"/>
    </row>
  </sheetData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9.09375" defaultRowHeight="15" zeroHeight="false" outlineLevelRow="0" outlineLevelCol="0"/>
  <cols>
    <col collapsed="false" customWidth="true" hidden="false" outlineLevel="0" max="1" min="1" style="19" width="16.28"/>
    <col collapsed="false" customWidth="false" hidden="false" outlineLevel="0" max="3" min="2" style="19" width="9.09"/>
    <col collapsed="false" customWidth="true" hidden="false" outlineLevel="0" max="4" min="4" style="19" width="28.02"/>
    <col collapsed="false" customWidth="false" hidden="false" outlineLevel="0" max="257" min="5" style="19" width="9.09"/>
  </cols>
  <sheetData>
    <row r="1" customFormat="false" ht="15" hidden="false" customHeight="false" outlineLevel="0" collapsed="false">
      <c r="A1" s="19" t="s">
        <v>57</v>
      </c>
    </row>
    <row r="2" customFormat="false" ht="15" hidden="false" customHeight="false" outlineLevel="0" collapsed="false">
      <c r="A2" s="21" t="s">
        <v>58</v>
      </c>
      <c r="B2" s="21" t="s">
        <v>59</v>
      </c>
    </row>
    <row r="3" customFormat="false" ht="15" hidden="false" customHeight="false" outlineLevel="0" collapsed="false">
      <c r="A3" s="22" t="s">
        <v>60</v>
      </c>
      <c r="B3" s="14" t="n">
        <v>-98121</v>
      </c>
    </row>
    <row r="4" customFormat="false" ht="15" hidden="false" customHeight="false" outlineLevel="0" collapsed="false">
      <c r="A4" s="22" t="s">
        <v>61</v>
      </c>
      <c r="B4" s="14" t="n">
        <v>-43091</v>
      </c>
    </row>
    <row r="5" customFormat="false" ht="15" hidden="false" customHeight="false" outlineLevel="0" collapsed="false">
      <c r="A5" s="22" t="s">
        <v>62</v>
      </c>
      <c r="B5" s="14" t="n">
        <v>-31461</v>
      </c>
    </row>
    <row r="6" customFormat="false" ht="15" hidden="false" customHeight="false" outlineLevel="0" collapsed="false">
      <c r="A6" s="22" t="s">
        <v>63</v>
      </c>
      <c r="B6" s="14" t="n">
        <v>-30245</v>
      </c>
    </row>
    <row r="7" customFormat="false" ht="15" hidden="false" customHeight="false" outlineLevel="0" collapsed="false">
      <c r="A7" s="22" t="s">
        <v>64</v>
      </c>
      <c r="B7" s="14" t="n">
        <v>-21696</v>
      </c>
    </row>
    <row r="8" customFormat="false" ht="15" hidden="false" customHeight="false" outlineLevel="0" collapsed="false">
      <c r="A8" s="22" t="s">
        <v>65</v>
      </c>
      <c r="B8" s="14" t="n">
        <v>-16289</v>
      </c>
    </row>
    <row r="9" customFormat="false" ht="15" hidden="false" customHeight="false" outlineLevel="0" collapsed="false">
      <c r="A9" s="22" t="s">
        <v>66</v>
      </c>
      <c r="B9" s="14" t="n">
        <v>-15589</v>
      </c>
    </row>
    <row r="10" customFormat="false" ht="15" hidden="false" customHeight="false" outlineLevel="0" collapsed="false">
      <c r="A10" s="22" t="s">
        <v>67</v>
      </c>
      <c r="B10" s="14" t="n">
        <v>-11613</v>
      </c>
    </row>
    <row r="11" customFormat="false" ht="15" hidden="false" customHeight="false" outlineLevel="0" collapsed="false">
      <c r="A11" s="22" t="s">
        <v>68</v>
      </c>
      <c r="B11" s="14" t="n">
        <v>-10199</v>
      </c>
    </row>
    <row r="12" customFormat="false" ht="15" hidden="false" customHeight="false" outlineLevel="0" collapsed="false">
      <c r="A12" s="22" t="s">
        <v>69</v>
      </c>
      <c r="B12" s="14" t="n">
        <v>-9711</v>
      </c>
    </row>
    <row r="13" customFormat="false" ht="15" hidden="false" customHeight="false" outlineLevel="0" collapsed="false">
      <c r="A13" s="22" t="s">
        <v>70</v>
      </c>
      <c r="B13" s="14" t="n">
        <v>-9343</v>
      </c>
    </row>
    <row r="14" customFormat="false" ht="15" hidden="false" customHeight="false" outlineLevel="0" collapsed="false">
      <c r="A14" s="22" t="s">
        <v>71</v>
      </c>
      <c r="B14" s="14" t="n">
        <v>-6597</v>
      </c>
    </row>
    <row r="15" customFormat="false" ht="15" hidden="false" customHeight="false" outlineLevel="0" collapsed="false">
      <c r="A15" s="22" t="s">
        <v>72</v>
      </c>
      <c r="B15" s="14" t="n">
        <v>-5562</v>
      </c>
    </row>
    <row r="16" customFormat="false" ht="15" hidden="false" customHeight="false" outlineLevel="0" collapsed="false">
      <c r="A16" s="22" t="s">
        <v>73</v>
      </c>
      <c r="B16" s="14" t="n">
        <v>-2880</v>
      </c>
    </row>
    <row r="17" customFormat="false" ht="15" hidden="false" customHeight="false" outlineLevel="0" collapsed="false">
      <c r="A17" s="22" t="s">
        <v>74</v>
      </c>
      <c r="B17" s="23" t="n">
        <v>-1325</v>
      </c>
    </row>
    <row r="18" customFormat="false" ht="15" hidden="false" customHeight="false" outlineLevel="0" collapsed="false">
      <c r="A18" s="22" t="s">
        <v>75</v>
      </c>
      <c r="B18" s="14" t="n">
        <v>-982</v>
      </c>
    </row>
    <row r="19" customFormat="false" ht="15" hidden="false" customHeight="false" outlineLevel="0" collapsed="false">
      <c r="A19" s="22" t="s">
        <v>76</v>
      </c>
      <c r="B19" s="14" t="n">
        <v>-866</v>
      </c>
    </row>
    <row r="20" customFormat="false" ht="15" hidden="false" customHeight="false" outlineLevel="0" collapsed="false">
      <c r="A20" s="22" t="s">
        <v>77</v>
      </c>
      <c r="B20" s="14" t="n">
        <v>1788</v>
      </c>
    </row>
    <row r="21" customFormat="false" ht="15" hidden="false" customHeight="false" outlineLevel="0" collapsed="false">
      <c r="A21" s="22" t="s">
        <v>78</v>
      </c>
      <c r="B21" s="14" t="n">
        <v>2683</v>
      </c>
    </row>
    <row r="22" customFormat="false" ht="15" hidden="false" customHeight="false" outlineLevel="0" collapsed="false">
      <c r="A22" s="19" t="s">
        <v>79</v>
      </c>
      <c r="B22" s="14" t="n">
        <v>2720</v>
      </c>
    </row>
    <row r="23" customFormat="false" ht="15" hidden="false" customHeight="false" outlineLevel="0" collapsed="false">
      <c r="A23" s="22" t="s">
        <v>80</v>
      </c>
      <c r="B23" s="14" t="n">
        <v>4585</v>
      </c>
    </row>
    <row r="24" customFormat="false" ht="15" hidden="false" customHeight="false" outlineLevel="0" collapsed="false">
      <c r="A24" s="22" t="s">
        <v>81</v>
      </c>
      <c r="B24" s="14" t="n">
        <v>8555</v>
      </c>
    </row>
    <row r="25" customFormat="false" ht="15" hidden="false" customHeight="false" outlineLevel="0" collapsed="false">
      <c r="A25" s="22" t="s">
        <v>82</v>
      </c>
      <c r="B25" s="14" t="n">
        <v>20758</v>
      </c>
    </row>
    <row r="26" customFormat="false" ht="15" hidden="false" customHeight="false" outlineLevel="0" collapsed="false">
      <c r="A26" s="22" t="s">
        <v>83</v>
      </c>
      <c r="B26" s="14" t="n">
        <v>76546</v>
      </c>
    </row>
    <row r="28" customFormat="false" ht="15" hidden="false" customHeight="false" outlineLevel="0" collapsed="false">
      <c r="A28" s="19" t="s">
        <v>84</v>
      </c>
    </row>
    <row r="29" customFormat="false" ht="15" hidden="false" customHeight="false" outlineLevel="0" collapsed="false">
      <c r="A29" s="21" t="s">
        <v>58</v>
      </c>
      <c r="B29" s="24" t="s">
        <v>85</v>
      </c>
    </row>
    <row r="30" customFormat="false" ht="15" hidden="false" customHeight="false" outlineLevel="0" collapsed="false">
      <c r="A30" s="19" t="s">
        <v>71</v>
      </c>
      <c r="B30" s="15" t="n">
        <v>0.220690552051499</v>
      </c>
    </row>
    <row r="31" customFormat="false" ht="15" hidden="false" customHeight="false" outlineLevel="0" collapsed="false">
      <c r="A31" s="19" t="s">
        <v>63</v>
      </c>
      <c r="B31" s="15" t="n">
        <v>0.230129390018484</v>
      </c>
    </row>
    <row r="32" customFormat="false" ht="15" hidden="false" customHeight="false" outlineLevel="0" collapsed="false">
      <c r="A32" s="19" t="s">
        <v>69</v>
      </c>
      <c r="B32" s="15" t="n">
        <v>0.237338858195212</v>
      </c>
    </row>
    <row r="33" customFormat="false" ht="15" hidden="false" customHeight="false" outlineLevel="0" collapsed="false">
      <c r="A33" s="19" t="s">
        <v>81</v>
      </c>
      <c r="B33" s="15" t="n">
        <v>0.274366862212048</v>
      </c>
    </row>
    <row r="34" customFormat="false" ht="15" hidden="false" customHeight="false" outlineLevel="0" collapsed="false">
      <c r="A34" s="19" t="s">
        <v>66</v>
      </c>
      <c r="B34" s="15" t="n">
        <v>0.285643332943789</v>
      </c>
    </row>
    <row r="35" customFormat="false" ht="15" hidden="false" customHeight="false" outlineLevel="0" collapsed="false">
      <c r="A35" s="19" t="s">
        <v>60</v>
      </c>
      <c r="B35" s="15" t="n">
        <v>0.287981001150321</v>
      </c>
    </row>
    <row r="36" customFormat="false" ht="15" hidden="false" customHeight="false" outlineLevel="0" collapsed="false">
      <c r="A36" s="19" t="s">
        <v>62</v>
      </c>
      <c r="B36" s="15" t="n">
        <v>0.296505437448407</v>
      </c>
    </row>
    <row r="37" customFormat="false" ht="15" hidden="false" customHeight="false" outlineLevel="0" collapsed="false">
      <c r="A37" s="19" t="s">
        <v>68</v>
      </c>
      <c r="B37" s="15" t="n">
        <v>0.303985588831344</v>
      </c>
    </row>
    <row r="38" customFormat="false" ht="15" hidden="false" customHeight="false" outlineLevel="0" collapsed="false">
      <c r="A38" s="19" t="s">
        <v>65</v>
      </c>
      <c r="B38" s="15" t="n">
        <v>0.312260491906078</v>
      </c>
    </row>
    <row r="39" customFormat="false" ht="15" hidden="false" customHeight="false" outlineLevel="0" collapsed="false">
      <c r="A39" s="19" t="s">
        <v>72</v>
      </c>
      <c r="B39" s="15" t="n">
        <v>0.326431888544892</v>
      </c>
    </row>
    <row r="40" customFormat="false" ht="15" hidden="false" customHeight="false" outlineLevel="0" collapsed="false">
      <c r="A40" s="19" t="s">
        <v>61</v>
      </c>
      <c r="B40" s="15" t="n">
        <v>0.334885532675862</v>
      </c>
    </row>
    <row r="41" customFormat="false" ht="15" hidden="false" customHeight="false" outlineLevel="0" collapsed="false">
      <c r="A41" s="19" t="s">
        <v>64</v>
      </c>
      <c r="B41" s="15" t="n">
        <v>0.393355487663254</v>
      </c>
    </row>
    <row r="42" customFormat="false" ht="15" hidden="false" customHeight="false" outlineLevel="0" collapsed="false">
      <c r="A42" s="19" t="s">
        <v>70</v>
      </c>
      <c r="B42" s="15" t="n">
        <v>0.404548499901954</v>
      </c>
    </row>
    <row r="43" customFormat="false" ht="15" hidden="false" customHeight="false" outlineLevel="0" collapsed="false">
      <c r="A43" s="19" t="s">
        <v>67</v>
      </c>
      <c r="B43" s="15" t="n">
        <v>0.416216439893756</v>
      </c>
    </row>
    <row r="44" customFormat="false" ht="15" hidden="false" customHeight="false" outlineLevel="0" collapsed="false">
      <c r="A44" s="19" t="s">
        <v>73</v>
      </c>
      <c r="B44" s="15" t="n">
        <v>0.431366347370324</v>
      </c>
    </row>
    <row r="45" customFormat="false" ht="15" hidden="false" customHeight="false" outlineLevel="0" collapsed="false">
      <c r="A45" s="19" t="s">
        <v>78</v>
      </c>
      <c r="B45" s="15" t="n">
        <v>0.441011578305911</v>
      </c>
    </row>
    <row r="46" customFormat="false" ht="15" hidden="false" customHeight="false" outlineLevel="0" collapsed="false">
      <c r="A46" s="19" t="s">
        <v>76</v>
      </c>
      <c r="B46" s="15" t="n">
        <v>0.449695493300853</v>
      </c>
    </row>
    <row r="47" customFormat="false" ht="15" hidden="false" customHeight="false" outlineLevel="0" collapsed="false">
      <c r="A47" s="19" t="s">
        <v>83</v>
      </c>
      <c r="B47" s="15" t="n">
        <v>0.455425082584187</v>
      </c>
    </row>
    <row r="48" customFormat="false" ht="15" hidden="false" customHeight="false" outlineLevel="0" collapsed="false">
      <c r="A48" s="19" t="s">
        <v>80</v>
      </c>
      <c r="B48" s="15" t="n">
        <v>0.483233342904206</v>
      </c>
    </row>
    <row r="49" customFormat="false" ht="15" hidden="false" customHeight="false" outlineLevel="0" collapsed="false">
      <c r="A49" s="19" t="s">
        <v>74</v>
      </c>
      <c r="B49" s="15" t="n">
        <v>0.485130544049891</v>
      </c>
    </row>
    <row r="50" customFormat="false" ht="15" hidden="false" customHeight="false" outlineLevel="0" collapsed="false">
      <c r="A50" s="19" t="s">
        <v>82</v>
      </c>
      <c r="B50" s="15" t="n">
        <v>0.493846940439618</v>
      </c>
    </row>
    <row r="51" customFormat="false" ht="15" hidden="false" customHeight="false" outlineLevel="0" collapsed="false">
      <c r="A51" s="19" t="s">
        <v>77</v>
      </c>
      <c r="B51" s="15" t="n">
        <v>0.578813393381633</v>
      </c>
    </row>
    <row r="52" customFormat="false" ht="15" hidden="false" customHeight="false" outlineLevel="0" collapsed="false">
      <c r="A52" s="19" t="s">
        <v>75</v>
      </c>
      <c r="B52" s="15" t="n">
        <v>0.578894218631659</v>
      </c>
    </row>
    <row r="53" customFormat="false" ht="15" hidden="false" customHeight="false" outlineLevel="0" collapsed="false">
      <c r="A53" s="19" t="s">
        <v>79</v>
      </c>
      <c r="B53" s="15" t="n">
        <v>0.637925302005985</v>
      </c>
    </row>
    <row r="55" customFormat="false" ht="15" hidden="false" customHeight="false" outlineLevel="0" collapsed="false">
      <c r="A55" s="19" t="s">
        <v>86</v>
      </c>
    </row>
    <row r="56" customFormat="false" ht="15" hidden="false" customHeight="false" outlineLevel="0" collapsed="false">
      <c r="A56" s="19" t="s">
        <v>58</v>
      </c>
      <c r="B56" s="19" t="s">
        <v>87</v>
      </c>
    </row>
    <row r="57" customFormat="false" ht="15" hidden="false" customHeight="false" outlineLevel="0" collapsed="false">
      <c r="A57" s="19" t="s">
        <v>81</v>
      </c>
      <c r="B57" s="15" t="n">
        <v>0.258543162436377</v>
      </c>
    </row>
    <row r="58" customFormat="false" ht="15" hidden="false" customHeight="false" outlineLevel="0" collapsed="false">
      <c r="A58" s="19" t="s">
        <v>83</v>
      </c>
      <c r="B58" s="15" t="n">
        <v>0.346462082804578</v>
      </c>
    </row>
    <row r="59" customFormat="false" ht="15" hidden="false" customHeight="false" outlineLevel="0" collapsed="false">
      <c r="A59" s="19" t="s">
        <v>78</v>
      </c>
      <c r="B59" s="15" t="n">
        <v>0.379039438537684</v>
      </c>
    </row>
    <row r="60" customFormat="false" ht="15" hidden="false" customHeight="false" outlineLevel="0" collapsed="false">
      <c r="A60" s="19" t="s">
        <v>60</v>
      </c>
      <c r="B60" s="15" t="n">
        <v>0.380289695995609</v>
      </c>
    </row>
    <row r="61" customFormat="false" ht="15" hidden="false" customHeight="false" outlineLevel="0" collapsed="false">
      <c r="A61" s="19" t="s">
        <v>71</v>
      </c>
      <c r="B61" s="15" t="n">
        <v>0.386472329765429</v>
      </c>
    </row>
    <row r="62" customFormat="false" ht="15" hidden="false" customHeight="false" outlineLevel="0" collapsed="false">
      <c r="A62" s="19" t="s">
        <v>70</v>
      </c>
      <c r="B62" s="15" t="n">
        <v>0.420602189083465</v>
      </c>
    </row>
    <row r="63" customFormat="false" ht="15" hidden="false" customHeight="false" outlineLevel="0" collapsed="false">
      <c r="A63" s="19" t="s">
        <v>63</v>
      </c>
      <c r="B63" s="15" t="n">
        <v>0.424783958385771</v>
      </c>
    </row>
    <row r="64" customFormat="false" ht="15" hidden="false" customHeight="false" outlineLevel="0" collapsed="false">
      <c r="A64" s="19" t="s">
        <v>67</v>
      </c>
      <c r="B64" s="15" t="n">
        <v>0.429104318426638</v>
      </c>
    </row>
    <row r="65" customFormat="false" ht="15" hidden="false" customHeight="false" outlineLevel="0" collapsed="false">
      <c r="A65" s="19" t="s">
        <v>69</v>
      </c>
      <c r="B65" s="15" t="n">
        <v>0.429261387292864</v>
      </c>
    </row>
    <row r="66" customFormat="false" ht="15" hidden="false" customHeight="false" outlineLevel="0" collapsed="false">
      <c r="A66" s="19" t="s">
        <v>68</v>
      </c>
      <c r="B66" s="15" t="n">
        <v>0.449850049983339</v>
      </c>
    </row>
    <row r="67" customFormat="false" ht="15" hidden="false" customHeight="false" outlineLevel="0" collapsed="false">
      <c r="A67" s="19" t="s">
        <v>80</v>
      </c>
      <c r="B67" s="15" t="n">
        <v>0.451920630882727</v>
      </c>
    </row>
    <row r="68" customFormat="false" ht="15" hidden="false" customHeight="false" outlineLevel="0" collapsed="false">
      <c r="A68" s="19" t="s">
        <v>82</v>
      </c>
      <c r="B68" s="15" t="n">
        <v>0.472243296327205</v>
      </c>
    </row>
    <row r="69" customFormat="false" ht="15" hidden="false" customHeight="false" outlineLevel="0" collapsed="false">
      <c r="A69" s="19" t="s">
        <v>62</v>
      </c>
      <c r="B69" s="15" t="n">
        <v>0.47546330046426</v>
      </c>
    </row>
    <row r="70" customFormat="false" ht="15" hidden="false" customHeight="false" outlineLevel="0" collapsed="false">
      <c r="A70" s="19" t="s">
        <v>64</v>
      </c>
      <c r="B70" s="15" t="n">
        <v>0.487921902355783</v>
      </c>
    </row>
    <row r="71" customFormat="false" ht="15" hidden="false" customHeight="false" outlineLevel="0" collapsed="false">
      <c r="A71" s="19" t="s">
        <v>65</v>
      </c>
      <c r="B71" s="15" t="n">
        <v>0.502278840406455</v>
      </c>
    </row>
    <row r="72" customFormat="false" ht="15" hidden="false" customHeight="false" outlineLevel="0" collapsed="false">
      <c r="A72" s="19" t="s">
        <v>76</v>
      </c>
      <c r="B72" s="15" t="n">
        <v>0.502723311546841</v>
      </c>
    </row>
    <row r="73" customFormat="false" ht="15" hidden="false" customHeight="false" outlineLevel="0" collapsed="false">
      <c r="A73" s="19" t="s">
        <v>72</v>
      </c>
      <c r="B73" s="15" t="n">
        <v>0.509052504526252</v>
      </c>
    </row>
    <row r="74" customFormat="false" ht="15" hidden="false" customHeight="false" outlineLevel="0" collapsed="false">
      <c r="A74" s="25" t="s">
        <v>74</v>
      </c>
      <c r="B74" s="15" t="n">
        <v>0.517012201170519</v>
      </c>
    </row>
    <row r="75" customFormat="false" ht="15" hidden="false" customHeight="false" outlineLevel="0" collapsed="false">
      <c r="A75" s="19" t="s">
        <v>66</v>
      </c>
      <c r="B75" s="15" t="n">
        <v>0.52454530822469</v>
      </c>
    </row>
    <row r="76" customFormat="false" ht="15" hidden="false" customHeight="false" outlineLevel="0" collapsed="false">
      <c r="A76" s="19" t="s">
        <v>61</v>
      </c>
      <c r="B76" s="15" t="n">
        <v>0.54142871455766</v>
      </c>
    </row>
    <row r="77" customFormat="false" ht="15" hidden="false" customHeight="false" outlineLevel="0" collapsed="false">
      <c r="A77" s="19" t="s">
        <v>77</v>
      </c>
      <c r="B77" s="15" t="n">
        <v>0.554544601819717</v>
      </c>
    </row>
    <row r="78" customFormat="false" ht="15" hidden="false" customHeight="false" outlineLevel="0" collapsed="false">
      <c r="A78" s="19" t="s">
        <v>73</v>
      </c>
      <c r="B78" s="15" t="n">
        <v>0.560516659327756</v>
      </c>
    </row>
    <row r="79" customFormat="false" ht="15" hidden="false" customHeight="false" outlineLevel="0" collapsed="false">
      <c r="A79" s="19" t="s">
        <v>79</v>
      </c>
      <c r="B79" s="15" t="n">
        <v>0.579677062002753</v>
      </c>
    </row>
    <row r="80" customFormat="false" ht="15" hidden="false" customHeight="false" outlineLevel="0" collapsed="false">
      <c r="A80" s="19" t="s">
        <v>75</v>
      </c>
      <c r="B80" s="15" t="n">
        <v>0.631043023575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5:14:21Z</dcterms:created>
  <dc:creator>mgoldstein</dc:creator>
  <dc:description/>
  <dc:language>en-US</dc:language>
  <cp:lastModifiedBy>achen</cp:lastModifiedBy>
  <cp:lastPrinted>2012-08-28T15:53:50Z</cp:lastPrinted>
  <dcterms:modified xsi:type="dcterms:W3CDTF">2012-08-28T16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