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LEHD" sheetId="1" state="visible" r:id="rId2"/>
  </sheets>
  <definedNames>
    <definedName function="false" hidden="false" localSheetId="0" name="_xlnm.Print_Area" vbProcedure="false">'2010 LEHD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Table 2B. JOURNEY-TO-WORK COMMUTATION SUMMARY FOR MARYLAND'S JURISDICTIONS - 2010</t>
  </si>
  <si>
    <t xml:space="preserve">PRIMARY JOBS</t>
  </si>
  <si>
    <t xml:space="preserve">RESIDENTS</t>
  </si>
  <si>
    <t xml:space="preserve">PCT. WHO</t>
  </si>
  <si>
    <t xml:space="preserve">PCT. OF</t>
  </si>
  <si>
    <t xml:space="preserve">WHO WORK</t>
  </si>
  <si>
    <t xml:space="preserve">WORK IN</t>
  </si>
  <si>
    <t xml:space="preserve">JURIS. JOBS</t>
  </si>
  <si>
    <t xml:space="preserve">COMMUTING</t>
  </si>
  <si>
    <t xml:space="preserve">NET</t>
  </si>
  <si>
    <t xml:space="preserve">IN OWN</t>
  </si>
  <si>
    <t xml:space="preserve">JURIS. OF</t>
  </si>
  <si>
    <t xml:space="preserve">HELD BY</t>
  </si>
  <si>
    <t xml:space="preserve">JURISDICTION</t>
  </si>
  <si>
    <r>
      <rPr>
        <b val="true"/>
        <sz val="10"/>
        <rFont val="Calibri"/>
        <family val="2"/>
      </rPr>
      <t xml:space="preserve">INTO </t>
    </r>
    <r>
      <rPr>
        <b val="true"/>
        <sz val="12"/>
        <rFont val="Calibri"/>
        <family val="2"/>
      </rPr>
      <t xml:space="preserve">*</t>
    </r>
  </si>
  <si>
    <r>
      <rPr>
        <b val="true"/>
        <sz val="10"/>
        <rFont val="Calibri"/>
        <family val="2"/>
      </rPr>
      <t xml:space="preserve">OUT OF </t>
    </r>
    <r>
      <rPr>
        <b val="true"/>
        <sz val="12"/>
        <rFont val="Calibri"/>
        <family val="2"/>
      </rPr>
      <t xml:space="preserve">*</t>
    </r>
  </si>
  <si>
    <t xml:space="preserve">(IN-OUT)</t>
  </si>
  <si>
    <t xml:space="preserve">RESIDENCE</t>
  </si>
  <si>
    <t xml:space="preserve">NON-RESIDENTS</t>
  </si>
  <si>
    <t xml:space="preserve">---------------------------------</t>
  </si>
  <si>
    <t xml:space="preserve">-------------------</t>
  </si>
  <si>
    <t xml:space="preserve">--------------</t>
  </si>
  <si>
    <t xml:space="preserve">-----------------------</t>
  </si>
  <si>
    <t xml:space="preserve">------------------------</t>
  </si>
  <si>
    <t xml:space="preserve">MARYLAND</t>
  </si>
  <si>
    <t xml:space="preserve">BALTIMORE REGION</t>
  </si>
  <si>
    <t xml:space="preserve">ANNE ARUNDEL COUNTY</t>
  </si>
  <si>
    <t xml:space="preserve">BALTIMORE COUNTY</t>
  </si>
  <si>
    <t xml:space="preserve">CARROLL COUNTY</t>
  </si>
  <si>
    <t xml:space="preserve">HARFORD COUNTY</t>
  </si>
  <si>
    <t xml:space="preserve">HOWARD COUNTY</t>
  </si>
  <si>
    <t xml:space="preserve">BALTIMORE CITY</t>
  </si>
  <si>
    <t xml:space="preserve">WASHINGTON REGION</t>
  </si>
  <si>
    <t xml:space="preserve">FREDERICK COUNTY</t>
  </si>
  <si>
    <t xml:space="preserve">MONTGOMERY COUNTY</t>
  </si>
  <si>
    <t xml:space="preserve">PRINCE GEORGE'S COUNTY</t>
  </si>
  <si>
    <t xml:space="preserve">SOUTHERN MARYLAND REGION</t>
  </si>
  <si>
    <t xml:space="preserve">CALVERT COUNTY</t>
  </si>
  <si>
    <t xml:space="preserve">CHARLES COUNTY</t>
  </si>
  <si>
    <t xml:space="preserve">ST. MARY'S COUNTY</t>
  </si>
  <si>
    <t xml:space="preserve">WESTERN MARYLAND REGION</t>
  </si>
  <si>
    <t xml:space="preserve">ALLEGANY COUNTY</t>
  </si>
  <si>
    <t xml:space="preserve">GARRETT COUNTY</t>
  </si>
  <si>
    <t xml:space="preserve">WASHINGTON COUNTY</t>
  </si>
  <si>
    <t xml:space="preserve">UPPER EASTERN SHORE REGION</t>
  </si>
  <si>
    <t xml:space="preserve">CAROLINE COUNTY</t>
  </si>
  <si>
    <t xml:space="preserve">CECIL COUNTY</t>
  </si>
  <si>
    <t xml:space="preserve">KENT COUNTY</t>
  </si>
  <si>
    <t xml:space="preserve">QUEEN ANNE'S COUNTY</t>
  </si>
  <si>
    <t xml:space="preserve">TALBOT COUNTY</t>
  </si>
  <si>
    <t xml:space="preserve">LOWER EASTERN SHORE REGION</t>
  </si>
  <si>
    <t xml:space="preserve">DORCHESTER COUNTY</t>
  </si>
  <si>
    <t xml:space="preserve">SOMERSET COUNTY</t>
  </si>
  <si>
    <t xml:space="preserve">WICOMICO COUNTY</t>
  </si>
  <si>
    <t xml:space="preserve">WORCESTER COUNTY</t>
  </si>
  <si>
    <t xml:space="preserve">* Inter-county commuters only.  These columns do not include residents who live and work in their own jurisdictions (shown in data column 5).</t>
  </si>
  <si>
    <t xml:space="preserve">Prepared by the Maryland Department of Planning,  August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1" width="13.04"/>
    <col collapsed="false" customWidth="true" hidden="false" outlineLevel="0" max="4" min="4" style="2" width="9.38"/>
    <col collapsed="false" customWidth="true" hidden="false" outlineLevel="0" max="5" min="5" style="1" width="1.75"/>
    <col collapsed="false" customWidth="true" hidden="false" outlineLevel="0" max="9" min="6" style="1" width="16.12"/>
    <col collapsed="false" customWidth="false" hidden="false" outlineLevel="0" max="257" min="10" style="1" width="9.09"/>
  </cols>
  <sheetData>
    <row r="1" customFormat="false" ht="18.75" hidden="false" customHeight="false" outlineLevel="0" collapsed="false">
      <c r="A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6"/>
      <c r="E3" s="5"/>
      <c r="F3" s="7" t="s">
        <v>2</v>
      </c>
      <c r="G3" s="7" t="s">
        <v>3</v>
      </c>
      <c r="H3" s="7" t="s">
        <v>4</v>
      </c>
      <c r="I3" s="7" t="s">
        <v>4</v>
      </c>
    </row>
    <row r="4" customFormat="false" ht="12.75" hidden="false" customHeight="false" outlineLevel="0" collapsed="false">
      <c r="A4" s="5"/>
      <c r="B4" s="5"/>
      <c r="C4" s="5"/>
      <c r="D4" s="6"/>
      <c r="E4" s="5"/>
      <c r="F4" s="7" t="s">
        <v>5</v>
      </c>
      <c r="G4" s="7" t="s">
        <v>6</v>
      </c>
      <c r="H4" s="7" t="s">
        <v>7</v>
      </c>
      <c r="I4" s="7" t="s">
        <v>7</v>
      </c>
    </row>
    <row r="5" customFormat="false" ht="12.75" hidden="false" customHeight="false" outlineLevel="0" collapsed="false">
      <c r="A5" s="5"/>
      <c r="B5" s="8" t="s">
        <v>8</v>
      </c>
      <c r="C5" s="8" t="s">
        <v>8</v>
      </c>
      <c r="D5" s="9" t="s">
        <v>9</v>
      </c>
      <c r="E5" s="5"/>
      <c r="F5" s="7" t="s">
        <v>10</v>
      </c>
      <c r="G5" s="7" t="s">
        <v>11</v>
      </c>
      <c r="H5" s="7" t="s">
        <v>12</v>
      </c>
      <c r="I5" s="7" t="s">
        <v>12</v>
      </c>
    </row>
    <row r="6" customFormat="false" ht="15.75" hidden="false" customHeight="false" outlineLevel="0" collapsed="false">
      <c r="A6" s="5" t="s">
        <v>13</v>
      </c>
      <c r="B6" s="8" t="s">
        <v>14</v>
      </c>
      <c r="C6" s="8" t="s">
        <v>15</v>
      </c>
      <c r="D6" s="9" t="s">
        <v>16</v>
      </c>
      <c r="E6" s="5"/>
      <c r="F6" s="7" t="s">
        <v>13</v>
      </c>
      <c r="G6" s="7" t="s">
        <v>17</v>
      </c>
      <c r="H6" s="7" t="s">
        <v>2</v>
      </c>
      <c r="I6" s="7" t="s">
        <v>18</v>
      </c>
    </row>
    <row r="7" customFormat="false" ht="12.75" hidden="false" customHeight="false" outlineLevel="0" collapsed="false">
      <c r="A7" s="1" t="s">
        <v>19</v>
      </c>
      <c r="B7" s="10" t="s">
        <v>20</v>
      </c>
      <c r="C7" s="10" t="s">
        <v>20</v>
      </c>
      <c r="D7" s="2" t="s">
        <v>21</v>
      </c>
      <c r="F7" s="7" t="s">
        <v>22</v>
      </c>
      <c r="G7" s="7" t="s">
        <v>23</v>
      </c>
      <c r="H7" s="7" t="s">
        <v>23</v>
      </c>
      <c r="I7" s="7" t="s">
        <v>23</v>
      </c>
    </row>
    <row r="8" customFormat="false" ht="12.75" hidden="false" customHeight="false" outlineLevel="0" collapsed="false">
      <c r="A8" s="5" t="s">
        <v>24</v>
      </c>
      <c r="B8" s="6" t="n">
        <f aca="false">SUM(B10,B19,B25,B31,B37,B45)</f>
        <v>1291223</v>
      </c>
      <c r="C8" s="6" t="n">
        <f aca="false">SUM(C10,C19,C25,C31,C37,C45)</f>
        <v>1481000</v>
      </c>
      <c r="D8" s="6" t="n">
        <f aca="false">IF(C8="","",B8-C8)</f>
        <v>-189777</v>
      </c>
      <c r="F8" s="6" t="n">
        <f aca="false">SUM(F10,F19,F25,F31,F37,F45)</f>
        <v>950699</v>
      </c>
      <c r="G8" s="11" t="n">
        <f aca="false">IF(F8="","",F8/(F8+C8))</f>
        <v>0.390960805593126</v>
      </c>
      <c r="H8" s="11" t="n">
        <f aca="false">IF(F8="","",F8/(F8+B8))</f>
        <v>0.424055341800473</v>
      </c>
      <c r="I8" s="11" t="n">
        <f aca="false">IF(F8="","",B8/(B8+F8))</f>
        <v>0.575944658199527</v>
      </c>
    </row>
    <row r="9" customFormat="false" ht="12.75" hidden="false" customHeight="false" outlineLevel="0" collapsed="false">
      <c r="B9" s="9"/>
      <c r="C9" s="9"/>
      <c r="D9" s="1" t="str">
        <f aca="false">IF(C9="","",B9-C9)</f>
        <v/>
      </c>
      <c r="F9" s="9"/>
      <c r="G9" s="12" t="str">
        <f aca="false">IF(F9="","",F9/(F9+C9))</f>
        <v/>
      </c>
      <c r="H9" s="12" t="str">
        <f aca="false">IF(F9="","",F9/(F9+B9))</f>
        <v/>
      </c>
      <c r="I9" s="12" t="str">
        <f aca="false">IF(F9="","",B9/(B9+F9))</f>
        <v/>
      </c>
    </row>
    <row r="10" s="5" customFormat="true" ht="12.75" hidden="false" customHeight="false" outlineLevel="0" collapsed="false">
      <c r="A10" s="5" t="s">
        <v>25</v>
      </c>
      <c r="B10" s="6" t="n">
        <f aca="false">SUM(B12:B17)</f>
        <v>676759</v>
      </c>
      <c r="C10" s="6" t="n">
        <f aca="false">SUM(C12:C17)</f>
        <v>688323</v>
      </c>
      <c r="D10" s="6" t="n">
        <f aca="false">IF(C10="","",B10-C10)</f>
        <v>-11564</v>
      </c>
      <c r="F10" s="6" t="n">
        <f aca="false">SUM(F12:F17)</f>
        <v>434955</v>
      </c>
      <c r="G10" s="11" t="n">
        <f aca="false">IF(F10="","",F10/(F10+C10))</f>
        <v>0.387219370449702</v>
      </c>
      <c r="H10" s="11" t="n">
        <f aca="false">IF(F10="","",F10/(F10+B10))</f>
        <v>0.391247209264253</v>
      </c>
      <c r="I10" s="11" t="n">
        <f aca="false">IF(F10="","",B10/(B10+F10))</f>
        <v>0.608752790735747</v>
      </c>
      <c r="K10" s="2"/>
    </row>
    <row r="11" customFormat="false" ht="9" hidden="false" customHeight="true" outlineLevel="0" collapsed="false">
      <c r="B11" s="2"/>
      <c r="C11" s="2"/>
      <c r="D11" s="2" t="str">
        <f aca="false">IF(C11="","",B11-C11)</f>
        <v/>
      </c>
      <c r="F11" s="2"/>
      <c r="G11" s="13" t="str">
        <f aca="false">IF(F11="","",F11/(F11+C11))</f>
        <v/>
      </c>
      <c r="H11" s="13" t="str">
        <f aca="false">IF(F11="","",F11/(F11+B11))</f>
        <v/>
      </c>
      <c r="I11" s="13" t="str">
        <f aca="false">IF(F11="","",B11/(B11+F11))</f>
        <v/>
      </c>
    </row>
    <row r="12" customFormat="false" ht="12.75" hidden="false" customHeight="false" outlineLevel="0" collapsed="false">
      <c r="A12" s="1" t="s">
        <v>26</v>
      </c>
      <c r="B12" s="2" t="n">
        <v>126888</v>
      </c>
      <c r="C12" s="2" t="n">
        <v>136565</v>
      </c>
      <c r="D12" s="2" t="n">
        <f aca="false">IF(C12="","",B12-C12)</f>
        <v>-9677</v>
      </c>
      <c r="F12" s="2" t="n">
        <v>91352</v>
      </c>
      <c r="G12" s="13" t="n">
        <f aca="false">IF(F12="","",F12/(F12+C12))</f>
        <v>0.400812576508115</v>
      </c>
      <c r="H12" s="13" t="n">
        <f aca="false">IF(F12="","",F12/(F12+B12))</f>
        <v>0.41858504398827</v>
      </c>
      <c r="I12" s="13" t="n">
        <f aca="false">IF(F12="","",B12/(B12+F12))</f>
        <v>0.58141495601173</v>
      </c>
      <c r="K12" s="2"/>
    </row>
    <row r="13" customFormat="false" ht="12.75" hidden="false" customHeight="false" outlineLevel="0" collapsed="false">
      <c r="A13" s="1" t="s">
        <v>27</v>
      </c>
      <c r="B13" s="2" t="n">
        <v>198323</v>
      </c>
      <c r="C13" s="2" t="n">
        <v>209720</v>
      </c>
      <c r="D13" s="2" t="n">
        <f aca="false">IF(C13="","",B13-C13)</f>
        <v>-11397</v>
      </c>
      <c r="F13" s="2" t="n">
        <v>148822</v>
      </c>
      <c r="G13" s="13" t="n">
        <f aca="false">IF(F13="","",F13/(F13+C13))</f>
        <v>0.415075500220337</v>
      </c>
      <c r="H13" s="13" t="n">
        <f aca="false">IF(F13="","",F13/(F13+B13))</f>
        <v>0.428702703481254</v>
      </c>
      <c r="I13" s="13" t="n">
        <f aca="false">IF(F13="","",B13/(B13+F13))</f>
        <v>0.571297296518746</v>
      </c>
      <c r="K13" s="2"/>
    </row>
    <row r="14" customFormat="false" ht="12.75" hidden="false" customHeight="false" outlineLevel="0" collapsed="false">
      <c r="A14" s="1" t="s">
        <v>28</v>
      </c>
      <c r="B14" s="2" t="n">
        <v>24945</v>
      </c>
      <c r="C14" s="2" t="n">
        <v>55396</v>
      </c>
      <c r="D14" s="2" t="n">
        <f aca="false">IF(C14="","",B14-C14)</f>
        <v>-30451</v>
      </c>
      <c r="F14" s="2" t="n">
        <v>22597</v>
      </c>
      <c r="G14" s="13" t="n">
        <f aca="false">IF(F14="","",F14/(F14+C14))</f>
        <v>0.289731129716769</v>
      </c>
      <c r="H14" s="13" t="n">
        <f aca="false">IF(F14="","",F14/(F14+B14))</f>
        <v>0.475306045181103</v>
      </c>
      <c r="I14" s="13" t="n">
        <f aca="false">IF(F14="","",B14/(B14+F14))</f>
        <v>0.524693954818897</v>
      </c>
      <c r="K14" s="2"/>
    </row>
    <row r="15" customFormat="false" ht="12.75" hidden="false" customHeight="false" outlineLevel="0" collapsed="false">
      <c r="A15" s="1" t="s">
        <v>29</v>
      </c>
      <c r="B15" s="2" t="n">
        <v>29640</v>
      </c>
      <c r="C15" s="2" t="n">
        <v>70459</v>
      </c>
      <c r="D15" s="2" t="n">
        <f aca="false">IF(C15="","",B15-C15)</f>
        <v>-40819</v>
      </c>
      <c r="F15" s="2" t="n">
        <v>35029</v>
      </c>
      <c r="G15" s="13" t="n">
        <f aca="false">IF(F15="","",F15/(F15+C15))</f>
        <v>0.332066206582739</v>
      </c>
      <c r="H15" s="13" t="n">
        <f aca="false">IF(F15="","",F15/(F15+B15))</f>
        <v>0.541666022360018</v>
      </c>
      <c r="I15" s="13" t="n">
        <f aca="false">IF(F15="","",B15/(B15+F15))</f>
        <v>0.458333977639982</v>
      </c>
      <c r="K15" s="2"/>
    </row>
    <row r="16" customFormat="false" ht="12.75" hidden="false" customHeight="false" outlineLevel="0" collapsed="false">
      <c r="A16" s="1" t="s">
        <v>30</v>
      </c>
      <c r="B16" s="2" t="n">
        <v>102291</v>
      </c>
      <c r="C16" s="2" t="n">
        <v>95485</v>
      </c>
      <c r="D16" s="2" t="n">
        <f aca="false">IF(C16="","",B16-C16)</f>
        <v>6806</v>
      </c>
      <c r="F16" s="2" t="n">
        <v>35187</v>
      </c>
      <c r="G16" s="13" t="n">
        <f aca="false">IF(F16="","",F16/(F16+C16))</f>
        <v>0.269277274396963</v>
      </c>
      <c r="H16" s="13" t="n">
        <f aca="false">IF(F16="","",F16/(F16+B16))</f>
        <v>0.25594640597041</v>
      </c>
      <c r="I16" s="13" t="n">
        <f aca="false">IF(F16="","",B16/(B16+F16))</f>
        <v>0.74405359402959</v>
      </c>
      <c r="K16" s="2"/>
    </row>
    <row r="17" customFormat="false" ht="12.75" hidden="false" customHeight="false" outlineLevel="0" collapsed="false">
      <c r="A17" s="1" t="s">
        <v>31</v>
      </c>
      <c r="B17" s="2" t="n">
        <v>194672</v>
      </c>
      <c r="C17" s="2" t="n">
        <v>120698</v>
      </c>
      <c r="D17" s="2" t="n">
        <f aca="false">IF(C17="","",B17-C17)</f>
        <v>73974</v>
      </c>
      <c r="F17" s="2" t="n">
        <v>101968</v>
      </c>
      <c r="G17" s="13" t="n">
        <f aca="false">IF(F17="","",F17/(F17+C17))</f>
        <v>0.457941490842787</v>
      </c>
      <c r="H17" s="13" t="n">
        <f aca="false">IF(F17="","",F17/(F17+B17))</f>
        <v>0.343743257820928</v>
      </c>
      <c r="I17" s="13" t="n">
        <f aca="false">IF(F17="","",B17/(B17+F17))</f>
        <v>0.656256742179072</v>
      </c>
      <c r="K17" s="2"/>
    </row>
    <row r="18" customFormat="false" ht="9" hidden="false" customHeight="true" outlineLevel="0" collapsed="false">
      <c r="B18" s="2"/>
      <c r="C18" s="2"/>
      <c r="D18" s="2" t="str">
        <f aca="false">IF(C18="","",B18-C18)</f>
        <v/>
      </c>
      <c r="F18" s="2"/>
      <c r="G18" s="13" t="str">
        <f aca="false">IF(F18="","",F18/(F18+C18))</f>
        <v/>
      </c>
      <c r="H18" s="13" t="str">
        <f aca="false">IF(F18="","",F18/(F18+B18))</f>
        <v/>
      </c>
      <c r="I18" s="13" t="str">
        <f aca="false">IF(F18="","",B18/(B18+F18))</f>
        <v/>
      </c>
    </row>
    <row r="19" s="5" customFormat="true" ht="12.75" hidden="false" customHeight="false" outlineLevel="0" collapsed="false">
      <c r="A19" s="5" t="s">
        <v>32</v>
      </c>
      <c r="B19" s="6" t="n">
        <f aca="false">SUM(B21:B23)</f>
        <v>449070</v>
      </c>
      <c r="C19" s="6" t="n">
        <f aca="false">SUM(C21:C23)</f>
        <v>544318</v>
      </c>
      <c r="D19" s="6" t="n">
        <f aca="false">IF(C19="","",B19-C19)</f>
        <v>-95248</v>
      </c>
      <c r="F19" s="6" t="n">
        <f aca="false">SUM(F21:F23)</f>
        <v>353012</v>
      </c>
      <c r="G19" s="11" t="n">
        <f aca="false">IF(F19="","",F19/(F19+C19))</f>
        <v>0.393402650084139</v>
      </c>
      <c r="H19" s="11" t="n">
        <f aca="false">IF(F19="","",F19/(F19+B19))</f>
        <v>0.440119588770226</v>
      </c>
      <c r="I19" s="11" t="n">
        <f aca="false">IF(F19="","",B19/(B19+F19))</f>
        <v>0.559880411229775</v>
      </c>
      <c r="K19" s="2"/>
    </row>
    <row r="20" customFormat="false" ht="6" hidden="false" customHeight="true" outlineLevel="0" collapsed="false">
      <c r="B20" s="2"/>
      <c r="C20" s="2"/>
      <c r="D20" s="2" t="str">
        <f aca="false">IF(C20="","",B20-C20)</f>
        <v/>
      </c>
      <c r="F20" s="2"/>
      <c r="G20" s="13" t="str">
        <f aca="false">IF(F20="","",F20/(F20+C20))</f>
        <v/>
      </c>
      <c r="H20" s="13" t="str">
        <f aca="false">IF(F20="","",F20/(F20+B20))</f>
        <v/>
      </c>
      <c r="I20" s="13" t="str">
        <f aca="false">IF(F20="","",B20/(B20+F20))</f>
        <v/>
      </c>
    </row>
    <row r="21" customFormat="false" ht="15" hidden="false" customHeight="false" outlineLevel="0" collapsed="false">
      <c r="A21" s="1" t="s">
        <v>33</v>
      </c>
      <c r="B21" s="2" t="n">
        <v>43089</v>
      </c>
      <c r="C21" s="2" t="n">
        <v>63768</v>
      </c>
      <c r="D21" s="2" t="n">
        <f aca="false">IF(C21="","",B21-C21)</f>
        <v>-20679</v>
      </c>
      <c r="F21" s="14" t="n">
        <v>40770</v>
      </c>
      <c r="G21" s="15" t="n">
        <f aca="false">IF(F21="","",F21/(F21+C21))</f>
        <v>0.390001721861907</v>
      </c>
      <c r="H21" s="15" t="n">
        <f aca="false">IF(F21="","",F21/(F21+B21))</f>
        <v>0.486173219332451</v>
      </c>
      <c r="I21" s="15" t="n">
        <f aca="false">IF(F21="","",B21/(B21+F21))</f>
        <v>0.513826780667549</v>
      </c>
      <c r="K21" s="2"/>
    </row>
    <row r="22" customFormat="false" ht="12.75" hidden="false" customHeight="false" outlineLevel="0" collapsed="false">
      <c r="A22" s="1" t="s">
        <v>34</v>
      </c>
      <c r="B22" s="2" t="n">
        <v>230842</v>
      </c>
      <c r="C22" s="2" t="n">
        <v>214545</v>
      </c>
      <c r="D22" s="2" t="n">
        <f aca="false">IF(C22="","",B22-C22)</f>
        <v>16297</v>
      </c>
      <c r="F22" s="2" t="n">
        <v>205901</v>
      </c>
      <c r="G22" s="13" t="n">
        <f aca="false">IF(F22="","",F22/(F22+C22))</f>
        <v>0.489720439723532</v>
      </c>
      <c r="H22" s="13" t="n">
        <f aca="false">IF(F22="","",F22/(F22+B22))</f>
        <v>0.471446594450283</v>
      </c>
      <c r="I22" s="13" t="n">
        <f aca="false">IF(F22="","",B22/(B22+F22))</f>
        <v>0.528553405549717</v>
      </c>
      <c r="K22" s="2"/>
    </row>
    <row r="23" customFormat="false" ht="12.75" hidden="false" customHeight="false" outlineLevel="0" collapsed="false">
      <c r="A23" s="1" t="s">
        <v>35</v>
      </c>
      <c r="B23" s="2" t="n">
        <v>175139</v>
      </c>
      <c r="C23" s="2" t="n">
        <v>266005</v>
      </c>
      <c r="D23" s="2" t="n">
        <f aca="false">IF(C23="","",B23-C23)</f>
        <v>-90866</v>
      </c>
      <c r="F23" s="2" t="n">
        <v>106341</v>
      </c>
      <c r="G23" s="13" t="n">
        <f aca="false">IF(F23="","",F23/(F23+C23))</f>
        <v>0.285597267058059</v>
      </c>
      <c r="H23" s="13" t="n">
        <f aca="false">IF(F23="","",F23/(F23+B23))</f>
        <v>0.377792383117806</v>
      </c>
      <c r="I23" s="13" t="n">
        <f aca="false">IF(F23="","",B23/(B23+F23))</f>
        <v>0.622207616882194</v>
      </c>
      <c r="K23" s="2"/>
    </row>
    <row r="24" customFormat="false" ht="9" hidden="false" customHeight="true" outlineLevel="0" collapsed="false">
      <c r="B24" s="2"/>
      <c r="C24" s="2"/>
      <c r="D24" s="2" t="str">
        <f aca="false">IF(C24="","",B24-C24)</f>
        <v/>
      </c>
      <c r="F24" s="2"/>
      <c r="G24" s="13" t="str">
        <f aca="false">IF(F24="","",F24/(F24+C24))</f>
        <v/>
      </c>
      <c r="H24" s="13" t="str">
        <f aca="false">IF(F24="","",F24/(F24+B24))</f>
        <v/>
      </c>
      <c r="I24" s="13" t="str">
        <f aca="false">IF(F24="","",B24/(B24+F24))</f>
        <v/>
      </c>
    </row>
    <row r="25" s="5" customFormat="true" ht="12.75" hidden="false" customHeight="false" outlineLevel="0" collapsed="false">
      <c r="A25" s="5" t="s">
        <v>36</v>
      </c>
      <c r="B25" s="6" t="n">
        <f aca="false">SUM(B27:B29)</f>
        <v>41016</v>
      </c>
      <c r="C25" s="6" t="n">
        <f aca="false">SUM(C27:C29)</f>
        <v>94301</v>
      </c>
      <c r="D25" s="6" t="n">
        <f aca="false">IF(C25="","",B25-C25)</f>
        <v>-53285</v>
      </c>
      <c r="F25" s="6" t="n">
        <f aca="false">SUM(F27:F29)</f>
        <v>41003</v>
      </c>
      <c r="G25" s="11" t="n">
        <f aca="false">IF(F25="","",F25/(F25+C25))</f>
        <v>0.30304351682138</v>
      </c>
      <c r="H25" s="11" t="n">
        <f aca="false">IF(F25="","",F25/(F25+B25))</f>
        <v>0.499920750070106</v>
      </c>
      <c r="I25" s="11" t="n">
        <f aca="false">IF(F25="","",B25/(B25+F25))</f>
        <v>0.500079249929894</v>
      </c>
      <c r="K25" s="2"/>
    </row>
    <row r="26" customFormat="false" ht="6" hidden="false" customHeight="true" outlineLevel="0" collapsed="false">
      <c r="B26" s="2"/>
      <c r="C26" s="2"/>
      <c r="D26" s="2" t="str">
        <f aca="false">IF(C26="","",B26-C26)</f>
        <v/>
      </c>
      <c r="F26" s="2"/>
      <c r="G26" s="13" t="str">
        <f aca="false">IF(F26="","",F26/(F26+C26))</f>
        <v/>
      </c>
      <c r="H26" s="13" t="str">
        <f aca="false">IF(F26="","",F26/(F26+B26))</f>
        <v/>
      </c>
      <c r="I26" s="13" t="str">
        <f aca="false">IF(F26="","",B26/(B26+F26))</f>
        <v/>
      </c>
    </row>
    <row r="27" customFormat="false" ht="12.75" hidden="false" customHeight="false" outlineLevel="0" collapsed="false">
      <c r="A27" s="1" t="s">
        <v>37</v>
      </c>
      <c r="B27" s="2" t="n">
        <v>8236</v>
      </c>
      <c r="C27" s="2" t="n">
        <v>23079</v>
      </c>
      <c r="D27" s="2" t="n">
        <f aca="false">IF(C27="","",B27-C27)</f>
        <v>-14843</v>
      </c>
      <c r="F27" s="2" t="n">
        <v>9083</v>
      </c>
      <c r="G27" s="13" t="n">
        <f aca="false">IF(F27="","",F27/(F27+C27))</f>
        <v>0.282414028978297</v>
      </c>
      <c r="H27" s="13" t="n">
        <f aca="false">IF(F27="","",F27/(F27+B27))</f>
        <v>0.524452912985738</v>
      </c>
      <c r="I27" s="13" t="n">
        <f aca="false">IF(F27="","",B27/(B27+F27))</f>
        <v>0.475547087014262</v>
      </c>
      <c r="K27" s="2"/>
    </row>
    <row r="28" customFormat="false" ht="12.75" hidden="false" customHeight="false" outlineLevel="0" collapsed="false">
      <c r="A28" s="1" t="s">
        <v>38</v>
      </c>
      <c r="B28" s="2" t="n">
        <v>18814</v>
      </c>
      <c r="C28" s="2" t="n">
        <v>47669</v>
      </c>
      <c r="D28" s="2" t="n">
        <f aca="false">IF(C28="","",B28-C28)</f>
        <v>-28855</v>
      </c>
      <c r="F28" s="2" t="n">
        <v>13915</v>
      </c>
      <c r="G28" s="13" t="n">
        <f aca="false">IF(F28="","",F28/(F28+C28))</f>
        <v>0.225951545856067</v>
      </c>
      <c r="H28" s="13" t="n">
        <f aca="false">IF(F28="","",F28/(F28+B28))</f>
        <v>0.425158116654954</v>
      </c>
      <c r="I28" s="13" t="n">
        <f aca="false">IF(F28="","",B28/(B28+F28))</f>
        <v>0.574841883345046</v>
      </c>
      <c r="K28" s="2"/>
    </row>
    <row r="29" customFormat="false" ht="12.75" hidden="false" customHeight="false" outlineLevel="0" collapsed="false">
      <c r="A29" s="1" t="s">
        <v>39</v>
      </c>
      <c r="B29" s="2" t="n">
        <v>13966</v>
      </c>
      <c r="C29" s="2" t="n">
        <v>23553</v>
      </c>
      <c r="D29" s="2" t="n">
        <f aca="false">IF(C29="","",B29-C29)</f>
        <v>-9587</v>
      </c>
      <c r="F29" s="2" t="n">
        <v>18005</v>
      </c>
      <c r="G29" s="13" t="n">
        <f aca="false">IF(F29="","",F29/(F29+C29))</f>
        <v>0.433249915780355</v>
      </c>
      <c r="H29" s="13" t="n">
        <f aca="false">IF(F29="","",F29/(F29+B29))</f>
        <v>0.563166619749148</v>
      </c>
      <c r="I29" s="13" t="n">
        <f aca="false">IF(F29="","",B29/(B29+F29))</f>
        <v>0.436833380250852</v>
      </c>
      <c r="K29" s="2"/>
    </row>
    <row r="30" customFormat="false" ht="9" hidden="false" customHeight="true" outlineLevel="0" collapsed="false">
      <c r="B30" s="2"/>
      <c r="C30" s="2"/>
      <c r="D30" s="2" t="str">
        <f aca="false">IF(C30="","",B30-C30)</f>
        <v/>
      </c>
      <c r="F30" s="2"/>
      <c r="G30" s="13" t="str">
        <f aca="false">IF(F30="","",F30/(F30+C30))</f>
        <v/>
      </c>
      <c r="H30" s="13" t="str">
        <f aca="false">IF(F30="","",F30/(F30+B30))</f>
        <v/>
      </c>
      <c r="I30" s="13" t="str">
        <f aca="false">IF(F30="","",B30/(B30+F30))</f>
        <v/>
      </c>
    </row>
    <row r="31" customFormat="false" ht="12.75" hidden="false" customHeight="false" outlineLevel="0" collapsed="false">
      <c r="A31" s="5" t="s">
        <v>40</v>
      </c>
      <c r="B31" s="6" t="n">
        <f aca="false">SUM(B33:B35)</f>
        <v>52317</v>
      </c>
      <c r="C31" s="6" t="n">
        <f aca="false">SUM(C33:C35)</f>
        <v>45663</v>
      </c>
      <c r="D31" s="6" t="n">
        <f aca="false">IF(C31="","",B31-C31)</f>
        <v>6654</v>
      </c>
      <c r="F31" s="6" t="n">
        <f aca="false">SUM(F33:F35)</f>
        <v>52360</v>
      </c>
      <c r="G31" s="11" t="n">
        <f aca="false">IF(F31="","",F31/(F31+C31))</f>
        <v>0.53416035012191</v>
      </c>
      <c r="H31" s="11" t="n">
        <f aca="false">IF(F31="","",F31/(F31+B31))</f>
        <v>0.500205393735013</v>
      </c>
      <c r="I31" s="11" t="n">
        <f aca="false">IF(F31="","",B31/(B31+F31))</f>
        <v>0.499794606264987</v>
      </c>
      <c r="K31" s="2"/>
    </row>
    <row r="32" customFormat="false" ht="6" hidden="false" customHeight="true" outlineLevel="0" collapsed="false">
      <c r="B32" s="2"/>
      <c r="C32" s="2"/>
      <c r="D32" s="2" t="str">
        <f aca="false">IF(C32="","",B32-C32)</f>
        <v/>
      </c>
      <c r="F32" s="2"/>
      <c r="G32" s="13" t="str">
        <f aca="false">IF(F32="","",F32/(F32+C32))</f>
        <v/>
      </c>
      <c r="H32" s="13" t="str">
        <f aca="false">IF(F32="","",F32/(F32+B32))</f>
        <v/>
      </c>
      <c r="I32" s="13" t="str">
        <f aca="false">IF(F32="","",B32/(B32+F32))</f>
        <v/>
      </c>
    </row>
    <row r="33" customFormat="false" ht="12.75" hidden="false" customHeight="false" outlineLevel="0" collapsed="false">
      <c r="A33" s="1" t="s">
        <v>41</v>
      </c>
      <c r="B33" s="2" t="n">
        <v>11779</v>
      </c>
      <c r="C33" s="2" t="n">
        <v>9086</v>
      </c>
      <c r="D33" s="2" t="n">
        <f aca="false">IF(C33="","",B33-C33)</f>
        <v>2693</v>
      </c>
      <c r="F33" s="2" t="n">
        <v>16123</v>
      </c>
      <c r="G33" s="13" t="n">
        <f aca="false">IF(F33="","",F33/(F33+C33))</f>
        <v>0.639573168312904</v>
      </c>
      <c r="H33" s="13" t="n">
        <f aca="false">IF(F33="","",F33/(F33+B33))</f>
        <v>0.577843882158985</v>
      </c>
      <c r="I33" s="13" t="n">
        <f aca="false">IF(F33="","",B33/(B33+F33))</f>
        <v>0.422156117841015</v>
      </c>
      <c r="K33" s="2"/>
    </row>
    <row r="34" customFormat="false" ht="12.75" hidden="false" customHeight="false" outlineLevel="0" collapsed="false">
      <c r="A34" s="1" t="s">
        <v>42</v>
      </c>
      <c r="B34" s="2" t="n">
        <v>3791</v>
      </c>
      <c r="C34" s="2" t="n">
        <v>4690</v>
      </c>
      <c r="D34" s="2" t="n">
        <f aca="false">IF(C34="","",B34-C34)</f>
        <v>-899</v>
      </c>
      <c r="F34" s="2" t="n">
        <v>6439</v>
      </c>
      <c r="G34" s="13" t="n">
        <f aca="false">IF(F34="","",F34/(F34+C34))</f>
        <v>0.5785784886333</v>
      </c>
      <c r="H34" s="13" t="n">
        <f aca="false">IF(F34="","",F34/(F34+B34))</f>
        <v>0.629423264907136</v>
      </c>
      <c r="I34" s="13" t="n">
        <f aca="false">IF(F34="","",B34/(B34+F34))</f>
        <v>0.370576735092864</v>
      </c>
      <c r="K34" s="2"/>
    </row>
    <row r="35" customFormat="false" ht="12.75" hidden="false" customHeight="false" outlineLevel="0" collapsed="false">
      <c r="A35" s="1" t="s">
        <v>43</v>
      </c>
      <c r="B35" s="2" t="n">
        <v>36747</v>
      </c>
      <c r="C35" s="2" t="n">
        <v>31887</v>
      </c>
      <c r="D35" s="2" t="n">
        <f aca="false">IF(C35="","",B35-C35)</f>
        <v>4860</v>
      </c>
      <c r="F35" s="2" t="n">
        <v>29798</v>
      </c>
      <c r="G35" s="13" t="n">
        <f aca="false">IF(F35="","",F35/(F35+C35))</f>
        <v>0.483067196238956</v>
      </c>
      <c r="H35" s="13" t="n">
        <f aca="false">IF(F35="","",F35/(F35+B35))</f>
        <v>0.447787211661282</v>
      </c>
      <c r="I35" s="13" t="n">
        <f aca="false">IF(F35="","",B35/(B35+F35))</f>
        <v>0.552212788338718</v>
      </c>
      <c r="K35" s="2"/>
    </row>
    <row r="36" customFormat="false" ht="9" hidden="false" customHeight="true" outlineLevel="0" collapsed="false">
      <c r="B36" s="2"/>
      <c r="C36" s="2"/>
      <c r="D36" s="2" t="str">
        <f aca="false">IF(C36="","",B36-C36)</f>
        <v/>
      </c>
      <c r="F36" s="2"/>
      <c r="G36" s="13" t="str">
        <f aca="false">IF(F36="","",F36/(F36+C36))</f>
        <v/>
      </c>
      <c r="H36" s="13" t="str">
        <f aca="false">IF(F36="","",F36/(F36+B36))</f>
        <v/>
      </c>
      <c r="I36" s="13" t="str">
        <f aca="false">IF(F36="","",B36/(B36+F36))</f>
        <v/>
      </c>
    </row>
    <row r="37" customFormat="false" ht="12.75" hidden="false" customHeight="false" outlineLevel="0" collapsed="false">
      <c r="A37" s="5" t="s">
        <v>44</v>
      </c>
      <c r="B37" s="6" t="n">
        <f aca="false">SUM(B39:B43)</f>
        <v>38004</v>
      </c>
      <c r="C37" s="6" t="n">
        <f aca="false">SUM(C39:C43)</f>
        <v>66998</v>
      </c>
      <c r="D37" s="6" t="n">
        <f aca="false">IF(C37="","",B37-C37)</f>
        <v>-28994</v>
      </c>
      <c r="F37" s="6" t="n">
        <f aca="false">SUM(F39:F43)</f>
        <v>30647</v>
      </c>
      <c r="G37" s="11" t="n">
        <f aca="false">IF(F37="","",F37/(F37+C37))</f>
        <v>0.313861436837524</v>
      </c>
      <c r="H37" s="11" t="n">
        <f aca="false">IF(F37="","",F37/(F37+B37))</f>
        <v>0.446417386491093</v>
      </c>
      <c r="I37" s="11" t="n">
        <f aca="false">IF(F37="","",B37/(B37+F37))</f>
        <v>0.553582613508907</v>
      </c>
      <c r="K37" s="2"/>
    </row>
    <row r="38" customFormat="false" ht="6" hidden="false" customHeight="true" outlineLevel="0" collapsed="false">
      <c r="B38" s="2"/>
      <c r="C38" s="2"/>
      <c r="D38" s="2" t="str">
        <f aca="false">IF(C38="","",B38-C38)</f>
        <v/>
      </c>
      <c r="F38" s="2"/>
      <c r="G38" s="13" t="str">
        <f aca="false">IF(F38="","",F38/(F38+C38))</f>
        <v/>
      </c>
      <c r="H38" s="13" t="str">
        <f aca="false">IF(F38="","",F38/(F38+B38))</f>
        <v/>
      </c>
      <c r="I38" s="13" t="str">
        <f aca="false">IF(F38="","",B38/(B38+F38))</f>
        <v/>
      </c>
    </row>
    <row r="39" customFormat="false" ht="12.75" hidden="false" customHeight="false" outlineLevel="0" collapsed="false">
      <c r="A39" s="1" t="s">
        <v>45</v>
      </c>
      <c r="B39" s="2" t="n">
        <v>5077</v>
      </c>
      <c r="C39" s="2" t="n">
        <v>11080</v>
      </c>
      <c r="D39" s="2" t="n">
        <f aca="false">IF(C39="","",B39-C39)</f>
        <v>-6003</v>
      </c>
      <c r="F39" s="2" t="n">
        <v>3140</v>
      </c>
      <c r="G39" s="13" t="n">
        <f aca="false">IF(F39="","",F39/(F39+C39))</f>
        <v>0.220815752461322</v>
      </c>
      <c r="H39" s="13" t="n">
        <f aca="false">IF(F39="","",F39/(F39+B39))</f>
        <v>0.382134599002069</v>
      </c>
      <c r="I39" s="13" t="n">
        <f aca="false">IF(F39="","",B39/(B39+F39))</f>
        <v>0.617865400997931</v>
      </c>
      <c r="K39" s="2"/>
    </row>
    <row r="40" customFormat="false" ht="12.75" hidden="false" customHeight="false" outlineLevel="0" collapsed="false">
      <c r="A40" s="1" t="s">
        <v>46</v>
      </c>
      <c r="B40" s="2" t="n">
        <v>12505</v>
      </c>
      <c r="C40" s="2" t="n">
        <v>27742</v>
      </c>
      <c r="D40" s="2" t="n">
        <f aca="false">IF(C40="","",B40-C40)</f>
        <v>-15237</v>
      </c>
      <c r="F40" s="2" t="n">
        <v>12853</v>
      </c>
      <c r="G40" s="13" t="n">
        <f aca="false">IF(F40="","",F40/(F40+C40))</f>
        <v>0.316615346717576</v>
      </c>
      <c r="H40" s="13" t="n">
        <f aca="false">IF(F40="","",F40/(F40+B40))</f>
        <v>0.506861739884849</v>
      </c>
      <c r="I40" s="13" t="n">
        <f aca="false">IF(F40="","",B40/(B40+F40))</f>
        <v>0.493138260115151</v>
      </c>
      <c r="K40" s="2"/>
    </row>
    <row r="41" customFormat="false" ht="12.75" hidden="false" customHeight="false" outlineLevel="0" collapsed="false">
      <c r="A41" s="1" t="s">
        <v>47</v>
      </c>
      <c r="B41" s="2" t="n">
        <v>3331</v>
      </c>
      <c r="C41" s="2" t="n">
        <v>4183</v>
      </c>
      <c r="D41" s="2" t="n">
        <f aca="false">IF(C41="","",B41-C41)</f>
        <v>-852</v>
      </c>
      <c r="F41" s="2" t="n">
        <v>3361</v>
      </c>
      <c r="G41" s="13" t="n">
        <f aca="false">IF(F41="","",F41/(F41+C41))</f>
        <v>0.445519618239661</v>
      </c>
      <c r="H41" s="13" t="n">
        <f aca="false">IF(F41="","",F41/(F41+B41))</f>
        <v>0.502241482367005</v>
      </c>
      <c r="I41" s="13" t="n">
        <f aca="false">IF(F41="","",B41/(B41+F41))</f>
        <v>0.497758517632995</v>
      </c>
      <c r="K41" s="2"/>
    </row>
    <row r="42" customFormat="false" ht="12.75" hidden="false" customHeight="false" outlineLevel="0" collapsed="false">
      <c r="A42" s="1" t="s">
        <v>48</v>
      </c>
      <c r="B42" s="2" t="n">
        <v>6198</v>
      </c>
      <c r="C42" s="2" t="n">
        <v>15489</v>
      </c>
      <c r="D42" s="2" t="n">
        <f aca="false">IF(C42="","",B42-C42)</f>
        <v>-9291</v>
      </c>
      <c r="F42" s="2" t="n">
        <v>4657</v>
      </c>
      <c r="G42" s="13" t="n">
        <f aca="false">IF(F42="","",F42/(F42+C42))</f>
        <v>0.231162513650352</v>
      </c>
      <c r="H42" s="13" t="n">
        <f aca="false">IF(F42="","",F42/(F42+B42))</f>
        <v>0.42901888530631</v>
      </c>
      <c r="I42" s="13" t="n">
        <f aca="false">IF(F42="","",B42/(B42+F42))</f>
        <v>0.57098111469369</v>
      </c>
      <c r="K42" s="2"/>
    </row>
    <row r="43" customFormat="false" ht="12.75" hidden="false" customHeight="false" outlineLevel="0" collapsed="false">
      <c r="A43" s="1" t="s">
        <v>49</v>
      </c>
      <c r="B43" s="2" t="n">
        <v>10893</v>
      </c>
      <c r="C43" s="2" t="n">
        <v>8504</v>
      </c>
      <c r="D43" s="2" t="n">
        <f aca="false">IF(C43="","",B43-C43)</f>
        <v>2389</v>
      </c>
      <c r="F43" s="2" t="n">
        <v>6636</v>
      </c>
      <c r="G43" s="13" t="n">
        <f aca="false">IF(F43="","",F43/(F43+C43))</f>
        <v>0.438309114927345</v>
      </c>
      <c r="H43" s="13" t="n">
        <f aca="false">IF(F43="","",F43/(F43+B43))</f>
        <v>0.378572651035427</v>
      </c>
      <c r="I43" s="13" t="n">
        <f aca="false">IF(F43="","",B43/(B43+F43))</f>
        <v>0.621427348964573</v>
      </c>
      <c r="K43" s="2"/>
    </row>
    <row r="44" customFormat="false" ht="9" hidden="false" customHeight="true" outlineLevel="0" collapsed="false">
      <c r="B44" s="2"/>
      <c r="C44" s="2"/>
      <c r="D44" s="2" t="str">
        <f aca="false">IF(C44="","",B44-C44)</f>
        <v/>
      </c>
      <c r="F44" s="2"/>
      <c r="G44" s="13" t="str">
        <f aca="false">IF(F44="","",F44/(F44+C44))</f>
        <v/>
      </c>
      <c r="H44" s="13" t="str">
        <f aca="false">IF(F44="","",F44/(F44+B44))</f>
        <v/>
      </c>
      <c r="I44" s="13" t="str">
        <f aca="false">IF(F44="","",B44/(B44+F44))</f>
        <v/>
      </c>
    </row>
    <row r="45" customFormat="false" ht="12.75" hidden="false" customHeight="false" outlineLevel="0" collapsed="false">
      <c r="A45" s="5" t="s">
        <v>50</v>
      </c>
      <c r="B45" s="6" t="n">
        <f aca="false">SUM(B47:B50)</f>
        <v>34057</v>
      </c>
      <c r="C45" s="6" t="n">
        <f aca="false">SUM(C47:C50)</f>
        <v>41397</v>
      </c>
      <c r="D45" s="6" t="n">
        <f aca="false">IF(C45="","",B45-C45)</f>
        <v>-7340</v>
      </c>
      <c r="F45" s="6" t="n">
        <f aca="false">SUM(F47:F50)</f>
        <v>38722</v>
      </c>
      <c r="G45" s="11" t="n">
        <f aca="false">IF(F45="","",F45/(F45+C45))</f>
        <v>0.483306082202724</v>
      </c>
      <c r="H45" s="11" t="n">
        <f aca="false">IF(F45="","",F45/(F45+B45))</f>
        <v>0.532049080091785</v>
      </c>
      <c r="I45" s="11" t="n">
        <f aca="false">IF(F45="","",B45/(B45+F45))</f>
        <v>0.467950919908215</v>
      </c>
      <c r="K45" s="2"/>
    </row>
    <row r="46" customFormat="false" ht="6" hidden="false" customHeight="true" outlineLevel="0" collapsed="false">
      <c r="B46" s="2"/>
      <c r="C46" s="2"/>
      <c r="D46" s="2" t="str">
        <f aca="false">IF(C46="","",B46-C46)</f>
        <v/>
      </c>
      <c r="F46" s="2"/>
      <c r="G46" s="13" t="str">
        <f aca="false">IF(F46="","",F46/(F46+C46))</f>
        <v/>
      </c>
      <c r="H46" s="13" t="str">
        <f aca="false">IF(F46="","",F46/(F46+B46))</f>
        <v/>
      </c>
      <c r="I46" s="13" t="str">
        <f aca="false">IF(F46="","",B46/(B46+F46))</f>
        <v/>
      </c>
    </row>
    <row r="47" customFormat="false" ht="12.75" hidden="false" customHeight="false" outlineLevel="0" collapsed="false">
      <c r="A47" s="1" t="s">
        <v>51</v>
      </c>
      <c r="B47" s="2" t="n">
        <v>4531</v>
      </c>
      <c r="C47" s="2" t="n">
        <v>9624</v>
      </c>
      <c r="D47" s="2" t="n">
        <f aca="false">IF(C47="","",B47-C47)</f>
        <v>-5093</v>
      </c>
      <c r="F47" s="2" t="n">
        <v>4665</v>
      </c>
      <c r="G47" s="13" t="n">
        <f aca="false">IF(F47="","",F47/(F47+C47))</f>
        <v>0.326474910770523</v>
      </c>
      <c r="H47" s="13" t="n">
        <f aca="false">IF(F47="","",F47/(F47+B47))</f>
        <v>0.507285776424532</v>
      </c>
      <c r="I47" s="13" t="n">
        <f aca="false">IF(F47="","",B47/(B47+F47))</f>
        <v>0.492714223575468</v>
      </c>
      <c r="K47" s="2"/>
    </row>
    <row r="48" customFormat="false" ht="12.75" hidden="false" customHeight="false" outlineLevel="0" collapsed="false">
      <c r="A48" s="1" t="s">
        <v>52</v>
      </c>
      <c r="B48" s="2" t="n">
        <v>3080</v>
      </c>
      <c r="C48" s="2" t="n">
        <v>5674</v>
      </c>
      <c r="D48" s="2" t="n">
        <f aca="false">IF(C48="","",B48-C48)</f>
        <v>-2594</v>
      </c>
      <c r="F48" s="2" t="n">
        <v>2508</v>
      </c>
      <c r="G48" s="13" t="n">
        <f aca="false">IF(F48="","",F48/(F48+C48))</f>
        <v>0.306526521632853</v>
      </c>
      <c r="H48" s="13" t="n">
        <f aca="false">IF(F48="","",F48/(F48+B48))</f>
        <v>0.448818897637795</v>
      </c>
      <c r="I48" s="13" t="n">
        <f aca="false">IF(F48="","",B48/(B48+F48))</f>
        <v>0.551181102362205</v>
      </c>
      <c r="K48" s="2"/>
    </row>
    <row r="49" customFormat="false" ht="12.75" hidden="false" customHeight="false" outlineLevel="0" collapsed="false">
      <c r="A49" s="1" t="s">
        <v>53</v>
      </c>
      <c r="B49" s="2" t="n">
        <v>17539</v>
      </c>
      <c r="C49" s="2" t="n">
        <v>15862</v>
      </c>
      <c r="D49" s="2" t="n">
        <f aca="false">IF(C49="","",B49-C49)</f>
        <v>1677</v>
      </c>
      <c r="F49" s="2" t="n">
        <v>21944</v>
      </c>
      <c r="G49" s="13" t="n">
        <f aca="false">IF(F49="","",F49/(F49+C49))</f>
        <v>0.580436967677088</v>
      </c>
      <c r="H49" s="13" t="n">
        <f aca="false">IF(F49="","",F49/(F49+B49))</f>
        <v>0.555783501760251</v>
      </c>
      <c r="I49" s="13" t="n">
        <f aca="false">IF(F49="","",B49/(B49+F49))</f>
        <v>0.444216498239749</v>
      </c>
      <c r="K49" s="2"/>
    </row>
    <row r="50" customFormat="false" ht="12.75" hidden="false" customHeight="false" outlineLevel="0" collapsed="false">
      <c r="A50" s="16" t="s">
        <v>54</v>
      </c>
      <c r="B50" s="17" t="n">
        <v>8907</v>
      </c>
      <c r="C50" s="17" t="n">
        <v>10237</v>
      </c>
      <c r="D50" s="17" t="n">
        <f aca="false">IF(C50="","",B50-C50)</f>
        <v>-1330</v>
      </c>
      <c r="E50" s="16"/>
      <c r="F50" s="17" t="n">
        <v>9605</v>
      </c>
      <c r="G50" s="18" t="n">
        <f aca="false">IF(F50="","",F50/(F50+C50))</f>
        <v>0.484074186069953</v>
      </c>
      <c r="H50" s="18" t="n">
        <f aca="false">IF(F50="","",F50/(F50+B50))</f>
        <v>0.518852636127917</v>
      </c>
      <c r="I50" s="18" t="n">
        <f aca="false">IF(F50="","",B50/(B50+F50))</f>
        <v>0.481147363872083</v>
      </c>
      <c r="K50" s="2"/>
    </row>
    <row r="51" customFormat="false" ht="9" hidden="false" customHeight="true" outlineLevel="0" collapsed="false"/>
    <row r="52" customFormat="false" ht="15" hidden="false" customHeight="false" outlineLevel="0" collapsed="false">
      <c r="A52" s="19" t="s">
        <v>55</v>
      </c>
    </row>
    <row r="53" customFormat="false" ht="15" hidden="false" customHeight="false" outlineLevel="0" collapsed="false">
      <c r="A53" s="20" t="s">
        <v>56</v>
      </c>
    </row>
    <row r="55" customFormat="false" ht="12.75" hidden="false" customHeight="false" outlineLevel="0" collapsed="false">
      <c r="F55" s="2"/>
    </row>
  </sheetData>
  <mergeCells count="1">
    <mergeCell ref="B2:H2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5:14:21Z</dcterms:created>
  <dc:creator>mgoldstein</dc:creator>
  <dc:description/>
  <dc:language>en-US</dc:language>
  <cp:lastModifiedBy>achen</cp:lastModifiedBy>
  <cp:lastPrinted>2012-08-28T15:54:27Z</cp:lastPrinted>
  <dcterms:modified xsi:type="dcterms:W3CDTF">2012-08-28T16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