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_2006-2008" sheetId="1" state="visible" r:id="rId2"/>
  </sheets>
  <externalReferences>
    <externalReference r:id="rId3"/>
  </externalReferences>
  <definedNames>
    <definedName function="false" hidden="false" localSheetId="0" name="_xlnm.Print_Area" vbProcedure="false">'ACS_2006-200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                                                         JOURNEY-TO-WORK COMMUTATION SUMMARY FOR MARYLAND'S JURISDICTIONS - 2006 - 2008</t>
  </si>
  <si>
    <t xml:space="preserve">Table 3. JOURNEY-TO-WORK COMMUTATION SUMMARY FOR MARYLAND'S JURISDICTIONS - 2006 - 2008</t>
  </si>
  <si>
    <t xml:space="preserve">RESIDENTS</t>
  </si>
  <si>
    <t xml:space="preserve">PCT. WHO</t>
  </si>
  <si>
    <t xml:space="preserve">PCT. OF</t>
  </si>
  <si>
    <t xml:space="preserve">WHO WORK</t>
  </si>
  <si>
    <t xml:space="preserve">WORK IN</t>
  </si>
  <si>
    <t xml:space="preserve">JURIS. JOBS</t>
  </si>
  <si>
    <t xml:space="preserve">COMMUTING</t>
  </si>
  <si>
    <t xml:space="preserve">NET</t>
  </si>
  <si>
    <t xml:space="preserve">IN OWN</t>
  </si>
  <si>
    <t xml:space="preserve">JURIS. OF</t>
  </si>
  <si>
    <t xml:space="preserve">HELD BY</t>
  </si>
  <si>
    <t xml:space="preserve">JURISDICTION</t>
  </si>
  <si>
    <r>
      <rPr>
        <b val="true"/>
        <sz val="10"/>
        <rFont val="Arial"/>
        <family val="2"/>
      </rPr>
      <t xml:space="preserve">INTO </t>
    </r>
    <r>
      <rPr>
        <b val="true"/>
        <sz val="12"/>
        <rFont val="Arial"/>
        <family val="2"/>
      </rPr>
      <t xml:space="preserve">*</t>
    </r>
  </si>
  <si>
    <t xml:space="preserve">MOE</t>
  </si>
  <si>
    <r>
      <rPr>
        <b val="true"/>
        <sz val="10"/>
        <rFont val="Arial"/>
        <family val="2"/>
      </rPr>
      <t xml:space="preserve">OUT OF </t>
    </r>
    <r>
      <rPr>
        <b val="true"/>
        <sz val="12"/>
        <rFont val="Arial"/>
        <family val="2"/>
      </rPr>
      <t xml:space="preserve">*</t>
    </r>
  </si>
  <si>
    <t xml:space="preserve">(IN-OUT)</t>
  </si>
  <si>
    <t xml:space="preserve">RESIDENCE</t>
  </si>
  <si>
    <t xml:space="preserve">NON-RESIDENTS</t>
  </si>
  <si>
    <t xml:space="preserve">---------------------------------</t>
  </si>
  <si>
    <t xml:space="preserve">-------------------</t>
  </si>
  <si>
    <t xml:space="preserve">--------------</t>
  </si>
  <si>
    <t xml:space="preserve">-----------------------</t>
  </si>
  <si>
    <t xml:space="preserve">------------------------</t>
  </si>
  <si>
    <t xml:space="preserve">MARYLAND</t>
  </si>
  <si>
    <t xml:space="preserve">BALTIMORE REGION</t>
  </si>
  <si>
    <t xml:space="preserve">ANNE ARUNDEL COUNTY</t>
  </si>
  <si>
    <t xml:space="preserve">BALTIMORE COUNTY</t>
  </si>
  <si>
    <t xml:space="preserve">CARROLL COUNTY</t>
  </si>
  <si>
    <t xml:space="preserve">HARFORD COUNTY</t>
  </si>
  <si>
    <t xml:space="preserve">HOWARD COUNTY</t>
  </si>
  <si>
    <t xml:space="preserve">BALTIMORE CITY</t>
  </si>
  <si>
    <t xml:space="preserve">WASHINGTON REGION</t>
  </si>
  <si>
    <t xml:space="preserve">FREDERICK COUNTY</t>
  </si>
  <si>
    <t xml:space="preserve">MONTGOMERY COUNTY</t>
  </si>
  <si>
    <t xml:space="preserve">PRINCE GEORGE'S COUNTY</t>
  </si>
  <si>
    <t xml:space="preserve">SOUTHERN MARYLAND REGION</t>
  </si>
  <si>
    <t xml:space="preserve">CALVERT COUNTY</t>
  </si>
  <si>
    <t xml:space="preserve">CHARLES COUNTY</t>
  </si>
  <si>
    <t xml:space="preserve">ST. MARY'S COUNTY</t>
  </si>
  <si>
    <t xml:space="preserve">WESTERN MARYLAND REGION</t>
  </si>
  <si>
    <t xml:space="preserve">ALLEGANY COUNTY</t>
  </si>
  <si>
    <t xml:space="preserve">GARRETT COUNTY</t>
  </si>
  <si>
    <t xml:space="preserve">WASHINGTON COUNTY</t>
  </si>
  <si>
    <t xml:space="preserve">UPPER EASTERN SHORE REGION</t>
  </si>
  <si>
    <t xml:space="preserve">CAROLINE COUNTY</t>
  </si>
  <si>
    <t xml:space="preserve">CECIL COUNTY</t>
  </si>
  <si>
    <t xml:space="preserve">KENT COUNTY</t>
  </si>
  <si>
    <t xml:space="preserve">QUEEN ANNE'S COUNTY</t>
  </si>
  <si>
    <t xml:space="preserve">TALBOT COUNTY</t>
  </si>
  <si>
    <t xml:space="preserve">LOWER EASTERN SHORE REGION</t>
  </si>
  <si>
    <t xml:space="preserve">DORCHESTER COUNTY</t>
  </si>
  <si>
    <t xml:space="preserve">SOMERSET COUNTY</t>
  </si>
  <si>
    <t xml:space="preserve">WICOMICO COUNTY</t>
  </si>
  <si>
    <t xml:space="preserve">WORCESTER COUNTY</t>
  </si>
  <si>
    <t xml:space="preserve">* Inter-county commuters only.  These columns do not include residents who live and work in their own jurisdictions (shown in data column 7).</t>
  </si>
  <si>
    <t xml:space="preserve">Prepared by the Maryland Department of Planning, from 2006 to 2008 American Community Survey, Census Transportation Planning Products (CTPP) , August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S_WORK/PDS_WORK_Area/AL_Work/Commutation%20Data%202010/24Cnty_CTPP_ACS_06_08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&amp; Data"/>
      <sheetName val="Alle"/>
      <sheetName val="Anne"/>
      <sheetName val="Baco"/>
      <sheetName val="Calv"/>
      <sheetName val="Caro"/>
      <sheetName val="Carr"/>
      <sheetName val="Ceci"/>
      <sheetName val="Char"/>
      <sheetName val="Dorc"/>
      <sheetName val="Fred"/>
      <sheetName val="Garr"/>
      <sheetName val="Harf"/>
      <sheetName val="Howa"/>
      <sheetName val="Kent"/>
      <sheetName val="Mont"/>
      <sheetName val="Prin"/>
      <sheetName val="Quee"/>
      <sheetName val="Stma"/>
      <sheetName val="Some"/>
      <sheetName val="Talb"/>
      <sheetName val="Wash"/>
      <sheetName val="Wico"/>
      <sheetName val="Worc"/>
      <sheetName val="BaCi"/>
      <sheetName val="Chart9"/>
      <sheetName val="Chart8"/>
      <sheetName val="Chart7"/>
      <sheetName val="Chart6"/>
      <sheetName val="Chart5"/>
      <sheetName val="Chart4"/>
      <sheetName val="Chart3"/>
      <sheetName val="Chart2"/>
      <sheetName val="Chart1"/>
      <sheetName val="Chart Data 06_08"/>
      <sheetName val="Chart Data 2000"/>
      <sheetName val="Chart Data Difference"/>
    </sheetNames>
    <sheetDataSet>
      <sheetData sheetId="0"/>
      <sheetData sheetId="1">
        <row r="8">
          <cell r="E8">
            <v>32415</v>
          </cell>
          <cell r="F8">
            <v>1224.5362387451</v>
          </cell>
        </row>
        <row r="8">
          <cell r="K8">
            <v>29570</v>
          </cell>
          <cell r="L8">
            <v>1193.11860265441</v>
          </cell>
        </row>
      </sheetData>
      <sheetData sheetId="2">
        <row r="8">
          <cell r="E8">
            <v>243977</v>
          </cell>
          <cell r="F8">
            <v>4955.31119103533</v>
          </cell>
        </row>
        <row r="8">
          <cell r="K8">
            <v>258945</v>
          </cell>
          <cell r="L8">
            <v>4975.84796793471</v>
          </cell>
        </row>
      </sheetData>
      <sheetData sheetId="3">
        <row r="8">
          <cell r="E8">
            <v>351923</v>
          </cell>
          <cell r="F8">
            <v>5721.89155786791</v>
          </cell>
        </row>
        <row r="8">
          <cell r="K8">
            <v>396365</v>
          </cell>
          <cell r="L8">
            <v>6108.92952979489</v>
          </cell>
        </row>
      </sheetData>
      <sheetData sheetId="4">
        <row r="8">
          <cell r="E8">
            <v>24303</v>
          </cell>
          <cell r="F8">
            <v>1575.82232501003</v>
          </cell>
        </row>
        <row r="8">
          <cell r="K8">
            <v>45910</v>
          </cell>
          <cell r="L8">
            <v>2046.37508780771</v>
          </cell>
        </row>
      </sheetData>
      <sheetData sheetId="5">
        <row r="8">
          <cell r="E8">
            <v>10200</v>
          </cell>
          <cell r="F8">
            <v>907.040241665165</v>
          </cell>
        </row>
        <row r="8">
          <cell r="K8">
            <v>16349</v>
          </cell>
          <cell r="L8">
            <v>1203.8263994447</v>
          </cell>
        </row>
      </sheetData>
      <sheetData sheetId="6">
        <row r="8">
          <cell r="E8">
            <v>57030</v>
          </cell>
          <cell r="F8">
            <v>1979.27587768861</v>
          </cell>
        </row>
        <row r="8">
          <cell r="K8">
            <v>85605</v>
          </cell>
          <cell r="L8">
            <v>2464.63100686492</v>
          </cell>
        </row>
      </sheetData>
      <sheetData sheetId="7">
        <row r="8">
          <cell r="E8">
            <v>33045</v>
          </cell>
          <cell r="F8">
            <v>1672.95008891479</v>
          </cell>
        </row>
        <row r="8">
          <cell r="K8">
            <v>49414</v>
          </cell>
          <cell r="L8">
            <v>2059.91771680327</v>
          </cell>
        </row>
      </sheetData>
      <sheetData sheetId="8">
        <row r="8">
          <cell r="E8">
            <v>42614</v>
          </cell>
          <cell r="F8">
            <v>2188.11677019304</v>
          </cell>
        </row>
        <row r="8">
          <cell r="K8">
            <v>73905</v>
          </cell>
          <cell r="L8">
            <v>2842.92754040619</v>
          </cell>
        </row>
      </sheetData>
      <sheetData sheetId="9">
        <row r="8">
          <cell r="E8">
            <v>12525</v>
          </cell>
          <cell r="F8">
            <v>770.044803891306</v>
          </cell>
        </row>
        <row r="8">
          <cell r="K8">
            <v>15409</v>
          </cell>
          <cell r="L8">
            <v>849.759377706419</v>
          </cell>
        </row>
      </sheetData>
      <sheetData sheetId="10">
        <row r="8">
          <cell r="E8">
            <v>101102</v>
          </cell>
          <cell r="F8">
            <v>2557.50366568652</v>
          </cell>
        </row>
        <row r="8">
          <cell r="K8">
            <v>117901</v>
          </cell>
          <cell r="L8">
            <v>2732.42932205025</v>
          </cell>
        </row>
      </sheetData>
      <sheetData sheetId="11">
        <row r="8">
          <cell r="E8">
            <v>14460</v>
          </cell>
          <cell r="F8">
            <v>671.523640685866</v>
          </cell>
        </row>
        <row r="8">
          <cell r="K8">
            <v>14128</v>
          </cell>
          <cell r="L8">
            <v>647.82790924751</v>
          </cell>
        </row>
      </sheetData>
      <sheetData sheetId="12">
        <row r="8">
          <cell r="E8">
            <v>89433</v>
          </cell>
          <cell r="F8">
            <v>2336.72741242961</v>
          </cell>
        </row>
        <row r="8">
          <cell r="K8">
            <v>124545</v>
          </cell>
          <cell r="L8">
            <v>2784.82225644654</v>
          </cell>
        </row>
      </sheetData>
      <sheetData sheetId="13">
        <row r="8">
          <cell r="E8">
            <v>145499</v>
          </cell>
          <cell r="F8">
            <v>3488.80265993937</v>
          </cell>
        </row>
        <row r="8">
          <cell r="K8">
            <v>145135</v>
          </cell>
          <cell r="L8">
            <v>3611.64145507275</v>
          </cell>
        </row>
      </sheetData>
      <sheetData sheetId="14">
        <row r="8">
          <cell r="E8">
            <v>10690</v>
          </cell>
          <cell r="F8">
            <v>845.48743337793</v>
          </cell>
        </row>
        <row r="8">
          <cell r="K8">
            <v>10150</v>
          </cell>
          <cell r="L8">
            <v>778.332191291097</v>
          </cell>
        </row>
      </sheetData>
      <sheetData sheetId="15">
        <row r="8">
          <cell r="E8">
            <v>464491</v>
          </cell>
          <cell r="F8">
            <v>5653.60920120944</v>
          </cell>
        </row>
        <row r="8">
          <cell r="K8">
            <v>494707</v>
          </cell>
          <cell r="L8">
            <v>5927.50436524512</v>
          </cell>
        </row>
      </sheetData>
      <sheetData sheetId="16">
        <row r="8">
          <cell r="E8">
            <v>317049</v>
          </cell>
          <cell r="F8">
            <v>5129.20023005536</v>
          </cell>
        </row>
        <row r="8">
          <cell r="K8">
            <v>427587</v>
          </cell>
          <cell r="L8">
            <v>5940.30167584105</v>
          </cell>
        </row>
      </sheetData>
      <sheetData sheetId="17">
        <row r="8">
          <cell r="E8">
            <v>15975</v>
          </cell>
          <cell r="F8">
            <v>996.42912442381</v>
          </cell>
        </row>
        <row r="8">
          <cell r="K8">
            <v>23665</v>
          </cell>
          <cell r="L8">
            <v>1226.20716031183</v>
          </cell>
        </row>
      </sheetData>
      <sheetData sheetId="18">
        <row r="8">
          <cell r="E8">
            <v>45058</v>
          </cell>
          <cell r="F8">
            <v>1695.64854849111</v>
          </cell>
        </row>
        <row r="8">
          <cell r="K8">
            <v>51010</v>
          </cell>
          <cell r="L8">
            <v>1924.30169152345</v>
          </cell>
        </row>
      </sheetData>
      <sheetData sheetId="19">
        <row r="8">
          <cell r="E8">
            <v>8140</v>
          </cell>
          <cell r="F8">
            <v>1083.54187736331</v>
          </cell>
        </row>
        <row r="8">
          <cell r="K8">
            <v>8800</v>
          </cell>
          <cell r="L8">
            <v>1117.80588654739</v>
          </cell>
        </row>
      </sheetData>
      <sheetData sheetId="20">
        <row r="8">
          <cell r="E8">
            <v>21030</v>
          </cell>
          <cell r="F8">
            <v>1134.81848768867</v>
          </cell>
        </row>
        <row r="8">
          <cell r="K8">
            <v>17438</v>
          </cell>
          <cell r="L8">
            <v>1027.28525736526</v>
          </cell>
        </row>
      </sheetData>
      <sheetData sheetId="21">
        <row r="8">
          <cell r="E8">
            <v>66144</v>
          </cell>
          <cell r="F8">
            <v>2221.03421855675</v>
          </cell>
        </row>
        <row r="8">
          <cell r="K8">
            <v>69849</v>
          </cell>
          <cell r="L8">
            <v>2263.96333892579</v>
          </cell>
        </row>
      </sheetData>
      <sheetData sheetId="22">
        <row r="8">
          <cell r="E8">
            <v>45405</v>
          </cell>
          <cell r="F8">
            <v>1530.45352755319</v>
          </cell>
        </row>
        <row r="8">
          <cell r="K8">
            <v>44730</v>
          </cell>
          <cell r="L8">
            <v>1486.13491985082</v>
          </cell>
        </row>
      </sheetData>
      <sheetData sheetId="23">
        <row r="8">
          <cell r="E8">
            <v>24835</v>
          </cell>
          <cell r="F8">
            <v>1284.51586210525</v>
          </cell>
        </row>
        <row r="8">
          <cell r="K8">
            <v>23270</v>
          </cell>
          <cell r="L8">
            <v>1242.74575034478</v>
          </cell>
        </row>
      </sheetData>
      <sheetData sheetId="24">
        <row r="8">
          <cell r="E8">
            <v>367162</v>
          </cell>
          <cell r="F8">
            <v>5418.93476616945</v>
          </cell>
        </row>
        <row r="8">
          <cell r="K8">
            <v>268945</v>
          </cell>
          <cell r="L8">
            <v>4719.49181586323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6"/>
    <col collapsed="false" customWidth="true" hidden="false" outlineLevel="0" max="3" min="3" style="0" width="13.04"/>
    <col collapsed="false" customWidth="true" hidden="false" outlineLevel="0" max="4" min="4" style="0" width="7.91"/>
    <col collapsed="false" customWidth="true" hidden="false" outlineLevel="0" max="5" min="5" style="0" width="13.04"/>
    <col collapsed="false" customWidth="true" hidden="false" outlineLevel="0" max="6" min="6" style="0" width="7.91"/>
    <col collapsed="false" customWidth="true" hidden="false" outlineLevel="0" max="7" min="7" style="0" width="3.37"/>
    <col collapsed="false" customWidth="true" hidden="false" outlineLevel="0" max="8" min="8" style="1" width="9.38"/>
    <col collapsed="false" customWidth="true" hidden="false" outlineLevel="0" max="9" min="9" style="1" width="7.91"/>
    <col collapsed="false" customWidth="true" hidden="false" outlineLevel="0" max="10" min="10" style="0" width="1.75"/>
    <col collapsed="false" customWidth="true" hidden="false" outlineLevel="0" max="11" min="11" style="0" width="15.39"/>
    <col collapsed="false" customWidth="true" hidden="false" outlineLevel="0" max="12" min="12" style="0" width="7.91"/>
    <col collapsed="false" customWidth="true" hidden="false" outlineLevel="0" max="13" min="13" style="0" width="14.37"/>
    <col collapsed="false" customWidth="true" hidden="false" outlineLevel="0" max="14" min="14" style="0" width="7.91"/>
    <col collapsed="false" customWidth="true" hidden="false" outlineLevel="0" max="15" min="15" style="0" width="14.95"/>
    <col collapsed="false" customWidth="true" hidden="false" outlineLevel="0" max="16" min="16" style="0" width="7.91"/>
    <col collapsed="false" customWidth="true" hidden="false" outlineLevel="0" max="17" min="17" style="0" width="16.12"/>
    <col collapsed="false" customWidth="true" hidden="false" outlineLevel="0" max="18" min="18" style="0" width="7.91"/>
    <col collapsed="false" customWidth="true" hidden="false" outlineLevel="0" max="20" min="19" style="0" width="16.12"/>
  </cols>
  <sheetData>
    <row r="1" customFormat="false" ht="18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4"/>
      <c r="K3" s="6" t="s">
        <v>2</v>
      </c>
      <c r="L3" s="6"/>
      <c r="M3" s="6" t="s">
        <v>3</v>
      </c>
      <c r="N3" s="6"/>
      <c r="O3" s="6" t="s">
        <v>4</v>
      </c>
      <c r="P3" s="6"/>
      <c r="Q3" s="6" t="s">
        <v>4</v>
      </c>
      <c r="R3" s="6"/>
      <c r="S3" s="6"/>
      <c r="T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6" t="s">
        <v>5</v>
      </c>
      <c r="L4" s="6"/>
      <c r="M4" s="6" t="s">
        <v>6</v>
      </c>
      <c r="N4" s="6"/>
      <c r="O4" s="6" t="s">
        <v>7</v>
      </c>
      <c r="P4" s="6"/>
      <c r="Q4" s="6" t="s">
        <v>7</v>
      </c>
      <c r="R4" s="6"/>
      <c r="S4" s="6"/>
      <c r="T4" s="6"/>
    </row>
    <row r="5" customFormat="false" ht="12.75" hidden="false" customHeight="false" outlineLevel="0" collapsed="false">
      <c r="A5" s="4"/>
      <c r="B5" s="4"/>
      <c r="C5" s="7" t="s">
        <v>8</v>
      </c>
      <c r="D5" s="6"/>
      <c r="E5" s="7" t="s">
        <v>8</v>
      </c>
      <c r="F5" s="6"/>
      <c r="G5" s="6"/>
      <c r="H5" s="8" t="s">
        <v>9</v>
      </c>
      <c r="I5" s="8"/>
      <c r="J5" s="4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2</v>
      </c>
      <c r="R5" s="6"/>
      <c r="S5" s="6"/>
      <c r="T5" s="6"/>
    </row>
    <row r="6" customFormat="false" ht="15.75" hidden="false" customHeight="false" outlineLevel="0" collapsed="false">
      <c r="A6" s="4" t="s">
        <v>13</v>
      </c>
      <c r="B6" s="4"/>
      <c r="C6" s="7" t="s">
        <v>14</v>
      </c>
      <c r="D6" s="7" t="s">
        <v>15</v>
      </c>
      <c r="E6" s="7" t="s">
        <v>16</v>
      </c>
      <c r="F6" s="7" t="s">
        <v>15</v>
      </c>
      <c r="G6" s="6"/>
      <c r="H6" s="8" t="s">
        <v>17</v>
      </c>
      <c r="I6" s="7" t="s">
        <v>15</v>
      </c>
      <c r="J6" s="4"/>
      <c r="K6" s="6" t="s">
        <v>13</v>
      </c>
      <c r="L6" s="7" t="s">
        <v>15</v>
      </c>
      <c r="M6" s="6" t="s">
        <v>18</v>
      </c>
      <c r="N6" s="7" t="s">
        <v>15</v>
      </c>
      <c r="O6" s="6" t="s">
        <v>2</v>
      </c>
      <c r="P6" s="7" t="s">
        <v>15</v>
      </c>
      <c r="Q6" s="6" t="s">
        <v>19</v>
      </c>
      <c r="R6" s="7" t="s">
        <v>15</v>
      </c>
      <c r="S6" s="8"/>
      <c r="T6" s="8"/>
    </row>
    <row r="7" customFormat="false" ht="12.75" hidden="false" customHeight="false" outlineLevel="0" collapsed="false">
      <c r="A7" s="0" t="s">
        <v>20</v>
      </c>
      <c r="C7" s="9" t="s">
        <v>21</v>
      </c>
      <c r="D7" s="9"/>
      <c r="E7" s="9" t="s">
        <v>21</v>
      </c>
      <c r="F7" s="9"/>
      <c r="H7" s="1" t="s">
        <v>22</v>
      </c>
      <c r="K7" s="6" t="s">
        <v>23</v>
      </c>
      <c r="L7" s="6"/>
      <c r="M7" s="6" t="s">
        <v>24</v>
      </c>
      <c r="N7" s="6"/>
      <c r="O7" s="6" t="s">
        <v>24</v>
      </c>
      <c r="P7" s="6"/>
      <c r="Q7" s="6" t="s">
        <v>24</v>
      </c>
      <c r="R7" s="6"/>
      <c r="S7" s="6"/>
      <c r="T7" s="6"/>
    </row>
    <row r="8" customFormat="false" ht="12.75" hidden="false" customHeight="false" outlineLevel="0" collapsed="false">
      <c r="A8" s="4" t="s">
        <v>25</v>
      </c>
      <c r="C8" s="5" t="n">
        <v>1037635</v>
      </c>
      <c r="D8" s="1" t="n">
        <v>4110.11270404985</v>
      </c>
      <c r="E8" s="5" t="n">
        <v>1306462</v>
      </c>
      <c r="F8" s="1" t="n">
        <v>4918.2664936888</v>
      </c>
      <c r="G8" s="4"/>
      <c r="H8" s="5" t="n">
        <v>-268827</v>
      </c>
      <c r="I8" s="1" t="n">
        <v>6409.55316250157</v>
      </c>
      <c r="K8" s="5" t="n">
        <v>1506870</v>
      </c>
      <c r="L8" s="1" t="n">
        <v>10277.6787262494</v>
      </c>
      <c r="M8" s="10" t="n">
        <v>0.53561755242538</v>
      </c>
      <c r="N8" s="11" t="n">
        <v>0.00226518659299931</v>
      </c>
      <c r="O8" s="10" t="n">
        <v>0.592205556679983</v>
      </c>
      <c r="P8" s="11" t="n">
        <v>0.00231297065670454</v>
      </c>
      <c r="Q8" s="10" t="n">
        <v>0.407794443320017</v>
      </c>
      <c r="R8" s="11" t="n">
        <v>0.00279436795474241</v>
      </c>
      <c r="S8" s="5" t="n">
        <f aca="false">SUM(S10+S19+S25+S31+S37+S45)</f>
        <v>2544505</v>
      </c>
      <c r="T8" s="1" t="n">
        <f aca="false">(SQRT((T10/1.645)^2+(T19/1.645)^2+(T25/1.645)^2+(T31/1.645)^2+(T37/1.645)^2+(T45/1.645)^2))*1.645</f>
        <v>14227.7346756256</v>
      </c>
      <c r="V8" s="5" t="n">
        <f aca="false">SUM(V10+V19+V25+V31+V37+V45)</f>
        <v>2813332</v>
      </c>
      <c r="W8" s="1" t="n">
        <f aca="false">(SQRT((W10/1.645)^2+(W19/1.645)^2+(W25/1.645)^2+(W31/1.645)^2+(W37/1.645)^2+(W45/1.645)^2))*1.645</f>
        <v>15054.4765767528</v>
      </c>
    </row>
    <row r="9" customFormat="false" ht="12.75" hidden="false" customHeight="fals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</row>
    <row r="10" s="4" customFormat="true" ht="12.75" hidden="false" customHeight="false" outlineLevel="0" collapsed="false">
      <c r="A10" s="4" t="s">
        <v>26</v>
      </c>
      <c r="C10" s="5" t="n">
        <v>578354</v>
      </c>
      <c r="D10" s="1" t="n">
        <v>3149.5047818453</v>
      </c>
      <c r="E10" s="5" t="n">
        <v>602870</v>
      </c>
      <c r="F10" s="1" t="n">
        <v>3244.6113695014</v>
      </c>
      <c r="H10" s="5" t="n">
        <v>-24516</v>
      </c>
      <c r="I10" s="1" t="n">
        <v>4521.82300736817</v>
      </c>
      <c r="K10" s="5" t="n">
        <v>676670</v>
      </c>
      <c r="L10" s="1" t="n">
        <v>7374.38017734372</v>
      </c>
      <c r="M10" s="10" t="n">
        <v>0.528838488831924</v>
      </c>
      <c r="N10" s="11" t="n">
        <v>0.00377043830387418</v>
      </c>
      <c r="O10" s="10" t="n">
        <v>0.539168972067466</v>
      </c>
      <c r="P10" s="11" t="n">
        <v>0.00381503906950108</v>
      </c>
      <c r="Q10" s="10" t="n">
        <v>0.460831027932534</v>
      </c>
      <c r="R10" s="11" t="n">
        <v>0.00457026639665901</v>
      </c>
      <c r="S10" s="5" t="n">
        <f aca="false">+SUM(S12:S17)</f>
        <v>1255024</v>
      </c>
      <c r="T10" s="1" t="n">
        <f aca="false">(SQRT((T12/1.645)^2+(T13/1.645)^2+(T14/1.645)^2+(T15/1.645)^2+(T16/1.645)^2+(T17/1.645)^2))*1.645</f>
        <v>10402.3832846132</v>
      </c>
      <c r="V10" s="5" t="n">
        <f aca="false">+SUM(V12:V17)</f>
        <v>1279540</v>
      </c>
      <c r="W10" s="1" t="n">
        <f aca="false">(SQRT((W12/1.645)^2+(W13/1.645)^2+(W14/1.645)^2+(W15/1.645)^2+(W16/1.645)^2+(W17/1.645)^2))*1.645</f>
        <v>10546.3396967858</v>
      </c>
      <c r="Y10" s="1"/>
    </row>
    <row r="11" customFormat="false" ht="6" hidden="false" customHeight="true" outlineLevel="0" collapsed="false">
      <c r="C11" s="1"/>
      <c r="D11" s="1"/>
      <c r="E11" s="1"/>
      <c r="F11" s="1"/>
      <c r="K11" s="1"/>
      <c r="L11" s="1"/>
    </row>
    <row r="12" customFormat="false" ht="12.75" hidden="false" customHeight="false" outlineLevel="0" collapsed="false">
      <c r="A12" s="12" t="s">
        <v>27</v>
      </c>
      <c r="C12" s="1" t="n">
        <v>96857</v>
      </c>
      <c r="D12" s="1" t="n">
        <v>1160.31119103533</v>
      </c>
      <c r="E12" s="1" t="n">
        <v>111825</v>
      </c>
      <c r="F12" s="1" t="n">
        <v>1180.84796793471</v>
      </c>
      <c r="H12" s="13" t="n">
        <v>-14968</v>
      </c>
      <c r="I12" s="1" t="n">
        <v>1655.51320846962</v>
      </c>
      <c r="K12" s="1" t="n">
        <v>147120</v>
      </c>
      <c r="L12" s="1" t="n">
        <v>3795</v>
      </c>
      <c r="M12" s="11" t="n">
        <v>0.568151537971384</v>
      </c>
      <c r="N12" s="11" t="n">
        <v>0.00977727665470834</v>
      </c>
      <c r="O12" s="11" t="n">
        <v>0.603007660558167</v>
      </c>
      <c r="P12" s="11" t="n">
        <v>0.00958908807151768</v>
      </c>
      <c r="Q12" s="11" t="n">
        <v>0.396992339441833</v>
      </c>
      <c r="R12" s="11" t="n">
        <v>0.00936119979158763</v>
      </c>
      <c r="S12" s="1" t="n">
        <f aca="false">[1]Anne!E8</f>
        <v>243977</v>
      </c>
      <c r="T12" s="1" t="n">
        <f aca="false">[1]Anne!F8</f>
        <v>4955.31119103533</v>
      </c>
      <c r="V12" s="1" t="n">
        <f aca="false">[1]Anne!K8</f>
        <v>258945</v>
      </c>
      <c r="W12" s="1" t="n">
        <f aca="false">[1]Anne!L8</f>
        <v>4975.84796793471</v>
      </c>
      <c r="Y12" s="1"/>
    </row>
    <row r="13" customFormat="false" ht="12.75" hidden="false" customHeight="false" outlineLevel="0" collapsed="false">
      <c r="A13" s="12" t="s">
        <v>28</v>
      </c>
      <c r="C13" s="1" t="n">
        <v>152428</v>
      </c>
      <c r="D13" s="1" t="n">
        <v>1406.89155786791</v>
      </c>
      <c r="E13" s="1" t="n">
        <v>196870</v>
      </c>
      <c r="F13" s="1" t="n">
        <v>1793.92952979489</v>
      </c>
      <c r="H13" s="13" t="n">
        <v>-44442</v>
      </c>
      <c r="I13" s="1" t="n">
        <v>2279.80854754738</v>
      </c>
      <c r="K13" s="1" t="n">
        <v>199495</v>
      </c>
      <c r="L13" s="1" t="n">
        <v>4315</v>
      </c>
      <c r="M13" s="11" t="n">
        <v>0.503311341818778</v>
      </c>
      <c r="N13" s="11" t="n">
        <v>0.00763804867565827</v>
      </c>
      <c r="O13" s="11" t="n">
        <v>0.566871162157631</v>
      </c>
      <c r="P13" s="11" t="n">
        <v>0.00808636135787446</v>
      </c>
      <c r="Q13" s="11" t="n">
        <v>0.433128837842369</v>
      </c>
      <c r="R13" s="11" t="n">
        <v>0.00809781167094715</v>
      </c>
      <c r="S13" s="1" t="n">
        <f aca="false">[1]Baco!E8</f>
        <v>351923</v>
      </c>
      <c r="T13" s="1" t="n">
        <f aca="false">[1]Baco!F8</f>
        <v>5721.89155786791</v>
      </c>
      <c r="V13" s="1" t="n">
        <f aca="false">[1]Baco!K8</f>
        <v>396365</v>
      </c>
      <c r="W13" s="1" t="n">
        <f aca="false">[1]Baco!L8</f>
        <v>6108.92952979489</v>
      </c>
      <c r="Y13" s="1"/>
    </row>
    <row r="14" customFormat="false" ht="12.75" hidden="false" customHeight="false" outlineLevel="0" collapsed="false">
      <c r="A14" s="12" t="s">
        <v>29</v>
      </c>
      <c r="C14" s="1" t="n">
        <v>18180</v>
      </c>
      <c r="D14" s="1" t="n">
        <v>475.275877688606</v>
      </c>
      <c r="E14" s="1" t="n">
        <v>46755</v>
      </c>
      <c r="F14" s="1" t="n">
        <v>960.631006864922</v>
      </c>
      <c r="H14" s="13" t="n">
        <v>-28575</v>
      </c>
      <c r="I14" s="1" t="n">
        <v>1071.77380601645</v>
      </c>
      <c r="K14" s="1" t="n">
        <v>38850</v>
      </c>
      <c r="L14" s="1" t="n">
        <v>1504</v>
      </c>
      <c r="M14" s="11" t="n">
        <v>0.453828631505169</v>
      </c>
      <c r="N14" s="11" t="n">
        <v>0.0117452196163588</v>
      </c>
      <c r="O14" s="11" t="n">
        <v>0.681220410310363</v>
      </c>
      <c r="P14" s="11" t="n">
        <v>0.011684443739214</v>
      </c>
      <c r="Q14" s="11" t="n">
        <v>0.318779589689637</v>
      </c>
      <c r="R14" s="11" t="n">
        <v>0.0138511213330865</v>
      </c>
      <c r="S14" s="1" t="n">
        <f aca="false">[1]Carr!E8</f>
        <v>57030</v>
      </c>
      <c r="T14" s="1" t="n">
        <f aca="false">[1]Carr!F8</f>
        <v>1979.27587768861</v>
      </c>
      <c r="V14" s="1" t="n">
        <f aca="false">[1]Carr!K8</f>
        <v>85605</v>
      </c>
      <c r="W14" s="1" t="n">
        <f aca="false">[1]Carr!L8</f>
        <v>2464.63100686492</v>
      </c>
      <c r="Y14" s="1"/>
    </row>
    <row r="15" customFormat="false" ht="12.75" hidden="false" customHeight="false" outlineLevel="0" collapsed="false">
      <c r="A15" s="12" t="s">
        <v>30</v>
      </c>
      <c r="C15" s="1" t="n">
        <v>23343</v>
      </c>
      <c r="D15" s="1" t="n">
        <v>524.727412429614</v>
      </c>
      <c r="E15" s="1" t="n">
        <v>58455</v>
      </c>
      <c r="F15" s="1" t="n">
        <v>972.822256446541</v>
      </c>
      <c r="H15" s="13" t="n">
        <v>-35112</v>
      </c>
      <c r="I15" s="1" t="n">
        <v>1105.31533961708</v>
      </c>
      <c r="K15" s="1" t="n">
        <v>66090</v>
      </c>
      <c r="L15" s="1" t="n">
        <v>1812</v>
      </c>
      <c r="M15" s="11" t="n">
        <v>0.530651571721065</v>
      </c>
      <c r="N15" s="11" t="n">
        <v>0.00841935857125459</v>
      </c>
      <c r="O15" s="11" t="n">
        <v>0.738988963805307</v>
      </c>
      <c r="P15" s="11" t="n">
        <v>0.00613918584797546</v>
      </c>
      <c r="Q15" s="11" t="n">
        <v>0.261011036194693</v>
      </c>
      <c r="R15" s="11" t="n">
        <v>0.00899633101946344</v>
      </c>
      <c r="S15" s="1" t="n">
        <f aca="false">[1]Harf!E8</f>
        <v>89433</v>
      </c>
      <c r="T15" s="1" t="n">
        <f aca="false">[1]Harf!F8</f>
        <v>2336.72741242961</v>
      </c>
      <c r="V15" s="1" t="n">
        <f aca="false">[1]Harf!K8</f>
        <v>124545</v>
      </c>
      <c r="W15" s="1" t="n">
        <f aca="false">[1]Harf!L8</f>
        <v>2784.82225644654</v>
      </c>
      <c r="Y15" s="1"/>
    </row>
    <row r="16" customFormat="false" ht="12.75" hidden="false" customHeight="false" outlineLevel="0" collapsed="false">
      <c r="A16" s="12" t="s">
        <v>31</v>
      </c>
      <c r="C16" s="1" t="n">
        <v>86429</v>
      </c>
      <c r="D16" s="1" t="n">
        <v>1356.80265993937</v>
      </c>
      <c r="E16" s="1" t="n">
        <v>86065</v>
      </c>
      <c r="F16" s="1" t="n">
        <v>1479.64145507275</v>
      </c>
      <c r="H16" s="13" t="n">
        <v>364</v>
      </c>
      <c r="I16" s="1" t="n">
        <v>2007.54882719906</v>
      </c>
      <c r="K16" s="1" t="n">
        <v>59070</v>
      </c>
      <c r="L16" s="1" t="n">
        <v>2132</v>
      </c>
      <c r="M16" s="11" t="n">
        <v>0.407000378957522</v>
      </c>
      <c r="N16" s="11" t="n">
        <v>0.0106400802706205</v>
      </c>
      <c r="O16" s="11" t="n">
        <v>0.405982171698775</v>
      </c>
      <c r="P16" s="11" t="n">
        <v>0.0109520005809247</v>
      </c>
      <c r="Q16" s="11" t="n">
        <v>0.594017828301225</v>
      </c>
      <c r="R16" s="11" t="n">
        <v>0.0170245489600994</v>
      </c>
      <c r="S16" s="1" t="n">
        <f aca="false">[1]Howa!E8</f>
        <v>145499</v>
      </c>
      <c r="T16" s="1" t="n">
        <f aca="false">[1]Howa!F8</f>
        <v>3488.80265993937</v>
      </c>
      <c r="V16" s="1" t="n">
        <f aca="false">[1]Howa!K8</f>
        <v>145135</v>
      </c>
      <c r="W16" s="1" t="n">
        <f aca="false">[1]Howa!L8</f>
        <v>3611.64145507275</v>
      </c>
      <c r="Y16" s="1"/>
    </row>
    <row r="17" customFormat="false" ht="12.75" hidden="false" customHeight="false" outlineLevel="0" collapsed="false">
      <c r="A17" s="12" t="s">
        <v>32</v>
      </c>
      <c r="C17" s="1" t="n">
        <v>201117</v>
      </c>
      <c r="D17" s="1" t="n">
        <v>2061.93476616945</v>
      </c>
      <c r="E17" s="1" t="n">
        <v>102900</v>
      </c>
      <c r="F17" s="1" t="n">
        <v>1362.49181586323</v>
      </c>
      <c r="H17" s="13" t="n">
        <v>98217</v>
      </c>
      <c r="I17" s="1" t="n">
        <v>2471.42851974977</v>
      </c>
      <c r="K17" s="1" t="n">
        <v>166045</v>
      </c>
      <c r="L17" s="1" t="n">
        <v>3357</v>
      </c>
      <c r="M17" s="11" t="n">
        <v>0.617393890944245</v>
      </c>
      <c r="N17" s="11" t="n">
        <v>0.00619875564246924</v>
      </c>
      <c r="O17" s="11" t="n">
        <v>0.452239066134295</v>
      </c>
      <c r="P17" s="11" t="n">
        <v>0.00624869967432538</v>
      </c>
      <c r="Q17" s="11" t="n">
        <v>0.547760933865705</v>
      </c>
      <c r="R17" s="11" t="n">
        <v>0.00984354497346257</v>
      </c>
      <c r="S17" s="1" t="n">
        <f aca="false">[1]BaCi!E8</f>
        <v>367162</v>
      </c>
      <c r="T17" s="1" t="n">
        <f aca="false">[1]BaCi!F8</f>
        <v>5418.93476616945</v>
      </c>
      <c r="V17" s="1" t="n">
        <f aca="false">[1]BaCi!K8</f>
        <v>268945</v>
      </c>
      <c r="W17" s="1" t="n">
        <f aca="false">[1]BaCi!L8</f>
        <v>4719.49181586323</v>
      </c>
      <c r="Y17" s="1"/>
    </row>
    <row r="18" customFormat="false" ht="9" hidden="false" customHeight="true" outlineLevel="0" collapsed="false">
      <c r="C18" s="1"/>
      <c r="D18" s="1"/>
      <c r="E18" s="1"/>
      <c r="F18" s="1"/>
      <c r="K18" s="1"/>
      <c r="L18" s="1"/>
      <c r="S18" s="1"/>
      <c r="T18" s="1"/>
      <c r="V18" s="1"/>
      <c r="W18" s="1"/>
    </row>
    <row r="19" s="4" customFormat="true" ht="12.75" hidden="false" customHeight="false" outlineLevel="0" collapsed="false">
      <c r="A19" s="4" t="s">
        <v>33</v>
      </c>
      <c r="C19" s="5" t="n">
        <v>347707</v>
      </c>
      <c r="D19" s="1" t="n">
        <v>2411.58378704136</v>
      </c>
      <c r="E19" s="5" t="n">
        <v>505260</v>
      </c>
      <c r="F19" s="1" t="n">
        <v>3225.0026627995</v>
      </c>
      <c r="H19" s="5" t="n">
        <v>-157553</v>
      </c>
      <c r="I19" s="1" t="n">
        <v>4026.95648560853</v>
      </c>
      <c r="K19" s="5" t="n">
        <v>534935</v>
      </c>
      <c r="L19" s="1" t="n">
        <v>5647.72609109188</v>
      </c>
      <c r="M19" s="10" t="n">
        <v>0.514264152394503</v>
      </c>
      <c r="N19" s="11" t="n">
        <v>0.00323133373915838</v>
      </c>
      <c r="O19" s="10" t="n">
        <v>0.606061121043413</v>
      </c>
      <c r="P19" s="11" t="n">
        <v>0.00322255727780857</v>
      </c>
      <c r="Q19" s="10" t="n">
        <v>0.393938878956587</v>
      </c>
      <c r="R19" s="11" t="n">
        <v>0.00451395469638051</v>
      </c>
      <c r="S19" s="5" t="n">
        <f aca="false">+SUM(S21:S23)</f>
        <v>882642</v>
      </c>
      <c r="T19" s="1" t="n">
        <f aca="false">(SQRT((T21/1.645)^2+(T22/1.645)^2+(T23/1.645)^2))*1.645</f>
        <v>8050.64078195022</v>
      </c>
      <c r="V19" s="5" t="n">
        <f aca="false">+SUM(V21:V23)</f>
        <v>1040195</v>
      </c>
      <c r="W19" s="1" t="n">
        <f aca="false">(SQRT((W21/1.645)^2+(W22/1.645)^2+(W23/1.645)^2))*1.645</f>
        <v>8825.45534236053</v>
      </c>
      <c r="Y19" s="1"/>
    </row>
    <row r="20" customFormat="false" ht="6" hidden="false" customHeight="true" outlineLevel="0" collapsed="false">
      <c r="C20" s="1"/>
      <c r="D20" s="1"/>
      <c r="E20" s="1"/>
      <c r="F20" s="1"/>
      <c r="K20" s="1"/>
      <c r="L20" s="1"/>
      <c r="S20" s="1"/>
      <c r="T20" s="1"/>
      <c r="V20" s="1"/>
      <c r="W20" s="1"/>
    </row>
    <row r="21" customFormat="false" ht="12.75" hidden="false" customHeight="false" outlineLevel="0" collapsed="false">
      <c r="A21" s="12" t="s">
        <v>34</v>
      </c>
      <c r="C21" s="1" t="n">
        <v>33022</v>
      </c>
      <c r="D21" s="1" t="n">
        <v>709.503665686522</v>
      </c>
      <c r="E21" s="1" t="n">
        <v>49821</v>
      </c>
      <c r="F21" s="1" t="n">
        <v>884.429322050252</v>
      </c>
      <c r="H21" s="13" t="n">
        <v>-16799</v>
      </c>
      <c r="I21" s="1" t="n">
        <v>1133.84773110188</v>
      </c>
      <c r="K21" s="13" t="n">
        <v>68080</v>
      </c>
      <c r="L21" s="13" t="n">
        <v>1848</v>
      </c>
      <c r="M21" s="11" t="n">
        <v>0.577433609553778</v>
      </c>
      <c r="N21" s="11" t="n">
        <v>0.00816034946406587</v>
      </c>
      <c r="O21" s="11" t="n">
        <v>0.673379359458764</v>
      </c>
      <c r="P21" s="11" t="n">
        <v>0.00662943473612947</v>
      </c>
      <c r="Q21" s="11" t="n">
        <v>0.326620640541236</v>
      </c>
      <c r="R21" s="11" t="n">
        <v>0.0108403634794315</v>
      </c>
      <c r="S21" s="13" t="n">
        <f aca="false">[1]Fred!E8</f>
        <v>101102</v>
      </c>
      <c r="T21" s="13" t="n">
        <f aca="false">[1]Fred!F8</f>
        <v>2557.50366568652</v>
      </c>
      <c r="V21" s="13" t="n">
        <f aca="false">[1]Fred!K8</f>
        <v>117901</v>
      </c>
      <c r="W21" s="13" t="n">
        <f aca="false">[1]Fred!L8</f>
        <v>2732.42932205025</v>
      </c>
      <c r="Y21" s="1"/>
    </row>
    <row r="22" customFormat="false" ht="12.75" hidden="false" customHeight="false" outlineLevel="0" collapsed="false">
      <c r="A22" s="12" t="s">
        <v>35</v>
      </c>
      <c r="C22" s="1" t="n">
        <v>166776</v>
      </c>
      <c r="D22" s="1" t="n">
        <v>1594.60920120944</v>
      </c>
      <c r="E22" s="1" t="n">
        <v>196992</v>
      </c>
      <c r="F22" s="1" t="n">
        <v>1868.50436524512</v>
      </c>
      <c r="H22" s="13" t="n">
        <v>-30216</v>
      </c>
      <c r="I22" s="1" t="n">
        <v>2456.43788187731</v>
      </c>
      <c r="K22" s="1" t="n">
        <v>297715</v>
      </c>
      <c r="L22" s="1" t="n">
        <v>4059</v>
      </c>
      <c r="M22" s="11" t="n">
        <v>0.601800661805877</v>
      </c>
      <c r="N22" s="11" t="n">
        <v>0.00391480554292894</v>
      </c>
      <c r="O22" s="11" t="n">
        <v>0.640948909666711</v>
      </c>
      <c r="P22" s="11" t="n">
        <v>0.00393718566179372</v>
      </c>
      <c r="Q22" s="11" t="n">
        <v>0.35905109033329</v>
      </c>
      <c r="R22" s="11" t="n">
        <v>0.00555739230021892</v>
      </c>
      <c r="S22" s="1" t="n">
        <f aca="false">[1]Mont!E8</f>
        <v>464491</v>
      </c>
      <c r="T22" s="1" t="n">
        <f aca="false">[1]Mont!F8</f>
        <v>5653.60920120944</v>
      </c>
      <c r="V22" s="1" t="n">
        <f aca="false">[1]Mont!K8</f>
        <v>494707</v>
      </c>
      <c r="W22" s="1" t="n">
        <f aca="false">[1]Mont!L8</f>
        <v>5927.50436524512</v>
      </c>
      <c r="Y22" s="1"/>
    </row>
    <row r="23" customFormat="false" ht="12.75" hidden="false" customHeight="false" outlineLevel="0" collapsed="false">
      <c r="A23" s="12" t="s">
        <v>36</v>
      </c>
      <c r="C23" s="1" t="n">
        <v>147909</v>
      </c>
      <c r="D23" s="1" t="n">
        <v>1664.20023005536</v>
      </c>
      <c r="E23" s="1" t="n">
        <v>258447</v>
      </c>
      <c r="F23" s="1" t="n">
        <v>2475.30167584105</v>
      </c>
      <c r="H23" s="13" t="n">
        <v>-110538</v>
      </c>
      <c r="I23" s="1" t="n">
        <v>2982.73042565664</v>
      </c>
      <c r="K23" s="1" t="n">
        <v>169140</v>
      </c>
      <c r="L23" s="1" t="n">
        <v>3465</v>
      </c>
      <c r="M23" s="11" t="n">
        <v>0.395568621122719</v>
      </c>
      <c r="N23" s="11" t="n">
        <v>0.00595552098870653</v>
      </c>
      <c r="O23" s="11" t="n">
        <v>0.53348220622049</v>
      </c>
      <c r="P23" s="11" t="n">
        <v>0.00670470421183497</v>
      </c>
      <c r="Q23" s="11" t="n">
        <v>0.46651779377951</v>
      </c>
      <c r="R23" s="11" t="n">
        <v>0.0091931515280611</v>
      </c>
      <c r="S23" s="1" t="n">
        <f aca="false">[1]Prin!E8</f>
        <v>317049</v>
      </c>
      <c r="T23" s="1" t="n">
        <f aca="false">[1]Prin!F8</f>
        <v>5129.20023005536</v>
      </c>
      <c r="V23" s="1" t="n">
        <f aca="false">[1]Prin!K8</f>
        <v>427587</v>
      </c>
      <c r="W23" s="1" t="n">
        <f aca="false">[1]Prin!L8</f>
        <v>5940.30167584105</v>
      </c>
      <c r="Y23" s="1"/>
    </row>
    <row r="24" customFormat="false" ht="9" hidden="false" customHeight="true" outlineLevel="0" collapsed="false">
      <c r="C24" s="1"/>
      <c r="D24" s="1"/>
      <c r="E24" s="1"/>
      <c r="F24" s="1"/>
      <c r="K24" s="1"/>
      <c r="L24" s="1"/>
      <c r="S24" s="1"/>
      <c r="T24" s="1"/>
      <c r="V24" s="1"/>
      <c r="W24" s="1"/>
    </row>
    <row r="25" s="4" customFormat="true" ht="12.75" hidden="false" customHeight="false" outlineLevel="0" collapsed="false">
      <c r="A25" s="4" t="s">
        <v>37</v>
      </c>
      <c r="C25" s="5" t="n">
        <v>26260</v>
      </c>
      <c r="D25" s="1" t="n">
        <v>478.679950541211</v>
      </c>
      <c r="E25" s="5" t="n">
        <v>85110</v>
      </c>
      <c r="F25" s="1" t="n">
        <v>1304.84381494037</v>
      </c>
      <c r="H25" s="5" t="n">
        <v>-58850</v>
      </c>
      <c r="I25" s="1" t="n">
        <v>1389.87477005602</v>
      </c>
      <c r="K25" s="5" t="n">
        <v>85715</v>
      </c>
      <c r="L25" s="1" t="n">
        <v>2708.19755557086</v>
      </c>
      <c r="M25" s="10" t="n">
        <v>0.501770818088687</v>
      </c>
      <c r="N25" s="11" t="n">
        <v>0.0106548097763962</v>
      </c>
      <c r="O25" s="10" t="n">
        <v>0.765483366822952</v>
      </c>
      <c r="P25" s="11" t="n">
        <v>0.0105250502672511</v>
      </c>
      <c r="Q25" s="10" t="n">
        <v>0.234516633177048</v>
      </c>
      <c r="R25" s="11" t="n">
        <v>0.00792338390137577</v>
      </c>
      <c r="S25" s="5" t="n">
        <f aca="false">+SUM(S27:S29)</f>
        <v>111975</v>
      </c>
      <c r="T25" s="1" t="n">
        <f aca="false">(SQRT((T27/1.645)^2+(T28/1.645)^2+(T29/1.645)^2))*1.645</f>
        <v>3185.3249441776</v>
      </c>
      <c r="V25" s="5" t="n">
        <f aca="false">+SUM(V27:V29)</f>
        <v>170825</v>
      </c>
      <c r="W25" s="1" t="n">
        <f aca="false">(SQRT((W27/1.645)^2+(W28/1.645)^2+(W29/1.645)^2))*1.645</f>
        <v>3996.60168142886</v>
      </c>
      <c r="Y25" s="1"/>
    </row>
    <row r="26" customFormat="false" ht="6" hidden="false" customHeight="true" outlineLevel="0" collapsed="false">
      <c r="C26" s="1"/>
      <c r="D26" s="1"/>
      <c r="E26" s="1"/>
      <c r="F26" s="1"/>
      <c r="K26" s="1"/>
      <c r="L26" s="1"/>
      <c r="S26" s="1"/>
      <c r="T26" s="1"/>
      <c r="V26" s="1"/>
      <c r="W26" s="1"/>
    </row>
    <row r="27" customFormat="false" ht="12.75" hidden="false" customHeight="false" outlineLevel="0" collapsed="false">
      <c r="A27" s="12" t="s">
        <v>38</v>
      </c>
      <c r="C27" s="1" t="n">
        <v>5193</v>
      </c>
      <c r="D27" s="1" t="n">
        <v>209.822325010025</v>
      </c>
      <c r="E27" s="1" t="n">
        <v>26800</v>
      </c>
      <c r="F27" s="1" t="n">
        <v>680.375087807707</v>
      </c>
      <c r="H27" s="13" t="n">
        <v>-21607</v>
      </c>
      <c r="I27" s="1" t="n">
        <v>711.994148980143</v>
      </c>
      <c r="K27" s="1" t="n">
        <v>19110</v>
      </c>
      <c r="L27" s="1" t="n">
        <v>1366</v>
      </c>
      <c r="M27" s="11" t="n">
        <v>0.416249183184491</v>
      </c>
      <c r="N27" s="11" t="n">
        <v>0.0232605134755318</v>
      </c>
      <c r="O27" s="11" t="n">
        <v>0.786322676212813</v>
      </c>
      <c r="P27" s="11" t="n">
        <v>0.0236578494963272</v>
      </c>
      <c r="Q27" s="11" t="n">
        <v>0.213677323787187</v>
      </c>
      <c r="R27" s="11" t="n">
        <v>0.0163248089388915</v>
      </c>
      <c r="S27" s="1" t="n">
        <f aca="false">[1]Calv!E8</f>
        <v>24303</v>
      </c>
      <c r="T27" s="1" t="n">
        <f aca="false">[1]Calv!F8</f>
        <v>1575.82232501003</v>
      </c>
      <c r="V27" s="1" t="n">
        <f aca="false">[1]Calv!K8</f>
        <v>45910</v>
      </c>
      <c r="W27" s="1" t="n">
        <f aca="false">[1]Calv!L8</f>
        <v>2046.37508780771</v>
      </c>
      <c r="Y27" s="1"/>
    </row>
    <row r="28" customFormat="false" ht="12.75" hidden="false" customHeight="false" outlineLevel="0" collapsed="false">
      <c r="A28" s="12" t="s">
        <v>39</v>
      </c>
      <c r="C28" s="1" t="n">
        <v>13054</v>
      </c>
      <c r="D28" s="1" t="n">
        <v>351.116770193035</v>
      </c>
      <c r="E28" s="1" t="n">
        <v>44345</v>
      </c>
      <c r="F28" s="1" t="n">
        <v>1005.92754040619</v>
      </c>
      <c r="H28" s="13" t="n">
        <v>-31291</v>
      </c>
      <c r="I28" s="1" t="n">
        <v>1065.44507266139</v>
      </c>
      <c r="K28" s="1" t="n">
        <v>29560</v>
      </c>
      <c r="L28" s="1" t="n">
        <v>1837</v>
      </c>
      <c r="M28" s="11" t="n">
        <v>0.399972938231513</v>
      </c>
      <c r="N28" s="11" t="n">
        <v>0.0195219575026436</v>
      </c>
      <c r="O28" s="11" t="n">
        <v>0.693668747360023</v>
      </c>
      <c r="P28" s="11" t="n">
        <v>0.0242825943931383</v>
      </c>
      <c r="Q28" s="11" t="n">
        <v>0.306331252639978</v>
      </c>
      <c r="R28" s="11" t="n">
        <v>0.0177566849800525</v>
      </c>
      <c r="S28" s="1" t="n">
        <f aca="false">[1]Char!E8</f>
        <v>42614</v>
      </c>
      <c r="T28" s="1" t="n">
        <f aca="false">[1]Char!F8</f>
        <v>2188.11677019304</v>
      </c>
      <c r="V28" s="1" t="n">
        <f aca="false">[1]Char!K8</f>
        <v>73905</v>
      </c>
      <c r="W28" s="1" t="n">
        <f aca="false">[1]Char!L8</f>
        <v>2842.92754040619</v>
      </c>
      <c r="Y28" s="1"/>
    </row>
    <row r="29" customFormat="false" ht="12.75" hidden="false" customHeight="false" outlineLevel="0" collapsed="false">
      <c r="A29" s="12" t="s">
        <v>40</v>
      </c>
      <c r="C29" s="1" t="n">
        <v>8013</v>
      </c>
      <c r="D29" s="1" t="n">
        <v>248.648548491107</v>
      </c>
      <c r="E29" s="1" t="n">
        <v>13965</v>
      </c>
      <c r="F29" s="1" t="n">
        <v>477.301691523447</v>
      </c>
      <c r="H29" s="13" t="n">
        <v>-5952</v>
      </c>
      <c r="I29" s="1" t="n">
        <v>538.184917475284</v>
      </c>
      <c r="K29" s="1" t="n">
        <v>37045</v>
      </c>
      <c r="L29" s="1" t="n">
        <v>1447</v>
      </c>
      <c r="M29" s="11" t="n">
        <v>0.726230150950794</v>
      </c>
      <c r="N29" s="11" t="n">
        <v>0.0073571731931808</v>
      </c>
      <c r="O29" s="11" t="n">
        <v>0.822162546051756</v>
      </c>
      <c r="P29" s="11" t="n">
        <v>0.00860407743227012</v>
      </c>
      <c r="Q29" s="11" t="n">
        <v>0.177837453948244</v>
      </c>
      <c r="R29" s="11" t="n">
        <v>0.00867422399287142</v>
      </c>
      <c r="S29" s="1" t="n">
        <f aca="false">[1]Stma!E8</f>
        <v>45058</v>
      </c>
      <c r="T29" s="1" t="n">
        <f aca="false">[1]Stma!F8</f>
        <v>1695.64854849111</v>
      </c>
      <c r="V29" s="1" t="n">
        <f aca="false">[1]Stma!K8</f>
        <v>51010</v>
      </c>
      <c r="W29" s="1" t="n">
        <f aca="false">[1]Stma!L8</f>
        <v>1924.30169152345</v>
      </c>
      <c r="Y29" s="1"/>
    </row>
    <row r="30" customFormat="false" ht="9" hidden="false" customHeight="true" outlineLevel="0" collapsed="false">
      <c r="C30" s="1"/>
      <c r="D30" s="1"/>
      <c r="E30" s="1"/>
      <c r="F30" s="1"/>
      <c r="K30" s="1"/>
      <c r="L30" s="1"/>
      <c r="S30" s="1"/>
      <c r="T30" s="1"/>
      <c r="V30" s="1"/>
      <c r="W30" s="1"/>
    </row>
    <row r="31" customFormat="false" ht="12.75" hidden="false" customHeight="false" outlineLevel="0" collapsed="false">
      <c r="A31" s="4" t="s">
        <v>41</v>
      </c>
      <c r="C31" s="5" t="n">
        <v>29864</v>
      </c>
      <c r="D31" s="1" t="n">
        <v>522.978658652224</v>
      </c>
      <c r="E31" s="5" t="n">
        <v>30392</v>
      </c>
      <c r="F31" s="1" t="n">
        <v>543.833798509345</v>
      </c>
      <c r="G31" s="4"/>
      <c r="H31" s="5" t="n">
        <v>-528</v>
      </c>
      <c r="I31" s="1" t="n">
        <v>754.494451806494</v>
      </c>
      <c r="K31" s="5" t="n">
        <v>83155</v>
      </c>
      <c r="L31" s="1" t="n">
        <v>2105.90740537185</v>
      </c>
      <c r="M31" s="10" t="n">
        <v>0.732339912106881</v>
      </c>
      <c r="N31" s="11" t="n">
        <v>0.00735448216086852</v>
      </c>
      <c r="O31" s="10" t="n">
        <v>0.73576124368469</v>
      </c>
      <c r="P31" s="11" t="n">
        <v>0.00744784903035709</v>
      </c>
      <c r="Q31" s="10" t="n">
        <v>0.26423875631531</v>
      </c>
      <c r="R31" s="11" t="n">
        <v>0.00768368172047045</v>
      </c>
      <c r="S31" s="5" t="n">
        <f aca="false">+SUM(S33:S35)</f>
        <v>113019</v>
      </c>
      <c r="T31" s="1" t="n">
        <f aca="false">(SQRT((T33/1.645)^2+(T34/1.645)^2+(T35/1.645)^2))*1.645</f>
        <v>2623.62840356633</v>
      </c>
      <c r="V31" s="5" t="n">
        <f aca="false">+SUM(V33:V35)</f>
        <v>113547</v>
      </c>
      <c r="W31" s="1" t="n">
        <f aca="false">(SQRT((W33/1.645)^2+(W34/1.645)^2+(W35/1.645)^2))*1.645</f>
        <v>2639.8376844041</v>
      </c>
      <c r="Y31" s="1"/>
    </row>
    <row r="32" customFormat="false" ht="6" hidden="false" customHeight="true" outlineLevel="0" collapsed="false">
      <c r="C32" s="1"/>
      <c r="D32" s="1"/>
      <c r="E32" s="1"/>
      <c r="F32" s="1"/>
      <c r="K32" s="1"/>
      <c r="L32" s="1"/>
      <c r="S32" s="1"/>
      <c r="T32" s="1"/>
      <c r="V32" s="1"/>
      <c r="W32" s="1"/>
    </row>
    <row r="33" customFormat="false" ht="12.75" hidden="false" customHeight="false" outlineLevel="0" collapsed="false">
      <c r="A33" s="12" t="s">
        <v>42</v>
      </c>
      <c r="C33" s="1" t="n">
        <v>7420</v>
      </c>
      <c r="D33" s="1" t="n">
        <v>191.536238745101</v>
      </c>
      <c r="E33" s="1" t="n">
        <v>4575</v>
      </c>
      <c r="F33" s="1" t="n">
        <v>160.118602654405</v>
      </c>
      <c r="H33" s="13" t="n">
        <v>2845</v>
      </c>
      <c r="I33" s="1" t="n">
        <v>249.647947455251</v>
      </c>
      <c r="K33" s="1" t="n">
        <v>24995</v>
      </c>
      <c r="L33" s="1" t="n">
        <v>1033</v>
      </c>
      <c r="M33" s="11" t="n">
        <v>0.845282380791343</v>
      </c>
      <c r="N33" s="11" t="n">
        <v>0.00755983831181105</v>
      </c>
      <c r="O33" s="11" t="n">
        <v>0.771093629492519</v>
      </c>
      <c r="P33" s="11" t="n">
        <v>0.0129244118883445</v>
      </c>
      <c r="Q33" s="11" t="n">
        <v>0.228906370507481</v>
      </c>
      <c r="R33" s="11" t="n">
        <v>0.0104733778621003</v>
      </c>
      <c r="S33" s="1" t="n">
        <f aca="false">[1]Alle!E8</f>
        <v>32415</v>
      </c>
      <c r="T33" s="1" t="n">
        <f aca="false">[1]Alle!F8</f>
        <v>1224.5362387451</v>
      </c>
      <c r="V33" s="1" t="n">
        <f aca="false">[1]Alle!K8</f>
        <v>29570</v>
      </c>
      <c r="W33" s="1" t="n">
        <f aca="false">[1]Alle!L8</f>
        <v>1193.11860265441</v>
      </c>
      <c r="Y33" s="1"/>
    </row>
    <row r="34" customFormat="false" ht="12.75" hidden="false" customHeight="false" outlineLevel="0" collapsed="false">
      <c r="A34" s="12" t="s">
        <v>43</v>
      </c>
      <c r="C34" s="1" t="n">
        <v>2995</v>
      </c>
      <c r="D34" s="1" t="n">
        <v>172.523640685866</v>
      </c>
      <c r="E34" s="1" t="n">
        <v>2663</v>
      </c>
      <c r="F34" s="1" t="n">
        <v>148.82790924751</v>
      </c>
      <c r="H34" s="13" t="n">
        <v>332</v>
      </c>
      <c r="I34" s="1" t="n">
        <v>227.846775633299</v>
      </c>
      <c r="K34" s="1" t="n">
        <v>11465</v>
      </c>
      <c r="L34" s="1" t="n">
        <v>499</v>
      </c>
      <c r="M34" s="11" t="n">
        <v>0.81150906002265</v>
      </c>
      <c r="N34" s="11" t="n">
        <v>0.0513046049910702</v>
      </c>
      <c r="O34" s="11" t="n">
        <v>0.792876901798064</v>
      </c>
      <c r="P34" s="11" t="n">
        <v>0.0504646057802523</v>
      </c>
      <c r="Q34" s="11" t="n">
        <v>0.207123098201936</v>
      </c>
      <c r="R34" s="11" t="n">
        <v>0.00705899766021094</v>
      </c>
      <c r="S34" s="1" t="n">
        <f aca="false">[1]Garr!E8</f>
        <v>14460</v>
      </c>
      <c r="T34" s="1" t="n">
        <f aca="false">[1]Garr!F8</f>
        <v>671.523640685866</v>
      </c>
      <c r="V34" s="1" t="n">
        <f aca="false">[1]Garr!K8</f>
        <v>14128</v>
      </c>
      <c r="W34" s="1" t="n">
        <f aca="false">[1]Garr!L8</f>
        <v>647.82790924751</v>
      </c>
      <c r="Y34" s="1"/>
    </row>
    <row r="35" customFormat="false" ht="12.75" hidden="false" customHeight="false" outlineLevel="0" collapsed="false">
      <c r="A35" s="12" t="s">
        <v>44</v>
      </c>
      <c r="C35" s="1" t="n">
        <v>19449</v>
      </c>
      <c r="D35" s="1" t="n">
        <v>455.034218556752</v>
      </c>
      <c r="E35" s="1" t="n">
        <v>23154</v>
      </c>
      <c r="F35" s="1" t="n">
        <v>497.963338925787</v>
      </c>
      <c r="H35" s="13" t="n">
        <v>-3705</v>
      </c>
      <c r="I35" s="1" t="n">
        <v>674.554391410857</v>
      </c>
      <c r="K35" s="1" t="n">
        <v>46695</v>
      </c>
      <c r="L35" s="1" t="n">
        <v>1766</v>
      </c>
      <c r="M35" s="11" t="n">
        <v>0.668513507709488</v>
      </c>
      <c r="N35" s="11" t="n">
        <v>0.0130281333629764</v>
      </c>
      <c r="O35" s="11" t="n">
        <v>0.705959724238026</v>
      </c>
      <c r="P35" s="11" t="n">
        <v>0.012284725871511</v>
      </c>
      <c r="Q35" s="11" t="n">
        <v>0.294040275761974</v>
      </c>
      <c r="R35" s="11" t="n">
        <v>0.0120338284470396</v>
      </c>
      <c r="S35" s="1" t="n">
        <f aca="false">[1]Wash!E8</f>
        <v>66144</v>
      </c>
      <c r="T35" s="1" t="n">
        <f aca="false">[1]Wash!F8</f>
        <v>2221.03421855675</v>
      </c>
      <c r="V35" s="1" t="n">
        <f aca="false">[1]Wash!K8</f>
        <v>69849</v>
      </c>
      <c r="W35" s="1" t="n">
        <f aca="false">[1]Wash!L8</f>
        <v>2263.96333892579</v>
      </c>
      <c r="Y35" s="1"/>
    </row>
    <row r="36" customFormat="false" ht="9" hidden="false" customHeight="true" outlineLevel="0" collapsed="false">
      <c r="C36" s="1"/>
      <c r="D36" s="1"/>
      <c r="E36" s="1"/>
      <c r="F36" s="1"/>
      <c r="K36" s="1"/>
      <c r="L36" s="1"/>
      <c r="O36" s="4"/>
      <c r="P36" s="4"/>
      <c r="S36" s="1"/>
      <c r="T36" s="1"/>
      <c r="V36" s="1"/>
      <c r="W36" s="1"/>
    </row>
    <row r="37" customFormat="false" ht="12.75" hidden="false" customHeight="false" outlineLevel="0" collapsed="false">
      <c r="A37" s="4" t="s">
        <v>45</v>
      </c>
      <c r="C37" s="5" t="n">
        <v>29480</v>
      </c>
      <c r="D37" s="1" t="n">
        <v>565.967517725611</v>
      </c>
      <c r="E37" s="5" t="n">
        <v>55556</v>
      </c>
      <c r="F37" s="1" t="n">
        <v>970.063682076368</v>
      </c>
      <c r="G37" s="4"/>
      <c r="H37" s="5" t="n">
        <v>-26076</v>
      </c>
      <c r="I37" s="1" t="n">
        <v>1123.09517780287</v>
      </c>
      <c r="K37" s="5" t="n">
        <v>61460</v>
      </c>
      <c r="L37" s="1" t="n">
        <v>2055.18174378813</v>
      </c>
      <c r="M37" s="10" t="n">
        <v>0.525227319340945</v>
      </c>
      <c r="N37" s="11" t="n">
        <v>0.0114028631614562</v>
      </c>
      <c r="O37" s="10" t="n">
        <v>0.675830217725973</v>
      </c>
      <c r="P37" s="11" t="n">
        <v>0.012053190311936</v>
      </c>
      <c r="Q37" s="10" t="n">
        <v>0.324169782274027</v>
      </c>
      <c r="R37" s="11" t="n">
        <v>0.0110821115173214</v>
      </c>
      <c r="S37" s="5" t="n">
        <f aca="false">+SUM(S39:S43)</f>
        <v>90940</v>
      </c>
      <c r="T37" s="1" t="n">
        <f aca="false">(SQRT((T39/1.645)^2+(T40/1.645)^2+(T41/1.645)^2+(T42/1.645)^2+(T43/1.645)^2))*1.645</f>
        <v>2572.35631279961</v>
      </c>
      <c r="V37" s="5" t="n">
        <f aca="false">+SUM(V39:V43)</f>
        <v>117016</v>
      </c>
      <c r="W37" s="1" t="n">
        <f aca="false">(SQRT((W39/1.645)^2+(W40/1.645)^2+(W41/1.645)^2+(W42/1.645)^2+(W43/1.645)^2))*1.645</f>
        <v>2976.09794865693</v>
      </c>
      <c r="Y37" s="1"/>
    </row>
    <row r="38" customFormat="false" ht="6" hidden="false" customHeight="true" outlineLevel="0" collapsed="false">
      <c r="C38" s="1"/>
      <c r="D38" s="1"/>
      <c r="E38" s="1"/>
      <c r="F38" s="1"/>
      <c r="K38" s="1"/>
      <c r="L38" s="1"/>
      <c r="S38" s="1"/>
      <c r="T38" s="1"/>
      <c r="V38" s="1"/>
      <c r="W38" s="1"/>
    </row>
    <row r="39" customFormat="false" ht="12.75" hidden="false" customHeight="false" outlineLevel="0" collapsed="false">
      <c r="A39" s="12" t="s">
        <v>46</v>
      </c>
      <c r="C39" s="1" t="n">
        <v>3350</v>
      </c>
      <c r="D39" s="1" t="n">
        <v>146.040241665165</v>
      </c>
      <c r="E39" s="1" t="n">
        <v>9499</v>
      </c>
      <c r="F39" s="1" t="n">
        <v>442.826399444704</v>
      </c>
      <c r="H39" s="13" t="n">
        <v>-6149</v>
      </c>
      <c r="I39" s="1" t="n">
        <v>466.286362904579</v>
      </c>
      <c r="K39" s="1" t="n">
        <v>6850</v>
      </c>
      <c r="L39" s="1" t="n">
        <v>761</v>
      </c>
      <c r="M39" s="11" t="n">
        <v>0.418985870695455</v>
      </c>
      <c r="N39" s="11" t="n">
        <v>0.0348546175610732</v>
      </c>
      <c r="O39" s="11" t="n">
        <v>0.67156862745098</v>
      </c>
      <c r="P39" s="11" t="n">
        <v>0.0447202570238287</v>
      </c>
      <c r="Q39" s="11" t="n">
        <v>0.32843137254902</v>
      </c>
      <c r="R39" s="11" t="n">
        <v>0.0325266346250678</v>
      </c>
      <c r="S39" s="1" t="n">
        <f aca="false">[1]Caro!E8</f>
        <v>10200</v>
      </c>
      <c r="T39" s="1" t="n">
        <f aca="false">[1]Caro!F8</f>
        <v>907.040241665165</v>
      </c>
      <c r="V39" s="1" t="n">
        <f aca="false">[1]Caro!K8</f>
        <v>16349</v>
      </c>
      <c r="W39" s="1" t="n">
        <f aca="false">[1]Caro!L8</f>
        <v>1203.8263994447</v>
      </c>
      <c r="Y39" s="1"/>
    </row>
    <row r="40" customFormat="false" ht="12.75" hidden="false" customHeight="false" outlineLevel="0" collapsed="false">
      <c r="A40" s="12" t="s">
        <v>47</v>
      </c>
      <c r="C40" s="1" t="n">
        <v>9400</v>
      </c>
      <c r="D40" s="1" t="n">
        <v>215.950088914788</v>
      </c>
      <c r="E40" s="1" t="n">
        <v>25769</v>
      </c>
      <c r="F40" s="1" t="n">
        <v>602.91771680327</v>
      </c>
      <c r="H40" s="13" t="n">
        <v>-16369</v>
      </c>
      <c r="I40" s="1" t="n">
        <v>640.425026164323</v>
      </c>
      <c r="K40" s="1" t="n">
        <v>23645</v>
      </c>
      <c r="L40" s="1" t="n">
        <v>1457</v>
      </c>
      <c r="M40" s="11" t="n">
        <v>0.478508115109078</v>
      </c>
      <c r="N40" s="11" t="n">
        <v>0.0217139323874153</v>
      </c>
      <c r="O40" s="11" t="n">
        <v>0.71553941594795</v>
      </c>
      <c r="P40" s="11" t="n">
        <v>0.0251353458988379</v>
      </c>
      <c r="Q40" s="11" t="n">
        <v>0.28446058405205</v>
      </c>
      <c r="R40" s="11" t="n">
        <v>0.0158146072441215</v>
      </c>
      <c r="S40" s="1" t="n">
        <f aca="false">[1]Ceci!E8</f>
        <v>33045</v>
      </c>
      <c r="T40" s="1" t="n">
        <f aca="false">[1]Ceci!F8</f>
        <v>1672.95008891479</v>
      </c>
      <c r="V40" s="1" t="n">
        <f aca="false">[1]Ceci!K8</f>
        <v>49414</v>
      </c>
      <c r="W40" s="1" t="n">
        <f aca="false">[1]Ceci!L8</f>
        <v>2059.91771680327</v>
      </c>
      <c r="Y40" s="1"/>
    </row>
    <row r="41" customFormat="false" ht="12.75" hidden="false" customHeight="false" outlineLevel="0" collapsed="false">
      <c r="A41" s="12" t="s">
        <v>48</v>
      </c>
      <c r="C41" s="1" t="n">
        <v>3110</v>
      </c>
      <c r="D41" s="1" t="n">
        <v>216.48743337793</v>
      </c>
      <c r="E41" s="1" t="n">
        <v>2570</v>
      </c>
      <c r="F41" s="1" t="n">
        <v>149.332191291097</v>
      </c>
      <c r="H41" s="13" t="n">
        <v>540</v>
      </c>
      <c r="I41" s="1" t="n">
        <v>262.99603070458</v>
      </c>
      <c r="K41" s="1" t="n">
        <v>7580</v>
      </c>
      <c r="L41" s="1" t="n">
        <v>629</v>
      </c>
      <c r="M41" s="11" t="n">
        <v>0.74679802955665</v>
      </c>
      <c r="N41" s="11" t="n">
        <v>0.0236825162692991</v>
      </c>
      <c r="O41" s="11" t="n">
        <v>0.709073900841908</v>
      </c>
      <c r="P41" s="11" t="n">
        <v>0.0178043837706996</v>
      </c>
      <c r="Q41" s="11" t="n">
        <v>0.290926099158092</v>
      </c>
      <c r="R41" s="11" t="n">
        <v>0.0306523775197107</v>
      </c>
      <c r="S41" s="1" t="n">
        <f aca="false">[1]Kent!E8</f>
        <v>10690</v>
      </c>
      <c r="T41" s="1" t="n">
        <f aca="false">[1]Kent!F8</f>
        <v>845.48743337793</v>
      </c>
      <c r="V41" s="1" t="n">
        <f aca="false">[1]Kent!K8</f>
        <v>10150</v>
      </c>
      <c r="W41" s="1" t="n">
        <f aca="false">[1]Kent!L8</f>
        <v>778.332191291097</v>
      </c>
      <c r="Y41" s="1"/>
    </row>
    <row r="42" customFormat="false" ht="12.75" hidden="false" customHeight="false" outlineLevel="0" collapsed="false">
      <c r="A42" s="12" t="s">
        <v>49</v>
      </c>
      <c r="C42" s="1" t="n">
        <v>5505</v>
      </c>
      <c r="D42" s="1" t="n">
        <v>336.42912442381</v>
      </c>
      <c r="E42" s="1" t="n">
        <v>13195</v>
      </c>
      <c r="F42" s="1" t="n">
        <v>566.207160311829</v>
      </c>
      <c r="H42" s="13" t="n">
        <v>-7690</v>
      </c>
      <c r="I42" s="1" t="n">
        <v>658.616052149473</v>
      </c>
      <c r="K42" s="1" t="n">
        <v>10470</v>
      </c>
      <c r="L42" s="1" t="n">
        <v>660</v>
      </c>
      <c r="M42" s="11" t="n">
        <v>0.44242552292415</v>
      </c>
      <c r="N42" s="11" t="n">
        <v>0.0158834944490086</v>
      </c>
      <c r="O42" s="11" t="n">
        <v>0.655399061032864</v>
      </c>
      <c r="P42" s="11" t="n">
        <v>0.00597614630832989</v>
      </c>
      <c r="Q42" s="11" t="n">
        <v>0.344600938967136</v>
      </c>
      <c r="R42" s="11" t="n">
        <v>0.0300917633660278</v>
      </c>
      <c r="S42" s="1" t="n">
        <f aca="false">[1]Quee!E8</f>
        <v>15975</v>
      </c>
      <c r="T42" s="1" t="n">
        <f aca="false">[1]Quee!F8</f>
        <v>996.42912442381</v>
      </c>
      <c r="V42" s="1" t="n">
        <f aca="false">[1]Quee!K8</f>
        <v>23665</v>
      </c>
      <c r="W42" s="1" t="n">
        <f aca="false">[1]Quee!L8</f>
        <v>1226.20716031183</v>
      </c>
      <c r="Y42" s="1"/>
    </row>
    <row r="43" customFormat="false" ht="12.75" hidden="false" customHeight="false" outlineLevel="0" collapsed="false">
      <c r="A43" s="12" t="s">
        <v>50</v>
      </c>
      <c r="C43" s="1" t="n">
        <v>8115</v>
      </c>
      <c r="D43" s="1" t="n">
        <v>303.81848768867</v>
      </c>
      <c r="E43" s="1" t="n">
        <v>4523</v>
      </c>
      <c r="F43" s="1" t="n">
        <v>196.285257365256</v>
      </c>
      <c r="H43" s="13" t="n">
        <v>3592</v>
      </c>
      <c r="I43" s="1" t="n">
        <v>361.709241961517</v>
      </c>
      <c r="K43" s="1" t="n">
        <v>12915</v>
      </c>
      <c r="L43" s="1" t="n">
        <v>831</v>
      </c>
      <c r="M43" s="11" t="n">
        <v>0.740623924762014</v>
      </c>
      <c r="N43" s="11" t="n">
        <v>0.0191655539022008</v>
      </c>
      <c r="O43" s="11" t="n">
        <v>0.614122681883024</v>
      </c>
      <c r="P43" s="11" t="n">
        <v>0.0215226788699715</v>
      </c>
      <c r="Q43" s="11" t="n">
        <v>0.385877318116976</v>
      </c>
      <c r="R43" s="11" t="n">
        <v>0.0253435728233241</v>
      </c>
      <c r="S43" s="1" t="n">
        <f aca="false">[1]Talb!E8</f>
        <v>21030</v>
      </c>
      <c r="T43" s="1" t="n">
        <f aca="false">[1]Talb!F8</f>
        <v>1134.81848768867</v>
      </c>
      <c r="V43" s="1" t="n">
        <f aca="false">[1]Talb!K8</f>
        <v>17438</v>
      </c>
      <c r="W43" s="1" t="n">
        <f aca="false">[1]Talb!L8</f>
        <v>1027.28525736526</v>
      </c>
      <c r="Y43" s="1"/>
    </row>
    <row r="44" customFormat="false" ht="9" hidden="false" customHeight="true" outlineLevel="0" collapsed="false">
      <c r="C44" s="1"/>
      <c r="D44" s="1"/>
      <c r="E44" s="1"/>
      <c r="F44" s="1"/>
      <c r="K44" s="1"/>
      <c r="L44" s="1"/>
      <c r="S44" s="1"/>
      <c r="T44" s="1"/>
      <c r="V44" s="1"/>
      <c r="W44" s="1"/>
    </row>
    <row r="45" customFormat="false" ht="12.75" hidden="false" customHeight="false" outlineLevel="0" collapsed="false">
      <c r="A45" s="4" t="s">
        <v>51</v>
      </c>
      <c r="C45" s="5" t="n">
        <v>25970</v>
      </c>
      <c r="D45" s="1" t="n">
        <v>578.74804848786</v>
      </c>
      <c r="E45" s="5" t="n">
        <v>27274</v>
      </c>
      <c r="F45" s="1" t="n">
        <v>567.277762394628</v>
      </c>
      <c r="G45" s="4"/>
      <c r="H45" s="5" t="n">
        <v>-1304</v>
      </c>
      <c r="I45" s="1" t="n">
        <v>810.403210344062</v>
      </c>
      <c r="K45" s="5" t="n">
        <v>64935</v>
      </c>
      <c r="L45" s="1" t="n">
        <v>1832.87615511796</v>
      </c>
      <c r="M45" s="10" t="n">
        <v>0.704215423657127</v>
      </c>
      <c r="N45" s="11" t="n">
        <v>0.0078241291316262</v>
      </c>
      <c r="O45" s="10" t="n">
        <v>0.714317144271492</v>
      </c>
      <c r="P45" s="11" t="n">
        <v>0.00713556184153877</v>
      </c>
      <c r="Q45" s="10" t="n">
        <v>0.285682855728508</v>
      </c>
      <c r="R45" s="11" t="n">
        <v>0.0098697977174971</v>
      </c>
      <c r="S45" s="5" t="n">
        <f aca="false">+SUM(S47:S50)</f>
        <v>90905</v>
      </c>
      <c r="T45" s="1" t="n">
        <f aca="false">(SQRT((T47/1.645)^2+(T48/1.645)^2+(T49/1.645)^2+(T50/1.645)^2))*1.645</f>
        <v>2399.85437058168</v>
      </c>
      <c r="V45" s="5" t="n">
        <f aca="false">+SUM(V47:V50)</f>
        <v>92209</v>
      </c>
      <c r="W45" s="1" t="n">
        <f aca="false">(SQRT((W47/1.645)^2+(W48/1.645)^2+(W49/1.645)^2+(W50/1.645)^2))*1.645</f>
        <v>2392.6125887824</v>
      </c>
      <c r="Y45" s="1"/>
    </row>
    <row r="46" customFormat="false" ht="6" hidden="false" customHeight="true" outlineLevel="0" collapsed="false">
      <c r="C46" s="1"/>
      <c r="D46" s="1"/>
      <c r="E46" s="1"/>
      <c r="F46" s="1"/>
      <c r="K46" s="1"/>
      <c r="L46" s="1"/>
      <c r="S46" s="1"/>
      <c r="T46" s="1"/>
      <c r="V46" s="1"/>
      <c r="W46" s="1"/>
    </row>
    <row r="47" customFormat="false" ht="12.75" hidden="false" customHeight="false" outlineLevel="0" collapsed="false">
      <c r="A47" s="12" t="s">
        <v>52</v>
      </c>
      <c r="C47" s="1" t="n">
        <v>2750</v>
      </c>
      <c r="D47" s="1" t="n">
        <v>169.044803891306</v>
      </c>
      <c r="E47" s="1" t="n">
        <v>5634</v>
      </c>
      <c r="F47" s="1" t="n">
        <v>248.759377706419</v>
      </c>
      <c r="H47" s="13" t="n">
        <v>-2884</v>
      </c>
      <c r="I47" s="1" t="n">
        <v>300.76132351008</v>
      </c>
      <c r="K47" s="1" t="n">
        <v>9775</v>
      </c>
      <c r="L47" s="1" t="n">
        <v>601</v>
      </c>
      <c r="M47" s="11" t="n">
        <v>0.634369524303978</v>
      </c>
      <c r="N47" s="11" t="n">
        <v>0.0172452774127908</v>
      </c>
      <c r="O47" s="11" t="n">
        <v>0.780439121756487</v>
      </c>
      <c r="P47" s="11" t="n">
        <v>0.000454069946331216</v>
      </c>
      <c r="Q47" s="11" t="n">
        <v>0.219560878243513</v>
      </c>
      <c r="R47" s="11" t="n">
        <v>0.0190885814759052</v>
      </c>
      <c r="S47" s="1" t="n">
        <f aca="false">[1]Dorc!E8</f>
        <v>12525</v>
      </c>
      <c r="T47" s="1" t="n">
        <f aca="false">[1]Dorc!F8</f>
        <v>770.044803891306</v>
      </c>
      <c r="V47" s="1" t="n">
        <f aca="false">[1]Dorc!K8</f>
        <v>15409</v>
      </c>
      <c r="W47" s="1" t="n">
        <f aca="false">[1]Dorc!L8</f>
        <v>849.759377706419</v>
      </c>
      <c r="Y47" s="1"/>
    </row>
    <row r="48" customFormat="false" ht="12.75" hidden="false" customHeight="false" outlineLevel="0" collapsed="false">
      <c r="A48" s="12" t="s">
        <v>53</v>
      </c>
      <c r="C48" s="1" t="n">
        <v>2920</v>
      </c>
      <c r="D48" s="1" t="n">
        <v>180.541877363307</v>
      </c>
      <c r="E48" s="1" t="n">
        <v>3580</v>
      </c>
      <c r="F48" s="1" t="n">
        <v>214.805886547392</v>
      </c>
      <c r="H48" s="13" t="n">
        <v>-660</v>
      </c>
      <c r="I48" s="1" t="n">
        <v>280.60103060623</v>
      </c>
      <c r="K48" s="1" t="n">
        <v>5220</v>
      </c>
      <c r="L48" s="1" t="n">
        <v>903</v>
      </c>
      <c r="M48" s="11" t="n">
        <v>0.593181818181818</v>
      </c>
      <c r="N48" s="11" t="n">
        <v>0.0696580355663556</v>
      </c>
      <c r="O48" s="11" t="n">
        <v>0.641277641277641</v>
      </c>
      <c r="P48" s="11" t="n">
        <v>0.0708485124548772</v>
      </c>
      <c r="Q48" s="11" t="n">
        <v>0.358722358722359</v>
      </c>
      <c r="R48" s="11" t="n">
        <v>0.0526503907276278</v>
      </c>
      <c r="S48" s="1" t="n">
        <f aca="false">[1]Some!E8</f>
        <v>8140</v>
      </c>
      <c r="T48" s="1" t="n">
        <f aca="false">[1]Some!F8</f>
        <v>1083.54187736331</v>
      </c>
      <c r="V48" s="1" t="n">
        <f aca="false">[1]Some!K8</f>
        <v>8800</v>
      </c>
      <c r="W48" s="1" t="n">
        <f aca="false">[1]Some!L8</f>
        <v>1117.80588654739</v>
      </c>
      <c r="Y48" s="1"/>
    </row>
    <row r="49" customFormat="false" ht="12.75" hidden="false" customHeight="false" outlineLevel="0" collapsed="false">
      <c r="A49" s="12" t="s">
        <v>54</v>
      </c>
      <c r="C49" s="1" t="n">
        <v>11495</v>
      </c>
      <c r="D49" s="1" t="n">
        <v>370.453527553189</v>
      </c>
      <c r="E49" s="1" t="n">
        <v>10820</v>
      </c>
      <c r="F49" s="1" t="n">
        <v>326.134919850819</v>
      </c>
      <c r="H49" s="13" t="n">
        <v>675</v>
      </c>
      <c r="I49" s="1" t="n">
        <v>493.558306608957</v>
      </c>
      <c r="K49" s="1" t="n">
        <v>33910</v>
      </c>
      <c r="L49" s="1" t="n">
        <v>1160</v>
      </c>
      <c r="M49" s="11" t="n">
        <v>0.758104180639392</v>
      </c>
      <c r="N49" s="11" t="n">
        <v>0.00617419487808523</v>
      </c>
      <c r="O49" s="11" t="n">
        <v>0.746834049113534</v>
      </c>
      <c r="P49" s="11" t="n">
        <v>0.00435846545168456</v>
      </c>
      <c r="Q49" s="11" t="n">
        <v>0.253165950886466</v>
      </c>
      <c r="R49" s="11" t="n">
        <v>0.0118061836961452</v>
      </c>
      <c r="S49" s="1" t="n">
        <f aca="false">[1]Wico!E8</f>
        <v>45405</v>
      </c>
      <c r="T49" s="1" t="n">
        <f aca="false">[1]Wico!F8</f>
        <v>1530.45352755319</v>
      </c>
      <c r="V49" s="1" t="n">
        <f aca="false">[1]Wico!K8</f>
        <v>44730</v>
      </c>
      <c r="W49" s="1" t="n">
        <f aca="false">[1]Wico!L8</f>
        <v>1486.13491985082</v>
      </c>
      <c r="Y49" s="1"/>
    </row>
    <row r="50" customFormat="false" ht="12.75" hidden="false" customHeight="false" outlineLevel="0" collapsed="false">
      <c r="A50" s="14" t="s">
        <v>55</v>
      </c>
      <c r="B50" s="15"/>
      <c r="C50" s="16" t="n">
        <v>8805</v>
      </c>
      <c r="D50" s="16" t="n">
        <v>369.515862105252</v>
      </c>
      <c r="E50" s="16" t="n">
        <v>7240</v>
      </c>
      <c r="F50" s="16" t="n">
        <v>327.745750344776</v>
      </c>
      <c r="G50" s="15"/>
      <c r="H50" s="17" t="n">
        <v>1565</v>
      </c>
      <c r="I50" s="16" t="n">
        <v>493.922310911795</v>
      </c>
      <c r="J50" s="15"/>
      <c r="K50" s="16" t="n">
        <v>16030</v>
      </c>
      <c r="L50" s="16" t="n">
        <v>915</v>
      </c>
      <c r="M50" s="18" t="n">
        <v>0.688869789428449</v>
      </c>
      <c r="N50" s="18" t="n">
        <v>0.0138809257641348</v>
      </c>
      <c r="O50" s="18" t="n">
        <v>0.645460036239179</v>
      </c>
      <c r="P50" s="18" t="n">
        <v>0.0155850903466665</v>
      </c>
      <c r="Q50" s="18" t="n">
        <v>0.354539963760821</v>
      </c>
      <c r="R50" s="18" t="n">
        <v>0.0236144916088881</v>
      </c>
      <c r="S50" s="16" t="n">
        <f aca="false">[1]Worc!E8</f>
        <v>24835</v>
      </c>
      <c r="T50" s="16" t="n">
        <f aca="false">[1]Worc!F8</f>
        <v>1284.51586210525</v>
      </c>
      <c r="V50" s="16" t="n">
        <f aca="false">[1]Worc!K8</f>
        <v>23270</v>
      </c>
      <c r="W50" s="16" t="n">
        <f aca="false">[1]Worc!L8</f>
        <v>1242.74575034478</v>
      </c>
      <c r="Y50" s="1"/>
    </row>
    <row r="51" customFormat="false" ht="9" hidden="false" customHeight="true" outlineLevel="0" collapsed="false"/>
    <row r="52" customFormat="false" ht="15" hidden="false" customHeight="false" outlineLevel="0" collapsed="false">
      <c r="A52" s="19" t="s">
        <v>56</v>
      </c>
    </row>
    <row r="53" customFormat="false" ht="12.75" hidden="false" customHeight="false" outlineLevel="0" collapsed="false">
      <c r="A53" s="20" t="s">
        <v>57</v>
      </c>
    </row>
  </sheetData>
  <mergeCells count="1">
    <mergeCell ref="C1:R1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14:21Z</dcterms:created>
  <dc:creator>mgoldstein</dc:creator>
  <dc:description/>
  <dc:language>en-US</dc:language>
  <cp:lastModifiedBy>achen</cp:lastModifiedBy>
  <cp:lastPrinted>2012-08-28T15:55:34Z</cp:lastPrinted>
  <dcterms:modified xsi:type="dcterms:W3CDTF">2012-08-28T16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