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</sheets>
  <definedNames>
    <definedName function="false" hidden="false" localSheetId="0" name="_xlnm.Print_Area" vbProcedure="false">'1990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Inter-State Journey-to-Work Commutation for Maryland - 1990</t>
  </si>
  <si>
    <t xml:space="preserve">State/Area</t>
  </si>
  <si>
    <t xml:space="preserve">Out-of-State Residents Commuting Into Maryland</t>
  </si>
  <si>
    <t xml:space="preserve">Maryland Residents Commuting Out To:</t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Prepared by the Maryland Department of Planning, Planning Data Services, from the 1990</t>
  </si>
  <si>
    <t xml:space="preserve">Census Journey-to-Work data, April 199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0" width="2.7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7.56"/>
  </cols>
  <sheetData>
    <row r="2" customFormat="false" ht="18" hidden="false" customHeight="true" outlineLevel="0" collapsed="false">
      <c r="A2" s="1" t="s">
        <v>0</v>
      </c>
      <c r="B2" s="2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3"/>
      <c r="C3" s="3"/>
      <c r="D3" s="3"/>
      <c r="E3" s="3"/>
      <c r="F3" s="3"/>
      <c r="G3" s="3"/>
    </row>
    <row r="4" customFormat="false" ht="60" hidden="false" customHeight="false" outlineLevel="0" collapsed="false">
      <c r="B4" s="5" t="s">
        <v>1</v>
      </c>
      <c r="C4" s="6" t="s">
        <v>2</v>
      </c>
      <c r="D4" s="7"/>
      <c r="E4" s="6" t="s">
        <v>3</v>
      </c>
      <c r="F4" s="7"/>
      <c r="G4" s="6" t="s">
        <v>4</v>
      </c>
    </row>
    <row r="5" customFormat="false" ht="18" hidden="false" customHeight="true" outlineLevel="0" collapsed="false">
      <c r="B5" s="1" t="s">
        <v>5</v>
      </c>
      <c r="C5" s="8" t="n">
        <v>35715</v>
      </c>
      <c r="D5" s="9"/>
      <c r="E5" s="8" t="n">
        <v>290695</v>
      </c>
      <c r="F5" s="9"/>
      <c r="G5" s="8" t="n">
        <f aca="false">C5-E5</f>
        <v>-254980</v>
      </c>
    </row>
    <row r="6" customFormat="false" ht="18" hidden="false" customHeight="true" outlineLevel="0" collapsed="false">
      <c r="B6" s="1" t="s">
        <v>6</v>
      </c>
      <c r="C6" s="8" t="n">
        <v>49136</v>
      </c>
      <c r="D6" s="9"/>
      <c r="E6" s="8" t="n">
        <v>97545</v>
      </c>
      <c r="F6" s="9"/>
      <c r="G6" s="8" t="n">
        <f aca="false">C6-E6</f>
        <v>-48409</v>
      </c>
    </row>
    <row r="7" customFormat="false" ht="18" hidden="false" customHeight="true" outlineLevel="0" collapsed="false">
      <c r="B7" s="1" t="s">
        <v>7</v>
      </c>
      <c r="C7" s="8" t="n">
        <v>9673</v>
      </c>
      <c r="D7" s="9"/>
      <c r="E7" s="8" t="n">
        <v>17890</v>
      </c>
      <c r="F7" s="9"/>
      <c r="G7" s="8" t="n">
        <f aca="false">C7-E7</f>
        <v>-8217</v>
      </c>
    </row>
    <row r="8" customFormat="false" ht="18" hidden="false" customHeight="true" outlineLevel="0" collapsed="false">
      <c r="B8" s="1" t="s">
        <v>8</v>
      </c>
      <c r="C8" s="8" t="n">
        <v>32354</v>
      </c>
      <c r="D8" s="9"/>
      <c r="E8" s="8" t="n">
        <v>9708</v>
      </c>
      <c r="F8" s="9"/>
      <c r="G8" s="8" t="n">
        <f aca="false">C8-E8</f>
        <v>22646</v>
      </c>
    </row>
    <row r="9" customFormat="false" ht="18" hidden="false" customHeight="true" outlineLevel="0" collapsed="false">
      <c r="B9" s="1" t="s">
        <v>9</v>
      </c>
      <c r="C9" s="8" t="n">
        <v>14064</v>
      </c>
      <c r="D9" s="9"/>
      <c r="E9" s="8" t="n">
        <v>3776</v>
      </c>
      <c r="F9" s="9"/>
      <c r="G9" s="8" t="n">
        <f aca="false">C9-E9</f>
        <v>10288</v>
      </c>
    </row>
    <row r="10" customFormat="false" ht="18" hidden="false" customHeight="true" outlineLevel="0" collapsed="false">
      <c r="B10" s="1" t="s">
        <v>10</v>
      </c>
      <c r="C10" s="8" t="n">
        <v>1321</v>
      </c>
      <c r="D10" s="9"/>
      <c r="E10" s="8" t="n">
        <v>1693</v>
      </c>
      <c r="F10" s="9"/>
      <c r="G10" s="8" t="n">
        <f aca="false">C10-E10</f>
        <v>-372</v>
      </c>
    </row>
    <row r="11" customFormat="false" ht="18" hidden="false" customHeight="true" outlineLevel="0" collapsed="false">
      <c r="B11" s="1" t="s">
        <v>11</v>
      </c>
      <c r="C11" s="8" t="n">
        <v>982</v>
      </c>
      <c r="D11" s="9"/>
      <c r="E11" s="8" t="n">
        <v>1644</v>
      </c>
      <c r="F11" s="9"/>
      <c r="G11" s="8" t="n">
        <f aca="false">C11-E11</f>
        <v>-662</v>
      </c>
    </row>
    <row r="12" customFormat="false" ht="14.25" hidden="false" customHeight="false" outlineLevel="0" collapsed="false">
      <c r="B12" s="3"/>
      <c r="C12" s="8"/>
      <c r="D12" s="9"/>
      <c r="E12" s="8"/>
      <c r="F12" s="9"/>
      <c r="G12" s="8"/>
    </row>
    <row r="13" customFormat="false" ht="18" hidden="false" customHeight="true" outlineLevel="0" collapsed="false">
      <c r="B13" s="1" t="s">
        <v>12</v>
      </c>
      <c r="C13" s="8" t="n">
        <v>8078</v>
      </c>
      <c r="D13" s="9"/>
      <c r="E13" s="8" t="n">
        <v>9058</v>
      </c>
      <c r="F13" s="9"/>
      <c r="G13" s="8" t="n">
        <f aca="false">C13-E13</f>
        <v>-980</v>
      </c>
    </row>
    <row r="14" customFormat="false" ht="14.25" hidden="false" customHeight="false" outlineLevel="0" collapsed="false">
      <c r="B14" s="3"/>
      <c r="C14" s="10"/>
      <c r="D14" s="3"/>
      <c r="E14" s="10"/>
      <c r="F14" s="3"/>
      <c r="G14" s="10"/>
    </row>
    <row r="15" customFormat="false" ht="18" hidden="false" customHeight="true" outlineLevel="0" collapsed="false">
      <c r="B15" s="5" t="s">
        <v>13</v>
      </c>
      <c r="C15" s="11" t="n">
        <f aca="false">SUM(C5:C13)</f>
        <v>151323</v>
      </c>
      <c r="D15" s="7"/>
      <c r="E15" s="11" t="n">
        <f aca="false">SUM(E5:E13)</f>
        <v>432009</v>
      </c>
      <c r="F15" s="7"/>
      <c r="G15" s="11" t="n">
        <f aca="false">SUM(G5:G13)</f>
        <v>-280686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12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49:23Z</dcterms:created>
  <dc:creator>Mark</dc:creator>
  <dc:description/>
  <dc:language>en-US</dc:language>
  <cp:lastModifiedBy>Mark</cp:lastModifiedBy>
  <cp:lastPrinted>2003-03-05T20:58:37Z</cp:lastPrinted>
  <dcterms:modified xsi:type="dcterms:W3CDTF">2003-03-06T1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