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TABLE 1A.  MEDIAN ADJUSTED GROSS INCOME OF FILED TAX RETURNS FOR NON-MIGRANTS, BY INCOME YEAR, FOR MARYLAND AND ITS JURISDICTIONS *</t>
  </si>
  <si>
    <t xml:space="preserve">Pct.</t>
  </si>
  <si>
    <t xml:space="preserve">Change</t>
  </si>
  <si>
    <t xml:space="preserve">RNK</t>
  </si>
  <si>
    <t xml:space="preserve">'95-'04</t>
  </si>
  <si>
    <t xml:space="preserve">Maryland</t>
  </si>
  <si>
    <t xml:space="preserve">Baltimore Region</t>
  </si>
  <si>
    <t xml:space="preserve">Anne Arundel</t>
  </si>
  <si>
    <t xml:space="preserve">Baltimore</t>
  </si>
  <si>
    <t xml:space="preserve">Carroll</t>
  </si>
  <si>
    <t xml:space="preserve">Harford</t>
  </si>
  <si>
    <t xml:space="preserve">Howard</t>
  </si>
  <si>
    <t xml:space="preserve">Baltimore City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By Jurisdictional Groupings #</t>
  </si>
  <si>
    <t xml:space="preserve">Older Suburban Co's</t>
  </si>
  <si>
    <t xml:space="preserve">Newer Suburban Co.'s</t>
  </si>
  <si>
    <t xml:space="preserve">Other Counties</t>
  </si>
  <si>
    <t xml:space="preserve">* Regional data and data by "jurisdictional grouping" are weighted averages and should be used for relative comparison purposes only.</t>
  </si>
  <si>
    <t xml:space="preserve"># Older suburban counties = Anne Arundel, Baltimore, Montgomery and Prince George's counties.  Newer suburban counties are in italics.  "Other counties" are the remaining jurisdictions after</t>
  </si>
  <si>
    <t xml:space="preserve">   Baltimore City and the older and newer suburban jurisdictions.</t>
  </si>
  <si>
    <t xml:space="preserve">Prepared by the Maryland Department of Planning, based on summary data prepared by the Internal Revenue Service using the IRS Individual Master File (IMF) of all Form 1040, 1040A,</t>
  </si>
  <si>
    <t xml:space="preserve">1040EZ, 1040NR, 1040PR, 1040VI &amp; 1040SS tax returns, Jun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\ ;&quot;($&quot;#,##0\)"/>
    <numFmt numFmtId="166" formatCode="\$#,##0"/>
    <numFmt numFmtId="167" formatCode="\$#,##0_);&quot;($&quot;#,##0\)"/>
    <numFmt numFmtId="168" formatCode="0.0%"/>
    <numFmt numFmtId="169" formatCode="0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1" width="20.7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1.7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.7"/>
    <col collapsed="false" customWidth="true" hidden="false" outlineLevel="0" max="17" min="17" style="0" width="8.7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0" min="20" style="0" width="8.7"/>
    <col collapsed="false" customWidth="true" hidden="false" outlineLevel="0" max="21" min="21" style="0" width="4.7"/>
    <col collapsed="false" customWidth="true" hidden="false" outlineLevel="0" max="22" min="22" style="0" width="1.7"/>
    <col collapsed="false" customWidth="true" hidden="false" outlineLevel="0" max="23" min="23" style="0" width="8.7"/>
    <col collapsed="false" customWidth="true" hidden="false" outlineLevel="0" max="24" min="24" style="0" width="4.7"/>
    <col collapsed="false" customWidth="true" hidden="false" outlineLevel="0" max="25" min="25" style="0" width="1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1.7"/>
    <col collapsed="false" customWidth="true" hidden="false" outlineLevel="0" max="29" min="29" style="0" width="8.7"/>
    <col collapsed="false" customWidth="true" hidden="false" outlineLevel="0" max="30" min="30" style="0" width="4.7"/>
    <col collapsed="false" customWidth="true" hidden="false" outlineLevel="0" max="31" min="31" style="0" width="1.7"/>
    <col collapsed="false" customWidth="true" hidden="false" outlineLevel="0" max="32" min="32" style="0" width="8.7"/>
    <col collapsed="false" customWidth="true" hidden="false" outlineLevel="0" max="33" min="33" style="0" width="4.7"/>
    <col collapsed="false" customWidth="true" hidden="false" outlineLevel="0" max="34" min="34" style="0" width="8.56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1"/>
      <c r="B1" s="1"/>
      <c r="C1" s="1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1"/>
      <c r="B2" s="1"/>
      <c r="C2" s="1"/>
      <c r="D2" s="4"/>
      <c r="E2" s="4"/>
      <c r="F2" s="4"/>
      <c r="G2" s="4"/>
      <c r="H2" s="4"/>
      <c r="I2" s="4"/>
      <c r="J2" s="4"/>
      <c r="K2" s="5"/>
      <c r="L2" s="5"/>
      <c r="M2" s="6"/>
      <c r="N2" s="7"/>
      <c r="O2" s="1"/>
      <c r="P2" s="1"/>
      <c r="Q2" s="7"/>
      <c r="R2" s="1"/>
      <c r="S2" s="1"/>
      <c r="T2" s="7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8" t="s">
        <v>1</v>
      </c>
      <c r="AI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3"/>
      <c r="L3" s="9"/>
      <c r="M3" s="10"/>
      <c r="N3" s="11"/>
      <c r="O3" s="4"/>
      <c r="P3" s="4"/>
      <c r="Q3" s="12"/>
      <c r="R3" s="4"/>
      <c r="S3" s="4"/>
      <c r="T3" s="1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8" t="s">
        <v>2</v>
      </c>
      <c r="AI3" s="4"/>
    </row>
    <row r="4" customFormat="false" ht="12.75" hidden="false" customHeight="false" outlineLevel="0" collapsed="false">
      <c r="A4" s="4"/>
      <c r="B4" s="4"/>
      <c r="C4" s="4"/>
      <c r="D4" s="4"/>
      <c r="E4" s="13" t="n">
        <v>1995</v>
      </c>
      <c r="F4" s="13" t="s">
        <v>3</v>
      </c>
      <c r="G4" s="14"/>
      <c r="H4" s="13" t="n">
        <v>1996</v>
      </c>
      <c r="I4" s="13" t="s">
        <v>3</v>
      </c>
      <c r="J4" s="14"/>
      <c r="K4" s="13" t="n">
        <v>1997</v>
      </c>
      <c r="L4" s="13" t="s">
        <v>3</v>
      </c>
      <c r="M4" s="4"/>
      <c r="N4" s="13" t="n">
        <v>1998</v>
      </c>
      <c r="O4" s="13" t="s">
        <v>3</v>
      </c>
      <c r="P4" s="4"/>
      <c r="Q4" s="13" t="n">
        <v>1999</v>
      </c>
      <c r="R4" s="13" t="s">
        <v>3</v>
      </c>
      <c r="S4" s="4"/>
      <c r="T4" s="13" t="n">
        <v>2000</v>
      </c>
      <c r="U4" s="13" t="s">
        <v>3</v>
      </c>
      <c r="V4" s="4"/>
      <c r="W4" s="13" t="n">
        <v>2001</v>
      </c>
      <c r="X4" s="13" t="s">
        <v>3</v>
      </c>
      <c r="Y4" s="14"/>
      <c r="Z4" s="13" t="n">
        <v>2002</v>
      </c>
      <c r="AA4" s="13" t="s">
        <v>3</v>
      </c>
      <c r="AB4" s="14"/>
      <c r="AC4" s="13" t="n">
        <v>2003</v>
      </c>
      <c r="AD4" s="13" t="s">
        <v>3</v>
      </c>
      <c r="AE4" s="14"/>
      <c r="AF4" s="13" t="n">
        <v>2004</v>
      </c>
      <c r="AG4" s="13" t="s">
        <v>3</v>
      </c>
      <c r="AH4" s="15" t="s">
        <v>4</v>
      </c>
      <c r="AI4" s="13" t="s">
        <v>3</v>
      </c>
    </row>
    <row r="5" customFormat="false" ht="12.75" hidden="false" customHeight="false" outlineLevel="0" collapsed="false">
      <c r="A5" s="4"/>
      <c r="B5" s="4"/>
      <c r="C5" s="4" t="n">
        <v>1</v>
      </c>
      <c r="D5" s="2" t="s">
        <v>5</v>
      </c>
      <c r="E5" s="10" t="n">
        <v>31149.9383150874</v>
      </c>
      <c r="F5" s="10"/>
      <c r="G5" s="10"/>
      <c r="H5" s="12" t="n">
        <v>32189</v>
      </c>
      <c r="I5" s="4"/>
      <c r="J5" s="2"/>
      <c r="K5" s="12" t="n">
        <v>33215.5257718345</v>
      </c>
      <c r="L5" s="4"/>
      <c r="M5" s="4"/>
      <c r="N5" s="12" t="n">
        <v>34577.0177340314</v>
      </c>
      <c r="O5" s="4"/>
      <c r="P5" s="4"/>
      <c r="Q5" s="10" t="n">
        <v>36280.3945177857</v>
      </c>
      <c r="R5" s="16"/>
      <c r="S5" s="4"/>
      <c r="T5" s="10" t="n">
        <v>38219.7140787417</v>
      </c>
      <c r="U5" s="16"/>
      <c r="V5" s="4"/>
      <c r="W5" s="10" t="n">
        <v>39148.6820501971</v>
      </c>
      <c r="X5" s="16"/>
      <c r="Y5" s="16"/>
      <c r="Z5" s="17" t="n">
        <v>39724</v>
      </c>
      <c r="AA5" s="16"/>
      <c r="AB5" s="16"/>
      <c r="AC5" s="12" t="n">
        <v>40729</v>
      </c>
      <c r="AF5" s="12" t="n">
        <v>42630</v>
      </c>
      <c r="AH5" s="18" t="n">
        <f aca="false">(AF5-E5)/E5</f>
        <v>0.368542035903559</v>
      </c>
      <c r="AI5" s="4"/>
    </row>
    <row r="6" customFormat="false" ht="13.5" hidden="false" customHeight="true" outlineLevel="0" collapsed="false">
      <c r="A6" s="1"/>
      <c r="B6" s="1"/>
      <c r="C6" s="1"/>
      <c r="E6" s="6"/>
      <c r="F6" s="6"/>
      <c r="G6" s="6"/>
      <c r="H6" s="12"/>
      <c r="I6" s="4"/>
      <c r="J6" s="4"/>
      <c r="K6" s="7"/>
      <c r="L6" s="1"/>
      <c r="M6" s="1"/>
      <c r="N6" s="7"/>
      <c r="O6" s="1"/>
      <c r="P6" s="1"/>
      <c r="Q6" s="6"/>
      <c r="R6" s="19"/>
      <c r="S6" s="1"/>
      <c r="T6" s="6"/>
      <c r="U6" s="19"/>
      <c r="V6" s="1"/>
      <c r="W6" s="6"/>
      <c r="X6" s="19"/>
      <c r="Y6" s="19"/>
      <c r="Z6" s="6"/>
      <c r="AA6" s="19"/>
      <c r="AB6" s="19"/>
      <c r="AC6" s="20"/>
      <c r="AF6" s="20"/>
      <c r="AH6" s="21"/>
      <c r="AI6" s="1"/>
    </row>
    <row r="7" customFormat="false" ht="12.75" hidden="false" customHeight="false" outlineLevel="0" collapsed="false">
      <c r="A7" s="4" t="n">
        <v>1</v>
      </c>
      <c r="B7" s="4" t="n">
        <v>36</v>
      </c>
      <c r="C7" s="4" t="n">
        <v>3</v>
      </c>
      <c r="D7" s="2" t="s">
        <v>6</v>
      </c>
      <c r="E7" s="22" t="n">
        <v>30340.2151696707</v>
      </c>
      <c r="F7" s="22"/>
      <c r="G7" s="22"/>
      <c r="H7" s="12" t="n">
        <v>31393</v>
      </c>
      <c r="I7" s="4"/>
      <c r="J7" s="4"/>
      <c r="K7" s="12" t="n">
        <v>32536.6220377476</v>
      </c>
      <c r="L7" s="4"/>
      <c r="M7" s="4"/>
      <c r="N7" s="12" t="n">
        <v>33929.9555092376</v>
      </c>
      <c r="O7" s="4"/>
      <c r="P7" s="4"/>
      <c r="Q7" s="22" t="n">
        <v>35437.7459396342</v>
      </c>
      <c r="R7" s="16"/>
      <c r="S7" s="4"/>
      <c r="T7" s="10" t="n">
        <v>37350.4535446534</v>
      </c>
      <c r="U7" s="16"/>
      <c r="V7" s="4"/>
      <c r="W7" s="23" t="n">
        <v>38281.9155142526</v>
      </c>
      <c r="X7" s="16"/>
      <c r="Y7" s="16"/>
      <c r="Z7" s="23" t="n">
        <v>38967</v>
      </c>
      <c r="AA7" s="16"/>
      <c r="AB7" s="16"/>
      <c r="AC7" s="12" t="n">
        <v>39998</v>
      </c>
      <c r="AF7" s="12" t="n">
        <v>41869</v>
      </c>
      <c r="AH7" s="18" t="n">
        <f aca="false">(AF7-E7)/E7</f>
        <v>0.379983621271546</v>
      </c>
      <c r="AI7" s="4"/>
    </row>
    <row r="8" customFormat="false" ht="12.75" hidden="false" customHeight="false" outlineLevel="0" collapsed="false">
      <c r="A8" s="1" t="n">
        <v>2</v>
      </c>
      <c r="B8" s="1" t="n">
        <v>2</v>
      </c>
      <c r="C8" s="1" t="n">
        <v>5</v>
      </c>
      <c r="D8" s="1" t="s">
        <v>7</v>
      </c>
      <c r="E8" s="24" t="n">
        <v>33949</v>
      </c>
      <c r="F8" s="25" t="n">
        <v>7</v>
      </c>
      <c r="G8" s="25"/>
      <c r="H8" s="7" t="n">
        <v>35190</v>
      </c>
      <c r="I8" s="1" t="n">
        <v>7</v>
      </c>
      <c r="J8" s="1"/>
      <c r="K8" s="7" t="n">
        <v>36493</v>
      </c>
      <c r="L8" s="1" t="n">
        <v>7</v>
      </c>
      <c r="M8" s="1"/>
      <c r="N8" s="7" t="n">
        <v>38207</v>
      </c>
      <c r="O8" s="1" t="n">
        <v>5</v>
      </c>
      <c r="P8" s="1"/>
      <c r="Q8" s="24" t="n">
        <v>40044</v>
      </c>
      <c r="R8" s="26" t="n">
        <v>5</v>
      </c>
      <c r="S8" s="1"/>
      <c r="T8" s="6" t="n">
        <v>42478</v>
      </c>
      <c r="U8" s="1" t="n">
        <v>5</v>
      </c>
      <c r="V8" s="1"/>
      <c r="W8" s="7" t="n">
        <v>43486</v>
      </c>
      <c r="X8" s="1" t="n">
        <v>6</v>
      </c>
      <c r="Y8" s="1"/>
      <c r="Z8" s="7" t="n">
        <v>44111</v>
      </c>
      <c r="AA8" s="1" t="n">
        <v>6</v>
      </c>
      <c r="AB8" s="1"/>
      <c r="AC8" s="20" t="n">
        <v>45196</v>
      </c>
      <c r="AD8" s="27" t="n">
        <v>7</v>
      </c>
      <c r="AE8" s="27"/>
      <c r="AF8" s="20" t="n">
        <v>47607</v>
      </c>
      <c r="AG8" s="27" t="n">
        <v>7</v>
      </c>
      <c r="AH8" s="28" t="n">
        <f aca="false">(AF8-E8)/E8</f>
        <v>0.4023093463725</v>
      </c>
      <c r="AI8" s="0" t="n">
        <v>10</v>
      </c>
    </row>
    <row r="9" customFormat="false" ht="12.75" hidden="false" customHeight="false" outlineLevel="0" collapsed="false">
      <c r="A9" s="1" t="n">
        <v>3</v>
      </c>
      <c r="B9" s="1" t="n">
        <v>3</v>
      </c>
      <c r="C9" s="1" t="n">
        <v>7</v>
      </c>
      <c r="D9" s="1" t="s">
        <v>8</v>
      </c>
      <c r="E9" s="24" t="n">
        <v>30129</v>
      </c>
      <c r="F9" s="25" t="n">
        <v>10</v>
      </c>
      <c r="G9" s="25"/>
      <c r="H9" s="7" t="n">
        <v>31158</v>
      </c>
      <c r="I9" s="1" t="n">
        <v>12</v>
      </c>
      <c r="J9" s="1"/>
      <c r="K9" s="7" t="n">
        <v>32295</v>
      </c>
      <c r="L9" s="1" t="n">
        <v>12</v>
      </c>
      <c r="M9" s="1"/>
      <c r="N9" s="7" t="n">
        <v>33440</v>
      </c>
      <c r="O9" s="1" t="n">
        <v>12</v>
      </c>
      <c r="P9" s="1"/>
      <c r="Q9" s="24" t="n">
        <v>34663</v>
      </c>
      <c r="R9" s="26" t="n">
        <v>12</v>
      </c>
      <c r="S9" s="1"/>
      <c r="T9" s="6" t="n">
        <v>36372</v>
      </c>
      <c r="U9" s="1" t="n">
        <v>12</v>
      </c>
      <c r="V9" s="1"/>
      <c r="W9" s="7" t="n">
        <v>36904</v>
      </c>
      <c r="X9" s="1" t="n">
        <v>12</v>
      </c>
      <c r="Y9" s="1"/>
      <c r="Z9" s="7" t="n">
        <v>37176</v>
      </c>
      <c r="AA9" s="1" t="n">
        <v>12</v>
      </c>
      <c r="AB9" s="1"/>
      <c r="AC9" s="20" t="n">
        <v>37819</v>
      </c>
      <c r="AD9" s="27" t="n">
        <v>13</v>
      </c>
      <c r="AE9" s="27"/>
      <c r="AF9" s="20" t="n">
        <v>39376</v>
      </c>
      <c r="AG9" s="27" t="n">
        <v>13</v>
      </c>
      <c r="AH9" s="28" t="n">
        <f aca="false">(AF9-E9)/E9</f>
        <v>0.306913604832553</v>
      </c>
      <c r="AI9" s="0" t="n">
        <v>23</v>
      </c>
    </row>
    <row r="10" customFormat="false" ht="12.75" hidden="false" customHeight="false" outlineLevel="0" collapsed="false">
      <c r="A10" s="1" t="n">
        <v>4</v>
      </c>
      <c r="B10" s="1" t="n">
        <v>4</v>
      </c>
      <c r="C10" s="1" t="n">
        <v>9</v>
      </c>
      <c r="D10" s="29" t="s">
        <v>9</v>
      </c>
      <c r="E10" s="24" t="n">
        <v>34671</v>
      </c>
      <c r="F10" s="25" t="n">
        <v>4</v>
      </c>
      <c r="G10" s="25"/>
      <c r="H10" s="7" t="n">
        <v>36214</v>
      </c>
      <c r="I10" s="1" t="n">
        <v>4</v>
      </c>
      <c r="J10" s="1"/>
      <c r="K10" s="7" t="n">
        <v>37976</v>
      </c>
      <c r="L10" s="1" t="n">
        <v>4</v>
      </c>
      <c r="M10" s="1"/>
      <c r="N10" s="7" t="n">
        <v>39860</v>
      </c>
      <c r="O10" s="1" t="n">
        <v>4</v>
      </c>
      <c r="P10" s="1"/>
      <c r="Q10" s="24" t="n">
        <v>42044</v>
      </c>
      <c r="R10" s="26" t="n">
        <v>4</v>
      </c>
      <c r="S10" s="1"/>
      <c r="T10" s="6" t="n">
        <v>44340</v>
      </c>
      <c r="U10" s="1" t="n">
        <v>4</v>
      </c>
      <c r="V10" s="1"/>
      <c r="W10" s="7" t="n">
        <v>45375</v>
      </c>
      <c r="X10" s="1" t="n">
        <v>4</v>
      </c>
      <c r="Y10" s="1"/>
      <c r="Z10" s="7" t="n">
        <v>46447</v>
      </c>
      <c r="AA10" s="1" t="n">
        <v>4</v>
      </c>
      <c r="AB10" s="1"/>
      <c r="AC10" s="20" t="n">
        <v>47414</v>
      </c>
      <c r="AD10" s="27" t="n">
        <v>4</v>
      </c>
      <c r="AE10" s="27"/>
      <c r="AF10" s="20" t="n">
        <v>48930</v>
      </c>
      <c r="AG10" s="27" t="n">
        <v>4</v>
      </c>
      <c r="AH10" s="28" t="n">
        <f aca="false">(AF10-E10)/E10</f>
        <v>0.411265899454876</v>
      </c>
      <c r="AI10" s="0" t="n">
        <v>9</v>
      </c>
    </row>
    <row r="11" customFormat="false" ht="12.75" hidden="false" customHeight="false" outlineLevel="0" collapsed="false">
      <c r="A11" s="1" t="n">
        <v>5</v>
      </c>
      <c r="B11" s="1" t="n">
        <v>5</v>
      </c>
      <c r="C11" s="1" t="n">
        <v>11</v>
      </c>
      <c r="D11" s="29" t="s">
        <v>10</v>
      </c>
      <c r="E11" s="24" t="n">
        <v>34255</v>
      </c>
      <c r="F11" s="25" t="n">
        <v>5</v>
      </c>
      <c r="G11" s="25"/>
      <c r="H11" s="7" t="n">
        <v>35364</v>
      </c>
      <c r="I11" s="1" t="n">
        <v>6</v>
      </c>
      <c r="J11" s="1"/>
      <c r="K11" s="7" t="n">
        <v>36844</v>
      </c>
      <c r="L11" s="1" t="n">
        <v>5</v>
      </c>
      <c r="M11" s="1"/>
      <c r="N11" s="7" t="n">
        <v>38144</v>
      </c>
      <c r="O11" s="1" t="n">
        <v>6</v>
      </c>
      <c r="P11" s="1"/>
      <c r="Q11" s="24" t="n">
        <v>39679</v>
      </c>
      <c r="R11" s="26" t="n">
        <v>6</v>
      </c>
      <c r="S11" s="1"/>
      <c r="T11" s="6" t="n">
        <v>41283</v>
      </c>
      <c r="U11" s="1" t="n">
        <v>7</v>
      </c>
      <c r="V11" s="1"/>
      <c r="W11" s="7" t="n">
        <v>41964</v>
      </c>
      <c r="X11" s="1" t="n">
        <v>8</v>
      </c>
      <c r="Y11" s="1"/>
      <c r="Z11" s="7" t="n">
        <v>42789</v>
      </c>
      <c r="AA11" s="1" t="n">
        <v>8</v>
      </c>
      <c r="AB11" s="1"/>
      <c r="AC11" s="20" t="n">
        <v>43785</v>
      </c>
      <c r="AD11" s="27" t="n">
        <v>10</v>
      </c>
      <c r="AE11" s="27"/>
      <c r="AF11" s="20" t="n">
        <v>45943</v>
      </c>
      <c r="AG11" s="27" t="n">
        <v>9</v>
      </c>
      <c r="AH11" s="28" t="n">
        <f aca="false">(AF11-E11)/E11</f>
        <v>0.341205663406802</v>
      </c>
      <c r="AI11" s="0" t="n">
        <v>18</v>
      </c>
    </row>
    <row r="12" customFormat="false" ht="12.75" hidden="false" customHeight="false" outlineLevel="0" collapsed="false">
      <c r="A12" s="1" t="n">
        <v>6</v>
      </c>
      <c r="B12" s="1" t="n">
        <v>6</v>
      </c>
      <c r="C12" s="1" t="n">
        <v>13</v>
      </c>
      <c r="D12" s="29" t="s">
        <v>11</v>
      </c>
      <c r="E12" s="24" t="n">
        <v>44185</v>
      </c>
      <c r="F12" s="25" t="n">
        <v>1</v>
      </c>
      <c r="G12" s="25"/>
      <c r="H12" s="7" t="n">
        <v>45519</v>
      </c>
      <c r="I12" s="1" t="n">
        <v>1</v>
      </c>
      <c r="J12" s="1"/>
      <c r="K12" s="7" t="n">
        <v>47332</v>
      </c>
      <c r="L12" s="1" t="n">
        <v>1</v>
      </c>
      <c r="M12" s="1"/>
      <c r="N12" s="7" t="n">
        <v>49117</v>
      </c>
      <c r="O12" s="1" t="n">
        <v>1</v>
      </c>
      <c r="P12" s="1"/>
      <c r="Q12" s="24" t="n">
        <v>51551</v>
      </c>
      <c r="R12" s="26" t="n">
        <v>1</v>
      </c>
      <c r="S12" s="1"/>
      <c r="T12" s="6" t="n">
        <v>54472</v>
      </c>
      <c r="U12" s="1" t="n">
        <v>1</v>
      </c>
      <c r="V12" s="1"/>
      <c r="W12" s="7" t="n">
        <v>55814</v>
      </c>
      <c r="X12" s="1" t="n">
        <v>1</v>
      </c>
      <c r="Y12" s="1"/>
      <c r="Z12" s="7" t="n">
        <v>56583</v>
      </c>
      <c r="AA12" s="1" t="n">
        <v>1</v>
      </c>
      <c r="AB12" s="1"/>
      <c r="AC12" s="20" t="n">
        <v>58659</v>
      </c>
      <c r="AD12" s="27" t="n">
        <v>1</v>
      </c>
      <c r="AE12" s="27"/>
      <c r="AF12" s="20" t="n">
        <v>61771</v>
      </c>
      <c r="AG12" s="27" t="n">
        <v>1</v>
      </c>
      <c r="AH12" s="28" t="n">
        <f aca="false">(AF12-E12)/E12</f>
        <v>0.398008373882539</v>
      </c>
      <c r="AI12" s="0" t="n">
        <v>11</v>
      </c>
    </row>
    <row r="13" customFormat="false" ht="12.75" hidden="false" customHeight="false" outlineLevel="0" collapsed="false">
      <c r="A13" s="1" t="n">
        <v>7</v>
      </c>
      <c r="B13" s="1" t="n">
        <v>7</v>
      </c>
      <c r="C13" s="1" t="n">
        <v>15</v>
      </c>
      <c r="D13" s="1" t="s">
        <v>12</v>
      </c>
      <c r="E13" s="24" t="n">
        <v>20132</v>
      </c>
      <c r="F13" s="25" t="n">
        <v>21</v>
      </c>
      <c r="G13" s="25"/>
      <c r="H13" s="7" t="n">
        <v>20544</v>
      </c>
      <c r="I13" s="1" t="n">
        <v>22</v>
      </c>
      <c r="J13" s="1"/>
      <c r="K13" s="7" t="n">
        <v>20920</v>
      </c>
      <c r="L13" s="1" t="n">
        <v>22</v>
      </c>
      <c r="M13" s="1"/>
      <c r="N13" s="7" t="n">
        <v>21609</v>
      </c>
      <c r="O13" s="1" t="n">
        <v>22</v>
      </c>
      <c r="P13" s="1"/>
      <c r="Q13" s="24" t="n">
        <v>22271</v>
      </c>
      <c r="R13" s="26" t="n">
        <v>23</v>
      </c>
      <c r="S13" s="1"/>
      <c r="T13" s="6" t="n">
        <v>23271</v>
      </c>
      <c r="U13" s="1" t="n">
        <v>23</v>
      </c>
      <c r="V13" s="1"/>
      <c r="W13" s="7" t="n">
        <v>24132</v>
      </c>
      <c r="X13" s="1" t="n">
        <v>22</v>
      </c>
      <c r="Y13" s="1"/>
      <c r="Z13" s="7" t="n">
        <v>24764</v>
      </c>
      <c r="AA13" s="1" t="n">
        <v>22</v>
      </c>
      <c r="AB13" s="1"/>
      <c r="AC13" s="20" t="n">
        <v>25412</v>
      </c>
      <c r="AD13" s="27" t="n">
        <v>23</v>
      </c>
      <c r="AE13" s="27"/>
      <c r="AF13" s="20" t="n">
        <v>26714</v>
      </c>
      <c r="AG13" s="27" t="n">
        <v>23</v>
      </c>
      <c r="AH13" s="28" t="n">
        <f aca="false">(AF13-E13)/E13</f>
        <v>0.326942181601431</v>
      </c>
      <c r="AI13" s="0" t="n">
        <v>20</v>
      </c>
    </row>
    <row r="14" customFormat="false" ht="12.75" hidden="false" customHeight="false" outlineLevel="0" collapsed="false">
      <c r="A14" s="1" t="n">
        <v>8</v>
      </c>
      <c r="B14" s="1" t="n">
        <v>37</v>
      </c>
      <c r="C14" s="1"/>
      <c r="E14" s="24"/>
      <c r="F14" s="24"/>
      <c r="G14" s="24"/>
      <c r="H14" s="7"/>
      <c r="I14" s="1"/>
      <c r="J14" s="1"/>
      <c r="K14" s="7"/>
      <c r="L14" s="1"/>
      <c r="M14" s="1"/>
      <c r="N14" s="7"/>
      <c r="O14" s="1"/>
      <c r="P14" s="1"/>
      <c r="Q14" s="24"/>
      <c r="S14" s="1"/>
      <c r="T14" s="6"/>
      <c r="U14" s="1"/>
      <c r="V14" s="1"/>
      <c r="W14" s="7"/>
      <c r="X14" s="1"/>
      <c r="Y14" s="1"/>
      <c r="Z14" s="7"/>
      <c r="AA14" s="1"/>
      <c r="AB14" s="1"/>
      <c r="AC14" s="20"/>
      <c r="AF14" s="20"/>
      <c r="AH14" s="21"/>
    </row>
    <row r="15" customFormat="false" ht="12.75" hidden="false" customHeight="false" outlineLevel="0" collapsed="false">
      <c r="A15" s="4" t="n">
        <v>9</v>
      </c>
      <c r="B15" s="4" t="n">
        <v>38</v>
      </c>
      <c r="C15" s="4" t="n">
        <v>17</v>
      </c>
      <c r="D15" s="2" t="s">
        <v>13</v>
      </c>
      <c r="E15" s="10" t="n">
        <v>34421.783111746</v>
      </c>
      <c r="F15" s="10"/>
      <c r="G15" s="10"/>
      <c r="H15" s="12" t="n">
        <v>35423</v>
      </c>
      <c r="I15" s="4"/>
      <c r="J15" s="4"/>
      <c r="K15" s="12" t="n">
        <v>36198.3893484604</v>
      </c>
      <c r="L15" s="4"/>
      <c r="M15" s="4"/>
      <c r="N15" s="12" t="n">
        <v>37537.6445219958</v>
      </c>
      <c r="O15" s="4"/>
      <c r="P15" s="4"/>
      <c r="Q15" s="10" t="n">
        <v>39575.2931658451</v>
      </c>
      <c r="R15" s="4"/>
      <c r="S15" s="4"/>
      <c r="T15" s="10" t="n">
        <v>41684.2498517777</v>
      </c>
      <c r="U15" s="1"/>
      <c r="V15" s="4"/>
      <c r="W15" s="30" t="n">
        <v>42621.7640411558</v>
      </c>
      <c r="X15" s="1"/>
      <c r="Y15" s="1"/>
      <c r="Z15" s="30" t="n">
        <v>42894</v>
      </c>
      <c r="AA15" s="1"/>
      <c r="AB15" s="1"/>
      <c r="AC15" s="12" t="n">
        <v>43738</v>
      </c>
      <c r="AF15" s="12" t="n">
        <v>45691</v>
      </c>
      <c r="AH15" s="18" t="n">
        <f aca="false">(AF15-E15)/E15</f>
        <v>0.327386203430249</v>
      </c>
    </row>
    <row r="16" customFormat="false" ht="12.75" hidden="false" customHeight="false" outlineLevel="0" collapsed="false">
      <c r="A16" s="1" t="n">
        <v>10</v>
      </c>
      <c r="B16" s="1" t="n">
        <v>10</v>
      </c>
      <c r="C16" s="1" t="n">
        <v>19</v>
      </c>
      <c r="D16" s="29" t="s">
        <v>14</v>
      </c>
      <c r="E16" s="24" t="n">
        <v>33097</v>
      </c>
      <c r="F16" s="25" t="n">
        <v>8</v>
      </c>
      <c r="G16" s="25"/>
      <c r="H16" s="7" t="n">
        <v>34525</v>
      </c>
      <c r="I16" s="1" t="n">
        <v>8</v>
      </c>
      <c r="J16" s="1"/>
      <c r="K16" s="7" t="n">
        <v>35827</v>
      </c>
      <c r="L16" s="1" t="n">
        <v>8</v>
      </c>
      <c r="M16" s="1"/>
      <c r="N16" s="7" t="n">
        <v>37660</v>
      </c>
      <c r="O16" s="1" t="n">
        <v>8</v>
      </c>
      <c r="P16" s="1"/>
      <c r="Q16" s="24" t="n">
        <v>39381</v>
      </c>
      <c r="R16" s="26" t="n">
        <v>7</v>
      </c>
      <c r="S16" s="1"/>
      <c r="T16" s="6" t="n">
        <v>41782</v>
      </c>
      <c r="U16" s="1" t="n">
        <v>6</v>
      </c>
      <c r="V16" s="1"/>
      <c r="W16" s="7" t="n">
        <v>43554</v>
      </c>
      <c r="X16" s="1" t="n">
        <v>5</v>
      </c>
      <c r="Y16" s="1"/>
      <c r="Z16" s="7" t="n">
        <v>44706</v>
      </c>
      <c r="AA16" s="1" t="n">
        <v>5</v>
      </c>
      <c r="AB16" s="1"/>
      <c r="AC16" s="20" t="n">
        <v>45899</v>
      </c>
      <c r="AD16" s="27" t="n">
        <v>5</v>
      </c>
      <c r="AE16" s="27"/>
      <c r="AF16" s="20" t="n">
        <v>48553</v>
      </c>
      <c r="AG16" s="27" t="n">
        <v>5</v>
      </c>
      <c r="AH16" s="28" t="n">
        <f aca="false">(AF16-E16)/E16</f>
        <v>0.466990965948575</v>
      </c>
      <c r="AI16" s="0" t="n">
        <v>5</v>
      </c>
    </row>
    <row r="17" customFormat="false" ht="12.75" hidden="false" customHeight="false" outlineLevel="0" collapsed="false">
      <c r="A17" s="1" t="n">
        <v>11</v>
      </c>
      <c r="B17" s="1" t="n">
        <v>11</v>
      </c>
      <c r="C17" s="1" t="n">
        <v>21</v>
      </c>
      <c r="D17" s="1" t="s">
        <v>15</v>
      </c>
      <c r="E17" s="24" t="n">
        <v>37631</v>
      </c>
      <c r="F17" s="25" t="n">
        <v>2</v>
      </c>
      <c r="G17" s="25"/>
      <c r="H17" s="7" t="n">
        <v>38822</v>
      </c>
      <c r="I17" s="1" t="n">
        <v>2</v>
      </c>
      <c r="J17" s="1"/>
      <c r="K17" s="7" t="n">
        <v>39259</v>
      </c>
      <c r="L17" s="1" t="n">
        <v>3</v>
      </c>
      <c r="M17" s="1"/>
      <c r="N17" s="7" t="n">
        <v>40925</v>
      </c>
      <c r="O17" s="1" t="n">
        <v>3</v>
      </c>
      <c r="P17" s="1"/>
      <c r="Q17" s="24" t="n">
        <v>43931</v>
      </c>
      <c r="R17" s="26" t="n">
        <v>2</v>
      </c>
      <c r="S17" s="1"/>
      <c r="T17" s="6" t="n">
        <v>46387</v>
      </c>
      <c r="U17" s="1" t="n">
        <v>2</v>
      </c>
      <c r="V17" s="1"/>
      <c r="W17" s="7" t="n">
        <v>47092</v>
      </c>
      <c r="X17" s="1" t="n">
        <v>2</v>
      </c>
      <c r="Y17" s="1"/>
      <c r="Z17" s="7" t="n">
        <v>46867</v>
      </c>
      <c r="AA17" s="1" t="n">
        <v>3</v>
      </c>
      <c r="AB17" s="1"/>
      <c r="AC17" s="20" t="n">
        <v>47744</v>
      </c>
      <c r="AD17" s="27" t="n">
        <v>3</v>
      </c>
      <c r="AE17" s="27"/>
      <c r="AF17" s="20" t="n">
        <v>49973</v>
      </c>
      <c r="AG17" s="27" t="n">
        <v>3</v>
      </c>
      <c r="AH17" s="28" t="n">
        <f aca="false">(AF17-E17)/E17</f>
        <v>0.327974276527331</v>
      </c>
      <c r="AI17" s="0" t="n">
        <v>19</v>
      </c>
    </row>
    <row r="18" customFormat="false" ht="12.75" hidden="false" customHeight="false" outlineLevel="0" collapsed="false">
      <c r="A18" s="1" t="n">
        <v>12</v>
      </c>
      <c r="B18" s="1" t="n">
        <v>12</v>
      </c>
      <c r="C18" s="1" t="n">
        <v>23</v>
      </c>
      <c r="D18" s="1" t="s">
        <v>16</v>
      </c>
      <c r="E18" s="24" t="n">
        <v>31216</v>
      </c>
      <c r="F18" s="25" t="n">
        <v>9</v>
      </c>
      <c r="G18" s="25"/>
      <c r="H18" s="7" t="n">
        <v>31907</v>
      </c>
      <c r="I18" s="1" t="n">
        <v>9</v>
      </c>
      <c r="J18" s="1"/>
      <c r="K18" s="7" t="n">
        <v>32941</v>
      </c>
      <c r="L18" s="1" t="n">
        <v>11</v>
      </c>
      <c r="M18" s="1"/>
      <c r="N18" s="7" t="n">
        <v>33789</v>
      </c>
      <c r="O18" s="1" t="n">
        <v>11</v>
      </c>
      <c r="P18" s="1"/>
      <c r="Q18" s="24" t="n">
        <v>34724</v>
      </c>
      <c r="R18" s="26" t="n">
        <v>11</v>
      </c>
      <c r="S18" s="1"/>
      <c r="T18" s="6" t="n">
        <v>36392</v>
      </c>
      <c r="U18" s="1" t="n">
        <v>11</v>
      </c>
      <c r="V18" s="1"/>
      <c r="W18" s="7" t="n">
        <v>37375</v>
      </c>
      <c r="X18" s="1" t="n">
        <v>11</v>
      </c>
      <c r="Y18" s="1"/>
      <c r="Z18" s="7" t="n">
        <v>37974</v>
      </c>
      <c r="AA18" s="1" t="n">
        <v>11</v>
      </c>
      <c r="AB18" s="1"/>
      <c r="AC18" s="20" t="n">
        <v>38697</v>
      </c>
      <c r="AD18" s="27" t="n">
        <v>11</v>
      </c>
      <c r="AE18" s="27"/>
      <c r="AF18" s="20" t="n">
        <v>40244</v>
      </c>
      <c r="AG18" s="27" t="n">
        <v>12</v>
      </c>
      <c r="AH18" s="28" t="n">
        <f aca="false">(AF18-E18)/E18</f>
        <v>0.289210661199385</v>
      </c>
      <c r="AI18" s="0" t="n">
        <v>24</v>
      </c>
    </row>
    <row r="19" customFormat="false" ht="12.75" hidden="false" customHeight="false" outlineLevel="0" collapsed="false">
      <c r="A19" s="1" t="n">
        <v>13</v>
      </c>
      <c r="B19" s="1" t="n">
        <v>39</v>
      </c>
      <c r="C19" s="1"/>
      <c r="E19" s="24"/>
      <c r="F19" s="24"/>
      <c r="G19" s="24"/>
      <c r="H19" s="7"/>
      <c r="I19" s="1"/>
      <c r="J19" s="1"/>
      <c r="K19" s="7"/>
      <c r="L19" s="1"/>
      <c r="M19" s="1"/>
      <c r="N19" s="7"/>
      <c r="O19" s="1"/>
      <c r="P19" s="1"/>
      <c r="Q19" s="24"/>
      <c r="S19" s="1"/>
      <c r="T19" s="6"/>
      <c r="U19" s="1"/>
      <c r="V19" s="1"/>
      <c r="W19" s="7"/>
      <c r="X19" s="1"/>
      <c r="Y19" s="1"/>
      <c r="Z19" s="7"/>
      <c r="AA19" s="1"/>
      <c r="AB19" s="1"/>
      <c r="AC19" s="20"/>
      <c r="AF19" s="20"/>
      <c r="AH19" s="28"/>
    </row>
    <row r="20" customFormat="false" ht="12.75" hidden="false" customHeight="false" outlineLevel="0" collapsed="false">
      <c r="A20" s="4" t="n">
        <v>14</v>
      </c>
      <c r="B20" s="4" t="n">
        <v>40</v>
      </c>
      <c r="C20" s="4" t="n">
        <v>25</v>
      </c>
      <c r="D20" s="2" t="s">
        <v>17</v>
      </c>
      <c r="E20" s="10" t="n">
        <v>33528.4893294973</v>
      </c>
      <c r="F20" s="10"/>
      <c r="G20" s="10"/>
      <c r="H20" s="12" t="n">
        <v>35005</v>
      </c>
      <c r="I20" s="4"/>
      <c r="J20" s="4"/>
      <c r="K20" s="12" t="n">
        <v>36764.7074035956</v>
      </c>
      <c r="L20" s="4"/>
      <c r="M20" s="4"/>
      <c r="N20" s="12" t="n">
        <v>38174.047364125</v>
      </c>
      <c r="O20" s="4"/>
      <c r="P20" s="4"/>
      <c r="Q20" s="10" t="n">
        <v>39741.6389045824</v>
      </c>
      <c r="R20" s="4"/>
      <c r="S20" s="4"/>
      <c r="T20" s="10" t="n">
        <v>41703.1552715909</v>
      </c>
      <c r="U20" s="1"/>
      <c r="V20" s="4"/>
      <c r="W20" s="12" t="n">
        <v>43210.2170857093</v>
      </c>
      <c r="X20" s="1"/>
      <c r="Y20" s="1"/>
      <c r="Z20" s="12" t="n">
        <v>44592</v>
      </c>
      <c r="AA20" s="1"/>
      <c r="AB20" s="1"/>
      <c r="AC20" s="12" t="n">
        <v>46380</v>
      </c>
      <c r="AF20" s="12" t="n">
        <v>48783</v>
      </c>
      <c r="AH20" s="18" t="n">
        <f aca="false">(AF20-E20)/E20</f>
        <v>0.454971606999374</v>
      </c>
    </row>
    <row r="21" customFormat="false" ht="12.75" hidden="false" customHeight="false" outlineLevel="0" collapsed="false">
      <c r="A21" s="1" t="n">
        <v>15</v>
      </c>
      <c r="B21" s="1" t="n">
        <v>15</v>
      </c>
      <c r="C21" s="1" t="n">
        <v>27</v>
      </c>
      <c r="D21" s="29" t="s">
        <v>18</v>
      </c>
      <c r="E21" s="24" t="n">
        <v>36588</v>
      </c>
      <c r="F21" s="25" t="n">
        <v>3</v>
      </c>
      <c r="G21" s="25"/>
      <c r="H21" s="7" t="n">
        <v>38058</v>
      </c>
      <c r="I21" s="1" t="n">
        <v>3</v>
      </c>
      <c r="J21" s="1"/>
      <c r="K21" s="7" t="n">
        <v>39783</v>
      </c>
      <c r="L21" s="1" t="n">
        <v>2</v>
      </c>
      <c r="M21" s="1"/>
      <c r="N21" s="7" t="n">
        <v>41370</v>
      </c>
      <c r="O21" s="1" t="n">
        <v>2</v>
      </c>
      <c r="P21" s="1"/>
      <c r="Q21" s="24" t="n">
        <v>43334</v>
      </c>
      <c r="R21" s="26" t="n">
        <v>3</v>
      </c>
      <c r="S21" s="1"/>
      <c r="T21" s="6" t="n">
        <v>45320</v>
      </c>
      <c r="U21" s="1" t="n">
        <v>3</v>
      </c>
      <c r="V21" s="1"/>
      <c r="W21" s="7" t="n">
        <v>46936</v>
      </c>
      <c r="X21" s="1" t="n">
        <v>3</v>
      </c>
      <c r="Y21" s="1"/>
      <c r="Z21" s="7" t="n">
        <v>48147</v>
      </c>
      <c r="AA21" s="1" t="n">
        <v>2</v>
      </c>
      <c r="AB21" s="1"/>
      <c r="AC21" s="20" t="n">
        <v>50301</v>
      </c>
      <c r="AD21" s="27" t="n">
        <v>2</v>
      </c>
      <c r="AE21" s="27"/>
      <c r="AF21" s="20" t="n">
        <v>52628</v>
      </c>
      <c r="AG21" s="27" t="n">
        <v>2</v>
      </c>
      <c r="AH21" s="28" t="n">
        <f aca="false">(AF21-E21)/E21</f>
        <v>0.438395102219307</v>
      </c>
      <c r="AI21" s="0" t="n">
        <v>6</v>
      </c>
    </row>
    <row r="22" customFormat="false" ht="12.75" hidden="false" customHeight="false" outlineLevel="0" collapsed="false">
      <c r="A22" s="1" t="n">
        <v>16</v>
      </c>
      <c r="B22" s="1" t="n">
        <v>16</v>
      </c>
      <c r="C22" s="1" t="n">
        <v>29</v>
      </c>
      <c r="D22" s="29" t="s">
        <v>19</v>
      </c>
      <c r="E22" s="24" t="n">
        <v>34052</v>
      </c>
      <c r="F22" s="25" t="n">
        <v>6</v>
      </c>
      <c r="G22" s="25"/>
      <c r="H22" s="7" t="n">
        <v>35396</v>
      </c>
      <c r="I22" s="1" t="n">
        <v>5</v>
      </c>
      <c r="J22" s="1"/>
      <c r="K22" s="7" t="n">
        <v>36573</v>
      </c>
      <c r="L22" s="1" t="n">
        <v>6</v>
      </c>
      <c r="M22" s="1"/>
      <c r="N22" s="7" t="n">
        <v>37822</v>
      </c>
      <c r="O22" s="1" t="n">
        <v>7</v>
      </c>
      <c r="P22" s="1"/>
      <c r="Q22" s="24" t="n">
        <v>39216</v>
      </c>
      <c r="R22" s="26" t="n">
        <v>8</v>
      </c>
      <c r="S22" s="1"/>
      <c r="T22" s="6" t="n">
        <v>41208</v>
      </c>
      <c r="U22" s="1" t="n">
        <v>8</v>
      </c>
      <c r="V22" s="1"/>
      <c r="W22" s="7" t="n">
        <v>42625</v>
      </c>
      <c r="X22" s="1" t="n">
        <v>7</v>
      </c>
      <c r="Y22" s="1"/>
      <c r="Z22" s="7" t="n">
        <v>43995</v>
      </c>
      <c r="AA22" s="1" t="n">
        <v>7</v>
      </c>
      <c r="AB22" s="1"/>
      <c r="AC22" s="20" t="n">
        <v>45687</v>
      </c>
      <c r="AD22" s="27" t="n">
        <v>6</v>
      </c>
      <c r="AE22" s="27"/>
      <c r="AF22" s="20" t="n">
        <v>48143</v>
      </c>
      <c r="AG22" s="27" t="n">
        <v>6</v>
      </c>
      <c r="AH22" s="28" t="n">
        <f aca="false">(AF22-E22)/E22</f>
        <v>0.413808293198637</v>
      </c>
      <c r="AI22" s="0" t="n">
        <v>8</v>
      </c>
    </row>
    <row r="23" customFormat="false" ht="12.75" hidden="false" customHeight="false" outlineLevel="0" collapsed="false">
      <c r="A23" s="1" t="n">
        <v>17</v>
      </c>
      <c r="B23" s="1" t="n">
        <v>17</v>
      </c>
      <c r="C23" s="1" t="n">
        <v>31</v>
      </c>
      <c r="D23" s="29" t="s">
        <v>20</v>
      </c>
      <c r="E23" s="24" t="n">
        <v>29950</v>
      </c>
      <c r="F23" s="25" t="n">
        <v>11</v>
      </c>
      <c r="G23" s="25"/>
      <c r="H23" s="7" t="n">
        <v>31661</v>
      </c>
      <c r="I23" s="1" t="n">
        <v>11</v>
      </c>
      <c r="J23" s="1"/>
      <c r="K23" s="7" t="n">
        <v>34515</v>
      </c>
      <c r="L23" s="1" t="n">
        <v>9</v>
      </c>
      <c r="M23" s="1"/>
      <c r="N23" s="7" t="n">
        <v>35964</v>
      </c>
      <c r="O23" s="1" t="n">
        <v>9</v>
      </c>
      <c r="P23" s="1"/>
      <c r="Q23" s="24" t="n">
        <v>37409</v>
      </c>
      <c r="R23" s="26" t="n">
        <v>10</v>
      </c>
      <c r="S23" s="1"/>
      <c r="T23" s="6" t="n">
        <v>39269</v>
      </c>
      <c r="U23" s="1" t="n">
        <v>10</v>
      </c>
      <c r="V23" s="1"/>
      <c r="W23" s="7" t="n">
        <v>40806</v>
      </c>
      <c r="X23" s="1" t="n">
        <v>10</v>
      </c>
      <c r="Y23" s="1"/>
      <c r="Z23" s="7" t="n">
        <v>42348</v>
      </c>
      <c r="AA23" s="1" t="n">
        <v>10</v>
      </c>
      <c r="AB23" s="1"/>
      <c r="AC23" s="20" t="n">
        <v>43924</v>
      </c>
      <c r="AD23" s="27" t="n">
        <v>9</v>
      </c>
      <c r="AE23" s="27"/>
      <c r="AF23" s="20" t="n">
        <v>46258</v>
      </c>
      <c r="AG23" s="27" t="n">
        <v>8</v>
      </c>
      <c r="AH23" s="28" t="n">
        <f aca="false">(AF23-E23)/E23</f>
        <v>0.544507512520868</v>
      </c>
      <c r="AI23" s="0" t="n">
        <v>1</v>
      </c>
    </row>
    <row r="24" customFormat="false" ht="12.75" hidden="false" customHeight="false" outlineLevel="0" collapsed="false">
      <c r="A24" s="1" t="n">
        <v>18</v>
      </c>
      <c r="B24" s="1" t="n">
        <v>41</v>
      </c>
      <c r="C24" s="1"/>
      <c r="E24" s="24"/>
      <c r="F24" s="24"/>
      <c r="G24" s="24"/>
      <c r="H24" s="12"/>
      <c r="I24" s="4"/>
      <c r="J24" s="4"/>
      <c r="K24" s="7"/>
      <c r="L24" s="1"/>
      <c r="M24" s="1"/>
      <c r="N24" s="7"/>
      <c r="O24" s="1"/>
      <c r="P24" s="1"/>
      <c r="Q24" s="24"/>
      <c r="S24" s="1"/>
      <c r="T24" s="6"/>
      <c r="U24" s="1"/>
      <c r="V24" s="1"/>
      <c r="W24" s="7"/>
      <c r="X24" s="1"/>
      <c r="Y24" s="1"/>
      <c r="Z24" s="7"/>
      <c r="AC24" s="20"/>
      <c r="AF24" s="20"/>
      <c r="AH24" s="28"/>
    </row>
    <row r="25" customFormat="false" ht="12.75" hidden="false" customHeight="false" outlineLevel="0" collapsed="false">
      <c r="A25" s="4" t="n">
        <v>19</v>
      </c>
      <c r="B25" s="4" t="n">
        <v>42</v>
      </c>
      <c r="C25" s="4" t="n">
        <v>33</v>
      </c>
      <c r="D25" s="2" t="s">
        <v>21</v>
      </c>
      <c r="E25" s="10" t="n">
        <v>23016.5267689099</v>
      </c>
      <c r="F25" s="10"/>
      <c r="G25" s="10"/>
      <c r="H25" s="12" t="n">
        <v>23933</v>
      </c>
      <c r="I25" s="4"/>
      <c r="J25" s="4"/>
      <c r="K25" s="12" t="n">
        <v>24891.7209534631</v>
      </c>
      <c r="L25" s="4"/>
      <c r="M25" s="4"/>
      <c r="N25" s="12" t="n">
        <v>25947.2895942774</v>
      </c>
      <c r="O25" s="4"/>
      <c r="P25" s="4"/>
      <c r="Q25" s="10" t="n">
        <v>27226.1746008279</v>
      </c>
      <c r="R25" s="4"/>
      <c r="S25" s="4"/>
      <c r="T25" s="10" t="n">
        <v>28437.9720260167</v>
      </c>
      <c r="U25" s="4"/>
      <c r="V25" s="4"/>
      <c r="W25" s="12" t="n">
        <v>28718.094865121</v>
      </c>
      <c r="X25" s="4"/>
      <c r="Y25" s="4"/>
      <c r="Z25" s="12" t="n">
        <v>29210</v>
      </c>
      <c r="AC25" s="12" t="n">
        <v>30067</v>
      </c>
      <c r="AF25" s="12" t="n">
        <v>31558</v>
      </c>
      <c r="AH25" s="18" t="n">
        <f aca="false">(AF25-E25)/E25</f>
        <v>0.3711017442748</v>
      </c>
    </row>
    <row r="26" customFormat="false" ht="12.75" hidden="false" customHeight="false" outlineLevel="0" collapsed="false">
      <c r="A26" s="1" t="n">
        <v>20</v>
      </c>
      <c r="B26" s="1" t="n">
        <v>20</v>
      </c>
      <c r="C26" s="1" t="n">
        <v>35</v>
      </c>
      <c r="D26" s="1" t="s">
        <v>22</v>
      </c>
      <c r="E26" s="24" t="n">
        <v>21159</v>
      </c>
      <c r="F26" s="25" t="n">
        <v>19</v>
      </c>
      <c r="G26" s="25"/>
      <c r="H26" s="7" t="n">
        <v>22021</v>
      </c>
      <c r="I26" s="1" t="n">
        <v>19</v>
      </c>
      <c r="J26" s="1"/>
      <c r="K26" s="7" t="n">
        <v>22534</v>
      </c>
      <c r="L26" s="1" t="n">
        <v>20</v>
      </c>
      <c r="M26" s="1"/>
      <c r="N26" s="7" t="n">
        <v>23320</v>
      </c>
      <c r="O26" s="1" t="n">
        <v>20</v>
      </c>
      <c r="P26" s="1"/>
      <c r="Q26" s="24" t="n">
        <v>24362</v>
      </c>
      <c r="R26" s="26" t="n">
        <v>20</v>
      </c>
      <c r="S26" s="1"/>
      <c r="T26" s="6" t="n">
        <v>25310</v>
      </c>
      <c r="U26" s="1" t="n">
        <v>20</v>
      </c>
      <c r="V26" s="1"/>
      <c r="W26" s="7" t="n">
        <v>25527</v>
      </c>
      <c r="X26" s="1" t="n">
        <v>20</v>
      </c>
      <c r="Y26" s="1"/>
      <c r="Z26" s="7" t="n">
        <v>26265</v>
      </c>
      <c r="AA26" s="1" t="n">
        <v>20</v>
      </c>
      <c r="AB26" s="1"/>
      <c r="AC26" s="20" t="n">
        <v>26720</v>
      </c>
      <c r="AD26" s="27" t="n">
        <v>20</v>
      </c>
      <c r="AE26" s="27"/>
      <c r="AF26" s="20" t="n">
        <v>27837</v>
      </c>
      <c r="AG26" s="27" t="n">
        <v>20</v>
      </c>
      <c r="AH26" s="28" t="n">
        <f aca="false">(AF26-E26)/E26</f>
        <v>0.315610378562314</v>
      </c>
      <c r="AI26" s="0" t="n">
        <v>22</v>
      </c>
    </row>
    <row r="27" customFormat="false" ht="12.75" hidden="false" customHeight="false" outlineLevel="0" collapsed="false">
      <c r="A27" s="1" t="n">
        <v>21</v>
      </c>
      <c r="B27" s="1" t="n">
        <v>21</v>
      </c>
      <c r="C27" s="1" t="n">
        <v>37</v>
      </c>
      <c r="D27" s="1" t="s">
        <v>23</v>
      </c>
      <c r="E27" s="24" t="n">
        <v>19848</v>
      </c>
      <c r="F27" s="25" t="n">
        <v>22</v>
      </c>
      <c r="G27" s="25"/>
      <c r="H27" s="7" t="n">
        <v>21181</v>
      </c>
      <c r="I27" s="1" t="n">
        <v>20</v>
      </c>
      <c r="J27" s="1"/>
      <c r="K27" s="7" t="n">
        <v>21968</v>
      </c>
      <c r="L27" s="1" t="n">
        <v>21</v>
      </c>
      <c r="M27" s="1"/>
      <c r="N27" s="7" t="n">
        <v>22530</v>
      </c>
      <c r="O27" s="1" t="n">
        <v>21</v>
      </c>
      <c r="P27" s="1"/>
      <c r="Q27" s="24" t="n">
        <v>23613</v>
      </c>
      <c r="R27" s="26" t="n">
        <v>21</v>
      </c>
      <c r="S27" s="1"/>
      <c r="T27" s="6" t="n">
        <v>24764</v>
      </c>
      <c r="U27" s="1" t="n">
        <v>21</v>
      </c>
      <c r="V27" s="1"/>
      <c r="W27" s="7" t="n">
        <v>25413</v>
      </c>
      <c r="X27" s="1" t="n">
        <v>21</v>
      </c>
      <c r="Y27" s="1"/>
      <c r="Z27" s="7" t="n">
        <v>25243</v>
      </c>
      <c r="AA27" s="1" t="n">
        <v>21</v>
      </c>
      <c r="AB27" s="1"/>
      <c r="AC27" s="20" t="n">
        <v>26402</v>
      </c>
      <c r="AD27" s="27" t="n">
        <v>21</v>
      </c>
      <c r="AE27" s="27"/>
      <c r="AF27" s="20" t="n">
        <v>27280</v>
      </c>
      <c r="AG27" s="27" t="n">
        <v>21</v>
      </c>
      <c r="AH27" s="28" t="n">
        <f aca="false">(AF27-E27)/E27</f>
        <v>0.374445787988714</v>
      </c>
      <c r="AI27" s="0" t="n">
        <v>16</v>
      </c>
    </row>
    <row r="28" customFormat="false" ht="12.75" hidden="false" customHeight="false" outlineLevel="0" collapsed="false">
      <c r="A28" s="1" t="n">
        <v>22</v>
      </c>
      <c r="B28" s="1" t="n">
        <v>22</v>
      </c>
      <c r="C28" s="1" t="n">
        <v>39</v>
      </c>
      <c r="D28" s="1" t="s">
        <v>24</v>
      </c>
      <c r="E28" s="24" t="n">
        <v>24704</v>
      </c>
      <c r="F28" s="25" t="n">
        <v>14</v>
      </c>
      <c r="G28" s="25"/>
      <c r="H28" s="7" t="n">
        <v>25548</v>
      </c>
      <c r="I28" s="1" t="n">
        <v>14</v>
      </c>
      <c r="J28" s="1"/>
      <c r="K28" s="7" t="n">
        <v>26777</v>
      </c>
      <c r="L28" s="1" t="n">
        <v>14</v>
      </c>
      <c r="M28" s="1"/>
      <c r="N28" s="7" t="n">
        <v>28064</v>
      </c>
      <c r="O28" s="1" t="n">
        <v>15</v>
      </c>
      <c r="P28" s="1"/>
      <c r="Q28" s="24" t="n">
        <v>29486</v>
      </c>
      <c r="R28" s="26" t="n">
        <v>15</v>
      </c>
      <c r="S28" s="1"/>
      <c r="T28" s="6" t="n">
        <v>30837</v>
      </c>
      <c r="U28" s="1" t="n">
        <v>15</v>
      </c>
      <c r="V28" s="1"/>
      <c r="W28" s="7" t="n">
        <v>31051</v>
      </c>
      <c r="X28" s="1" t="n">
        <v>15</v>
      </c>
      <c r="Y28" s="1"/>
      <c r="Z28" s="7" t="n">
        <v>31529</v>
      </c>
      <c r="AA28" s="1" t="n">
        <v>15</v>
      </c>
      <c r="AB28" s="1"/>
      <c r="AC28" s="20" t="n">
        <v>32496</v>
      </c>
      <c r="AD28" s="27" t="n">
        <v>15</v>
      </c>
      <c r="AE28" s="27"/>
      <c r="AF28" s="20" t="n">
        <v>34235</v>
      </c>
      <c r="AG28" s="27" t="n">
        <v>15</v>
      </c>
      <c r="AH28" s="28" t="n">
        <f aca="false">(AF28-E28)/E28</f>
        <v>0.385807966321244</v>
      </c>
      <c r="AI28" s="0" t="n">
        <v>13</v>
      </c>
    </row>
    <row r="29" customFormat="false" ht="12.75" hidden="false" customHeight="false" outlineLevel="0" collapsed="false">
      <c r="A29" s="1" t="n">
        <v>23</v>
      </c>
      <c r="B29" s="1" t="n">
        <v>43</v>
      </c>
      <c r="C29" s="1"/>
      <c r="E29" s="24"/>
      <c r="F29" s="24"/>
      <c r="G29" s="24"/>
      <c r="H29" s="7"/>
      <c r="I29" s="1"/>
      <c r="J29" s="1"/>
      <c r="K29" s="7"/>
      <c r="L29" s="1"/>
      <c r="M29" s="1"/>
      <c r="N29" s="7"/>
      <c r="O29" s="1"/>
      <c r="P29" s="1"/>
      <c r="Q29" s="24"/>
      <c r="S29" s="1"/>
      <c r="T29" s="6"/>
      <c r="U29" s="1"/>
      <c r="V29" s="1"/>
      <c r="W29" s="7"/>
      <c r="X29" s="1"/>
      <c r="Y29" s="1"/>
      <c r="Z29" s="7"/>
      <c r="AC29" s="20"/>
      <c r="AF29" s="20"/>
      <c r="AH29" s="28"/>
    </row>
    <row r="30" customFormat="false" ht="12.75" hidden="false" customHeight="false" outlineLevel="0" collapsed="false">
      <c r="A30" s="4" t="n">
        <v>24</v>
      </c>
      <c r="B30" s="4" t="n">
        <v>44</v>
      </c>
      <c r="C30" s="4" t="n">
        <v>41</v>
      </c>
      <c r="D30" s="2" t="s">
        <v>25</v>
      </c>
      <c r="E30" s="10" t="n">
        <v>26736.4521009397</v>
      </c>
      <c r="F30" s="10"/>
      <c r="G30" s="10"/>
      <c r="H30" s="12" t="n">
        <v>27832</v>
      </c>
      <c r="I30" s="4"/>
      <c r="J30" s="4"/>
      <c r="K30" s="12" t="n">
        <v>29175.1360470427</v>
      </c>
      <c r="L30" s="4"/>
      <c r="M30" s="4"/>
      <c r="N30" s="12" t="n">
        <v>30667.9726036986</v>
      </c>
      <c r="O30" s="4"/>
      <c r="P30" s="4"/>
      <c r="Q30" s="10" t="n">
        <v>32464.2030398935</v>
      </c>
      <c r="R30" s="4"/>
      <c r="S30" s="4"/>
      <c r="T30" s="10" t="n">
        <v>34216.0657432982</v>
      </c>
      <c r="U30" s="1"/>
      <c r="V30" s="4"/>
      <c r="W30" s="12" t="n">
        <v>34930.7753515866</v>
      </c>
      <c r="X30" s="1"/>
      <c r="Y30" s="1"/>
      <c r="Z30" s="12" t="n">
        <v>35566</v>
      </c>
      <c r="AC30" s="12" t="n">
        <v>36669</v>
      </c>
      <c r="AF30" s="12" t="n">
        <v>38638</v>
      </c>
      <c r="AH30" s="18" t="n">
        <f aca="false">(AF30-E30)/E30</f>
        <v>0.445143127223004</v>
      </c>
    </row>
    <row r="31" customFormat="false" ht="12.75" hidden="false" customHeight="false" outlineLevel="0" collapsed="false">
      <c r="A31" s="1" t="n">
        <v>25</v>
      </c>
      <c r="B31" s="1" t="n">
        <v>25</v>
      </c>
      <c r="C31" s="1" t="n">
        <v>43</v>
      </c>
      <c r="D31" s="1" t="s">
        <v>26</v>
      </c>
      <c r="E31" s="24" t="n">
        <v>21586</v>
      </c>
      <c r="F31" s="25" t="n">
        <v>18</v>
      </c>
      <c r="G31" s="25"/>
      <c r="H31" s="7" t="n">
        <v>22707</v>
      </c>
      <c r="I31" s="1" t="n">
        <v>18</v>
      </c>
      <c r="J31" s="1"/>
      <c r="K31" s="7" t="n">
        <v>23783</v>
      </c>
      <c r="L31" s="1" t="n">
        <v>18</v>
      </c>
      <c r="M31" s="1"/>
      <c r="N31" s="7" t="n">
        <v>24600</v>
      </c>
      <c r="O31" s="1" t="n">
        <v>18</v>
      </c>
      <c r="P31" s="1"/>
      <c r="Q31" s="24" t="n">
        <v>25778</v>
      </c>
      <c r="R31" s="26" t="n">
        <v>17</v>
      </c>
      <c r="S31" s="1"/>
      <c r="T31" s="6" t="n">
        <v>27300</v>
      </c>
      <c r="U31" s="1" t="n">
        <v>18</v>
      </c>
      <c r="V31" s="1"/>
      <c r="W31" s="7" t="n">
        <v>28008</v>
      </c>
      <c r="X31" s="1" t="n">
        <v>17</v>
      </c>
      <c r="Y31" s="1"/>
      <c r="Z31" s="7" t="n">
        <v>27912</v>
      </c>
      <c r="AA31" s="1" t="n">
        <v>18</v>
      </c>
      <c r="AB31" s="1"/>
      <c r="AC31" s="20" t="n">
        <v>28832</v>
      </c>
      <c r="AD31" s="27" t="n">
        <v>18</v>
      </c>
      <c r="AE31" s="27"/>
      <c r="AF31" s="20" t="n">
        <v>30800</v>
      </c>
      <c r="AG31" s="27" t="n">
        <v>18</v>
      </c>
      <c r="AH31" s="28" t="n">
        <f aca="false">(AF31-E31)/E31</f>
        <v>0.42685073658853</v>
      </c>
      <c r="AI31" s="0" t="n">
        <v>7</v>
      </c>
    </row>
    <row r="32" customFormat="false" ht="12.75" hidden="false" customHeight="false" outlineLevel="0" collapsed="false">
      <c r="A32" s="1" t="n">
        <v>26</v>
      </c>
      <c r="B32" s="1" t="n">
        <v>26</v>
      </c>
      <c r="C32" s="1" t="n">
        <v>45</v>
      </c>
      <c r="D32" s="29" t="s">
        <v>27</v>
      </c>
      <c r="E32" s="24" t="n">
        <v>29345</v>
      </c>
      <c r="F32" s="25" t="n">
        <v>13</v>
      </c>
      <c r="G32" s="25"/>
      <c r="H32" s="7" t="n">
        <v>30290</v>
      </c>
      <c r="I32" s="1" t="n">
        <v>13</v>
      </c>
      <c r="J32" s="1"/>
      <c r="K32" s="7" t="n">
        <v>31736</v>
      </c>
      <c r="L32" s="1" t="n">
        <v>13</v>
      </c>
      <c r="M32" s="1"/>
      <c r="N32" s="7" t="n">
        <v>33213</v>
      </c>
      <c r="O32" s="1" t="n">
        <v>13</v>
      </c>
      <c r="P32" s="1"/>
      <c r="Q32" s="24" t="n">
        <v>34592</v>
      </c>
      <c r="R32" s="26" t="n">
        <v>13</v>
      </c>
      <c r="S32" s="1"/>
      <c r="T32" s="6" t="n">
        <v>35890</v>
      </c>
      <c r="U32" s="1" t="n">
        <v>13</v>
      </c>
      <c r="V32" s="1"/>
      <c r="W32" s="7" t="n">
        <v>36507</v>
      </c>
      <c r="X32" s="1" t="n">
        <v>13</v>
      </c>
      <c r="Y32" s="1"/>
      <c r="Z32" s="7" t="n">
        <v>37152</v>
      </c>
      <c r="AA32" s="1" t="n">
        <v>13</v>
      </c>
      <c r="AB32" s="1"/>
      <c r="AC32" s="20" t="n">
        <v>38321</v>
      </c>
      <c r="AD32" s="27" t="n">
        <v>12</v>
      </c>
      <c r="AE32" s="27"/>
      <c r="AF32" s="20" t="n">
        <v>40336</v>
      </c>
      <c r="AG32" s="27" t="n">
        <v>11</v>
      </c>
      <c r="AH32" s="28" t="n">
        <f aca="false">(AF32-E32)/E32</f>
        <v>0.374544215368887</v>
      </c>
      <c r="AI32" s="0" t="n">
        <v>15</v>
      </c>
    </row>
    <row r="33" customFormat="false" ht="12.75" hidden="false" customHeight="false" outlineLevel="0" collapsed="false">
      <c r="A33" s="1" t="n">
        <v>27</v>
      </c>
      <c r="B33" s="1" t="n">
        <v>27</v>
      </c>
      <c r="C33" s="1" t="n">
        <v>47</v>
      </c>
      <c r="D33" s="1" t="s">
        <v>28</v>
      </c>
      <c r="E33" s="24" t="n">
        <v>23487</v>
      </c>
      <c r="F33" s="25" t="n">
        <v>16</v>
      </c>
      <c r="G33" s="25"/>
      <c r="H33" s="7" t="n">
        <v>24025</v>
      </c>
      <c r="I33" s="1" t="n">
        <v>16</v>
      </c>
      <c r="J33" s="1"/>
      <c r="K33" s="7" t="n">
        <v>24983</v>
      </c>
      <c r="L33" s="1" t="n">
        <v>16</v>
      </c>
      <c r="M33" s="1"/>
      <c r="N33" s="7" t="n">
        <v>26775</v>
      </c>
      <c r="O33" s="1" t="n">
        <v>16</v>
      </c>
      <c r="P33" s="1"/>
      <c r="Q33" s="24" t="n">
        <v>28140</v>
      </c>
      <c r="R33" s="26" t="n">
        <v>16</v>
      </c>
      <c r="S33" s="1"/>
      <c r="T33" s="6" t="n">
        <v>30004</v>
      </c>
      <c r="U33" s="1" t="n">
        <v>16</v>
      </c>
      <c r="V33" s="1"/>
      <c r="W33" s="7" t="n">
        <v>30593</v>
      </c>
      <c r="X33" s="1" t="n">
        <v>16</v>
      </c>
      <c r="Y33" s="1"/>
      <c r="Z33" s="7" t="n">
        <v>30918</v>
      </c>
      <c r="AA33" s="1" t="n">
        <v>16</v>
      </c>
      <c r="AB33" s="1"/>
      <c r="AC33" s="20" t="n">
        <v>31294</v>
      </c>
      <c r="AD33" s="27" t="n">
        <v>16</v>
      </c>
      <c r="AE33" s="27"/>
      <c r="AF33" s="20" t="n">
        <v>32362</v>
      </c>
      <c r="AG33" s="27" t="n">
        <v>16</v>
      </c>
      <c r="AH33" s="28" t="n">
        <f aca="false">(AF33-E33)/E33</f>
        <v>0.37786860816622</v>
      </c>
      <c r="AI33" s="0" t="n">
        <v>14</v>
      </c>
    </row>
    <row r="34" customFormat="false" ht="12.75" hidden="false" customHeight="false" outlineLevel="0" collapsed="false">
      <c r="A34" s="1" t="n">
        <v>28</v>
      </c>
      <c r="B34" s="1" t="n">
        <v>28</v>
      </c>
      <c r="C34" s="1" t="n">
        <v>49</v>
      </c>
      <c r="D34" s="29" t="s">
        <v>29</v>
      </c>
      <c r="E34" s="24" t="n">
        <v>29842</v>
      </c>
      <c r="F34" s="25" t="n">
        <v>12</v>
      </c>
      <c r="G34" s="25"/>
      <c r="H34" s="7" t="n">
        <v>31705</v>
      </c>
      <c r="I34" s="1" t="n">
        <v>10</v>
      </c>
      <c r="J34" s="1"/>
      <c r="K34" s="7" t="n">
        <v>33532</v>
      </c>
      <c r="L34" s="1" t="n">
        <v>10</v>
      </c>
      <c r="M34" s="1"/>
      <c r="N34" s="7" t="n">
        <v>34865</v>
      </c>
      <c r="O34" s="1" t="n">
        <v>10</v>
      </c>
      <c r="P34" s="1"/>
      <c r="Q34" s="24" t="n">
        <v>37410</v>
      </c>
      <c r="R34" s="26" t="n">
        <v>9</v>
      </c>
      <c r="S34" s="1"/>
      <c r="T34" s="6" t="n">
        <v>39908</v>
      </c>
      <c r="U34" s="1" t="n">
        <v>9</v>
      </c>
      <c r="V34" s="1"/>
      <c r="W34" s="7" t="n">
        <v>41216</v>
      </c>
      <c r="X34" s="1" t="n">
        <v>9</v>
      </c>
      <c r="Y34" s="1"/>
      <c r="Z34" s="7" t="n">
        <v>42491</v>
      </c>
      <c r="AA34" s="1" t="n">
        <v>9</v>
      </c>
      <c r="AB34" s="1"/>
      <c r="AC34" s="20" t="n">
        <v>44666</v>
      </c>
      <c r="AD34" s="27" t="n">
        <v>8</v>
      </c>
      <c r="AE34" s="27"/>
      <c r="AF34" s="20" t="n">
        <v>45188</v>
      </c>
      <c r="AG34" s="27" t="n">
        <v>10</v>
      </c>
      <c r="AH34" s="28" t="n">
        <f aca="false">(AF34-E34)/E34</f>
        <v>0.514241672810133</v>
      </c>
      <c r="AI34" s="0" t="n">
        <v>3</v>
      </c>
    </row>
    <row r="35" customFormat="false" ht="12.75" hidden="false" customHeight="false" outlineLevel="0" collapsed="false">
      <c r="A35" s="1" t="n">
        <v>29</v>
      </c>
      <c r="B35" s="1" t="n">
        <v>29</v>
      </c>
      <c r="C35" s="1" t="n">
        <v>51</v>
      </c>
      <c r="D35" s="1" t="s">
        <v>30</v>
      </c>
      <c r="E35" s="24" t="n">
        <v>24426</v>
      </c>
      <c r="F35" s="25" t="n">
        <v>15</v>
      </c>
      <c r="G35" s="25"/>
      <c r="H35" s="7" t="n">
        <v>25284</v>
      </c>
      <c r="I35" s="1" t="n">
        <v>15</v>
      </c>
      <c r="J35" s="1"/>
      <c r="K35" s="7" t="n">
        <v>26255</v>
      </c>
      <c r="L35" s="1" t="n">
        <v>15</v>
      </c>
      <c r="M35" s="1"/>
      <c r="N35" s="7" t="n">
        <v>28181</v>
      </c>
      <c r="O35" s="1" t="n">
        <v>14</v>
      </c>
      <c r="P35" s="1"/>
      <c r="Q35" s="24" t="n">
        <v>30886</v>
      </c>
      <c r="R35" s="26" t="n">
        <v>14</v>
      </c>
      <c r="S35" s="1"/>
      <c r="T35" s="6" t="n">
        <v>33021</v>
      </c>
      <c r="U35" s="1" t="n">
        <v>14</v>
      </c>
      <c r="V35" s="1"/>
      <c r="W35" s="7" t="n">
        <v>33302</v>
      </c>
      <c r="X35" s="1" t="n">
        <v>14</v>
      </c>
      <c r="Y35" s="1"/>
      <c r="Z35" s="7" t="n">
        <v>33767</v>
      </c>
      <c r="AA35" s="1" t="n">
        <v>14</v>
      </c>
      <c r="AB35" s="1"/>
      <c r="AC35" s="20" t="n">
        <v>34090</v>
      </c>
      <c r="AD35" s="27" t="n">
        <v>14</v>
      </c>
      <c r="AE35" s="27"/>
      <c r="AF35" s="20" t="n">
        <v>36490</v>
      </c>
      <c r="AG35" s="27" t="n">
        <v>14</v>
      </c>
      <c r="AH35" s="28" t="n">
        <f aca="false">(AF35-E35)/E35</f>
        <v>0.493899942684025</v>
      </c>
      <c r="AI35" s="0" t="n">
        <v>4</v>
      </c>
    </row>
    <row r="36" customFormat="false" ht="12.75" hidden="false" customHeight="false" outlineLevel="0" collapsed="false">
      <c r="A36" s="1" t="n">
        <v>30</v>
      </c>
      <c r="B36" s="1" t="n">
        <v>45</v>
      </c>
      <c r="C36" s="1"/>
      <c r="E36" s="24"/>
      <c r="F36" s="24"/>
      <c r="G36" s="24"/>
      <c r="H36" s="7"/>
      <c r="I36" s="1"/>
      <c r="J36" s="1"/>
      <c r="K36" s="7"/>
      <c r="L36" s="1"/>
      <c r="M36" s="1"/>
      <c r="N36" s="7"/>
      <c r="O36" s="1"/>
      <c r="P36" s="1"/>
      <c r="Q36" s="24"/>
      <c r="S36" s="1"/>
      <c r="T36" s="1"/>
      <c r="U36" s="1"/>
      <c r="V36" s="1"/>
      <c r="W36" s="7"/>
      <c r="X36" s="1"/>
      <c r="Y36" s="1"/>
      <c r="Z36" s="7"/>
      <c r="AA36" s="1"/>
      <c r="AB36" s="1"/>
      <c r="AC36" s="20"/>
      <c r="AF36" s="20"/>
      <c r="AH36" s="28"/>
    </row>
    <row r="37" customFormat="false" ht="12.75" hidden="false" customHeight="false" outlineLevel="0" collapsed="false">
      <c r="A37" s="4" t="n">
        <v>31</v>
      </c>
      <c r="B37" s="4" t="n">
        <v>46</v>
      </c>
      <c r="C37" s="4" t="n">
        <v>53</v>
      </c>
      <c r="D37" s="2" t="s">
        <v>31</v>
      </c>
      <c r="E37" s="10" t="n">
        <v>20839.3573075745</v>
      </c>
      <c r="F37" s="10"/>
      <c r="G37" s="10"/>
      <c r="H37" s="12" t="n">
        <v>21540</v>
      </c>
      <c r="I37" s="4"/>
      <c r="J37" s="4"/>
      <c r="K37" s="12" t="n">
        <v>22472.6670926215</v>
      </c>
      <c r="L37" s="4"/>
      <c r="M37" s="4"/>
      <c r="N37" s="12" t="n">
        <v>23520.1042201778</v>
      </c>
      <c r="O37" s="4"/>
      <c r="P37" s="4"/>
      <c r="Q37" s="10" t="n">
        <v>24580.756550352</v>
      </c>
      <c r="R37" s="4"/>
      <c r="S37" s="4"/>
      <c r="T37" s="12" t="n">
        <v>25876.4176110144</v>
      </c>
      <c r="U37" s="1"/>
      <c r="V37" s="4"/>
      <c r="W37" s="12" t="n">
        <v>26402.7063375424</v>
      </c>
      <c r="X37" s="4"/>
      <c r="Y37" s="4"/>
      <c r="Z37" s="12" t="n">
        <v>26960</v>
      </c>
      <c r="AA37" s="4"/>
      <c r="AB37" s="4"/>
      <c r="AC37" s="12" t="n">
        <v>27848</v>
      </c>
      <c r="AF37" s="12" t="n">
        <v>29138</v>
      </c>
      <c r="AH37" s="18" t="n">
        <f aca="false">(AF37-E37)/E37</f>
        <v>0.398219703705029</v>
      </c>
    </row>
    <row r="38" customFormat="false" ht="12.75" hidden="false" customHeight="false" outlineLevel="0" collapsed="false">
      <c r="A38" s="1" t="n">
        <v>32</v>
      </c>
      <c r="B38" s="1" t="n">
        <v>32</v>
      </c>
      <c r="C38" s="1" t="n">
        <v>55</v>
      </c>
      <c r="D38" s="1" t="s">
        <v>32</v>
      </c>
      <c r="E38" s="24" t="n">
        <v>19396</v>
      </c>
      <c r="F38" s="25" t="n">
        <v>23</v>
      </c>
      <c r="G38" s="25"/>
      <c r="H38" s="7" t="n">
        <v>19693</v>
      </c>
      <c r="I38" s="1" t="n">
        <v>23</v>
      </c>
      <c r="J38" s="1"/>
      <c r="K38" s="7" t="n">
        <v>20582</v>
      </c>
      <c r="L38" s="1" t="n">
        <v>23</v>
      </c>
      <c r="M38" s="1"/>
      <c r="N38" s="7" t="n">
        <v>21599</v>
      </c>
      <c r="O38" s="1" t="n">
        <v>23</v>
      </c>
      <c r="P38" s="1"/>
      <c r="Q38" s="24" t="n">
        <v>22588</v>
      </c>
      <c r="R38" s="26" t="n">
        <v>22</v>
      </c>
      <c r="S38" s="1"/>
      <c r="T38" s="7" t="n">
        <v>23727</v>
      </c>
      <c r="U38" s="1" t="n">
        <v>22</v>
      </c>
      <c r="V38" s="1"/>
      <c r="W38" s="7" t="n">
        <v>23858</v>
      </c>
      <c r="X38" s="1" t="n">
        <v>23</v>
      </c>
      <c r="Y38" s="1"/>
      <c r="Z38" s="7" t="n">
        <v>24731</v>
      </c>
      <c r="AA38" s="1" t="n">
        <v>23</v>
      </c>
      <c r="AB38" s="1"/>
      <c r="AC38" s="20" t="n">
        <v>25563</v>
      </c>
      <c r="AD38" s="27" t="n">
        <v>22</v>
      </c>
      <c r="AE38" s="27"/>
      <c r="AF38" s="20" t="n">
        <v>26946</v>
      </c>
      <c r="AG38" s="27" t="n">
        <v>22</v>
      </c>
      <c r="AH38" s="28" t="n">
        <f aca="false">(AF38-E38)/E38</f>
        <v>0.389255516601361</v>
      </c>
      <c r="AI38" s="0" t="n">
        <v>12</v>
      </c>
    </row>
    <row r="39" customFormat="false" ht="12.75" hidden="false" customHeight="false" outlineLevel="0" collapsed="false">
      <c r="A39" s="1" t="n">
        <v>33</v>
      </c>
      <c r="B39" s="1" t="n">
        <v>33</v>
      </c>
      <c r="C39" s="1" t="n">
        <v>57</v>
      </c>
      <c r="D39" s="1" t="s">
        <v>33</v>
      </c>
      <c r="E39" s="24" t="n">
        <v>18084</v>
      </c>
      <c r="F39" s="25" t="n">
        <v>24</v>
      </c>
      <c r="G39" s="25"/>
      <c r="H39" s="7" t="n">
        <v>18353</v>
      </c>
      <c r="I39" s="1" t="n">
        <v>24</v>
      </c>
      <c r="J39" s="1"/>
      <c r="K39" s="7" t="n">
        <v>19239</v>
      </c>
      <c r="L39" s="1" t="n">
        <v>24</v>
      </c>
      <c r="M39" s="1"/>
      <c r="N39" s="7" t="n">
        <v>19687</v>
      </c>
      <c r="O39" s="1" t="n">
        <v>24</v>
      </c>
      <c r="P39" s="1"/>
      <c r="Q39" s="24" t="n">
        <v>20758</v>
      </c>
      <c r="R39" s="26" t="n">
        <v>24</v>
      </c>
      <c r="S39" s="1"/>
      <c r="T39" s="7" t="n">
        <v>21821</v>
      </c>
      <c r="U39" s="1" t="n">
        <v>24</v>
      </c>
      <c r="V39" s="1"/>
      <c r="W39" s="7" t="n">
        <v>22430</v>
      </c>
      <c r="X39" s="1" t="n">
        <v>24</v>
      </c>
      <c r="Y39" s="1"/>
      <c r="Z39" s="7" t="n">
        <v>22690</v>
      </c>
      <c r="AA39" s="1" t="n">
        <v>24</v>
      </c>
      <c r="AB39" s="1"/>
      <c r="AC39" s="20" t="n">
        <v>23696</v>
      </c>
      <c r="AD39" s="27" t="n">
        <v>24</v>
      </c>
      <c r="AE39" s="27"/>
      <c r="AF39" s="20" t="n">
        <v>24640</v>
      </c>
      <c r="AG39" s="27" t="n">
        <v>24</v>
      </c>
      <c r="AH39" s="28" t="n">
        <f aca="false">(AF39-E39)/E39</f>
        <v>0.362530413625304</v>
      </c>
      <c r="AI39" s="0" t="n">
        <v>17</v>
      </c>
    </row>
    <row r="40" customFormat="false" ht="12.75" hidden="false" customHeight="false" outlineLevel="0" collapsed="false">
      <c r="A40" s="1" t="n">
        <v>34</v>
      </c>
      <c r="B40" s="1" t="n">
        <v>34</v>
      </c>
      <c r="C40" s="1" t="n">
        <v>59</v>
      </c>
      <c r="D40" s="1" t="s">
        <v>34</v>
      </c>
      <c r="E40" s="24" t="n">
        <v>22501</v>
      </c>
      <c r="F40" s="25" t="n">
        <v>17</v>
      </c>
      <c r="G40" s="25"/>
      <c r="H40" s="7" t="n">
        <v>23314</v>
      </c>
      <c r="I40" s="1" t="n">
        <v>17</v>
      </c>
      <c r="J40" s="1"/>
      <c r="K40" s="7" t="n">
        <v>23950</v>
      </c>
      <c r="L40" s="1" t="n">
        <v>17</v>
      </c>
      <c r="M40" s="1"/>
      <c r="N40" s="7" t="n">
        <v>24842</v>
      </c>
      <c r="O40" s="1" t="n">
        <v>17</v>
      </c>
      <c r="P40" s="1"/>
      <c r="Q40" s="24" t="n">
        <v>25738</v>
      </c>
      <c r="R40" s="26" t="n">
        <v>18</v>
      </c>
      <c r="S40" s="1"/>
      <c r="T40" s="7" t="n">
        <v>26684</v>
      </c>
      <c r="U40" s="1" t="n">
        <v>19</v>
      </c>
      <c r="V40" s="1"/>
      <c r="W40" s="7" t="n">
        <v>27286</v>
      </c>
      <c r="X40" s="1" t="n">
        <v>19</v>
      </c>
      <c r="Y40" s="1"/>
      <c r="Z40" s="7" t="n">
        <v>27824</v>
      </c>
      <c r="AA40" s="1" t="n">
        <v>19</v>
      </c>
      <c r="AB40" s="1"/>
      <c r="AC40" s="20" t="n">
        <v>28649</v>
      </c>
      <c r="AD40" s="27" t="n">
        <v>19</v>
      </c>
      <c r="AE40" s="27"/>
      <c r="AF40" s="20" t="n">
        <v>29805</v>
      </c>
      <c r="AG40" s="27" t="n">
        <v>19</v>
      </c>
      <c r="AH40" s="28" t="n">
        <f aca="false">(AF40-E40)/E40</f>
        <v>0.324607795209102</v>
      </c>
      <c r="AI40" s="0" t="n">
        <v>21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1" t="n">
        <v>61</v>
      </c>
      <c r="D41" s="1" t="s">
        <v>35</v>
      </c>
      <c r="E41" s="24" t="n">
        <v>20199</v>
      </c>
      <c r="F41" s="25" t="n">
        <v>20</v>
      </c>
      <c r="G41" s="25"/>
      <c r="H41" s="7" t="n">
        <v>21153</v>
      </c>
      <c r="I41" s="1" t="n">
        <v>21</v>
      </c>
      <c r="J41" s="1"/>
      <c r="K41" s="7" t="n">
        <v>22577</v>
      </c>
      <c r="L41" s="1" t="n">
        <v>19</v>
      </c>
      <c r="M41" s="1"/>
      <c r="N41" s="7" t="n">
        <v>24096</v>
      </c>
      <c r="O41" s="1" t="n">
        <v>19</v>
      </c>
      <c r="P41" s="1"/>
      <c r="Q41" s="24" t="n">
        <v>25427</v>
      </c>
      <c r="R41" s="26" t="n">
        <v>19</v>
      </c>
      <c r="S41" s="1"/>
      <c r="T41" s="7" t="n">
        <v>27379</v>
      </c>
      <c r="U41" s="1" t="n">
        <v>17</v>
      </c>
      <c r="V41" s="1"/>
      <c r="W41" s="7" t="n">
        <v>27951</v>
      </c>
      <c r="X41" s="1" t="n">
        <v>18</v>
      </c>
      <c r="Y41" s="1"/>
      <c r="Z41" s="7" t="n">
        <v>28407</v>
      </c>
      <c r="AA41" s="1" t="n">
        <v>17</v>
      </c>
      <c r="AB41" s="1"/>
      <c r="AC41" s="20" t="n">
        <v>29347</v>
      </c>
      <c r="AD41" s="27" t="n">
        <v>17</v>
      </c>
      <c r="AE41" s="27"/>
      <c r="AF41" s="20" t="n">
        <v>30961</v>
      </c>
      <c r="AG41" s="27" t="n">
        <v>17</v>
      </c>
      <c r="AH41" s="28" t="n">
        <f aca="false">(AF41-E41)/E41</f>
        <v>0.532798653398683</v>
      </c>
      <c r="AI41" s="0" t="n">
        <v>2</v>
      </c>
    </row>
    <row r="42" customFormat="false" ht="12.75" hidden="false" customHeight="false" outlineLevel="0" collapsed="false">
      <c r="A42" s="1"/>
      <c r="B42" s="1"/>
      <c r="C42" s="1"/>
      <c r="E42" s="24"/>
      <c r="F42" s="25"/>
      <c r="G42" s="25"/>
      <c r="H42" s="12"/>
      <c r="I42" s="4"/>
      <c r="J42" s="4"/>
      <c r="K42" s="12"/>
      <c r="L42" s="4"/>
      <c r="M42" s="4"/>
      <c r="N42" s="12"/>
      <c r="O42" s="4"/>
      <c r="P42" s="4"/>
      <c r="Q42" s="24"/>
      <c r="S42" s="4"/>
      <c r="T42" s="31"/>
      <c r="V42" s="4"/>
      <c r="W42" s="24"/>
      <c r="X42" s="4"/>
      <c r="Y42" s="4"/>
      <c r="Z42" s="24"/>
      <c r="AA42" s="4"/>
      <c r="AB42" s="4"/>
      <c r="AC42" s="20"/>
      <c r="AF42" s="32"/>
      <c r="AH42" s="28"/>
      <c r="AI42" s="4"/>
    </row>
    <row r="43" customFormat="false" ht="12.75" hidden="false" customHeight="false" outlineLevel="0" collapsed="false">
      <c r="A43" s="1"/>
      <c r="B43" s="1"/>
      <c r="C43" s="1"/>
      <c r="D43" s="2" t="s">
        <v>36</v>
      </c>
      <c r="E43" s="24"/>
      <c r="F43" s="24"/>
      <c r="G43" s="24"/>
      <c r="H43" s="7"/>
      <c r="I43" s="1"/>
      <c r="J43" s="1"/>
      <c r="K43" s="1"/>
      <c r="L43" s="1"/>
      <c r="M43" s="1"/>
      <c r="N43" s="1"/>
      <c r="O43" s="1"/>
      <c r="P43" s="1"/>
      <c r="Q43" s="1"/>
      <c r="S43" s="1"/>
      <c r="T43" s="7"/>
      <c r="V43" s="1"/>
      <c r="W43" s="1"/>
      <c r="Z43" s="1"/>
      <c r="AC43" s="20"/>
      <c r="AF43" s="32"/>
      <c r="AH43" s="28"/>
      <c r="AI43" s="1"/>
    </row>
    <row r="44" customFormat="false" ht="12.75" hidden="false" customHeight="false" outlineLevel="0" collapsed="false">
      <c r="A44" s="1"/>
      <c r="B44" s="1"/>
      <c r="C44" s="1"/>
      <c r="D44" s="1" t="s">
        <v>12</v>
      </c>
      <c r="E44" s="6" t="n">
        <v>20132</v>
      </c>
      <c r="F44" s="6"/>
      <c r="G44" s="6"/>
      <c r="H44" s="7" t="n">
        <v>20544</v>
      </c>
      <c r="I44" s="1"/>
      <c r="J44" s="1"/>
      <c r="K44" s="7" t="n">
        <v>20920</v>
      </c>
      <c r="L44" s="1"/>
      <c r="M44" s="1"/>
      <c r="N44" s="7" t="n">
        <v>21609</v>
      </c>
      <c r="O44" s="1"/>
      <c r="P44" s="1"/>
      <c r="Q44" s="6" t="n">
        <v>22271</v>
      </c>
      <c r="S44" s="1"/>
      <c r="T44" s="7" t="n">
        <v>23271</v>
      </c>
      <c r="V44" s="1"/>
      <c r="W44" s="6" t="n">
        <v>24132</v>
      </c>
      <c r="Z44" s="6" t="n">
        <v>24764</v>
      </c>
      <c r="AC44" s="20" t="n">
        <v>25412</v>
      </c>
      <c r="AF44" s="32" t="n">
        <v>26714</v>
      </c>
      <c r="AH44" s="28" t="n">
        <f aca="false">(AF44-E44)/E44</f>
        <v>0.326942181601431</v>
      </c>
      <c r="AI44" s="1"/>
    </row>
    <row r="45" customFormat="false" ht="12.75" hidden="false" customHeight="false" outlineLevel="0" collapsed="false">
      <c r="A45" s="1"/>
      <c r="B45" s="1"/>
      <c r="C45" s="1"/>
      <c r="D45" s="1" t="s">
        <v>37</v>
      </c>
      <c r="E45" s="6" t="n">
        <v>33255.5728487962</v>
      </c>
      <c r="F45" s="6"/>
      <c r="G45" s="6"/>
      <c r="H45" s="7" t="n">
        <v>34277</v>
      </c>
      <c r="I45" s="1"/>
      <c r="J45" s="1"/>
      <c r="K45" s="7" t="n">
        <v>35198.4538927472</v>
      </c>
      <c r="L45" s="1"/>
      <c r="M45" s="1"/>
      <c r="N45" s="7" t="n">
        <v>36523.1216691557</v>
      </c>
      <c r="O45" s="1"/>
      <c r="P45" s="1"/>
      <c r="Q45" s="6" t="n">
        <v>38334.0326085828</v>
      </c>
      <c r="S45" s="1"/>
      <c r="T45" s="6" t="n">
        <v>40377.6405242137</v>
      </c>
      <c r="V45" s="1"/>
      <c r="W45" s="6" t="n">
        <v>41171.0372888019</v>
      </c>
      <c r="Z45" s="6" t="n">
        <v>41449</v>
      </c>
      <c r="AC45" s="20" t="n">
        <v>42255</v>
      </c>
      <c r="AF45" s="32" t="n">
        <v>44160</v>
      </c>
      <c r="AH45" s="28" t="n">
        <f aca="false">(AF45-E45)/E45</f>
        <v>0.327897739148359</v>
      </c>
      <c r="AI45" s="1"/>
    </row>
    <row r="46" customFormat="false" ht="12.75" hidden="false" customHeight="false" outlineLevel="0" collapsed="false">
      <c r="A46" s="1"/>
      <c r="B46" s="1"/>
      <c r="C46" s="1"/>
      <c r="D46" s="1" t="s">
        <v>38</v>
      </c>
      <c r="E46" s="6" t="n">
        <v>35375.4927227102</v>
      </c>
      <c r="F46" s="6"/>
      <c r="G46" s="6"/>
      <c r="H46" s="7" t="n">
        <v>36709</v>
      </c>
      <c r="I46" s="1"/>
      <c r="J46" s="1"/>
      <c r="K46" s="7" t="n">
        <v>38272.1462509878</v>
      </c>
      <c r="L46" s="1"/>
      <c r="M46" s="1"/>
      <c r="N46" s="7" t="n">
        <v>39902.0595323798</v>
      </c>
      <c r="O46" s="1"/>
      <c r="P46" s="1"/>
      <c r="Q46" s="6" t="n">
        <v>41774.4737636826</v>
      </c>
      <c r="R46" s="33"/>
      <c r="S46" s="1"/>
      <c r="T46" s="6" t="n">
        <v>43940.5494395618</v>
      </c>
      <c r="U46" s="33"/>
      <c r="V46" s="1"/>
      <c r="W46" s="6" t="n">
        <v>45176.4049257157</v>
      </c>
      <c r="X46" s="33"/>
      <c r="Y46" s="33"/>
      <c r="Z46" s="6" t="n">
        <v>46192</v>
      </c>
      <c r="AA46" s="33"/>
      <c r="AB46" s="33"/>
      <c r="AC46" s="20" t="n">
        <v>47662</v>
      </c>
      <c r="AF46" s="32" t="n">
        <v>50013</v>
      </c>
      <c r="AH46" s="28" t="n">
        <f aca="false">(AF46-E46)/E46</f>
        <v>0.413775361152579</v>
      </c>
      <c r="AI46" s="1"/>
    </row>
    <row r="47" customFormat="false" ht="12.75" hidden="false" customHeight="false" outlineLevel="0" collapsed="false">
      <c r="A47" s="1"/>
      <c r="B47" s="1"/>
      <c r="C47" s="1"/>
      <c r="D47" s="34" t="s">
        <v>39</v>
      </c>
      <c r="E47" s="35" t="n">
        <v>22258.7566926684</v>
      </c>
      <c r="F47" s="35"/>
      <c r="G47" s="35"/>
      <c r="H47" s="36" t="n">
        <v>23085</v>
      </c>
      <c r="I47" s="37"/>
      <c r="J47" s="38"/>
      <c r="K47" s="7" t="n">
        <v>24041.4474350855</v>
      </c>
      <c r="L47" s="1"/>
      <c r="M47" s="1"/>
      <c r="N47" s="7" t="n">
        <v>25170.1616349439</v>
      </c>
      <c r="O47" s="1"/>
      <c r="P47" s="1"/>
      <c r="Q47" s="6" t="n">
        <v>26467.2458301936</v>
      </c>
      <c r="R47" s="1"/>
      <c r="S47" s="1"/>
      <c r="T47" s="6" t="n">
        <v>27824.6055538901</v>
      </c>
      <c r="U47" s="1"/>
      <c r="V47" s="1"/>
      <c r="W47" s="6" t="n">
        <v>28236.4858639491</v>
      </c>
      <c r="X47" s="1"/>
      <c r="Y47" s="1"/>
      <c r="Z47" s="6" t="n">
        <v>28705</v>
      </c>
      <c r="AA47" s="1"/>
      <c r="AB47" s="1"/>
      <c r="AC47" s="39" t="n">
        <v>29521</v>
      </c>
      <c r="AD47" s="40"/>
      <c r="AE47" s="40"/>
      <c r="AF47" s="41" t="n">
        <v>31002</v>
      </c>
      <c r="AG47" s="42"/>
      <c r="AH47" s="28" t="n">
        <f aca="false">(AF47-E47)/E47</f>
        <v>0.392800165258619</v>
      </c>
      <c r="AI47" s="1"/>
    </row>
    <row r="48" customFormat="false" ht="12.75" hidden="false" customHeight="false" outlineLevel="0" collapsed="false">
      <c r="A48" s="1"/>
      <c r="B48" s="1"/>
      <c r="C48" s="1"/>
      <c r="D48" s="1" t="s">
        <v>40</v>
      </c>
      <c r="K48" s="43"/>
      <c r="L48" s="43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H48" s="45"/>
      <c r="AI48" s="45"/>
    </row>
    <row r="49" customFormat="false" ht="12.75" hidden="false" customHeight="false" outlineLevel="0" collapsed="false">
      <c r="A49" s="1"/>
      <c r="B49" s="1"/>
      <c r="C49" s="1"/>
      <c r="D49" s="1" t="s">
        <v>41</v>
      </c>
      <c r="E49" s="1"/>
      <c r="F49" s="1"/>
      <c r="G49" s="1"/>
      <c r="H49" s="1"/>
      <c r="I49" s="1"/>
      <c r="J49" s="1"/>
      <c r="K49" s="24"/>
      <c r="L49" s="24"/>
      <c r="M49" s="24"/>
      <c r="N49" s="7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 t="s">
        <v>42</v>
      </c>
      <c r="E50" s="1"/>
      <c r="F50" s="1"/>
      <c r="G50" s="1"/>
      <c r="H50" s="1"/>
      <c r="I50" s="1"/>
      <c r="J50" s="1"/>
      <c r="K50" s="24"/>
      <c r="L50" s="24"/>
      <c r="M50" s="24"/>
      <c r="N50" s="7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A51" s="1"/>
      <c r="B51" s="1"/>
      <c r="C51" s="1"/>
      <c r="D51" s="1" t="s">
        <v>43</v>
      </c>
      <c r="K51" s="6"/>
      <c r="L51" s="6"/>
      <c r="M51" s="6"/>
      <c r="N51" s="7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A52" s="1"/>
      <c r="B52" s="1"/>
      <c r="C52" s="1"/>
      <c r="D52" s="1" t="s">
        <v>44</v>
      </c>
      <c r="K52" s="6"/>
      <c r="L52" s="6"/>
      <c r="M52" s="6"/>
      <c r="N52" s="7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2.75" hidden="false" customHeight="false" outlineLevel="0" collapsed="false">
      <c r="A53" s="1"/>
      <c r="B53" s="1"/>
      <c r="C53" s="1"/>
      <c r="D53" s="2"/>
      <c r="E53" s="2"/>
      <c r="F53" s="2"/>
      <c r="G53" s="2"/>
      <c r="H53" s="2"/>
      <c r="I53" s="2"/>
      <c r="J53" s="2"/>
      <c r="K53" s="6"/>
      <c r="L53" s="6"/>
      <c r="M53" s="6"/>
      <c r="N53" s="7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2.75" hidden="false" customHeight="fals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6"/>
      <c r="L54" s="6"/>
      <c r="M54" s="6"/>
      <c r="N54" s="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A55" s="1"/>
      <c r="B55" s="1"/>
      <c r="C55" s="1"/>
      <c r="E55" s="1"/>
      <c r="F55" s="1"/>
      <c r="G55" s="1"/>
      <c r="H55" s="1"/>
      <c r="I55" s="1"/>
      <c r="J55" s="1"/>
      <c r="K55" s="5"/>
      <c r="L55" s="5"/>
      <c r="M55" s="6"/>
      <c r="N55" s="7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A56" s="1"/>
      <c r="B56" s="1"/>
      <c r="C56" s="1"/>
      <c r="E56" s="1"/>
      <c r="F56" s="1"/>
      <c r="G56" s="1"/>
      <c r="H56" s="1"/>
      <c r="I56" s="1"/>
      <c r="J56" s="1"/>
      <c r="K56" s="5"/>
      <c r="L56" s="5"/>
      <c r="M56" s="6"/>
      <c r="N56" s="7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A57" s="1"/>
      <c r="B57" s="1"/>
      <c r="C57" s="1"/>
      <c r="E57" s="1"/>
      <c r="F57" s="1"/>
      <c r="G57" s="1"/>
      <c r="H57" s="1"/>
      <c r="I57" s="1"/>
      <c r="J57" s="1"/>
      <c r="K57" s="5"/>
      <c r="L57" s="5"/>
      <c r="M57" s="6"/>
      <c r="N57" s="7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2.75" hidden="false" customHeight="false" outlineLevel="0" collapsed="false">
      <c r="A58" s="1"/>
      <c r="B58" s="1"/>
      <c r="C58" s="1"/>
      <c r="E58" s="1"/>
      <c r="F58" s="1"/>
      <c r="G58" s="1"/>
      <c r="H58" s="1"/>
      <c r="I58" s="1"/>
      <c r="J58" s="1"/>
      <c r="K58" s="5"/>
      <c r="L58" s="5"/>
      <c r="M58" s="6"/>
      <c r="N58" s="7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2.75" hidden="false" customHeight="false" outlineLevel="0" collapsed="false">
      <c r="A59" s="1"/>
      <c r="B59" s="1"/>
      <c r="C59" s="1"/>
      <c r="E59" s="1"/>
      <c r="F59" s="1"/>
      <c r="G59" s="1"/>
      <c r="H59" s="1"/>
      <c r="I59" s="1"/>
      <c r="J59" s="1"/>
      <c r="K59" s="5"/>
      <c r="L59" s="5"/>
      <c r="M59" s="6"/>
      <c r="N59" s="7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</sheetData>
  <mergeCells count="1">
    <mergeCell ref="E1:AI1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7:53:04Z</dcterms:created>
  <dc:creator>melissa</dc:creator>
  <dc:description/>
  <dc:language>en-US</dc:language>
  <cp:lastModifiedBy>Darlene Young</cp:lastModifiedBy>
  <cp:lastPrinted>2007-06-22T15:30:42Z</cp:lastPrinted>
  <dcterms:modified xsi:type="dcterms:W3CDTF">2016-11-18T15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