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ABLE 3.  EXEMPTIONS PER RETURN OF FILED TAX RETURNS FOR NON, IN, AND OUT MIGRANTS, AVG. 1996-2005 FOR MARYLAND AND ITS JURISDICTIONS *</t>
  </si>
  <si>
    <t xml:space="preserve">Non-</t>
  </si>
  <si>
    <t xml:space="preserve">In-</t>
  </si>
  <si>
    <t xml:space="preserve">Out-</t>
  </si>
  <si>
    <t xml:space="preserve">IN-NON</t>
  </si>
  <si>
    <t xml:space="preserve">OUT-NON</t>
  </si>
  <si>
    <t xml:space="preserve">IN-OUT</t>
  </si>
  <si>
    <t xml:space="preserve">JURISDICTION</t>
  </si>
  <si>
    <t xml:space="preserve">Migrants</t>
  </si>
  <si>
    <t xml:space="preserve">Rank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By Jurisdictional Groupings #</t>
  </si>
  <si>
    <t xml:space="preserve">Older Suburban Co's</t>
  </si>
  <si>
    <t xml:space="preserve">Newer Suburban Co.'s</t>
  </si>
  <si>
    <t xml:space="preserve">Other Counties</t>
  </si>
  <si>
    <t xml:space="preserve">* Regional data and data by "jurisdictional grouping" are weighted averages and should be used for relative comparison purposes only.</t>
  </si>
  <si>
    <t xml:space="preserve"># Older suburban counties = Anne Arundel, Baltimore, Montgomery and Prince George's counties.  Newer suburban counties are in italics.  "Other counties" </t>
  </si>
  <si>
    <t xml:space="preserve">  are the remaining jurisdictions after Baltimore City and the older and newer suburban jurisdictions.</t>
  </si>
  <si>
    <t xml:space="preserve">Prepared by the Maryland Department of Planning, based on summary data prepared by the Internal Revenue Service using the IRS Individual Master File (IMF) of all Form </t>
  </si>
  <si>
    <t xml:space="preserve">1040, 1040A, 1040EZ, 1040NR, 1040PR, 1040VI &amp; 1040SS tax returns, June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6.13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20" min="20" style="0" width="6.7"/>
  </cols>
  <sheetData>
    <row r="1" customFormat="false" ht="12.75" hidden="false" customHeight="false" outlineLevel="0" collapsed="false">
      <c r="C1" s="1" t="s">
        <v>0</v>
      </c>
    </row>
    <row r="3" s="1" customFormat="true" ht="12.75" hidden="false" customHeight="false" outlineLevel="0" collapsed="false">
      <c r="D3" s="2" t="s">
        <v>1</v>
      </c>
      <c r="G3" s="2" t="s">
        <v>2</v>
      </c>
      <c r="J3" s="2" t="s">
        <v>3</v>
      </c>
      <c r="M3" s="3" t="s">
        <v>4</v>
      </c>
      <c r="P3" s="2" t="s">
        <v>5</v>
      </c>
      <c r="S3" s="2" t="s">
        <v>6</v>
      </c>
    </row>
    <row r="4" s="1" customFormat="true" ht="12.75" hidden="false" customHeight="false" outlineLevel="0" collapsed="false">
      <c r="C4" s="4" t="s">
        <v>7</v>
      </c>
      <c r="D4" s="5" t="s">
        <v>8</v>
      </c>
      <c r="E4" s="6" t="s">
        <v>9</v>
      </c>
      <c r="G4" s="5" t="s">
        <v>8</v>
      </c>
      <c r="H4" s="6" t="s">
        <v>9</v>
      </c>
      <c r="J4" s="5" t="s">
        <v>8</v>
      </c>
      <c r="K4" s="6" t="s">
        <v>9</v>
      </c>
      <c r="M4" s="7" t="s">
        <v>8</v>
      </c>
      <c r="N4" s="6" t="s">
        <v>9</v>
      </c>
      <c r="P4" s="5" t="s">
        <v>8</v>
      </c>
      <c r="Q4" s="6" t="s">
        <v>9</v>
      </c>
      <c r="S4" s="5" t="s">
        <v>8</v>
      </c>
      <c r="T4" s="6" t="s">
        <v>9</v>
      </c>
    </row>
    <row r="5" customFormat="false" ht="12.75" hidden="false" customHeight="false" outlineLevel="0" collapsed="false">
      <c r="C5" s="1"/>
      <c r="M5" s="8"/>
    </row>
    <row r="6" s="1" customFormat="true" ht="12.75" hidden="false" customHeight="false" outlineLevel="0" collapsed="false">
      <c r="C6" s="1" t="s">
        <v>10</v>
      </c>
      <c r="D6" s="9" t="n">
        <v>2.15872720123901</v>
      </c>
      <c r="E6" s="10"/>
      <c r="F6" s="10"/>
      <c r="G6" s="9" t="n">
        <v>1.85367312320115</v>
      </c>
      <c r="H6" s="10"/>
      <c r="J6" s="9" t="n">
        <v>1.86806583897124</v>
      </c>
      <c r="K6" s="9"/>
      <c r="L6" s="10"/>
      <c r="M6" s="11" t="n">
        <f aca="false">G6-D6</f>
        <v>-0.305054078037865</v>
      </c>
      <c r="N6" s="10"/>
      <c r="O6" s="10"/>
      <c r="P6" s="9" t="n">
        <f aca="false">J6-D6</f>
        <v>-0.290661362267778</v>
      </c>
      <c r="Q6" s="10"/>
      <c r="R6" s="10"/>
      <c r="S6" s="9" t="n">
        <f aca="false">G6-J6</f>
        <v>-0.0143927157700878</v>
      </c>
    </row>
    <row r="7" customFormat="false" ht="12.75" hidden="false" customHeight="false" outlineLevel="0" collapsed="false">
      <c r="C7" s="1"/>
      <c r="D7" s="12"/>
      <c r="E7" s="12"/>
      <c r="F7" s="12"/>
      <c r="G7" s="12"/>
      <c r="H7" s="12"/>
      <c r="J7" s="13"/>
      <c r="K7" s="13"/>
      <c r="L7" s="12"/>
      <c r="M7" s="8"/>
      <c r="N7" s="12"/>
      <c r="O7" s="12"/>
      <c r="P7" s="12"/>
      <c r="Q7" s="12"/>
      <c r="R7" s="12"/>
      <c r="S7" s="12"/>
    </row>
    <row r="8" s="1" customFormat="true" ht="12.75" hidden="false" customHeight="false" outlineLevel="0" collapsed="false">
      <c r="A8" s="1" t="n">
        <v>1</v>
      </c>
      <c r="B8" s="1" t="n">
        <v>36</v>
      </c>
      <c r="C8" s="1" t="s">
        <v>11</v>
      </c>
      <c r="D8" s="9" t="n">
        <v>2.15309524007751</v>
      </c>
      <c r="E8" s="10"/>
      <c r="F8" s="10"/>
      <c r="G8" s="9" t="n">
        <v>1.83335828350104</v>
      </c>
      <c r="H8" s="10"/>
      <c r="J8" s="9" t="n">
        <v>1.86730852957548</v>
      </c>
      <c r="K8" s="9"/>
      <c r="L8" s="10"/>
      <c r="M8" s="11" t="n">
        <f aca="false">G8-D8</f>
        <v>-0.319736956576468</v>
      </c>
      <c r="N8" s="10"/>
      <c r="O8" s="10"/>
      <c r="P8" s="9" t="n">
        <f aca="false">J8-D8</f>
        <v>-0.285786710502034</v>
      </c>
      <c r="Q8" s="10"/>
      <c r="R8" s="10"/>
      <c r="S8" s="9" t="n">
        <f aca="false">G8-J8</f>
        <v>-0.0339502460744339</v>
      </c>
    </row>
    <row r="9" customFormat="false" ht="12.75" hidden="false" customHeight="false" outlineLevel="0" collapsed="false">
      <c r="A9" s="14" t="n">
        <v>2</v>
      </c>
      <c r="B9" s="14" t="n">
        <v>2</v>
      </c>
      <c r="C9" s="15" t="s">
        <v>12</v>
      </c>
      <c r="D9" s="13" t="n">
        <v>2.16575345593505</v>
      </c>
      <c r="E9" s="0" t="n">
        <v>12</v>
      </c>
      <c r="F9" s="12"/>
      <c r="G9" s="13" t="n">
        <v>1.87234556432884</v>
      </c>
      <c r="H9" s="0" t="n">
        <v>18</v>
      </c>
      <c r="J9" s="13" t="n">
        <v>1.90389716782398</v>
      </c>
      <c r="K9" s="0" t="n">
        <v>9</v>
      </c>
      <c r="L9" s="12"/>
      <c r="M9" s="16" t="n">
        <f aca="false">G9-D9</f>
        <v>-0.293407891606209</v>
      </c>
      <c r="N9" s="0" t="n">
        <v>20</v>
      </c>
      <c r="O9" s="12"/>
      <c r="P9" s="17" t="n">
        <f aca="false">J9-D9</f>
        <v>-0.261856288111069</v>
      </c>
      <c r="Q9" s="0" t="n">
        <v>8</v>
      </c>
      <c r="R9" s="12"/>
      <c r="S9" s="17" t="n">
        <f aca="false">G9-J9</f>
        <v>-0.0315516034951402</v>
      </c>
      <c r="T9" s="0" t="n">
        <v>20</v>
      </c>
    </row>
    <row r="10" customFormat="false" ht="12.75" hidden="false" customHeight="false" outlineLevel="0" collapsed="false">
      <c r="A10" s="14" t="n">
        <v>3</v>
      </c>
      <c r="B10" s="14" t="n">
        <v>3</v>
      </c>
      <c r="C10" s="15" t="s">
        <v>13</v>
      </c>
      <c r="D10" s="13" t="n">
        <v>2.08104245861568</v>
      </c>
      <c r="E10" s="0" t="n">
        <v>20</v>
      </c>
      <c r="F10" s="12"/>
      <c r="G10" s="13" t="n">
        <v>1.79434893527488</v>
      </c>
      <c r="H10" s="0" t="n">
        <v>21</v>
      </c>
      <c r="J10" s="13" t="n">
        <v>1.8403982604715</v>
      </c>
      <c r="K10" s="0" t="n">
        <v>17</v>
      </c>
      <c r="L10" s="12"/>
      <c r="M10" s="16" t="n">
        <f aca="false">G10-D10</f>
        <v>-0.286693523340798</v>
      </c>
      <c r="N10" s="0" t="n">
        <v>18</v>
      </c>
      <c r="O10" s="12"/>
      <c r="P10" s="17" t="n">
        <f aca="false">J10-D10</f>
        <v>-0.240644198144176</v>
      </c>
      <c r="Q10" s="0" t="n">
        <v>7</v>
      </c>
      <c r="R10" s="12"/>
      <c r="S10" s="17" t="n">
        <f aca="false">G10-J10</f>
        <v>-0.0460493251966214</v>
      </c>
      <c r="T10" s="0" t="n">
        <v>21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8" t="s">
        <v>14</v>
      </c>
      <c r="D11" s="13" t="n">
        <v>2.3844728481507</v>
      </c>
      <c r="E11" s="0" t="n">
        <v>1</v>
      </c>
      <c r="F11" s="12"/>
      <c r="G11" s="13" t="n">
        <v>2.13639668460084</v>
      </c>
      <c r="H11" s="0" t="n">
        <v>3</v>
      </c>
      <c r="J11" s="13" t="n">
        <v>1.86376507900549</v>
      </c>
      <c r="K11" s="0" t="n">
        <v>13</v>
      </c>
      <c r="L11" s="12"/>
      <c r="M11" s="16" t="n">
        <f aca="false">G11-D11</f>
        <v>-0.248076163549861</v>
      </c>
      <c r="N11" s="0" t="n">
        <v>14</v>
      </c>
      <c r="O11" s="12"/>
      <c r="P11" s="17" t="n">
        <f aca="false">J11-D11</f>
        <v>-0.52070776914521</v>
      </c>
      <c r="Q11" s="0" t="n">
        <v>24</v>
      </c>
      <c r="R11" s="12"/>
      <c r="S11" s="17" t="n">
        <f aca="false">G11-J11</f>
        <v>0.27263160559535</v>
      </c>
      <c r="T11" s="0" t="n">
        <v>1</v>
      </c>
    </row>
    <row r="12" customFormat="false" ht="12.75" hidden="false" customHeight="false" outlineLevel="0" collapsed="false">
      <c r="A12" s="14" t="n">
        <v>5</v>
      </c>
      <c r="B12" s="14" t="n">
        <v>5</v>
      </c>
      <c r="C12" s="18" t="s">
        <v>15</v>
      </c>
      <c r="D12" s="13" t="n">
        <v>2.31032416507989</v>
      </c>
      <c r="E12" s="0" t="n">
        <v>5</v>
      </c>
      <c r="F12" s="12"/>
      <c r="G12" s="13" t="n">
        <v>2.07719844873877</v>
      </c>
      <c r="H12" s="0" t="n">
        <v>5</v>
      </c>
      <c r="J12" s="13" t="n">
        <v>1.98204583482168</v>
      </c>
      <c r="K12" s="0" t="n">
        <v>3</v>
      </c>
      <c r="L12" s="12"/>
      <c r="M12" s="16" t="n">
        <f aca="false">G12-D12</f>
        <v>-0.233125716341115</v>
      </c>
      <c r="N12" s="0" t="n">
        <v>10</v>
      </c>
      <c r="O12" s="12"/>
      <c r="P12" s="17" t="n">
        <f aca="false">J12-D12</f>
        <v>-0.328278330258206</v>
      </c>
      <c r="Q12" s="0" t="n">
        <v>16</v>
      </c>
      <c r="R12" s="12"/>
      <c r="S12" s="17" t="n">
        <f aca="false">G12-J12</f>
        <v>0.0951526139170913</v>
      </c>
      <c r="T12" s="0" t="n">
        <v>8</v>
      </c>
    </row>
    <row r="13" customFormat="false" ht="12.75" hidden="false" customHeight="false" outlineLevel="0" collapsed="false">
      <c r="A13" s="14" t="n">
        <v>6</v>
      </c>
      <c r="B13" s="14" t="n">
        <v>6</v>
      </c>
      <c r="C13" s="18" t="s">
        <v>16</v>
      </c>
      <c r="D13" s="13" t="n">
        <v>2.34405753122649</v>
      </c>
      <c r="E13" s="0" t="n">
        <v>3</v>
      </c>
      <c r="F13" s="12"/>
      <c r="G13" s="13" t="n">
        <v>1.87619892552615</v>
      </c>
      <c r="H13" s="0" t="n">
        <v>17</v>
      </c>
      <c r="J13" s="13" t="n">
        <v>1.83990445893984</v>
      </c>
      <c r="K13" s="0" t="n">
        <v>18</v>
      </c>
      <c r="L13" s="12"/>
      <c r="M13" s="16" t="n">
        <f aca="false">G13-D13</f>
        <v>-0.467858605700341</v>
      </c>
      <c r="N13" s="0" t="n">
        <v>24</v>
      </c>
      <c r="O13" s="12"/>
      <c r="P13" s="17" t="n">
        <f aca="false">J13-D13</f>
        <v>-0.504153072286651</v>
      </c>
      <c r="Q13" s="0" t="n">
        <v>23</v>
      </c>
      <c r="R13" s="12"/>
      <c r="S13" s="17" t="n">
        <f aca="false">G13-J13</f>
        <v>0.0362944665863101</v>
      </c>
      <c r="T13" s="0" t="n">
        <v>17</v>
      </c>
    </row>
    <row r="14" customFormat="false" ht="12.75" hidden="false" customHeight="false" outlineLevel="0" collapsed="false">
      <c r="A14" s="14" t="n">
        <v>7</v>
      </c>
      <c r="B14" s="14" t="n">
        <v>7</v>
      </c>
      <c r="C14" s="14" t="s">
        <v>17</v>
      </c>
      <c r="D14" s="13" t="n">
        <v>2.03857587176727</v>
      </c>
      <c r="E14" s="0" t="n">
        <v>23</v>
      </c>
      <c r="F14" s="12"/>
      <c r="G14" s="13" t="n">
        <v>1.62962910850968</v>
      </c>
      <c r="H14" s="0" t="n">
        <v>24</v>
      </c>
      <c r="J14" s="13" t="n">
        <v>1.8488542770937</v>
      </c>
      <c r="K14" s="0" t="n">
        <v>16</v>
      </c>
      <c r="L14" s="12"/>
      <c r="M14" s="16" t="n">
        <f aca="false">G14-D14</f>
        <v>-0.40894676325759</v>
      </c>
      <c r="N14" s="0" t="n">
        <v>22</v>
      </c>
      <c r="O14" s="12"/>
      <c r="P14" s="17" t="n">
        <f aca="false">J14-D14</f>
        <v>-0.189721594673574</v>
      </c>
      <c r="Q14" s="0" t="n">
        <v>2</v>
      </c>
      <c r="R14" s="12"/>
      <c r="S14" s="17" t="n">
        <f aca="false">G14-J14</f>
        <v>-0.219225168584016</v>
      </c>
      <c r="T14" s="0" t="n">
        <v>24</v>
      </c>
    </row>
    <row r="15" customFormat="false" ht="12.75" hidden="false" customHeight="false" outlineLevel="0" collapsed="false">
      <c r="A15" s="14" t="n">
        <v>8</v>
      </c>
      <c r="B15" s="14" t="n">
        <v>37</v>
      </c>
      <c r="C15" s="14"/>
      <c r="D15" s="13"/>
      <c r="F15" s="12"/>
      <c r="G15" s="13"/>
      <c r="J15" s="13"/>
      <c r="L15" s="12"/>
      <c r="M15" s="19"/>
      <c r="O15" s="12"/>
      <c r="P15" s="13"/>
      <c r="R15" s="12"/>
      <c r="S15" s="13"/>
    </row>
    <row r="16" s="1" customFormat="true" ht="12.75" hidden="false" customHeight="false" outlineLevel="0" collapsed="false">
      <c r="A16" s="1" t="n">
        <v>9</v>
      </c>
      <c r="B16" s="1" t="n">
        <v>38</v>
      </c>
      <c r="C16" s="1" t="s">
        <v>18</v>
      </c>
      <c r="D16" s="9" t="n">
        <v>2.14557924764013</v>
      </c>
      <c r="F16" s="10"/>
      <c r="G16" s="9" t="n">
        <v>1.81435309369729</v>
      </c>
      <c r="H16" s="0"/>
      <c r="J16" s="9" t="n">
        <v>1.85505259213337</v>
      </c>
      <c r="K16" s="0"/>
      <c r="L16" s="10"/>
      <c r="M16" s="11" t="n">
        <f aca="false">G16-D16</f>
        <v>-0.331226153942839</v>
      </c>
      <c r="N16" s="0"/>
      <c r="O16" s="10"/>
      <c r="P16" s="9" t="n">
        <f aca="false">J16-D16</f>
        <v>-0.290526655506757</v>
      </c>
      <c r="Q16" s="0"/>
      <c r="R16" s="10"/>
      <c r="S16" s="9" t="n">
        <f aca="false">G16-J16</f>
        <v>-0.0406994984360827</v>
      </c>
      <c r="T16" s="0"/>
    </row>
    <row r="17" customFormat="false" ht="12.75" hidden="false" customHeight="false" outlineLevel="0" collapsed="false">
      <c r="A17" s="14" t="n">
        <v>10</v>
      </c>
      <c r="B17" s="14" t="n">
        <v>10</v>
      </c>
      <c r="C17" s="20" t="s">
        <v>19</v>
      </c>
      <c r="D17" s="13" t="n">
        <v>2.28343869928728</v>
      </c>
      <c r="E17" s="0" t="n">
        <v>8</v>
      </c>
      <c r="F17" s="12"/>
      <c r="G17" s="13" t="n">
        <v>2.00377531174923</v>
      </c>
      <c r="H17" s="0" t="n">
        <v>8</v>
      </c>
      <c r="J17" s="13" t="n">
        <v>1.9291936870068</v>
      </c>
      <c r="K17" s="0" t="n">
        <v>4</v>
      </c>
      <c r="L17" s="12"/>
      <c r="M17" s="16" t="n">
        <f aca="false">G17-D17</f>
        <v>-0.279663387538053</v>
      </c>
      <c r="N17" s="0" t="n">
        <v>17</v>
      </c>
      <c r="O17" s="12"/>
      <c r="P17" s="17" t="n">
        <f aca="false">J17-D17</f>
        <v>-0.354245012280483</v>
      </c>
      <c r="Q17" s="0" t="n">
        <v>17</v>
      </c>
      <c r="R17" s="12"/>
      <c r="S17" s="17" t="n">
        <f aca="false">G17-J17</f>
        <v>0.0745816247424305</v>
      </c>
      <c r="T17" s="0" t="n">
        <v>11</v>
      </c>
    </row>
    <row r="18" customFormat="false" ht="12.75" hidden="false" customHeight="false" outlineLevel="0" collapsed="false">
      <c r="A18" s="14" t="n">
        <v>11</v>
      </c>
      <c r="B18" s="14" t="n">
        <v>11</v>
      </c>
      <c r="C18" s="14" t="s">
        <v>20</v>
      </c>
      <c r="D18" s="13" t="n">
        <v>2.15332674111004</v>
      </c>
      <c r="E18" s="0" t="n">
        <v>13</v>
      </c>
      <c r="F18" s="12"/>
      <c r="G18" s="13" t="n">
        <v>1.71961558425217</v>
      </c>
      <c r="H18" s="0" t="n">
        <v>22</v>
      </c>
      <c r="J18" s="13" t="n">
        <v>1.78015815112054</v>
      </c>
      <c r="K18" s="0" t="n">
        <v>22</v>
      </c>
      <c r="L18" s="12"/>
      <c r="M18" s="16" t="n">
        <f aca="false">G18-D18</f>
        <v>-0.43371115685787</v>
      </c>
      <c r="N18" s="0" t="n">
        <v>23</v>
      </c>
      <c r="O18" s="12"/>
      <c r="P18" s="17" t="n">
        <f aca="false">J18-D18</f>
        <v>-0.373168589989493</v>
      </c>
      <c r="Q18" s="0" t="n">
        <v>18</v>
      </c>
      <c r="R18" s="12"/>
      <c r="S18" s="17" t="n">
        <f aca="false">G18-J18</f>
        <v>-0.0605425668683774</v>
      </c>
      <c r="T18" s="0" t="n">
        <v>23</v>
      </c>
    </row>
    <row r="19" customFormat="false" ht="12.75" hidden="false" customHeight="false" outlineLevel="0" collapsed="false">
      <c r="A19" s="14" t="n">
        <v>12</v>
      </c>
      <c r="B19" s="14" t="n">
        <v>12</v>
      </c>
      <c r="C19" s="14" t="s">
        <v>21</v>
      </c>
      <c r="D19" s="13" t="n">
        <v>2.10291531231356</v>
      </c>
      <c r="E19" s="0" t="n">
        <v>17</v>
      </c>
      <c r="F19" s="12"/>
      <c r="G19" s="13" t="n">
        <v>1.8658108436264</v>
      </c>
      <c r="H19" s="0" t="n">
        <v>19</v>
      </c>
      <c r="J19" s="13" t="n">
        <v>1.91949613445771</v>
      </c>
      <c r="K19" s="0" t="n">
        <v>7</v>
      </c>
      <c r="L19" s="12"/>
      <c r="M19" s="16" t="n">
        <f aca="false">G19-D19</f>
        <v>-0.237104468687166</v>
      </c>
      <c r="N19" s="0" t="n">
        <v>11</v>
      </c>
      <c r="O19" s="12"/>
      <c r="P19" s="17" t="n">
        <f aca="false">J19-D19</f>
        <v>-0.183419177855849</v>
      </c>
      <c r="Q19" s="0" t="n">
        <v>1</v>
      </c>
      <c r="R19" s="12"/>
      <c r="S19" s="17" t="n">
        <f aca="false">G19-J19</f>
        <v>-0.0536852908313172</v>
      </c>
      <c r="T19" s="0" t="n">
        <v>22</v>
      </c>
    </row>
    <row r="20" customFormat="false" ht="12.75" hidden="false" customHeight="false" outlineLevel="0" collapsed="false">
      <c r="A20" s="14" t="n">
        <v>13</v>
      </c>
      <c r="B20" s="14" t="n">
        <v>39</v>
      </c>
      <c r="C20" s="14"/>
      <c r="D20" s="13"/>
      <c r="F20" s="12"/>
      <c r="G20" s="13"/>
      <c r="J20" s="13"/>
      <c r="L20" s="12"/>
      <c r="M20" s="19"/>
      <c r="O20" s="12"/>
      <c r="P20" s="13"/>
      <c r="R20" s="12"/>
      <c r="S20" s="13"/>
    </row>
    <row r="21" s="1" customFormat="true" ht="12.75" hidden="false" customHeight="false" outlineLevel="0" collapsed="false">
      <c r="A21" s="1" t="n">
        <v>14</v>
      </c>
      <c r="B21" s="1" t="n">
        <v>40</v>
      </c>
      <c r="C21" s="1" t="s">
        <v>22</v>
      </c>
      <c r="D21" s="9" t="n">
        <v>2.3102430985588</v>
      </c>
      <c r="F21" s="10"/>
      <c r="G21" s="9" t="n">
        <v>2.13442894425171</v>
      </c>
      <c r="H21" s="0"/>
      <c r="J21" s="9" t="n">
        <v>2.00197390897243</v>
      </c>
      <c r="K21" s="0"/>
      <c r="L21" s="10"/>
      <c r="M21" s="11" t="n">
        <f aca="false">G21-D21</f>
        <v>-0.175814154307087</v>
      </c>
      <c r="N21" s="0"/>
      <c r="O21" s="10"/>
      <c r="P21" s="9" t="n">
        <f aca="false">J21-D21</f>
        <v>-0.30826918958637</v>
      </c>
      <c r="Q21" s="0"/>
      <c r="R21" s="10"/>
      <c r="S21" s="9" t="n">
        <f aca="false">G21-J21</f>
        <v>0.132455035279282</v>
      </c>
      <c r="T21" s="0"/>
    </row>
    <row r="22" customFormat="false" ht="12.75" hidden="false" customHeight="false" outlineLevel="0" collapsed="false">
      <c r="A22" s="14" t="n">
        <v>15</v>
      </c>
      <c r="B22" s="14" t="n">
        <v>15</v>
      </c>
      <c r="C22" s="20" t="s">
        <v>23</v>
      </c>
      <c r="D22" s="13" t="n">
        <v>2.38337263873763</v>
      </c>
      <c r="E22" s="0" t="n">
        <v>2</v>
      </c>
      <c r="F22" s="12"/>
      <c r="G22" s="13" t="n">
        <v>2.16001178104094</v>
      </c>
      <c r="H22" s="0" t="n">
        <v>1</v>
      </c>
      <c r="J22" s="13" t="n">
        <v>1.90666815343443</v>
      </c>
      <c r="K22" s="0" t="n">
        <v>8</v>
      </c>
      <c r="L22" s="12"/>
      <c r="M22" s="16" t="n">
        <f aca="false">G22-D22</f>
        <v>-0.223360857696691</v>
      </c>
      <c r="N22" s="0" t="n">
        <v>9</v>
      </c>
      <c r="O22" s="12"/>
      <c r="P22" s="17" t="n">
        <f aca="false">J22-D22</f>
        <v>-0.476704485303197</v>
      </c>
      <c r="Q22" s="0" t="n">
        <v>22</v>
      </c>
      <c r="R22" s="12"/>
      <c r="S22" s="17" t="n">
        <f aca="false">G22-J22</f>
        <v>0.253343627606505</v>
      </c>
      <c r="T22" s="0" t="n">
        <v>2</v>
      </c>
    </row>
    <row r="23" customFormat="false" ht="12.75" hidden="false" customHeight="false" outlineLevel="0" collapsed="false">
      <c r="A23" s="14" t="n">
        <v>16</v>
      </c>
      <c r="B23" s="14" t="n">
        <v>16</v>
      </c>
      <c r="C23" s="20" t="s">
        <v>24</v>
      </c>
      <c r="D23" s="13" t="n">
        <v>2.27478701784381</v>
      </c>
      <c r="E23" s="0" t="n">
        <v>9</v>
      </c>
      <c r="F23" s="12"/>
      <c r="G23" s="13" t="n">
        <v>2.11476471268355</v>
      </c>
      <c r="H23" s="0" t="n">
        <v>4</v>
      </c>
      <c r="J23" s="13" t="n">
        <v>1.9869462348046</v>
      </c>
      <c r="K23" s="0" t="n">
        <v>2</v>
      </c>
      <c r="L23" s="12"/>
      <c r="M23" s="16" t="n">
        <f aca="false">G23-D23</f>
        <v>-0.160022305160263</v>
      </c>
      <c r="N23" s="0" t="n">
        <v>3</v>
      </c>
      <c r="O23" s="12"/>
      <c r="P23" s="17" t="n">
        <f aca="false">J23-D23</f>
        <v>-0.287840783039209</v>
      </c>
      <c r="Q23" s="0" t="n">
        <v>12</v>
      </c>
      <c r="R23" s="12"/>
      <c r="S23" s="17" t="n">
        <f aca="false">G23-J23</f>
        <v>0.127818477878946</v>
      </c>
      <c r="T23" s="0" t="n">
        <v>5</v>
      </c>
    </row>
    <row r="24" customFormat="false" ht="12.75" hidden="false" customHeight="false" outlineLevel="0" collapsed="false">
      <c r="A24" s="14" t="n">
        <v>17</v>
      </c>
      <c r="B24" s="14" t="n">
        <v>17</v>
      </c>
      <c r="C24" s="20" t="s">
        <v>25</v>
      </c>
      <c r="D24" s="13" t="n">
        <v>2.30009432273522</v>
      </c>
      <c r="E24" s="0" t="n">
        <v>6</v>
      </c>
      <c r="F24" s="12"/>
      <c r="G24" s="13" t="n">
        <v>2.14296278037959</v>
      </c>
      <c r="H24" s="0" t="n">
        <v>2</v>
      </c>
      <c r="J24" s="13" t="n">
        <v>2.09496793290577</v>
      </c>
      <c r="K24" s="0" t="n">
        <v>1</v>
      </c>
      <c r="L24" s="12"/>
      <c r="M24" s="16" t="n">
        <f aca="false">G24-D24</f>
        <v>-0.157131542355631</v>
      </c>
      <c r="N24" s="0" t="n">
        <v>2</v>
      </c>
      <c r="O24" s="12"/>
      <c r="P24" s="17" t="n">
        <f aca="false">J24-D24</f>
        <v>-0.20512638982945</v>
      </c>
      <c r="Q24" s="0" t="n">
        <v>3</v>
      </c>
      <c r="R24" s="12"/>
      <c r="S24" s="17" t="n">
        <f aca="false">G24-J24</f>
        <v>0.0479948474738188</v>
      </c>
      <c r="T24" s="0" t="n">
        <v>14</v>
      </c>
    </row>
    <row r="25" customFormat="false" ht="12.75" hidden="false" customHeight="false" outlineLevel="0" collapsed="false">
      <c r="A25" s="14" t="n">
        <v>18</v>
      </c>
      <c r="B25" s="14" t="n">
        <v>41</v>
      </c>
      <c r="C25" s="14"/>
      <c r="D25" s="13"/>
      <c r="F25" s="12"/>
      <c r="G25" s="13"/>
      <c r="J25" s="13"/>
      <c r="L25" s="12"/>
      <c r="M25" s="19"/>
      <c r="O25" s="12"/>
      <c r="P25" s="13"/>
      <c r="R25" s="12"/>
      <c r="S25" s="13"/>
    </row>
    <row r="26" s="1" customFormat="true" ht="12.75" hidden="false" customHeight="false" outlineLevel="0" collapsed="false">
      <c r="A26" s="1" t="n">
        <v>19</v>
      </c>
      <c r="B26" s="1" t="n">
        <v>42</v>
      </c>
      <c r="C26" s="1" t="s">
        <v>26</v>
      </c>
      <c r="D26" s="9" t="n">
        <v>2.16143210395913</v>
      </c>
      <c r="F26" s="10"/>
      <c r="G26" s="9" t="n">
        <v>1.95457608215804</v>
      </c>
      <c r="H26" s="0"/>
      <c r="J26" s="9" t="n">
        <v>1.89386038687973</v>
      </c>
      <c r="K26" s="0"/>
      <c r="L26" s="10"/>
      <c r="M26" s="11" t="n">
        <f aca="false">G26-D26</f>
        <v>-0.206856021801082</v>
      </c>
      <c r="N26" s="0"/>
      <c r="O26" s="10"/>
      <c r="P26" s="9" t="n">
        <f aca="false">J26-D26</f>
        <v>-0.267571717079394</v>
      </c>
      <c r="Q26" s="0"/>
      <c r="R26" s="10"/>
      <c r="S26" s="9" t="n">
        <f aca="false">G26-J26</f>
        <v>0.0607156952783119</v>
      </c>
      <c r="T26" s="0"/>
    </row>
    <row r="27" customFormat="false" ht="12.75" hidden="false" customHeight="false" outlineLevel="0" collapsed="false">
      <c r="A27" s="14" t="n">
        <v>20</v>
      </c>
      <c r="B27" s="14" t="n">
        <v>20</v>
      </c>
      <c r="C27" s="14" t="s">
        <v>27</v>
      </c>
      <c r="D27" s="13" t="n">
        <v>2.14503254726332</v>
      </c>
      <c r="E27" s="0" t="n">
        <v>14</v>
      </c>
      <c r="F27" s="12"/>
      <c r="G27" s="13" t="n">
        <v>1.89978213507625</v>
      </c>
      <c r="H27" s="0" t="n">
        <v>13</v>
      </c>
      <c r="J27" s="13" t="n">
        <v>1.83196612860545</v>
      </c>
      <c r="K27" s="0" t="n">
        <v>20</v>
      </c>
      <c r="L27" s="12"/>
      <c r="M27" s="16" t="n">
        <f aca="false">G27-D27</f>
        <v>-0.245250412187066</v>
      </c>
      <c r="N27" s="0" t="n">
        <v>13</v>
      </c>
      <c r="O27" s="12"/>
      <c r="P27" s="17" t="n">
        <f aca="false">J27-D27</f>
        <v>-0.313066418657868</v>
      </c>
      <c r="Q27" s="0" t="n">
        <v>15</v>
      </c>
      <c r="R27" s="12"/>
      <c r="S27" s="17" t="n">
        <f aca="false">G27-J27</f>
        <v>0.0678160064708016</v>
      </c>
      <c r="T27" s="0" t="n">
        <v>12</v>
      </c>
    </row>
    <row r="28" customFormat="false" ht="12.75" hidden="false" customHeight="false" outlineLevel="0" collapsed="false">
      <c r="A28" s="14" t="n">
        <v>21</v>
      </c>
      <c r="B28" s="14" t="n">
        <v>21</v>
      </c>
      <c r="C28" s="14" t="s">
        <v>28</v>
      </c>
      <c r="D28" s="13" t="n">
        <v>2.31952529771024</v>
      </c>
      <c r="E28" s="0" t="n">
        <v>4</v>
      </c>
      <c r="F28" s="12"/>
      <c r="G28" s="13" t="n">
        <v>1.96272606969563</v>
      </c>
      <c r="H28" s="0" t="n">
        <v>11</v>
      </c>
      <c r="J28" s="13" t="n">
        <v>1.87486811563621</v>
      </c>
      <c r="K28" s="0" t="n">
        <v>10</v>
      </c>
      <c r="L28" s="12"/>
      <c r="M28" s="16" t="n">
        <f aca="false">G28-D28</f>
        <v>-0.356799228014603</v>
      </c>
      <c r="N28" s="0" t="n">
        <v>21</v>
      </c>
      <c r="O28" s="12"/>
      <c r="P28" s="17" t="n">
        <f aca="false">J28-D28</f>
        <v>-0.444657182074026</v>
      </c>
      <c r="Q28" s="0" t="n">
        <v>21</v>
      </c>
      <c r="R28" s="12"/>
      <c r="S28" s="17" t="n">
        <f aca="false">G28-J28</f>
        <v>0.0878579540594229</v>
      </c>
      <c r="T28" s="0" t="n">
        <v>9</v>
      </c>
    </row>
    <row r="29" customFormat="false" ht="12.75" hidden="false" customHeight="false" outlineLevel="0" collapsed="false">
      <c r="A29" s="14" t="n">
        <v>22</v>
      </c>
      <c r="B29" s="14" t="n">
        <v>22</v>
      </c>
      <c r="C29" s="14" t="s">
        <v>29</v>
      </c>
      <c r="D29" s="13" t="n">
        <v>2.13725606362923</v>
      </c>
      <c r="E29" s="0" t="n">
        <v>16</v>
      </c>
      <c r="F29" s="12"/>
      <c r="G29" s="13" t="n">
        <v>1.97159287743366</v>
      </c>
      <c r="H29" s="0" t="n">
        <v>10</v>
      </c>
      <c r="J29" s="13" t="n">
        <v>1.92486001801167</v>
      </c>
      <c r="K29" s="0" t="n">
        <v>5</v>
      </c>
      <c r="L29" s="12"/>
      <c r="M29" s="16" t="n">
        <f aca="false">G29-D29</f>
        <v>-0.165663186195568</v>
      </c>
      <c r="N29" s="0" t="n">
        <v>4</v>
      </c>
      <c r="O29" s="12"/>
      <c r="P29" s="17" t="n">
        <f aca="false">J29-D29</f>
        <v>-0.212396045617559</v>
      </c>
      <c r="Q29" s="0" t="n">
        <v>5</v>
      </c>
      <c r="R29" s="12"/>
      <c r="S29" s="17" t="n">
        <f aca="false">G29-J29</f>
        <v>0.0467328594219907</v>
      </c>
      <c r="T29" s="0" t="n">
        <v>15</v>
      </c>
    </row>
    <row r="30" customFormat="false" ht="12.75" hidden="false" customHeight="false" outlineLevel="0" collapsed="false">
      <c r="A30" s="14" t="n">
        <v>23</v>
      </c>
      <c r="B30" s="14" t="n">
        <v>43</v>
      </c>
      <c r="C30" s="14"/>
      <c r="D30" s="13"/>
      <c r="F30" s="12"/>
      <c r="G30" s="13"/>
      <c r="J30" s="13"/>
      <c r="L30" s="12"/>
      <c r="M30" s="19"/>
      <c r="O30" s="12"/>
      <c r="P30" s="13"/>
      <c r="R30" s="12"/>
      <c r="S30" s="13"/>
    </row>
    <row r="31" s="1" customFormat="true" ht="12.75" hidden="false" customHeight="false" outlineLevel="0" collapsed="false">
      <c r="A31" s="1" t="n">
        <v>24</v>
      </c>
      <c r="B31" s="1" t="n">
        <v>44</v>
      </c>
      <c r="C31" s="1" t="s">
        <v>30</v>
      </c>
      <c r="D31" s="9" t="n">
        <v>2.21048141195364</v>
      </c>
      <c r="F31" s="10"/>
      <c r="G31" s="9" t="n">
        <v>1.98246437552389</v>
      </c>
      <c r="H31" s="0"/>
      <c r="J31" s="9" t="n">
        <v>1.8530985022585</v>
      </c>
      <c r="K31" s="0"/>
      <c r="L31" s="10"/>
      <c r="M31" s="11" t="n">
        <f aca="false">G31-D31</f>
        <v>-0.228017036429754</v>
      </c>
      <c r="N31" s="0"/>
      <c r="O31" s="10"/>
      <c r="P31" s="9" t="n">
        <f aca="false">J31-D31</f>
        <v>-0.357382909695145</v>
      </c>
      <c r="Q31" s="0"/>
      <c r="R31" s="10"/>
      <c r="S31" s="9" t="n">
        <f aca="false">G31-J31</f>
        <v>0.12936587326539</v>
      </c>
      <c r="T31" s="0"/>
    </row>
    <row r="32" customFormat="false" ht="12.75" hidden="false" customHeight="false" outlineLevel="0" collapsed="false">
      <c r="A32" s="14" t="n">
        <v>25</v>
      </c>
      <c r="B32" s="14" t="n">
        <v>25</v>
      </c>
      <c r="C32" s="14" t="s">
        <v>31</v>
      </c>
      <c r="D32" s="13" t="n">
        <v>2.22535131566538</v>
      </c>
      <c r="E32" s="0" t="n">
        <v>11</v>
      </c>
      <c r="F32" s="12"/>
      <c r="G32" s="13" t="n">
        <v>2.03160215580598</v>
      </c>
      <c r="H32" s="0" t="n">
        <v>7</v>
      </c>
      <c r="J32" s="13" t="n">
        <v>1.92232757500974</v>
      </c>
      <c r="K32" s="0" t="n">
        <v>6</v>
      </c>
      <c r="L32" s="12"/>
      <c r="M32" s="16" t="n">
        <f aca="false">G32-D32</f>
        <v>-0.1937491598594</v>
      </c>
      <c r="N32" s="0" t="n">
        <v>6</v>
      </c>
      <c r="O32" s="12"/>
      <c r="P32" s="17" t="n">
        <f aca="false">J32-D32</f>
        <v>-0.303023740655636</v>
      </c>
      <c r="Q32" s="0" t="n">
        <v>13</v>
      </c>
      <c r="R32" s="12"/>
      <c r="S32" s="17" t="n">
        <f aca="false">G32-J32</f>
        <v>0.109274580796236</v>
      </c>
      <c r="T32" s="0" t="n">
        <v>6</v>
      </c>
    </row>
    <row r="33" customFormat="false" ht="12.75" hidden="false" customHeight="false" outlineLevel="0" collapsed="false">
      <c r="A33" s="14" t="n">
        <v>26</v>
      </c>
      <c r="B33" s="14" t="n">
        <v>26</v>
      </c>
      <c r="C33" s="20" t="s">
        <v>32</v>
      </c>
      <c r="D33" s="13" t="n">
        <v>2.28426913902273</v>
      </c>
      <c r="E33" s="0" t="n">
        <v>7</v>
      </c>
      <c r="F33" s="12"/>
      <c r="G33" s="13" t="n">
        <v>2.04568019508796</v>
      </c>
      <c r="H33" s="0" t="n">
        <v>6</v>
      </c>
      <c r="J33" s="13" t="n">
        <v>1.87351054078827</v>
      </c>
      <c r="K33" s="0" t="n">
        <v>11</v>
      </c>
      <c r="L33" s="12"/>
      <c r="M33" s="16" t="n">
        <f aca="false">G33-D33</f>
        <v>-0.238588943934762</v>
      </c>
      <c r="N33" s="0" t="n">
        <v>12</v>
      </c>
      <c r="O33" s="12"/>
      <c r="P33" s="17" t="n">
        <f aca="false">J33-D33</f>
        <v>-0.410758598234458</v>
      </c>
      <c r="Q33" s="0" t="n">
        <v>20</v>
      </c>
      <c r="R33" s="12"/>
      <c r="S33" s="17" t="n">
        <f aca="false">G33-J33</f>
        <v>0.172169654299696</v>
      </c>
      <c r="T33" s="0" t="n">
        <v>3</v>
      </c>
    </row>
    <row r="34" customFormat="false" ht="12.75" hidden="false" customHeight="false" outlineLevel="0" collapsed="false">
      <c r="A34" s="14" t="n">
        <v>27</v>
      </c>
      <c r="B34" s="14" t="n">
        <v>27</v>
      </c>
      <c r="C34" s="14" t="s">
        <v>33</v>
      </c>
      <c r="D34" s="13" t="n">
        <v>2.08462847561128</v>
      </c>
      <c r="E34" s="0" t="n">
        <v>19</v>
      </c>
      <c r="F34" s="12"/>
      <c r="G34" s="13" t="n">
        <v>1.88609779482263</v>
      </c>
      <c r="H34" s="0" t="n">
        <v>15</v>
      </c>
      <c r="J34" s="13" t="n">
        <v>1.78008035525481</v>
      </c>
      <c r="K34" s="0" t="n">
        <v>23</v>
      </c>
      <c r="L34" s="12"/>
      <c r="M34" s="16" t="n">
        <f aca="false">G34-D34</f>
        <v>-0.198530680788655</v>
      </c>
      <c r="N34" s="0" t="n">
        <v>7</v>
      </c>
      <c r="O34" s="12"/>
      <c r="P34" s="17" t="n">
        <f aca="false">J34-D34</f>
        <v>-0.304548120356472</v>
      </c>
      <c r="Q34" s="0" t="n">
        <v>14</v>
      </c>
      <c r="R34" s="12"/>
      <c r="S34" s="17" t="n">
        <f aca="false">G34-J34</f>
        <v>0.106017439567816</v>
      </c>
      <c r="T34" s="0" t="n">
        <v>7</v>
      </c>
    </row>
    <row r="35" customFormat="false" ht="12.75" hidden="false" customHeight="false" outlineLevel="0" collapsed="false">
      <c r="A35" s="14" t="n">
        <v>28</v>
      </c>
      <c r="B35" s="14" t="n">
        <v>28</v>
      </c>
      <c r="C35" s="20" t="s">
        <v>34</v>
      </c>
      <c r="D35" s="13" t="n">
        <v>2.23620088744223</v>
      </c>
      <c r="E35" s="0" t="n">
        <v>10</v>
      </c>
      <c r="F35" s="12"/>
      <c r="G35" s="13" t="n">
        <v>1.97684683289453</v>
      </c>
      <c r="H35" s="0" t="n">
        <v>9</v>
      </c>
      <c r="J35" s="13" t="n">
        <v>1.8360329639102</v>
      </c>
      <c r="K35" s="0" t="n">
        <v>19</v>
      </c>
      <c r="L35" s="12"/>
      <c r="M35" s="16" t="n">
        <f aca="false">G35-D35</f>
        <v>-0.259354054547699</v>
      </c>
      <c r="N35" s="0" t="n">
        <v>15</v>
      </c>
      <c r="O35" s="12"/>
      <c r="P35" s="17" t="n">
        <f aca="false">J35-D35</f>
        <v>-0.40016792353203</v>
      </c>
      <c r="Q35" s="0" t="n">
        <v>19</v>
      </c>
      <c r="R35" s="12"/>
      <c r="S35" s="17" t="n">
        <f aca="false">G35-J35</f>
        <v>0.140813868984331</v>
      </c>
      <c r="T35" s="0" t="n">
        <v>4</v>
      </c>
    </row>
    <row r="36" customFormat="false" ht="12.75" hidden="false" customHeight="false" outlineLevel="0" collapsed="false">
      <c r="A36" s="14" t="n">
        <v>29</v>
      </c>
      <c r="B36" s="14" t="n">
        <v>29</v>
      </c>
      <c r="C36" s="14" t="s">
        <v>35</v>
      </c>
      <c r="D36" s="13" t="n">
        <v>2.07689724647414</v>
      </c>
      <c r="E36" s="0" t="n">
        <v>21</v>
      </c>
      <c r="F36" s="12"/>
      <c r="G36" s="13" t="n">
        <v>1.85952083132878</v>
      </c>
      <c r="H36" s="0" t="n">
        <v>20</v>
      </c>
      <c r="J36" s="13" t="n">
        <v>1.80992844364937</v>
      </c>
      <c r="K36" s="0" t="n">
        <v>21</v>
      </c>
      <c r="L36" s="12"/>
      <c r="M36" s="16" t="n">
        <f aca="false">G36-D36</f>
        <v>-0.217376415145365</v>
      </c>
      <c r="N36" s="0" t="n">
        <v>8</v>
      </c>
      <c r="O36" s="12"/>
      <c r="P36" s="17" t="n">
        <f aca="false">J36-D36</f>
        <v>-0.26696880282477</v>
      </c>
      <c r="Q36" s="0" t="n">
        <v>9</v>
      </c>
      <c r="R36" s="12"/>
      <c r="S36" s="17" t="n">
        <f aca="false">G36-J36</f>
        <v>0.0495923876794051</v>
      </c>
      <c r="T36" s="0" t="n">
        <v>13</v>
      </c>
    </row>
    <row r="37" customFormat="false" ht="12.75" hidden="false" customHeight="false" outlineLevel="0" collapsed="false">
      <c r="A37" s="14" t="n">
        <v>30</v>
      </c>
      <c r="B37" s="14" t="n">
        <v>45</v>
      </c>
      <c r="C37" s="14"/>
      <c r="D37" s="13"/>
      <c r="F37" s="12"/>
      <c r="G37" s="13"/>
      <c r="J37" s="13"/>
      <c r="L37" s="12"/>
      <c r="M37" s="19"/>
      <c r="O37" s="12"/>
      <c r="P37" s="13"/>
      <c r="R37" s="12"/>
      <c r="S37" s="13"/>
    </row>
    <row r="38" s="1" customFormat="true" ht="12.75" hidden="false" customHeight="false" outlineLevel="0" collapsed="false">
      <c r="A38" s="1" t="n">
        <v>31</v>
      </c>
      <c r="B38" s="1" t="n">
        <v>46</v>
      </c>
      <c r="C38" s="1" t="s">
        <v>36</v>
      </c>
      <c r="D38" s="9" t="n">
        <v>2.07752563615648</v>
      </c>
      <c r="F38" s="10"/>
      <c r="G38" s="9" t="n">
        <v>1.81661858049625</v>
      </c>
      <c r="H38" s="0"/>
      <c r="J38" s="9" t="n">
        <v>1.80703617800707</v>
      </c>
      <c r="K38" s="0"/>
      <c r="L38" s="10"/>
      <c r="M38" s="11" t="n">
        <f aca="false">G38-D38</f>
        <v>-0.260907055660226</v>
      </c>
      <c r="N38" s="0"/>
      <c r="O38" s="10"/>
      <c r="P38" s="9" t="n">
        <f aca="false">J38-D38</f>
        <v>-0.270489458149409</v>
      </c>
      <c r="Q38" s="0"/>
      <c r="R38" s="10"/>
      <c r="S38" s="9" t="n">
        <f aca="false">G38-J38</f>
        <v>0.00958240248918285</v>
      </c>
      <c r="T38" s="0"/>
    </row>
    <row r="39" customFormat="false" ht="12.75" hidden="false" customHeight="false" outlineLevel="0" collapsed="false">
      <c r="A39" s="14" t="n">
        <v>32</v>
      </c>
      <c r="B39" s="14" t="n">
        <v>32</v>
      </c>
      <c r="C39" s="14" t="s">
        <v>37</v>
      </c>
      <c r="D39" s="13" t="n">
        <v>2.06408088335037</v>
      </c>
      <c r="E39" s="0" t="n">
        <v>22</v>
      </c>
      <c r="F39" s="12"/>
      <c r="G39" s="13" t="n">
        <v>1.89750285621022</v>
      </c>
      <c r="H39" s="0" t="n">
        <v>14</v>
      </c>
      <c r="J39" s="13" t="n">
        <v>1.8526189661075</v>
      </c>
      <c r="K39" s="0" t="n">
        <v>15</v>
      </c>
      <c r="L39" s="12"/>
      <c r="M39" s="16" t="n">
        <f aca="false">G39-D39</f>
        <v>-0.166578027140148</v>
      </c>
      <c r="N39" s="0" t="n">
        <v>5</v>
      </c>
      <c r="O39" s="12"/>
      <c r="P39" s="17" t="n">
        <f aca="false">J39-D39</f>
        <v>-0.211461917242868</v>
      </c>
      <c r="Q39" s="0" t="n">
        <v>4</v>
      </c>
      <c r="R39" s="12"/>
      <c r="S39" s="17" t="n">
        <f aca="false">G39-J39</f>
        <v>0.0448838901027195</v>
      </c>
      <c r="T39" s="0" t="n">
        <v>16</v>
      </c>
    </row>
    <row r="40" customFormat="false" ht="12.75" hidden="false" customHeight="false" outlineLevel="0" collapsed="false">
      <c r="A40" s="14" t="n">
        <v>33</v>
      </c>
      <c r="B40" s="14" t="n">
        <v>33</v>
      </c>
      <c r="C40" s="15" t="s">
        <v>38</v>
      </c>
      <c r="D40" s="13" t="n">
        <v>2.0894172223833</v>
      </c>
      <c r="E40" s="0" t="n">
        <v>18</v>
      </c>
      <c r="F40" s="12"/>
      <c r="G40" s="13" t="n">
        <v>1.9502628386575</v>
      </c>
      <c r="H40" s="0" t="n">
        <v>12</v>
      </c>
      <c r="J40" s="13" t="n">
        <v>1.86462970457305</v>
      </c>
      <c r="K40" s="0" t="n">
        <v>12</v>
      </c>
      <c r="L40" s="12"/>
      <c r="M40" s="16" t="n">
        <f aca="false">G40-D40</f>
        <v>-0.139154383725798</v>
      </c>
      <c r="N40" s="0" t="n">
        <v>1</v>
      </c>
      <c r="O40" s="12"/>
      <c r="P40" s="17" t="n">
        <f aca="false">J40-D40</f>
        <v>-0.224787517810252</v>
      </c>
      <c r="Q40" s="0" t="n">
        <v>6</v>
      </c>
      <c r="R40" s="12"/>
      <c r="S40" s="17" t="n">
        <f aca="false">G40-J40</f>
        <v>0.0856331340844536</v>
      </c>
      <c r="T40" s="0" t="n">
        <v>10</v>
      </c>
    </row>
    <row r="41" customFormat="false" ht="12.75" hidden="false" customHeight="false" outlineLevel="0" collapsed="false">
      <c r="A41" s="14" t="n">
        <v>34</v>
      </c>
      <c r="B41" s="14" t="n">
        <v>34</v>
      </c>
      <c r="C41" s="15" t="s">
        <v>39</v>
      </c>
      <c r="D41" s="13" t="n">
        <v>2.14244953005662</v>
      </c>
      <c r="E41" s="0" t="n">
        <v>15</v>
      </c>
      <c r="F41" s="12"/>
      <c r="G41" s="13" t="n">
        <v>1.87886830008056</v>
      </c>
      <c r="H41" s="0" t="n">
        <v>16</v>
      </c>
      <c r="J41" s="13" t="n">
        <v>1.85808662825353</v>
      </c>
      <c r="K41" s="0" t="n">
        <v>14</v>
      </c>
      <c r="L41" s="12"/>
      <c r="M41" s="16" t="n">
        <f aca="false">G41-D41</f>
        <v>-0.26358122997605</v>
      </c>
      <c r="N41" s="0" t="n">
        <v>16</v>
      </c>
      <c r="O41" s="12"/>
      <c r="P41" s="17" t="n">
        <f aca="false">J41-D41</f>
        <v>-0.284362901803088</v>
      </c>
      <c r="Q41" s="0" t="n">
        <v>11</v>
      </c>
      <c r="R41" s="12"/>
      <c r="S41" s="17" t="n">
        <f aca="false">G41-J41</f>
        <v>0.0207816718270382</v>
      </c>
      <c r="T41" s="0" t="n">
        <v>18</v>
      </c>
    </row>
    <row r="42" customFormat="false" ht="12.75" hidden="false" customHeight="false" outlineLevel="0" collapsed="false">
      <c r="A42" s="14" t="n">
        <v>35</v>
      </c>
      <c r="B42" s="14" t="n">
        <v>35</v>
      </c>
      <c r="C42" s="15" t="s">
        <v>40</v>
      </c>
      <c r="D42" s="13" t="n">
        <v>1.97989577589655</v>
      </c>
      <c r="E42" s="0" t="n">
        <v>24</v>
      </c>
      <c r="F42" s="12"/>
      <c r="G42" s="13" t="n">
        <v>1.69196608800969</v>
      </c>
      <c r="H42" s="0" t="n">
        <v>23</v>
      </c>
      <c r="J42" s="13" t="n">
        <v>1.70329237037524</v>
      </c>
      <c r="K42" s="0" t="n">
        <v>24</v>
      </c>
      <c r="L42" s="12"/>
      <c r="M42" s="16" t="n">
        <f aca="false">G42-D42</f>
        <v>-0.287929687886865</v>
      </c>
      <c r="N42" s="0" t="n">
        <v>19</v>
      </c>
      <c r="O42" s="12"/>
      <c r="P42" s="17" t="n">
        <f aca="false">J42-D42</f>
        <v>-0.276603405521316</v>
      </c>
      <c r="Q42" s="0" t="n">
        <v>10</v>
      </c>
      <c r="R42" s="12"/>
      <c r="S42" s="17" t="n">
        <f aca="false">G42-J42</f>
        <v>-0.0113262823655491</v>
      </c>
      <c r="T42" s="0" t="n">
        <v>19</v>
      </c>
    </row>
    <row r="43" customFormat="false" ht="12.75" hidden="false" customHeight="false" outlineLevel="0" collapsed="false">
      <c r="A43" s="14"/>
      <c r="B43" s="14"/>
      <c r="C43" s="15"/>
      <c r="D43" s="13"/>
      <c r="E43" s="12"/>
      <c r="F43" s="12"/>
      <c r="G43" s="13"/>
      <c r="H43" s="21"/>
      <c r="J43" s="13"/>
      <c r="K43" s="22"/>
      <c r="L43" s="12"/>
      <c r="M43" s="19"/>
      <c r="N43" s="21"/>
      <c r="O43" s="12"/>
      <c r="P43" s="13"/>
      <c r="Q43" s="21"/>
      <c r="R43" s="12"/>
      <c r="S43" s="13"/>
      <c r="T43" s="21"/>
    </row>
    <row r="44" customFormat="false" ht="12.75" hidden="false" customHeight="false" outlineLevel="0" collapsed="false">
      <c r="C44" s="1" t="s">
        <v>41</v>
      </c>
      <c r="D44" s="12"/>
      <c r="E44" s="12"/>
      <c r="F44" s="12"/>
      <c r="G44" s="12"/>
      <c r="H44" s="12"/>
      <c r="J44" s="13"/>
      <c r="K44" s="13"/>
      <c r="L44" s="12"/>
      <c r="M44" s="8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C45" s="14" t="s">
        <v>17</v>
      </c>
      <c r="D45" s="13" t="n">
        <v>2.03857587176727</v>
      </c>
      <c r="E45" s="12"/>
      <c r="F45" s="12"/>
      <c r="G45" s="13" t="n">
        <v>1.62962910850968</v>
      </c>
      <c r="H45" s="12"/>
      <c r="J45" s="13" t="n">
        <v>1.8488542770937</v>
      </c>
      <c r="K45" s="13"/>
      <c r="L45" s="12"/>
      <c r="M45" s="16" t="n">
        <f aca="false">G45-D45</f>
        <v>-0.40894676325759</v>
      </c>
      <c r="N45" s="12"/>
      <c r="O45" s="12"/>
      <c r="P45" s="17" t="n">
        <f aca="false">J45-D45</f>
        <v>-0.189721594673574</v>
      </c>
      <c r="Q45" s="12"/>
      <c r="R45" s="12"/>
      <c r="S45" s="17" t="n">
        <f aca="false">G45-J45</f>
        <v>-0.219225168584016</v>
      </c>
    </row>
    <row r="46" customFormat="false" ht="12.75" hidden="false" customHeight="false" outlineLevel="0" collapsed="false">
      <c r="C46" s="14" t="s">
        <v>42</v>
      </c>
      <c r="D46" s="13" t="n">
        <v>2.12249669058187</v>
      </c>
      <c r="E46" s="12"/>
      <c r="F46" s="12"/>
      <c r="G46" s="13" t="n">
        <v>1.80669763665885</v>
      </c>
      <c r="H46" s="12"/>
      <c r="J46" s="13" t="n">
        <v>1.85562531036942</v>
      </c>
      <c r="K46" s="13"/>
      <c r="L46" s="12"/>
      <c r="M46" s="16" t="n">
        <f aca="false">G46-D46</f>
        <v>-0.315799053923022</v>
      </c>
      <c r="N46" s="12"/>
      <c r="O46" s="12"/>
      <c r="P46" s="17" t="n">
        <f aca="false">J46-D46</f>
        <v>-0.266871380212449</v>
      </c>
      <c r="Q46" s="12"/>
      <c r="R46" s="12"/>
      <c r="S46" s="17" t="n">
        <f aca="false">G46-J46</f>
        <v>-0.0489276737105726</v>
      </c>
    </row>
    <row r="47" customFormat="false" ht="12.75" hidden="false" customHeight="false" outlineLevel="0" collapsed="false">
      <c r="C47" s="14" t="s">
        <v>43</v>
      </c>
      <c r="D47" s="13" t="n">
        <v>2.31807104259738</v>
      </c>
      <c r="E47" s="12"/>
      <c r="F47" s="12"/>
      <c r="G47" s="13" t="n">
        <v>2.02916153630275</v>
      </c>
      <c r="H47" s="12"/>
      <c r="J47" s="13" t="n">
        <v>1.91717736570154</v>
      </c>
      <c r="K47" s="13"/>
      <c r="L47" s="12"/>
      <c r="M47" s="16" t="n">
        <f aca="false">G47-D47</f>
        <v>-0.288909506294634</v>
      </c>
      <c r="N47" s="12"/>
      <c r="O47" s="12"/>
      <c r="P47" s="17" t="n">
        <f aca="false">J47-D47</f>
        <v>-0.400893676895843</v>
      </c>
      <c r="Q47" s="12"/>
      <c r="R47" s="12"/>
      <c r="S47" s="17" t="n">
        <f aca="false">G47-J47</f>
        <v>0.111984170601209</v>
      </c>
    </row>
    <row r="48" customFormat="false" ht="12.75" hidden="false" customHeight="false" outlineLevel="0" collapsed="false">
      <c r="C48" s="23" t="s">
        <v>44</v>
      </c>
      <c r="D48" s="24" t="n">
        <v>2.12510565692509</v>
      </c>
      <c r="E48" s="23"/>
      <c r="F48" s="23"/>
      <c r="G48" s="24" t="n">
        <v>1.88817434196682</v>
      </c>
      <c r="H48" s="23"/>
      <c r="I48" s="23"/>
      <c r="J48" s="24" t="n">
        <v>1.84735153958944</v>
      </c>
      <c r="K48" s="24"/>
      <c r="L48" s="23"/>
      <c r="M48" s="16" t="n">
        <f aca="false">G48-D48</f>
        <v>-0.236931314958271</v>
      </c>
      <c r="N48" s="12"/>
      <c r="O48" s="12"/>
      <c r="P48" s="17" t="n">
        <f aca="false">J48-D48</f>
        <v>-0.277754117335646</v>
      </c>
      <c r="Q48" s="12"/>
      <c r="R48" s="12"/>
      <c r="S48" s="17" t="n">
        <f aca="false">G48-J48</f>
        <v>0.0408228023773756</v>
      </c>
      <c r="T48" s="12"/>
    </row>
    <row r="49" customFormat="false" ht="12.75" hidden="false" customHeight="false" outlineLevel="0" collapsed="false">
      <c r="C49" s="0" t="s">
        <v>45</v>
      </c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C50" s="14" t="s">
        <v>46</v>
      </c>
    </row>
    <row r="51" customFormat="false" ht="12.75" hidden="false" customHeight="false" outlineLevel="0" collapsed="false">
      <c r="C51" s="14" t="s">
        <v>47</v>
      </c>
    </row>
    <row r="52" customFormat="false" ht="12.75" hidden="false" customHeight="false" outlineLevel="0" collapsed="false">
      <c r="C52" s="0" t="s">
        <v>48</v>
      </c>
    </row>
    <row r="53" customFormat="false" ht="12.75" hidden="false" customHeight="false" outlineLevel="0" collapsed="false">
      <c r="C53" s="0" t="s">
        <v>49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09:36Z</dcterms:created>
  <dc:creator>Mark</dc:creator>
  <dc:description/>
  <dc:language>en-US</dc:language>
  <cp:lastModifiedBy>Darlene Young</cp:lastModifiedBy>
  <cp:lastPrinted>2007-06-19T14:51:37Z</cp:lastPrinted>
  <dcterms:modified xsi:type="dcterms:W3CDTF">2016-11-18T15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