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Table 1A.  NEW HOUSING  AND CONSTRUCTION VALUE AUTHORIZED IN MARYLAND:  1999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Jurisdictions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County</t>
  </si>
  <si>
    <t xml:space="preserve">Rank</t>
  </si>
  <si>
    <t xml:space="preserve">MARYLAND</t>
  </si>
  <si>
    <t xml:space="preserve">ALLEGANY</t>
  </si>
  <si>
    <t xml:space="preserve">Allegany County Unincorporated Area</t>
  </si>
  <si>
    <t xml:space="preserve">Barton </t>
  </si>
  <si>
    <t xml:space="preserve">Cumberland</t>
  </si>
  <si>
    <t xml:space="preserve">Frostburg</t>
  </si>
  <si>
    <t xml:space="preserve">Lonaconing </t>
  </si>
  <si>
    <t xml:space="preserve">Luke </t>
  </si>
  <si>
    <t xml:space="preserve">Midland </t>
  </si>
  <si>
    <t xml:space="preserve">Westernport </t>
  </si>
  <si>
    <t xml:space="preserve">ANNE ARUNDEL</t>
  </si>
  <si>
    <t xml:space="preserve">Annapolis</t>
  </si>
  <si>
    <t xml:space="preserve">Anne Arundel County Unincorporated Area</t>
  </si>
  <si>
    <t xml:space="preserve">BALTIMORE CITY</t>
  </si>
  <si>
    <t xml:space="preserve">BALTIMORE COUNTY</t>
  </si>
  <si>
    <t xml:space="preserve">CALVERT</t>
  </si>
  <si>
    <t xml:space="preserve">Calvert County Unincorporated Area</t>
  </si>
  <si>
    <t xml:space="preserve">North Beach </t>
  </si>
  <si>
    <t xml:space="preserve">CAROLINE</t>
  </si>
  <si>
    <t xml:space="preserve">Caroline County Unincorporated Area</t>
  </si>
  <si>
    <t xml:space="preserve">Denton </t>
  </si>
  <si>
    <t xml:space="preserve">Federalsburg </t>
  </si>
  <si>
    <t xml:space="preserve">Goldsboro </t>
  </si>
  <si>
    <t xml:space="preserve">Greensboro </t>
  </si>
  <si>
    <t xml:space="preserve">Hillsboro </t>
  </si>
  <si>
    <t xml:space="preserve">Marydel </t>
  </si>
  <si>
    <t xml:space="preserve">Preston </t>
  </si>
  <si>
    <t xml:space="preserve">Ridgely </t>
  </si>
  <si>
    <t xml:space="preserve">CARROLL</t>
  </si>
  <si>
    <t xml:space="preserve">Carroll County Unincorporated Area</t>
  </si>
  <si>
    <t xml:space="preserve">Mount Airy </t>
  </si>
  <si>
    <t xml:space="preserve">CECIL</t>
  </si>
  <si>
    <t xml:space="preserve">Cecil County Unincorporated Area</t>
  </si>
  <si>
    <t xml:space="preserve">Charlestown</t>
  </si>
  <si>
    <t xml:space="preserve">Elkton </t>
  </si>
  <si>
    <t xml:space="preserve">CHARLES</t>
  </si>
  <si>
    <t xml:space="preserve">Charles County Unincorporated Area</t>
  </si>
  <si>
    <t xml:space="preserve">Indian Head </t>
  </si>
  <si>
    <t xml:space="preserve">La Plata </t>
  </si>
  <si>
    <t xml:space="preserve">DORCHESTER</t>
  </si>
  <si>
    <t xml:space="preserve">Cambridge</t>
  </si>
  <si>
    <t xml:space="preserve">Dorchester County Unincorporated Area</t>
  </si>
  <si>
    <t xml:space="preserve">East New Market </t>
  </si>
  <si>
    <t xml:space="preserve">Hurlock </t>
  </si>
  <si>
    <t xml:space="preserve">Secretary </t>
  </si>
  <si>
    <t xml:space="preserve">Vienna </t>
  </si>
  <si>
    <t xml:space="preserve">FREDERICK</t>
  </si>
  <si>
    <t xml:space="preserve">Emmitsburg 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</t>
  </si>
  <si>
    <t xml:space="preserve">Chestertown</t>
  </si>
  <si>
    <t xml:space="preserve">Galena </t>
  </si>
  <si>
    <t xml:space="preserve">Kent County Unincorporated Area</t>
  </si>
  <si>
    <t xml:space="preserve">Millington </t>
  </si>
  <si>
    <t xml:space="preserve">Rock Hall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Centreville </t>
  </si>
  <si>
    <t xml:space="preserve">Church Hill </t>
  </si>
  <si>
    <t xml:space="preserve">Queen Anne </t>
  </si>
  <si>
    <t xml:space="preserve">Queen Anne's County Unincorporated Area</t>
  </si>
  <si>
    <t xml:space="preserve">Queenstown</t>
  </si>
  <si>
    <t xml:space="preserve">ST. MARY'S</t>
  </si>
  <si>
    <t xml:space="preserve">Leonardtown</t>
  </si>
  <si>
    <t xml:space="preserve">St. Mary's County Unincorporated Area</t>
  </si>
  <si>
    <t xml:space="preserve">SOMESET</t>
  </si>
  <si>
    <t xml:space="preserve">Crisfield</t>
  </si>
  <si>
    <t xml:space="preserve">Princess Anne </t>
  </si>
  <si>
    <t xml:space="preserve">Somerset County Unincorporated Area</t>
  </si>
  <si>
    <t xml:space="preserve">TALBOT</t>
  </si>
  <si>
    <t xml:space="preserve">Easton </t>
  </si>
  <si>
    <t xml:space="preserve">Oxford </t>
  </si>
  <si>
    <t xml:space="preserve">St. Michaels </t>
  </si>
  <si>
    <t xml:space="preserve">Talbot County Unincorporated Area</t>
  </si>
  <si>
    <t xml:space="preserve">Trappe </t>
  </si>
  <si>
    <t xml:space="preserve">WASHINGTON</t>
  </si>
  <si>
    <t xml:space="preserve">Boonsboro </t>
  </si>
  <si>
    <t xml:space="preserve">Clear Spring </t>
  </si>
  <si>
    <t xml:space="preserve">Funkstown</t>
  </si>
  <si>
    <t xml:space="preserve">Hagerstown</t>
  </si>
  <si>
    <t xml:space="preserve">Hancock </t>
  </si>
  <si>
    <t xml:space="preserve">Keedysville </t>
  </si>
  <si>
    <t xml:space="preserve">Sharpsburg </t>
  </si>
  <si>
    <t xml:space="preserve">Smithsburg </t>
  </si>
  <si>
    <t xml:space="preserve">Washington County Unincorporated Area</t>
  </si>
  <si>
    <t xml:space="preserve">Williamsport </t>
  </si>
  <si>
    <t xml:space="preserve">WICOMICO</t>
  </si>
  <si>
    <t xml:space="preserve">Delmar </t>
  </si>
  <si>
    <t xml:space="preserve">Fruitland</t>
  </si>
  <si>
    <t xml:space="preserve">Hebron </t>
  </si>
  <si>
    <t xml:space="preserve">Salisbury</t>
  </si>
  <si>
    <t xml:space="preserve">Sharptown</t>
  </si>
  <si>
    <t xml:space="preserve">Wicomico County Unincorporated Area</t>
  </si>
  <si>
    <t xml:space="preserve">Willards </t>
  </si>
  <si>
    <t xml:space="preserve">WORCESTER</t>
  </si>
  <si>
    <t xml:space="preserve">Berlin </t>
  </si>
  <si>
    <t xml:space="preserve">Ocean City </t>
  </si>
  <si>
    <t xml:space="preserve">Pocomoke City</t>
  </si>
  <si>
    <t xml:space="preserve">Snow Hill </t>
  </si>
  <si>
    <t xml:space="preserve">Worcester County Unincorporated Area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"/>
    <col collapsed="false" customWidth="true" hidden="false" outlineLevel="0" max="4" min="3" style="0" width="9.28"/>
    <col collapsed="false" customWidth="true" hidden="false" outlineLevel="0" max="5" min="5" style="1" width="17.85"/>
    <col collapsed="false" customWidth="true" hidden="false" outlineLevel="0" max="10" min="6" style="0" width="9.28"/>
    <col collapsed="false" customWidth="true" hidden="false" outlineLevel="0" max="11" min="11" style="1" width="14.99"/>
    <col collapsed="false" customWidth="true" hidden="false" outlineLevel="0" max="13" min="12" style="0" width="9.28"/>
    <col collapsed="false" customWidth="true" hidden="false" outlineLevel="0" max="14" min="14" style="1" width="13.41"/>
    <col collapsed="false" customWidth="true" hidden="false" outlineLevel="0" max="16" min="15" style="0" width="9.28"/>
    <col collapsed="false" customWidth="true" hidden="false" outlineLevel="0" max="17" min="17" style="1" width="12.28"/>
    <col collapsed="false" customWidth="true" hidden="false" outlineLevel="0" max="19" min="18" style="0" width="9.28"/>
    <col collapsed="false" customWidth="true" hidden="false" outlineLevel="0" max="20" min="20" style="1" width="12.28"/>
    <col collapsed="false" customWidth="true" hidden="false" outlineLevel="0" max="22" min="21" style="0" width="9.28"/>
    <col collapsed="false" customWidth="true" hidden="false" outlineLevel="0" max="23" min="23" style="1" width="13.41"/>
  </cols>
  <sheetData>
    <row r="2" customFormat="false" ht="15" hidden="false" customHeight="false" outlineLevel="0" collapsed="false">
      <c r="B2" s="2" t="s">
        <v>0</v>
      </c>
      <c r="C2" s="3"/>
      <c r="D2" s="3"/>
      <c r="E2" s="4"/>
      <c r="F2" s="4"/>
      <c r="G2" s="4"/>
      <c r="H2" s="5"/>
      <c r="I2" s="6"/>
      <c r="J2" s="6"/>
      <c r="L2" s="1"/>
      <c r="M2" s="1"/>
      <c r="O2" s="6"/>
      <c r="P2" s="6"/>
      <c r="R2" s="6"/>
      <c r="S2" s="6"/>
      <c r="U2" s="6"/>
      <c r="V2" s="6"/>
    </row>
    <row r="3" customFormat="false" ht="12.75" hidden="false" customHeight="false" outlineLevel="0" collapsed="false">
      <c r="B3" s="7"/>
      <c r="C3" s="7"/>
      <c r="D3" s="7"/>
      <c r="E3" s="8"/>
      <c r="F3" s="8"/>
      <c r="G3" s="8"/>
      <c r="H3" s="9"/>
      <c r="I3" s="6"/>
      <c r="J3" s="6"/>
      <c r="L3" s="1"/>
      <c r="M3" s="1"/>
      <c r="O3" s="6"/>
      <c r="P3" s="6"/>
      <c r="R3" s="6"/>
      <c r="S3" s="6"/>
      <c r="U3" s="6"/>
      <c r="V3" s="6"/>
    </row>
    <row r="4" customFormat="false" ht="12.75" hidden="false" customHeight="false" outlineLevel="0" collapsed="false">
      <c r="B4" s="10"/>
      <c r="C4" s="11" t="s">
        <v>1</v>
      </c>
      <c r="D4" s="11"/>
      <c r="E4" s="11"/>
      <c r="F4" s="11"/>
      <c r="G4" s="11"/>
      <c r="H4" s="12"/>
      <c r="I4" s="13" t="s">
        <v>2</v>
      </c>
      <c r="J4" s="13"/>
      <c r="K4" s="13"/>
      <c r="L4" s="14" t="s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B5" s="15"/>
      <c r="C5" s="16"/>
      <c r="D5" s="17"/>
      <c r="E5" s="18"/>
      <c r="F5" s="19"/>
      <c r="G5" s="19"/>
      <c r="H5" s="20"/>
      <c r="I5" s="6"/>
      <c r="J5" s="21"/>
      <c r="K5" s="22"/>
      <c r="L5" s="6"/>
      <c r="M5" s="23"/>
      <c r="O5" s="6"/>
      <c r="P5" s="6"/>
      <c r="R5" s="6"/>
      <c r="S5" s="6"/>
      <c r="T5" s="24"/>
      <c r="U5" s="25"/>
      <c r="V5" s="25"/>
      <c r="W5" s="26"/>
    </row>
    <row r="6" customFormat="false" ht="12.75" hidden="false" customHeight="false" outlineLevel="0" collapsed="false">
      <c r="B6" s="15"/>
      <c r="C6" s="27"/>
      <c r="D6" s="10"/>
      <c r="E6" s="28"/>
      <c r="F6" s="29" t="s">
        <v>4</v>
      </c>
      <c r="G6" s="29"/>
      <c r="H6" s="12"/>
      <c r="I6" s="30"/>
      <c r="J6" s="31"/>
      <c r="K6" s="32"/>
      <c r="L6" s="14" t="s">
        <v>5</v>
      </c>
      <c r="M6" s="14"/>
      <c r="N6" s="14"/>
      <c r="O6" s="33" t="s">
        <v>6</v>
      </c>
      <c r="P6" s="33"/>
      <c r="Q6" s="33"/>
      <c r="R6" s="11" t="s">
        <v>7</v>
      </c>
      <c r="S6" s="11"/>
      <c r="T6" s="11"/>
      <c r="U6" s="14" t="s">
        <v>8</v>
      </c>
      <c r="V6" s="14"/>
      <c r="W6" s="14"/>
    </row>
    <row r="7" customFormat="false" ht="12.75" hidden="false" customHeight="false" outlineLevel="0" collapsed="false">
      <c r="B7" s="34" t="s">
        <v>9</v>
      </c>
      <c r="C7" s="35"/>
      <c r="D7" s="36"/>
      <c r="E7" s="22"/>
      <c r="F7" s="37" t="s">
        <v>10</v>
      </c>
      <c r="G7" s="37"/>
      <c r="H7" s="38"/>
      <c r="I7" s="39"/>
      <c r="J7" s="40" t="s">
        <v>11</v>
      </c>
      <c r="K7" s="22"/>
      <c r="L7" s="14"/>
      <c r="M7" s="41"/>
      <c r="N7" s="42"/>
      <c r="O7" s="14"/>
      <c r="P7" s="41"/>
      <c r="Q7" s="42"/>
      <c r="R7" s="14"/>
      <c r="S7" s="41"/>
      <c r="T7" s="42"/>
      <c r="U7" s="11"/>
      <c r="V7" s="41"/>
      <c r="W7" s="43"/>
    </row>
    <row r="8" customFormat="false" ht="12.75" hidden="false" customHeight="false" outlineLevel="0" collapsed="false">
      <c r="B8" s="44"/>
      <c r="C8" s="45" t="s">
        <v>12</v>
      </c>
      <c r="D8" s="36" t="s">
        <v>13</v>
      </c>
      <c r="E8" s="46" t="s">
        <v>4</v>
      </c>
      <c r="F8" s="47" t="s">
        <v>14</v>
      </c>
      <c r="G8" s="13" t="s">
        <v>15</v>
      </c>
      <c r="H8" s="48" t="s">
        <v>16</v>
      </c>
      <c r="I8" s="39" t="s">
        <v>13</v>
      </c>
      <c r="J8" s="40" t="s">
        <v>16</v>
      </c>
      <c r="K8" s="22" t="s">
        <v>4</v>
      </c>
      <c r="L8" s="49" t="s">
        <v>12</v>
      </c>
      <c r="M8" s="36" t="s">
        <v>13</v>
      </c>
      <c r="N8" s="49" t="s">
        <v>4</v>
      </c>
      <c r="O8" s="49" t="s">
        <v>12</v>
      </c>
      <c r="P8" s="36" t="s">
        <v>13</v>
      </c>
      <c r="Q8" s="49" t="s">
        <v>4</v>
      </c>
      <c r="R8" s="49" t="s">
        <v>12</v>
      </c>
      <c r="S8" s="49" t="s">
        <v>13</v>
      </c>
      <c r="T8" s="49" t="s">
        <v>4</v>
      </c>
      <c r="U8" s="49" t="s">
        <v>12</v>
      </c>
      <c r="V8" s="36" t="s">
        <v>13</v>
      </c>
      <c r="W8" s="49" t="s">
        <v>4</v>
      </c>
    </row>
    <row r="9" customFormat="false" ht="12.75" hidden="false" customHeight="false" outlineLevel="0" collapsed="false">
      <c r="B9" s="50"/>
      <c r="C9" s="51"/>
      <c r="D9" s="52"/>
      <c r="E9" s="53"/>
      <c r="F9" s="54"/>
      <c r="G9" s="55"/>
      <c r="H9" s="56"/>
      <c r="I9" s="57"/>
      <c r="J9" s="58"/>
      <c r="K9" s="59"/>
      <c r="L9" s="58"/>
      <c r="M9" s="52"/>
      <c r="N9" s="60"/>
      <c r="O9" s="58"/>
      <c r="P9" s="52"/>
      <c r="Q9" s="60"/>
      <c r="R9" s="58"/>
      <c r="S9" s="52"/>
      <c r="T9" s="60"/>
      <c r="U9" s="58"/>
      <c r="V9" s="52"/>
      <c r="W9" s="60"/>
    </row>
    <row r="10" customFormat="false" ht="12.75" hidden="false" customHeight="false" outlineLevel="0" collapsed="false">
      <c r="B10" s="61"/>
      <c r="C10" s="61"/>
      <c r="D10" s="61"/>
      <c r="E10" s="62"/>
      <c r="F10" s="61"/>
      <c r="G10" s="61"/>
      <c r="H10" s="38"/>
      <c r="I10" s="61"/>
      <c r="J10" s="61"/>
      <c r="K10" s="62"/>
      <c r="L10" s="62"/>
      <c r="M10" s="62"/>
      <c r="N10" s="62"/>
      <c r="O10" s="61"/>
      <c r="P10" s="61"/>
      <c r="Q10" s="62"/>
      <c r="R10" s="61"/>
      <c r="S10" s="61"/>
      <c r="T10" s="62"/>
      <c r="U10" s="61"/>
      <c r="V10" s="61"/>
      <c r="W10" s="62"/>
    </row>
    <row r="11" customFormat="false" ht="12.75" hidden="false" customHeight="false" outlineLevel="0" collapsed="false">
      <c r="B11" s="44" t="s">
        <v>17</v>
      </c>
      <c r="C11" s="44" t="n">
        <v>24492</v>
      </c>
      <c r="D11" s="44" t="n">
        <v>29757</v>
      </c>
      <c r="E11" s="63" t="n">
        <v>3102361308</v>
      </c>
      <c r="F11" s="64" t="n">
        <f aca="false">(E11/E$11)</f>
        <v>1</v>
      </c>
      <c r="G11" s="44"/>
      <c r="H11" s="48"/>
      <c r="I11" s="44" t="n">
        <v>24167</v>
      </c>
      <c r="J11" s="44"/>
      <c r="K11" s="63" t="n">
        <v>2824759364</v>
      </c>
      <c r="L11" s="44" t="n">
        <v>325</v>
      </c>
      <c r="M11" s="44" t="n">
        <v>5590</v>
      </c>
      <c r="N11" s="63" t="n">
        <v>277601944</v>
      </c>
      <c r="O11" s="44" t="n">
        <v>67</v>
      </c>
      <c r="P11" s="44" t="n">
        <v>134</v>
      </c>
      <c r="Q11" s="63" t="n">
        <v>7637948</v>
      </c>
      <c r="R11" s="44" t="n">
        <v>11</v>
      </c>
      <c r="S11" s="44" t="n">
        <v>40</v>
      </c>
      <c r="T11" s="63" t="n">
        <v>8171624</v>
      </c>
      <c r="U11" s="44" t="n">
        <v>247</v>
      </c>
      <c r="V11" s="44" t="n">
        <v>5416</v>
      </c>
      <c r="W11" s="63" t="n">
        <v>261792372</v>
      </c>
    </row>
    <row r="12" customFormat="false" ht="12.75" hidden="false" customHeight="false" outlineLevel="0" collapsed="false">
      <c r="B12" s="44"/>
      <c r="C12" s="44"/>
      <c r="D12" s="44"/>
      <c r="E12" s="63"/>
      <c r="F12" s="64"/>
      <c r="G12" s="44"/>
      <c r="H12" s="48"/>
      <c r="I12" s="44"/>
      <c r="J12" s="44"/>
      <c r="K12" s="63"/>
      <c r="L12" s="44"/>
      <c r="M12" s="44"/>
      <c r="N12" s="63"/>
      <c r="O12" s="44"/>
      <c r="P12" s="44"/>
      <c r="Q12" s="63"/>
      <c r="R12" s="44"/>
      <c r="S12" s="44"/>
      <c r="T12" s="63"/>
      <c r="U12" s="44"/>
      <c r="V12" s="44"/>
      <c r="W12" s="63"/>
    </row>
    <row r="13" customFormat="false" ht="12.75" hidden="false" customHeight="false" outlineLevel="0" collapsed="false">
      <c r="B13" s="15"/>
      <c r="C13" s="15"/>
      <c r="D13" s="15"/>
      <c r="E13" s="63"/>
      <c r="F13" s="15"/>
      <c r="G13" s="15"/>
      <c r="H13" s="15"/>
      <c r="I13" s="15"/>
      <c r="J13" s="15"/>
      <c r="K13" s="63"/>
      <c r="L13" s="15"/>
      <c r="M13" s="15"/>
      <c r="N13" s="63"/>
      <c r="O13" s="15"/>
      <c r="P13" s="15"/>
      <c r="Q13" s="63"/>
      <c r="R13" s="15"/>
      <c r="S13" s="15"/>
      <c r="T13" s="63"/>
      <c r="U13" s="15"/>
      <c r="V13" s="15"/>
      <c r="W13" s="63"/>
    </row>
    <row r="14" customFormat="false" ht="12.75" hidden="false" customHeight="false" outlineLevel="0" collapsed="false">
      <c r="B14" s="15" t="s">
        <v>18</v>
      </c>
      <c r="C14" s="44" t="n">
        <v>81</v>
      </c>
      <c r="D14" s="44" t="n">
        <v>86</v>
      </c>
      <c r="E14" s="63" t="n">
        <v>9008571</v>
      </c>
      <c r="F14" s="64" t="n">
        <f aca="false">(E14/E$11)</f>
        <v>0.00290377880125367</v>
      </c>
      <c r="G14" s="64" t="n">
        <f aca="false">(E14/E$14)</f>
        <v>1</v>
      </c>
      <c r="H14" s="15"/>
      <c r="I14" s="44" t="n">
        <v>79</v>
      </c>
      <c r="J14" s="15"/>
      <c r="K14" s="63" t="n">
        <v>8808571</v>
      </c>
      <c r="L14" s="44" t="n">
        <v>2</v>
      </c>
      <c r="M14" s="44" t="n">
        <v>7</v>
      </c>
      <c r="N14" s="63" t="n">
        <v>200000</v>
      </c>
      <c r="O14" s="44" t="n">
        <v>1</v>
      </c>
      <c r="P14" s="44" t="n">
        <v>2</v>
      </c>
      <c r="Q14" s="63" t="n">
        <v>150000</v>
      </c>
      <c r="R14" s="44" t="n">
        <v>0</v>
      </c>
      <c r="S14" s="44" t="n">
        <v>0</v>
      </c>
      <c r="T14" s="63" t="n">
        <v>0</v>
      </c>
      <c r="U14" s="44" t="n">
        <v>1</v>
      </c>
      <c r="V14" s="44" t="n">
        <v>5</v>
      </c>
      <c r="W14" s="63" t="n">
        <v>50000</v>
      </c>
    </row>
    <row r="15" customFormat="false" ht="12.75" hidden="false" customHeight="false" outlineLevel="0" collapsed="false">
      <c r="B15" s="15" t="s">
        <v>19</v>
      </c>
      <c r="C15" s="44" t="n">
        <v>66</v>
      </c>
      <c r="D15" s="44" t="n">
        <v>66</v>
      </c>
      <c r="E15" s="63" t="n">
        <v>7437000</v>
      </c>
      <c r="F15" s="64" t="n">
        <f aca="false">(E15/E$11)</f>
        <v>0.00239720627665848</v>
      </c>
      <c r="G15" s="64" t="n">
        <f aca="false">(E15/E$14)</f>
        <v>0.825547137276267</v>
      </c>
      <c r="H15" s="34" t="n">
        <v>29</v>
      </c>
      <c r="I15" s="44" t="n">
        <v>66</v>
      </c>
      <c r="J15" s="34" t="n">
        <v>25</v>
      </c>
      <c r="K15" s="63" t="n">
        <v>7437000</v>
      </c>
      <c r="L15" s="44" t="n">
        <v>0</v>
      </c>
      <c r="M15" s="44" t="n">
        <v>0</v>
      </c>
      <c r="N15" s="63" t="n">
        <v>0</v>
      </c>
      <c r="O15" s="44" t="n">
        <v>0</v>
      </c>
      <c r="P15" s="44" t="n">
        <v>0</v>
      </c>
      <c r="Q15" s="63" t="n">
        <v>0</v>
      </c>
      <c r="R15" s="44" t="n">
        <v>0</v>
      </c>
      <c r="S15" s="44" t="n">
        <v>0</v>
      </c>
      <c r="T15" s="63" t="n">
        <v>0</v>
      </c>
      <c r="U15" s="44" t="n">
        <v>0</v>
      </c>
      <c r="V15" s="44" t="n">
        <v>0</v>
      </c>
      <c r="W15" s="63" t="n">
        <v>0</v>
      </c>
    </row>
    <row r="16" customFormat="false" ht="12.75" hidden="false" customHeight="false" outlineLevel="0" collapsed="false">
      <c r="B16" s="15" t="s">
        <v>20</v>
      </c>
      <c r="C16" s="44" t="n">
        <v>0</v>
      </c>
      <c r="D16" s="44" t="n">
        <v>0</v>
      </c>
      <c r="E16" s="63" t="n">
        <v>0</v>
      </c>
      <c r="F16" s="44"/>
      <c r="G16" s="15"/>
      <c r="H16" s="15"/>
      <c r="I16" s="44" t="n">
        <v>0</v>
      </c>
      <c r="J16" s="15"/>
      <c r="K16" s="63" t="n">
        <v>0</v>
      </c>
      <c r="L16" s="44" t="n">
        <v>0</v>
      </c>
      <c r="M16" s="44" t="n">
        <v>0</v>
      </c>
      <c r="N16" s="63" t="n">
        <v>0</v>
      </c>
      <c r="O16" s="44" t="n">
        <v>0</v>
      </c>
      <c r="P16" s="44" t="n">
        <v>0</v>
      </c>
      <c r="Q16" s="63" t="n">
        <v>0</v>
      </c>
      <c r="R16" s="44" t="n">
        <v>0</v>
      </c>
      <c r="S16" s="44" t="n">
        <v>0</v>
      </c>
      <c r="T16" s="63" t="n">
        <v>0</v>
      </c>
      <c r="U16" s="44" t="n">
        <v>0</v>
      </c>
      <c r="V16" s="44" t="n">
        <v>0</v>
      </c>
      <c r="W16" s="63" t="n">
        <v>0</v>
      </c>
    </row>
    <row r="17" customFormat="false" ht="12.75" hidden="false" customHeight="false" outlineLevel="0" collapsed="false">
      <c r="B17" s="15" t="s">
        <v>21</v>
      </c>
      <c r="C17" s="44" t="n">
        <v>8</v>
      </c>
      <c r="D17" s="44" t="n">
        <v>8</v>
      </c>
      <c r="E17" s="63" t="n">
        <v>916571</v>
      </c>
      <c r="F17" s="64" t="n">
        <f aca="false">(E17/E$11)</f>
        <v>0.000295443021944754</v>
      </c>
      <c r="G17" s="64" t="n">
        <f aca="false">(E17/E$14)</f>
        <v>0.101744327707469</v>
      </c>
      <c r="H17" s="34" t="n">
        <v>48</v>
      </c>
      <c r="I17" s="44" t="n">
        <v>8</v>
      </c>
      <c r="J17" s="34" t="n">
        <v>47</v>
      </c>
      <c r="K17" s="63" t="n">
        <v>916571</v>
      </c>
      <c r="L17" s="44" t="n">
        <v>0</v>
      </c>
      <c r="M17" s="44" t="n">
        <v>0</v>
      </c>
      <c r="N17" s="63" t="n">
        <v>0</v>
      </c>
      <c r="O17" s="44" t="n">
        <v>0</v>
      </c>
      <c r="P17" s="44" t="n">
        <v>0</v>
      </c>
      <c r="Q17" s="63" t="n">
        <v>0</v>
      </c>
      <c r="R17" s="44" t="n">
        <v>0</v>
      </c>
      <c r="S17" s="44" t="n">
        <v>0</v>
      </c>
      <c r="T17" s="63" t="n">
        <v>0</v>
      </c>
      <c r="U17" s="44" t="n">
        <v>0</v>
      </c>
      <c r="V17" s="44" t="n">
        <v>0</v>
      </c>
      <c r="W17" s="63" t="n">
        <v>0</v>
      </c>
      <c r="Y17" s="1"/>
    </row>
    <row r="18" customFormat="false" ht="12.75" hidden="false" customHeight="false" outlineLevel="0" collapsed="false">
      <c r="B18" s="15" t="s">
        <v>22</v>
      </c>
      <c r="C18" s="44" t="n">
        <v>6</v>
      </c>
      <c r="D18" s="44" t="n">
        <v>11</v>
      </c>
      <c r="E18" s="63" t="n">
        <v>555000</v>
      </c>
      <c r="F18" s="64" t="n">
        <f aca="false">(E18/E$11)</f>
        <v>0.000178895990795409</v>
      </c>
      <c r="G18" s="64" t="n">
        <f aca="false">(E18/E$14)</f>
        <v>0.0616079953191244</v>
      </c>
      <c r="H18" s="34" t="n">
        <v>52</v>
      </c>
      <c r="I18" s="44" t="n">
        <v>4</v>
      </c>
      <c r="J18" s="34" t="n">
        <v>54</v>
      </c>
      <c r="K18" s="63" t="n">
        <v>355000</v>
      </c>
      <c r="L18" s="44" t="n">
        <v>2</v>
      </c>
      <c r="M18" s="44" t="n">
        <v>7</v>
      </c>
      <c r="N18" s="63" t="n">
        <v>200000</v>
      </c>
      <c r="O18" s="44" t="n">
        <v>1</v>
      </c>
      <c r="P18" s="44" t="n">
        <v>2</v>
      </c>
      <c r="Q18" s="63" t="n">
        <v>150000</v>
      </c>
      <c r="R18" s="44" t="n">
        <v>0</v>
      </c>
      <c r="S18" s="44" t="n">
        <v>0</v>
      </c>
      <c r="T18" s="63" t="n">
        <v>0</v>
      </c>
      <c r="U18" s="44" t="n">
        <v>1</v>
      </c>
      <c r="V18" s="44" t="n">
        <v>5</v>
      </c>
      <c r="W18" s="63" t="n">
        <v>50000</v>
      </c>
    </row>
    <row r="19" customFormat="false" ht="12.75" hidden="false" customHeight="false" outlineLevel="0" collapsed="false">
      <c r="B19" s="15" t="s">
        <v>23</v>
      </c>
      <c r="C19" s="44" t="n">
        <v>0</v>
      </c>
      <c r="D19" s="44" t="n">
        <v>0</v>
      </c>
      <c r="E19" s="63" t="n">
        <v>0</v>
      </c>
      <c r="F19" s="44"/>
      <c r="G19" s="15"/>
      <c r="H19" s="15"/>
      <c r="I19" s="44" t="n">
        <v>0</v>
      </c>
      <c r="J19" s="15"/>
      <c r="K19" s="63" t="n">
        <v>0</v>
      </c>
      <c r="L19" s="44" t="n">
        <v>0</v>
      </c>
      <c r="M19" s="44" t="n">
        <v>0</v>
      </c>
      <c r="N19" s="63" t="n">
        <v>0</v>
      </c>
      <c r="O19" s="44" t="n">
        <v>0</v>
      </c>
      <c r="P19" s="44" t="n">
        <v>0</v>
      </c>
      <c r="Q19" s="63" t="n">
        <v>0</v>
      </c>
      <c r="R19" s="44" t="n">
        <v>0</v>
      </c>
      <c r="S19" s="44" t="n">
        <v>0</v>
      </c>
      <c r="T19" s="63" t="n">
        <v>0</v>
      </c>
      <c r="U19" s="44" t="n">
        <v>0</v>
      </c>
      <c r="V19" s="44" t="n">
        <v>0</v>
      </c>
      <c r="W19" s="63" t="n">
        <v>0</v>
      </c>
    </row>
    <row r="20" customFormat="false" ht="12.75" hidden="false" customHeight="false" outlineLevel="0" collapsed="false">
      <c r="B20" s="15" t="s">
        <v>24</v>
      </c>
      <c r="C20" s="44" t="n">
        <v>0</v>
      </c>
      <c r="D20" s="44" t="n">
        <v>0</v>
      </c>
      <c r="E20" s="63" t="n">
        <v>0</v>
      </c>
      <c r="F20" s="44"/>
      <c r="G20" s="15"/>
      <c r="H20" s="15"/>
      <c r="I20" s="44" t="n">
        <v>0</v>
      </c>
      <c r="J20" s="15"/>
      <c r="K20" s="63" t="n">
        <v>0</v>
      </c>
      <c r="L20" s="44" t="n">
        <v>0</v>
      </c>
      <c r="M20" s="44" t="n">
        <v>0</v>
      </c>
      <c r="N20" s="63" t="n">
        <v>0</v>
      </c>
      <c r="O20" s="44" t="n">
        <v>0</v>
      </c>
      <c r="P20" s="44" t="n">
        <v>0</v>
      </c>
      <c r="Q20" s="63" t="n">
        <v>0</v>
      </c>
      <c r="R20" s="44" t="n">
        <v>0</v>
      </c>
      <c r="S20" s="44" t="n">
        <v>0</v>
      </c>
      <c r="T20" s="63" t="n">
        <v>0</v>
      </c>
      <c r="U20" s="44" t="n">
        <v>0</v>
      </c>
      <c r="V20" s="44" t="n">
        <v>0</v>
      </c>
      <c r="W20" s="63" t="n">
        <v>0</v>
      </c>
    </row>
    <row r="21" customFormat="false" ht="12.75" hidden="false" customHeight="false" outlineLevel="0" collapsed="false">
      <c r="B21" s="15" t="s">
        <v>25</v>
      </c>
      <c r="C21" s="44" t="n">
        <v>0</v>
      </c>
      <c r="D21" s="44" t="n">
        <v>0</v>
      </c>
      <c r="E21" s="63" t="n">
        <v>0</v>
      </c>
      <c r="F21" s="44"/>
      <c r="G21" s="15"/>
      <c r="H21" s="15"/>
      <c r="I21" s="44" t="n">
        <v>0</v>
      </c>
      <c r="J21" s="15"/>
      <c r="K21" s="63" t="n">
        <v>0</v>
      </c>
      <c r="L21" s="44" t="n">
        <v>0</v>
      </c>
      <c r="M21" s="44" t="n">
        <v>0</v>
      </c>
      <c r="N21" s="63" t="n">
        <v>0</v>
      </c>
      <c r="O21" s="44" t="n">
        <v>0</v>
      </c>
      <c r="P21" s="44" t="n">
        <v>0</v>
      </c>
      <c r="Q21" s="63" t="n">
        <v>0</v>
      </c>
      <c r="R21" s="44" t="n">
        <v>0</v>
      </c>
      <c r="S21" s="44" t="n">
        <v>0</v>
      </c>
      <c r="T21" s="63" t="n">
        <v>0</v>
      </c>
      <c r="U21" s="44" t="n">
        <v>0</v>
      </c>
      <c r="V21" s="44" t="n">
        <v>0</v>
      </c>
      <c r="W21" s="63" t="n">
        <v>0</v>
      </c>
    </row>
    <row r="22" customFormat="false" ht="12.75" hidden="false" customHeight="false" outlineLevel="0" collapsed="false">
      <c r="B22" s="15" t="s">
        <v>26</v>
      </c>
      <c r="C22" s="44" t="n">
        <v>1</v>
      </c>
      <c r="D22" s="44" t="n">
        <v>1</v>
      </c>
      <c r="E22" s="63" t="n">
        <v>100000</v>
      </c>
      <c r="F22" s="64" t="n">
        <f aca="false">(E22/E$11)</f>
        <v>3.22335118550286E-005</v>
      </c>
      <c r="G22" s="64" t="n">
        <f aca="false">(E22/E$14)</f>
        <v>0.0111005396971395</v>
      </c>
      <c r="H22" s="34" t="n">
        <v>69</v>
      </c>
      <c r="I22" s="44" t="n">
        <v>1</v>
      </c>
      <c r="J22" s="34" t="n">
        <v>69</v>
      </c>
      <c r="K22" s="63" t="n">
        <v>100000</v>
      </c>
      <c r="L22" s="44" t="n">
        <v>0</v>
      </c>
      <c r="M22" s="44" t="n">
        <v>0</v>
      </c>
      <c r="N22" s="63" t="n">
        <v>0</v>
      </c>
      <c r="O22" s="44" t="n">
        <v>0</v>
      </c>
      <c r="P22" s="44" t="n">
        <v>0</v>
      </c>
      <c r="Q22" s="63" t="n">
        <v>0</v>
      </c>
      <c r="R22" s="44" t="n">
        <v>0</v>
      </c>
      <c r="S22" s="44" t="n">
        <v>0</v>
      </c>
      <c r="T22" s="63" t="n">
        <v>0</v>
      </c>
      <c r="U22" s="44" t="n">
        <v>0</v>
      </c>
      <c r="V22" s="44" t="n">
        <v>0</v>
      </c>
      <c r="W22" s="63" t="n">
        <v>0</v>
      </c>
    </row>
    <row r="23" customFormat="false" ht="12.75" hidden="false" customHeight="false" outlineLevel="0" collapsed="false">
      <c r="B23" s="15"/>
      <c r="C23" s="15"/>
      <c r="D23" s="15"/>
      <c r="E23" s="63"/>
      <c r="F23" s="15"/>
      <c r="G23" s="15"/>
      <c r="H23" s="15"/>
      <c r="I23" s="15"/>
      <c r="J23" s="15"/>
      <c r="K23" s="63"/>
      <c r="L23" s="15"/>
      <c r="M23" s="15"/>
      <c r="N23" s="63"/>
      <c r="O23" s="15"/>
      <c r="P23" s="15"/>
      <c r="Q23" s="63"/>
      <c r="R23" s="15"/>
      <c r="S23" s="15"/>
      <c r="T23" s="63"/>
      <c r="U23" s="15"/>
      <c r="V23" s="15"/>
      <c r="W23" s="63"/>
    </row>
    <row r="24" customFormat="false" ht="12.75" hidden="false" customHeight="false" outlineLevel="0" collapsed="false">
      <c r="B24" s="15" t="s">
        <v>27</v>
      </c>
      <c r="C24" s="44" t="n">
        <v>2782</v>
      </c>
      <c r="D24" s="44" t="n">
        <v>3633</v>
      </c>
      <c r="E24" s="63" t="n">
        <v>340736805</v>
      </c>
      <c r="F24" s="64" t="n">
        <f aca="false">(E24/E$11)</f>
        <v>0.109831438434121</v>
      </c>
      <c r="G24" s="64" t="n">
        <f aca="false">(E24/E$24)</f>
        <v>1</v>
      </c>
      <c r="H24" s="15"/>
      <c r="I24" s="44" t="n">
        <v>2727</v>
      </c>
      <c r="J24" s="34"/>
      <c r="K24" s="63" t="n">
        <v>305407432</v>
      </c>
      <c r="L24" s="44" t="n">
        <v>55</v>
      </c>
      <c r="M24" s="44" t="n">
        <v>906</v>
      </c>
      <c r="N24" s="63" t="n">
        <v>35329373</v>
      </c>
      <c r="O24" s="44" t="n">
        <v>21</v>
      </c>
      <c r="P24" s="44" t="n">
        <v>42</v>
      </c>
      <c r="Q24" s="63" t="n">
        <v>2014000</v>
      </c>
      <c r="R24" s="44" t="n">
        <v>0</v>
      </c>
      <c r="S24" s="44" t="n">
        <v>0</v>
      </c>
      <c r="T24" s="63" t="n">
        <v>0</v>
      </c>
      <c r="U24" s="44" t="n">
        <v>34</v>
      </c>
      <c r="V24" s="44" t="n">
        <v>864</v>
      </c>
      <c r="W24" s="63" t="n">
        <v>33315373</v>
      </c>
    </row>
    <row r="25" customFormat="false" ht="12.75" hidden="false" customHeight="false" outlineLevel="0" collapsed="false">
      <c r="B25" s="15" t="s">
        <v>28</v>
      </c>
      <c r="C25" s="44" t="n">
        <v>93</v>
      </c>
      <c r="D25" s="44" t="n">
        <v>100</v>
      </c>
      <c r="E25" s="63" t="n">
        <v>7516738</v>
      </c>
      <c r="F25" s="64" t="n">
        <f aca="false">(E25/E$11)</f>
        <v>0.00242290863434144</v>
      </c>
      <c r="G25" s="64" t="n">
        <f aca="false">(E25/E$24)</f>
        <v>0.0220602467643611</v>
      </c>
      <c r="H25" s="34" t="n">
        <v>27</v>
      </c>
      <c r="I25" s="44" t="n">
        <v>92</v>
      </c>
      <c r="J25" s="34" t="n">
        <v>23</v>
      </c>
      <c r="K25" s="63" t="n">
        <v>7270962</v>
      </c>
      <c r="L25" s="44" t="n">
        <v>1</v>
      </c>
      <c r="M25" s="44" t="n">
        <v>8</v>
      </c>
      <c r="N25" s="63" t="n">
        <v>245776</v>
      </c>
      <c r="O25" s="44" t="n">
        <v>0</v>
      </c>
      <c r="P25" s="44" t="n">
        <v>0</v>
      </c>
      <c r="Q25" s="63" t="n">
        <v>0</v>
      </c>
      <c r="R25" s="44" t="n">
        <v>0</v>
      </c>
      <c r="S25" s="44" t="n">
        <v>0</v>
      </c>
      <c r="T25" s="63" t="n">
        <v>0</v>
      </c>
      <c r="U25" s="44" t="n">
        <v>1</v>
      </c>
      <c r="V25" s="44" t="n">
        <v>8</v>
      </c>
      <c r="W25" s="63" t="n">
        <v>245776</v>
      </c>
    </row>
    <row r="26" customFormat="false" ht="12.75" hidden="false" customHeight="false" outlineLevel="0" collapsed="false">
      <c r="B26" s="15" t="s">
        <v>29</v>
      </c>
      <c r="C26" s="44" t="n">
        <v>2689</v>
      </c>
      <c r="D26" s="44" t="n">
        <v>3533</v>
      </c>
      <c r="E26" s="63" t="n">
        <v>333220067</v>
      </c>
      <c r="F26" s="64" t="n">
        <f aca="false">(E26/E$11)</f>
        <v>0.107408529799779</v>
      </c>
      <c r="G26" s="64" t="n">
        <f aca="false">(E26/E$24)</f>
        <v>0.977939753235639</v>
      </c>
      <c r="H26" s="34" t="n">
        <v>2</v>
      </c>
      <c r="I26" s="44" t="n">
        <v>2635</v>
      </c>
      <c r="J26" s="34" t="n">
        <v>2</v>
      </c>
      <c r="K26" s="63" t="n">
        <v>298136470</v>
      </c>
      <c r="L26" s="44" t="n">
        <v>54</v>
      </c>
      <c r="M26" s="44" t="n">
        <v>898</v>
      </c>
      <c r="N26" s="63" t="n">
        <v>35083597</v>
      </c>
      <c r="O26" s="44" t="n">
        <v>21</v>
      </c>
      <c r="P26" s="44" t="n">
        <v>42</v>
      </c>
      <c r="Q26" s="63" t="n">
        <v>2014000</v>
      </c>
      <c r="R26" s="44" t="n">
        <v>0</v>
      </c>
      <c r="S26" s="44" t="n">
        <v>0</v>
      </c>
      <c r="T26" s="63" t="n">
        <v>0</v>
      </c>
      <c r="U26" s="44" t="n">
        <v>33</v>
      </c>
      <c r="V26" s="44" t="n">
        <v>856</v>
      </c>
      <c r="W26" s="63" t="n">
        <v>33069597</v>
      </c>
    </row>
    <row r="27" customFormat="false" ht="12.75" hidden="false" customHeight="false" outlineLevel="0" collapsed="false">
      <c r="B27" s="15"/>
      <c r="C27" s="15"/>
      <c r="D27" s="15"/>
      <c r="E27" s="63"/>
      <c r="F27" s="15"/>
      <c r="G27" s="15"/>
      <c r="H27" s="15"/>
      <c r="I27" s="15"/>
      <c r="J27" s="15"/>
      <c r="K27" s="63"/>
      <c r="L27" s="15"/>
      <c r="M27" s="15"/>
      <c r="N27" s="63"/>
      <c r="O27" s="15"/>
      <c r="P27" s="15"/>
      <c r="Q27" s="63"/>
      <c r="R27" s="15"/>
      <c r="S27" s="15"/>
      <c r="T27" s="63"/>
      <c r="U27" s="15"/>
      <c r="V27" s="15"/>
      <c r="W27" s="63"/>
    </row>
    <row r="28" customFormat="false" ht="12.75" hidden="false" customHeight="false" outlineLevel="0" collapsed="false">
      <c r="B28" s="15" t="s">
        <v>30</v>
      </c>
      <c r="C28" s="44" t="n">
        <v>58</v>
      </c>
      <c r="D28" s="44" t="n">
        <v>191</v>
      </c>
      <c r="E28" s="63" t="n">
        <v>13396349</v>
      </c>
      <c r="F28" s="64" t="n">
        <f aca="false">(E28/E$11)</f>
        <v>0.004318113743056</v>
      </c>
      <c r="G28" s="64" t="n">
        <f aca="false">(E28/E$28)</f>
        <v>1</v>
      </c>
      <c r="H28" s="34" t="n">
        <v>23</v>
      </c>
      <c r="I28" s="44" t="n">
        <v>46</v>
      </c>
      <c r="J28" s="34" t="n">
        <v>32</v>
      </c>
      <c r="K28" s="63" t="n">
        <v>4796349</v>
      </c>
      <c r="L28" s="44" t="n">
        <v>12</v>
      </c>
      <c r="M28" s="44" t="n">
        <v>145</v>
      </c>
      <c r="N28" s="63" t="n">
        <v>8600000</v>
      </c>
      <c r="O28" s="44" t="n">
        <v>0</v>
      </c>
      <c r="P28" s="44" t="n">
        <v>0</v>
      </c>
      <c r="Q28" s="63" t="n">
        <v>0</v>
      </c>
      <c r="R28" s="44" t="n">
        <v>0</v>
      </c>
      <c r="S28" s="44" t="n">
        <v>0</v>
      </c>
      <c r="T28" s="63" t="n">
        <v>0</v>
      </c>
      <c r="U28" s="44" t="n">
        <v>12</v>
      </c>
      <c r="V28" s="44" t="n">
        <v>145</v>
      </c>
      <c r="W28" s="63" t="n">
        <v>8600000</v>
      </c>
    </row>
    <row r="29" customFormat="false" ht="12.75" hidden="false" customHeight="false" outlineLevel="0" collapsed="false">
      <c r="B29" s="15"/>
      <c r="C29" s="44"/>
      <c r="D29" s="44"/>
      <c r="E29" s="63"/>
      <c r="F29" s="44"/>
      <c r="G29" s="15"/>
      <c r="H29" s="15"/>
      <c r="I29" s="44"/>
      <c r="J29" s="15"/>
      <c r="K29" s="63"/>
      <c r="L29" s="44"/>
      <c r="M29" s="44"/>
      <c r="N29" s="63"/>
      <c r="O29" s="44"/>
      <c r="P29" s="44"/>
      <c r="Q29" s="63"/>
      <c r="R29" s="44"/>
      <c r="S29" s="44"/>
      <c r="T29" s="63"/>
      <c r="U29" s="44"/>
      <c r="V29" s="44"/>
      <c r="W29" s="63"/>
    </row>
    <row r="30" customFormat="false" ht="12.75" hidden="false" customHeight="false" outlineLevel="0" collapsed="false">
      <c r="B30" s="15" t="s">
        <v>31</v>
      </c>
      <c r="C30" s="44" t="n">
        <v>2385</v>
      </c>
      <c r="D30" s="44" t="n">
        <v>3752</v>
      </c>
      <c r="E30" s="63" t="n">
        <v>336301077</v>
      </c>
      <c r="F30" s="64" t="n">
        <f aca="false">(E30/E$11)</f>
        <v>0.108401647523384</v>
      </c>
      <c r="G30" s="64" t="n">
        <f aca="false">(E30/E$30)</f>
        <v>1</v>
      </c>
      <c r="H30" s="15"/>
      <c r="I30" s="44" t="n">
        <v>2307</v>
      </c>
      <c r="J30" s="15"/>
      <c r="K30" s="63" t="n">
        <v>263371662</v>
      </c>
      <c r="L30" s="44" t="n">
        <v>78</v>
      </c>
      <c r="M30" s="44" t="n">
        <v>1445</v>
      </c>
      <c r="N30" s="63" t="n">
        <v>72929415</v>
      </c>
      <c r="O30" s="44" t="n">
        <v>9</v>
      </c>
      <c r="P30" s="44" t="n">
        <v>18</v>
      </c>
      <c r="Q30" s="63" t="n">
        <v>944000</v>
      </c>
      <c r="R30" s="44" t="n">
        <v>0</v>
      </c>
      <c r="S30" s="44" t="n">
        <v>0</v>
      </c>
      <c r="T30" s="63" t="n">
        <v>0</v>
      </c>
      <c r="U30" s="44" t="n">
        <v>69</v>
      </c>
      <c r="V30" s="44" t="n">
        <v>1427</v>
      </c>
      <c r="W30" s="63" t="n">
        <v>71985415</v>
      </c>
    </row>
    <row r="31" customFormat="false" ht="12.75" hidden="false" customHeight="false" outlineLevel="0" collapsed="false">
      <c r="B31" s="15"/>
      <c r="C31" s="44"/>
      <c r="D31" s="44"/>
      <c r="E31" s="63"/>
      <c r="F31" s="44"/>
      <c r="G31" s="15"/>
      <c r="H31" s="15"/>
      <c r="I31" s="44"/>
      <c r="J31" s="15"/>
      <c r="K31" s="63"/>
      <c r="L31" s="44"/>
      <c r="M31" s="44"/>
      <c r="N31" s="63"/>
      <c r="O31" s="44"/>
      <c r="P31" s="44"/>
      <c r="Q31" s="63"/>
      <c r="R31" s="44"/>
      <c r="S31" s="44"/>
      <c r="T31" s="63"/>
      <c r="U31" s="44"/>
      <c r="V31" s="44"/>
      <c r="W31" s="63"/>
    </row>
    <row r="32" customFormat="false" ht="12.75" hidden="false" customHeight="false" outlineLevel="0" collapsed="false">
      <c r="B32" s="15" t="s">
        <v>32</v>
      </c>
      <c r="C32" s="44" t="n">
        <v>958</v>
      </c>
      <c r="D32" s="44" t="n">
        <v>983</v>
      </c>
      <c r="E32" s="63" t="n">
        <v>114408597</v>
      </c>
      <c r="F32" s="64" t="n">
        <f aca="false">(E32/E$11)</f>
        <v>0.0368779086771669</v>
      </c>
      <c r="G32" s="64" t="n">
        <f aca="false">(E32/E$32)</f>
        <v>1</v>
      </c>
      <c r="H32" s="15"/>
      <c r="I32" s="44" t="n">
        <v>952</v>
      </c>
      <c r="J32" s="15"/>
      <c r="K32" s="63" t="n">
        <v>112961932</v>
      </c>
      <c r="L32" s="44" t="n">
        <v>6</v>
      </c>
      <c r="M32" s="44" t="n">
        <v>31</v>
      </c>
      <c r="N32" s="63" t="n">
        <v>1446665</v>
      </c>
      <c r="O32" s="44" t="n">
        <v>0</v>
      </c>
      <c r="P32" s="44" t="n">
        <v>0</v>
      </c>
      <c r="Q32" s="63" t="n">
        <v>0</v>
      </c>
      <c r="R32" s="44" t="n">
        <v>0</v>
      </c>
      <c r="S32" s="44" t="n">
        <v>0</v>
      </c>
      <c r="T32" s="63" t="n">
        <v>0</v>
      </c>
      <c r="U32" s="44" t="n">
        <v>6</v>
      </c>
      <c r="V32" s="44" t="n">
        <v>31</v>
      </c>
      <c r="W32" s="63" t="n">
        <v>1446665</v>
      </c>
    </row>
    <row r="33" customFormat="false" ht="12.75" hidden="false" customHeight="false" outlineLevel="0" collapsed="false">
      <c r="B33" s="15" t="s">
        <v>33</v>
      </c>
      <c r="C33" s="44" t="n">
        <v>939</v>
      </c>
      <c r="D33" s="44" t="n">
        <v>939</v>
      </c>
      <c r="E33" s="63" t="n">
        <v>112251932</v>
      </c>
      <c r="F33" s="64" t="n">
        <f aca="false">(E33/E$11)</f>
        <v>0.0361827398087186</v>
      </c>
      <c r="G33" s="64" t="n">
        <f aca="false">(E33/E$32)</f>
        <v>0.981149449809266</v>
      </c>
      <c r="H33" s="34" t="n">
        <v>8</v>
      </c>
      <c r="I33" s="44" t="n">
        <v>939</v>
      </c>
      <c r="J33" s="34" t="n">
        <v>8</v>
      </c>
      <c r="K33" s="63" t="n">
        <v>112251932</v>
      </c>
      <c r="L33" s="44" t="n">
        <v>0</v>
      </c>
      <c r="M33" s="44" t="n">
        <v>0</v>
      </c>
      <c r="N33" s="63" t="n">
        <v>0</v>
      </c>
      <c r="O33" s="44" t="n">
        <v>0</v>
      </c>
      <c r="P33" s="44" t="n">
        <v>0</v>
      </c>
      <c r="Q33" s="63" t="n">
        <v>0</v>
      </c>
      <c r="R33" s="44" t="n">
        <v>0</v>
      </c>
      <c r="S33" s="44" t="n">
        <v>0</v>
      </c>
      <c r="T33" s="63" t="n">
        <v>0</v>
      </c>
      <c r="U33" s="44" t="n">
        <v>0</v>
      </c>
      <c r="V33" s="44" t="n">
        <v>0</v>
      </c>
      <c r="W33" s="63" t="n">
        <v>0</v>
      </c>
    </row>
    <row r="34" customFormat="false" ht="12.75" hidden="false" customHeight="false" outlineLevel="0" collapsed="false">
      <c r="B34" s="15" t="s">
        <v>34</v>
      </c>
      <c r="C34" s="44" t="n">
        <v>19</v>
      </c>
      <c r="D34" s="44" t="n">
        <v>44</v>
      </c>
      <c r="E34" s="63" t="n">
        <v>2156665</v>
      </c>
      <c r="F34" s="64" t="n">
        <f aca="false">(E34/E$11)</f>
        <v>0.000695168868448252</v>
      </c>
      <c r="G34" s="64" t="n">
        <f aca="false">(E34/E$32)</f>
        <v>0.0188505501907344</v>
      </c>
      <c r="H34" s="34" t="n">
        <v>38</v>
      </c>
      <c r="I34" s="44" t="n">
        <v>13</v>
      </c>
      <c r="J34" s="34" t="n">
        <v>41</v>
      </c>
      <c r="K34" s="63" t="n">
        <v>710000</v>
      </c>
      <c r="L34" s="44" t="n">
        <v>6</v>
      </c>
      <c r="M34" s="44" t="n">
        <v>31</v>
      </c>
      <c r="N34" s="63" t="n">
        <v>1446665</v>
      </c>
      <c r="O34" s="44" t="n">
        <v>0</v>
      </c>
      <c r="P34" s="44" t="n">
        <v>0</v>
      </c>
      <c r="Q34" s="63" t="n">
        <v>0</v>
      </c>
      <c r="R34" s="44" t="n">
        <v>0</v>
      </c>
      <c r="S34" s="44" t="n">
        <v>0</v>
      </c>
      <c r="T34" s="63" t="n">
        <v>0</v>
      </c>
      <c r="U34" s="44" t="n">
        <v>6</v>
      </c>
      <c r="V34" s="44" t="n">
        <v>31</v>
      </c>
      <c r="W34" s="63" t="n">
        <v>1446665</v>
      </c>
    </row>
    <row r="35" customFormat="false" ht="12.75" hidden="false" customHeight="false" outlineLevel="0" collapsed="false">
      <c r="B35" s="15"/>
      <c r="C35" s="15"/>
      <c r="D35" s="15"/>
      <c r="E35" s="63"/>
      <c r="F35" s="15"/>
      <c r="G35" s="15"/>
      <c r="H35" s="15"/>
      <c r="I35" s="15"/>
      <c r="J35" s="15"/>
      <c r="K35" s="63"/>
      <c r="L35" s="15"/>
      <c r="M35" s="15"/>
      <c r="N35" s="63"/>
      <c r="O35" s="15"/>
      <c r="P35" s="15"/>
      <c r="Q35" s="63"/>
      <c r="R35" s="15"/>
      <c r="S35" s="15"/>
      <c r="T35" s="63"/>
      <c r="U35" s="15"/>
      <c r="V35" s="15"/>
      <c r="W35" s="63"/>
    </row>
    <row r="36" customFormat="false" ht="12.75" hidden="false" customHeight="false" outlineLevel="0" collapsed="false">
      <c r="B36" s="15" t="s">
        <v>35</v>
      </c>
      <c r="C36" s="44" t="n">
        <v>185</v>
      </c>
      <c r="D36" s="44" t="n">
        <v>199</v>
      </c>
      <c r="E36" s="63" t="n">
        <v>20146819</v>
      </c>
      <c r="F36" s="64" t="n">
        <f aca="false">(E36/E$11)</f>
        <v>0.00649402729077615</v>
      </c>
      <c r="G36" s="64" t="n">
        <f aca="false">(E36/E$36)</f>
        <v>1</v>
      </c>
      <c r="H36" s="15"/>
      <c r="I36" s="44" t="n">
        <v>181</v>
      </c>
      <c r="J36" s="15"/>
      <c r="K36" s="63" t="n">
        <v>19156819</v>
      </c>
      <c r="L36" s="44" t="n">
        <v>4</v>
      </c>
      <c r="M36" s="44" t="n">
        <v>18</v>
      </c>
      <c r="N36" s="63" t="n">
        <v>990000</v>
      </c>
      <c r="O36" s="44" t="n">
        <v>0</v>
      </c>
      <c r="P36" s="44" t="n">
        <v>0</v>
      </c>
      <c r="Q36" s="63" t="n">
        <v>0</v>
      </c>
      <c r="R36" s="44" t="n">
        <v>2</v>
      </c>
      <c r="S36" s="44" t="n">
        <v>8</v>
      </c>
      <c r="T36" s="63" t="n">
        <v>440000</v>
      </c>
      <c r="U36" s="44" t="n">
        <v>2</v>
      </c>
      <c r="V36" s="44" t="n">
        <v>10</v>
      </c>
      <c r="W36" s="63" t="n">
        <v>550000</v>
      </c>
    </row>
    <row r="37" customFormat="false" ht="12.75" hidden="false" customHeight="false" outlineLevel="0" collapsed="false">
      <c r="B37" s="15" t="s">
        <v>36</v>
      </c>
      <c r="C37" s="44" t="n">
        <v>162</v>
      </c>
      <c r="D37" s="44" t="n">
        <v>162</v>
      </c>
      <c r="E37" s="63" t="n">
        <v>17887544</v>
      </c>
      <c r="F37" s="64" t="n">
        <f aca="false">(E37/E$11)</f>
        <v>0.00576578361581346</v>
      </c>
      <c r="G37" s="64" t="n">
        <f aca="false">(E37/E$36)</f>
        <v>0.887859468038106</v>
      </c>
      <c r="H37" s="34" t="n">
        <v>20</v>
      </c>
      <c r="I37" s="44" t="n">
        <v>162</v>
      </c>
      <c r="J37" s="34" t="n">
        <v>20</v>
      </c>
      <c r="K37" s="63" t="n">
        <v>17887544</v>
      </c>
      <c r="L37" s="44" t="n">
        <v>0</v>
      </c>
      <c r="M37" s="44" t="n">
        <v>0</v>
      </c>
      <c r="N37" s="63" t="n">
        <v>0</v>
      </c>
      <c r="O37" s="44" t="n">
        <v>0</v>
      </c>
      <c r="P37" s="44" t="n">
        <v>0</v>
      </c>
      <c r="Q37" s="63" t="n">
        <v>0</v>
      </c>
      <c r="R37" s="44" t="n">
        <v>0</v>
      </c>
      <c r="S37" s="44" t="n">
        <v>0</v>
      </c>
      <c r="T37" s="63" t="n">
        <v>0</v>
      </c>
      <c r="U37" s="44" t="n">
        <v>0</v>
      </c>
      <c r="V37" s="44" t="n">
        <v>0</v>
      </c>
      <c r="W37" s="63" t="n">
        <v>0</v>
      </c>
    </row>
    <row r="38" customFormat="false" ht="12.75" hidden="false" customHeight="false" outlineLevel="0" collapsed="false">
      <c r="B38" s="15" t="s">
        <v>37</v>
      </c>
      <c r="C38" s="44" t="n">
        <v>12</v>
      </c>
      <c r="D38" s="44" t="n">
        <v>26</v>
      </c>
      <c r="E38" s="63" t="n">
        <v>1534500</v>
      </c>
      <c r="F38" s="64" t="n">
        <f aca="false">(E38/E$11)</f>
        <v>0.000494623239415414</v>
      </c>
      <c r="G38" s="64" t="n">
        <f aca="false">(E38/E$36)</f>
        <v>0.0761658701554821</v>
      </c>
      <c r="H38" s="34" t="n">
        <v>42</v>
      </c>
      <c r="I38" s="44" t="n">
        <v>8</v>
      </c>
      <c r="J38" s="34" t="n">
        <v>47</v>
      </c>
      <c r="K38" s="63" t="n">
        <v>544500</v>
      </c>
      <c r="L38" s="44" t="n">
        <v>4</v>
      </c>
      <c r="M38" s="44" t="n">
        <v>18</v>
      </c>
      <c r="N38" s="63" t="n">
        <v>990000</v>
      </c>
      <c r="O38" s="44" t="n">
        <v>0</v>
      </c>
      <c r="P38" s="44" t="n">
        <v>0</v>
      </c>
      <c r="Q38" s="63" t="n">
        <v>0</v>
      </c>
      <c r="R38" s="44" t="n">
        <v>2</v>
      </c>
      <c r="S38" s="44" t="n">
        <v>8</v>
      </c>
      <c r="T38" s="63" t="n">
        <v>440000</v>
      </c>
      <c r="U38" s="44" t="n">
        <v>2</v>
      </c>
      <c r="V38" s="44" t="n">
        <v>10</v>
      </c>
      <c r="W38" s="63" t="n">
        <v>550000</v>
      </c>
    </row>
    <row r="39" customFormat="false" ht="12.75" hidden="false" customHeight="false" outlineLevel="0" collapsed="false">
      <c r="B39" s="15" t="s">
        <v>38</v>
      </c>
      <c r="C39" s="44" t="n">
        <v>2</v>
      </c>
      <c r="D39" s="44" t="n">
        <v>2</v>
      </c>
      <c r="E39" s="63" t="n">
        <v>78000</v>
      </c>
      <c r="F39" s="64" t="n">
        <f aca="false">(E39/E$11)</f>
        <v>2.51421392469223E-005</v>
      </c>
      <c r="G39" s="64" t="n">
        <f aca="false">(E39/E$36)</f>
        <v>0.00387157893263448</v>
      </c>
      <c r="H39" s="34" t="n">
        <v>71</v>
      </c>
      <c r="I39" s="44" t="n">
        <v>2</v>
      </c>
      <c r="J39" s="34" t="n">
        <v>64</v>
      </c>
      <c r="K39" s="63" t="n">
        <v>78000</v>
      </c>
      <c r="L39" s="44" t="n">
        <v>0</v>
      </c>
      <c r="M39" s="44" t="n">
        <v>0</v>
      </c>
      <c r="N39" s="63" t="n">
        <v>0</v>
      </c>
      <c r="O39" s="44" t="n">
        <v>0</v>
      </c>
      <c r="P39" s="44" t="n">
        <v>0</v>
      </c>
      <c r="Q39" s="63" t="n">
        <v>0</v>
      </c>
      <c r="R39" s="44" t="n">
        <v>0</v>
      </c>
      <c r="S39" s="44" t="n">
        <v>0</v>
      </c>
      <c r="T39" s="63" t="n">
        <v>0</v>
      </c>
      <c r="U39" s="44" t="n">
        <v>0</v>
      </c>
      <c r="V39" s="44" t="n">
        <v>0</v>
      </c>
      <c r="W39" s="63" t="n">
        <v>0</v>
      </c>
    </row>
    <row r="40" customFormat="false" ht="12.75" hidden="false" customHeight="false" outlineLevel="0" collapsed="false">
      <c r="B40" s="15" t="s">
        <v>39</v>
      </c>
      <c r="C40" s="44" t="n">
        <v>0</v>
      </c>
      <c r="D40" s="44" t="n">
        <v>0</v>
      </c>
      <c r="E40" s="63" t="n">
        <v>0</v>
      </c>
      <c r="F40" s="44"/>
      <c r="G40" s="15"/>
      <c r="H40" s="15"/>
      <c r="I40" s="44" t="n">
        <v>0</v>
      </c>
      <c r="J40" s="15"/>
      <c r="K40" s="63" t="n">
        <v>0</v>
      </c>
      <c r="L40" s="44" t="n">
        <v>0</v>
      </c>
      <c r="M40" s="44" t="n">
        <v>0</v>
      </c>
      <c r="N40" s="63" t="n">
        <v>0</v>
      </c>
      <c r="O40" s="44" t="n">
        <v>0</v>
      </c>
      <c r="P40" s="44" t="n">
        <v>0</v>
      </c>
      <c r="Q40" s="63" t="n">
        <v>0</v>
      </c>
      <c r="R40" s="44" t="n">
        <v>0</v>
      </c>
      <c r="S40" s="44" t="n">
        <v>0</v>
      </c>
      <c r="T40" s="63" t="n">
        <v>0</v>
      </c>
      <c r="U40" s="44" t="n">
        <v>0</v>
      </c>
      <c r="V40" s="44" t="n">
        <v>0</v>
      </c>
      <c r="W40" s="63" t="n">
        <v>0</v>
      </c>
    </row>
    <row r="41" customFormat="false" ht="12.75" hidden="false" customHeight="false" outlineLevel="0" collapsed="false">
      <c r="B41" s="15" t="s">
        <v>40</v>
      </c>
      <c r="C41" s="44" t="n">
        <v>4</v>
      </c>
      <c r="D41" s="44" t="n">
        <v>4</v>
      </c>
      <c r="E41" s="63" t="n">
        <v>246775</v>
      </c>
      <c r="F41" s="64" t="n">
        <f aca="false">(E41/E$11)</f>
        <v>7.95442488802468E-005</v>
      </c>
      <c r="G41" s="64" t="n">
        <f aca="false">(E41/E$36)</f>
        <v>0.0122488319371907</v>
      </c>
      <c r="H41" s="34" t="n">
        <v>62</v>
      </c>
      <c r="I41" s="44" t="n">
        <v>4</v>
      </c>
      <c r="J41" s="34" t="n">
        <v>54</v>
      </c>
      <c r="K41" s="63" t="n">
        <v>246775</v>
      </c>
      <c r="L41" s="44" t="n">
        <v>0</v>
      </c>
      <c r="M41" s="44" t="n">
        <v>0</v>
      </c>
      <c r="N41" s="63" t="n">
        <v>0</v>
      </c>
      <c r="O41" s="44" t="n">
        <v>0</v>
      </c>
      <c r="P41" s="44" t="n">
        <v>0</v>
      </c>
      <c r="Q41" s="63" t="n">
        <v>0</v>
      </c>
      <c r="R41" s="44" t="n">
        <v>0</v>
      </c>
      <c r="S41" s="44" t="n">
        <v>0</v>
      </c>
      <c r="T41" s="63" t="n">
        <v>0</v>
      </c>
      <c r="U41" s="44" t="n">
        <v>0</v>
      </c>
      <c r="V41" s="44" t="n">
        <v>0</v>
      </c>
      <c r="W41" s="63" t="n">
        <v>0</v>
      </c>
    </row>
    <row r="42" customFormat="false" ht="12.75" hidden="false" customHeight="false" outlineLevel="0" collapsed="false">
      <c r="B42" s="15" t="s">
        <v>41</v>
      </c>
      <c r="C42" s="44" t="n">
        <v>0</v>
      </c>
      <c r="D42" s="44" t="n">
        <v>0</v>
      </c>
      <c r="E42" s="63" t="n">
        <v>0</v>
      </c>
      <c r="F42" s="44"/>
      <c r="G42" s="15"/>
      <c r="H42" s="15"/>
      <c r="I42" s="44" t="n">
        <v>0</v>
      </c>
      <c r="J42" s="15"/>
      <c r="K42" s="63" t="n">
        <v>0</v>
      </c>
      <c r="L42" s="44" t="n">
        <v>0</v>
      </c>
      <c r="M42" s="44" t="n">
        <v>0</v>
      </c>
      <c r="N42" s="63" t="n">
        <v>0</v>
      </c>
      <c r="O42" s="44" t="n">
        <v>0</v>
      </c>
      <c r="P42" s="44" t="n">
        <v>0</v>
      </c>
      <c r="Q42" s="63" t="n">
        <v>0</v>
      </c>
      <c r="R42" s="44" t="n">
        <v>0</v>
      </c>
      <c r="S42" s="44" t="n">
        <v>0</v>
      </c>
      <c r="T42" s="63" t="n">
        <v>0</v>
      </c>
      <c r="U42" s="44" t="n">
        <v>0</v>
      </c>
      <c r="V42" s="44" t="n">
        <v>0</v>
      </c>
      <c r="W42" s="63" t="n">
        <v>0</v>
      </c>
    </row>
    <row r="43" customFormat="false" ht="12.75" hidden="false" customHeight="false" outlineLevel="0" collapsed="false">
      <c r="B43" s="15" t="s">
        <v>42</v>
      </c>
      <c r="C43" s="44" t="n">
        <v>0</v>
      </c>
      <c r="D43" s="44" t="n">
        <v>0</v>
      </c>
      <c r="E43" s="63" t="n">
        <v>0</v>
      </c>
      <c r="F43" s="44"/>
      <c r="G43" s="15"/>
      <c r="H43" s="15"/>
      <c r="I43" s="44" t="n">
        <v>0</v>
      </c>
      <c r="J43" s="15"/>
      <c r="K43" s="63" t="n">
        <v>0</v>
      </c>
      <c r="L43" s="44" t="n">
        <v>0</v>
      </c>
      <c r="M43" s="44" t="n">
        <v>0</v>
      </c>
      <c r="N43" s="63" t="n">
        <v>0</v>
      </c>
      <c r="O43" s="44" t="n">
        <v>0</v>
      </c>
      <c r="P43" s="44" t="n">
        <v>0</v>
      </c>
      <c r="Q43" s="63" t="n">
        <v>0</v>
      </c>
      <c r="R43" s="44" t="n">
        <v>0</v>
      </c>
      <c r="S43" s="44" t="n">
        <v>0</v>
      </c>
      <c r="T43" s="63" t="n">
        <v>0</v>
      </c>
      <c r="U43" s="44" t="n">
        <v>0</v>
      </c>
      <c r="V43" s="44" t="n">
        <v>0</v>
      </c>
      <c r="W43" s="63" t="n">
        <v>0</v>
      </c>
    </row>
    <row r="44" customFormat="false" ht="12.75" hidden="false" customHeight="false" outlineLevel="0" collapsed="false">
      <c r="B44" s="15" t="s">
        <v>43</v>
      </c>
      <c r="C44" s="44" t="n">
        <v>1</v>
      </c>
      <c r="D44" s="44" t="n">
        <v>1</v>
      </c>
      <c r="E44" s="63" t="n">
        <v>60000</v>
      </c>
      <c r="F44" s="64" t="n">
        <f aca="false">(E44/E$11)</f>
        <v>1.93401071130172E-005</v>
      </c>
      <c r="G44" s="64" t="n">
        <f aca="false">(E44/E$36)</f>
        <v>0.00297813764048806</v>
      </c>
      <c r="H44" s="34" t="n">
        <v>74</v>
      </c>
      <c r="I44" s="44" t="n">
        <v>1</v>
      </c>
      <c r="J44" s="34" t="n">
        <v>69</v>
      </c>
      <c r="K44" s="63" t="n">
        <v>60000</v>
      </c>
      <c r="L44" s="44" t="n">
        <v>0</v>
      </c>
      <c r="M44" s="44" t="n">
        <v>0</v>
      </c>
      <c r="N44" s="63" t="n">
        <v>0</v>
      </c>
      <c r="O44" s="44" t="n">
        <v>0</v>
      </c>
      <c r="P44" s="44" t="n">
        <v>0</v>
      </c>
      <c r="Q44" s="63" t="n">
        <v>0</v>
      </c>
      <c r="R44" s="44" t="n">
        <v>0</v>
      </c>
      <c r="S44" s="44" t="n">
        <v>0</v>
      </c>
      <c r="T44" s="63" t="n">
        <v>0</v>
      </c>
      <c r="U44" s="44" t="n">
        <v>0</v>
      </c>
      <c r="V44" s="44" t="n">
        <v>0</v>
      </c>
      <c r="W44" s="63" t="n">
        <v>0</v>
      </c>
    </row>
    <row r="45" customFormat="false" ht="12.75" hidden="false" customHeight="false" outlineLevel="0" collapsed="false">
      <c r="B45" s="15" t="s">
        <v>44</v>
      </c>
      <c r="C45" s="44" t="n">
        <v>4</v>
      </c>
      <c r="D45" s="44" t="n">
        <v>4</v>
      </c>
      <c r="E45" s="63" t="n">
        <v>340000</v>
      </c>
      <c r="F45" s="64" t="n">
        <f aca="false">(E45/E$11)</f>
        <v>0.000109593940307097</v>
      </c>
      <c r="G45" s="64" t="n">
        <f aca="false">(E45/E$36)</f>
        <v>0.016876113296099</v>
      </c>
      <c r="H45" s="34" t="n">
        <v>57</v>
      </c>
      <c r="I45" s="44" t="n">
        <v>4</v>
      </c>
      <c r="J45" s="34" t="n">
        <v>54</v>
      </c>
      <c r="K45" s="63" t="n">
        <v>340000</v>
      </c>
      <c r="L45" s="44" t="n">
        <v>0</v>
      </c>
      <c r="M45" s="44" t="n">
        <v>0</v>
      </c>
      <c r="N45" s="63" t="n">
        <v>0</v>
      </c>
      <c r="O45" s="44" t="n">
        <v>0</v>
      </c>
      <c r="P45" s="44" t="n">
        <v>0</v>
      </c>
      <c r="Q45" s="63" t="n">
        <v>0</v>
      </c>
      <c r="R45" s="44" t="n">
        <v>0</v>
      </c>
      <c r="S45" s="44" t="n">
        <v>0</v>
      </c>
      <c r="T45" s="63" t="n">
        <v>0</v>
      </c>
      <c r="U45" s="44" t="n">
        <v>0</v>
      </c>
      <c r="V45" s="44" t="n">
        <v>0</v>
      </c>
      <c r="W45" s="63" t="n">
        <v>0</v>
      </c>
    </row>
    <row r="46" customFormat="false" ht="12.75" hidden="false" customHeight="false" outlineLevel="0" collapsed="false">
      <c r="B46" s="15"/>
      <c r="C46" s="15"/>
      <c r="D46" s="15"/>
      <c r="E46" s="63"/>
      <c r="F46" s="15"/>
      <c r="G46" s="15"/>
      <c r="H46" s="15"/>
      <c r="I46" s="15"/>
      <c r="J46" s="15"/>
      <c r="K46" s="63"/>
      <c r="L46" s="15"/>
      <c r="M46" s="15"/>
      <c r="N46" s="63"/>
      <c r="O46" s="15"/>
      <c r="P46" s="15"/>
      <c r="Q46" s="63"/>
      <c r="R46" s="15"/>
      <c r="S46" s="15"/>
      <c r="T46" s="63"/>
      <c r="U46" s="15"/>
      <c r="V46" s="15"/>
      <c r="W46" s="63"/>
    </row>
    <row r="47" customFormat="false" ht="12.75" hidden="false" customHeight="false" outlineLevel="0" collapsed="false">
      <c r="B47" s="15" t="s">
        <v>45</v>
      </c>
      <c r="C47" s="44" t="n">
        <v>1225</v>
      </c>
      <c r="D47" s="44" t="n">
        <v>1256</v>
      </c>
      <c r="E47" s="63" t="n">
        <v>149453359</v>
      </c>
      <c r="F47" s="64" t="n">
        <f aca="false">(E47/E$11)</f>
        <v>0.0481740661910034</v>
      </c>
      <c r="G47" s="64" t="n">
        <f aca="false">(E47/E$47)</f>
        <v>1</v>
      </c>
      <c r="H47" s="15"/>
      <c r="I47" s="44" t="n">
        <v>1218</v>
      </c>
      <c r="J47" s="15"/>
      <c r="K47" s="63" t="n">
        <v>148108359</v>
      </c>
      <c r="L47" s="44" t="n">
        <v>7</v>
      </c>
      <c r="M47" s="44" t="n">
        <v>38</v>
      </c>
      <c r="N47" s="63" t="n">
        <v>1345000</v>
      </c>
      <c r="O47" s="44" t="n">
        <v>5</v>
      </c>
      <c r="P47" s="44" t="n">
        <v>10</v>
      </c>
      <c r="Q47" s="63" t="n">
        <v>375000</v>
      </c>
      <c r="R47" s="44" t="n">
        <v>0</v>
      </c>
      <c r="S47" s="44" t="n">
        <v>0</v>
      </c>
      <c r="T47" s="63" t="n">
        <v>0</v>
      </c>
      <c r="U47" s="44" t="n">
        <v>2</v>
      </c>
      <c r="V47" s="44" t="n">
        <v>28</v>
      </c>
      <c r="W47" s="63" t="n">
        <v>970000</v>
      </c>
    </row>
    <row r="48" customFormat="false" ht="12.75" hidden="false" customHeight="false" outlineLevel="0" collapsed="false">
      <c r="B48" s="15" t="s">
        <v>46</v>
      </c>
      <c r="C48" s="44" t="n">
        <v>1053</v>
      </c>
      <c r="D48" s="44" t="n">
        <v>1084</v>
      </c>
      <c r="E48" s="63" t="n">
        <v>131862359</v>
      </c>
      <c r="F48" s="64" t="n">
        <f aca="false">(E48/E$11)</f>
        <v>0.0425038691205854</v>
      </c>
      <c r="G48" s="64" t="n">
        <f aca="false">(E48/E$47)</f>
        <v>0.882297727413407</v>
      </c>
      <c r="H48" s="34" t="n">
        <v>6</v>
      </c>
      <c r="I48" s="44" t="n">
        <v>1046</v>
      </c>
      <c r="J48" s="34" t="n">
        <v>7</v>
      </c>
      <c r="K48" s="63" t="n">
        <v>130517359</v>
      </c>
      <c r="L48" s="44" t="n">
        <v>7</v>
      </c>
      <c r="M48" s="44" t="n">
        <v>38</v>
      </c>
      <c r="N48" s="63" t="n">
        <v>1345000</v>
      </c>
      <c r="O48" s="44" t="n">
        <v>5</v>
      </c>
      <c r="P48" s="44" t="n">
        <v>10</v>
      </c>
      <c r="Q48" s="63" t="n">
        <v>375000</v>
      </c>
      <c r="R48" s="44" t="n">
        <v>0</v>
      </c>
      <c r="S48" s="44" t="n">
        <v>0</v>
      </c>
      <c r="T48" s="63" t="n">
        <v>0</v>
      </c>
      <c r="U48" s="44" t="n">
        <v>2</v>
      </c>
      <c r="V48" s="44" t="n">
        <v>28</v>
      </c>
      <c r="W48" s="63" t="n">
        <v>970000</v>
      </c>
    </row>
    <row r="49" customFormat="false" ht="12.75" hidden="false" customHeight="false" outlineLevel="0" collapsed="false">
      <c r="B49" s="15" t="s">
        <v>47</v>
      </c>
      <c r="C49" s="44" t="n">
        <v>172</v>
      </c>
      <c r="D49" s="44" t="n">
        <v>172</v>
      </c>
      <c r="E49" s="63" t="n">
        <v>17591000</v>
      </c>
      <c r="F49" s="64" t="n">
        <f aca="false">(E49/E$11)</f>
        <v>0.00567019707041808</v>
      </c>
      <c r="G49" s="64" t="n">
        <f aca="false">(E49/E$47)</f>
        <v>0.117702272586593</v>
      </c>
      <c r="H49" s="34" t="n">
        <v>21</v>
      </c>
      <c r="I49" s="44" t="n">
        <v>172</v>
      </c>
      <c r="J49" s="34" t="n">
        <v>18</v>
      </c>
      <c r="K49" s="63" t="n">
        <v>17591000</v>
      </c>
      <c r="L49" s="44" t="n">
        <v>0</v>
      </c>
      <c r="M49" s="44" t="n">
        <v>0</v>
      </c>
      <c r="N49" s="63" t="n">
        <v>0</v>
      </c>
      <c r="O49" s="44" t="n">
        <v>0</v>
      </c>
      <c r="P49" s="44" t="n">
        <v>0</v>
      </c>
      <c r="Q49" s="63" t="n">
        <v>0</v>
      </c>
      <c r="R49" s="44" t="n">
        <v>0</v>
      </c>
      <c r="S49" s="44" t="n">
        <v>0</v>
      </c>
      <c r="T49" s="63" t="n">
        <v>0</v>
      </c>
      <c r="U49" s="44" t="n">
        <v>0</v>
      </c>
      <c r="V49" s="44" t="n">
        <v>0</v>
      </c>
      <c r="W49" s="63" t="n">
        <v>0</v>
      </c>
    </row>
    <row r="50" customFormat="false" ht="12.75" hidden="false" customHeight="false" outlineLevel="0" collapsed="false">
      <c r="B50" s="15"/>
      <c r="C50" s="15"/>
      <c r="D50" s="15"/>
      <c r="E50" s="63"/>
      <c r="F50" s="15"/>
      <c r="G50" s="15"/>
      <c r="H50" s="15"/>
      <c r="I50" s="15"/>
      <c r="J50" s="15"/>
      <c r="K50" s="63"/>
      <c r="L50" s="15"/>
      <c r="M50" s="15"/>
      <c r="N50" s="63"/>
      <c r="O50" s="15"/>
      <c r="P50" s="15"/>
      <c r="Q50" s="63"/>
      <c r="R50" s="15"/>
      <c r="S50" s="15"/>
      <c r="T50" s="63"/>
      <c r="U50" s="15"/>
      <c r="V50" s="15"/>
      <c r="W50" s="63"/>
    </row>
    <row r="51" customFormat="false" ht="12.75" hidden="false" customHeight="false" outlineLevel="0" collapsed="false">
      <c r="B51" s="15" t="s">
        <v>48</v>
      </c>
      <c r="C51" s="44" t="n">
        <v>701</v>
      </c>
      <c r="D51" s="44" t="n">
        <v>750</v>
      </c>
      <c r="E51" s="63" t="n">
        <v>75507906</v>
      </c>
      <c r="F51" s="64" t="n">
        <f aca="false">(E51/E$11)</f>
        <v>0.0243388498319938</v>
      </c>
      <c r="G51" s="64" t="n">
        <f aca="false">(E51/E$51)</f>
        <v>1</v>
      </c>
      <c r="H51" s="15"/>
      <c r="I51" s="44" t="n">
        <v>697</v>
      </c>
      <c r="J51" s="15"/>
      <c r="K51" s="63" t="n">
        <v>72102906</v>
      </c>
      <c r="L51" s="44" t="n">
        <v>4</v>
      </c>
      <c r="M51" s="44" t="n">
        <v>53</v>
      </c>
      <c r="N51" s="63" t="n">
        <v>3405000</v>
      </c>
      <c r="O51" s="44" t="n">
        <v>0</v>
      </c>
      <c r="P51" s="44" t="n">
        <v>0</v>
      </c>
      <c r="Q51" s="63" t="n">
        <v>0</v>
      </c>
      <c r="R51" s="44" t="n">
        <v>1</v>
      </c>
      <c r="S51" s="44" t="n">
        <v>4</v>
      </c>
      <c r="T51" s="63" t="n">
        <v>320000</v>
      </c>
      <c r="U51" s="44" t="n">
        <v>3</v>
      </c>
      <c r="V51" s="44" t="n">
        <v>49</v>
      </c>
      <c r="W51" s="63" t="n">
        <v>3085000</v>
      </c>
    </row>
    <row r="52" customFormat="false" ht="12.75" hidden="false" customHeight="false" outlineLevel="0" collapsed="false">
      <c r="B52" s="15" t="s">
        <v>49</v>
      </c>
      <c r="C52" s="44" t="n">
        <v>628</v>
      </c>
      <c r="D52" s="44" t="n">
        <v>677</v>
      </c>
      <c r="E52" s="63" t="n">
        <v>71260906</v>
      </c>
      <c r="F52" s="64" t="n">
        <f aca="false">(E52/E$11)</f>
        <v>0.0229698925835108</v>
      </c>
      <c r="G52" s="64" t="n">
        <f aca="false">(E52/E$51)</f>
        <v>0.943754234159268</v>
      </c>
      <c r="H52" s="34" t="n">
        <v>11</v>
      </c>
      <c r="I52" s="44" t="n">
        <v>624</v>
      </c>
      <c r="J52" s="34" t="n">
        <v>10</v>
      </c>
      <c r="K52" s="63" t="n">
        <v>67855906</v>
      </c>
      <c r="L52" s="44" t="n">
        <v>4</v>
      </c>
      <c r="M52" s="44" t="n">
        <v>53</v>
      </c>
      <c r="N52" s="63" t="n">
        <v>3405000</v>
      </c>
      <c r="O52" s="44" t="n">
        <v>0</v>
      </c>
      <c r="P52" s="44" t="n">
        <v>0</v>
      </c>
      <c r="Q52" s="63" t="n">
        <v>0</v>
      </c>
      <c r="R52" s="44" t="n">
        <v>1</v>
      </c>
      <c r="S52" s="44" t="n">
        <v>4</v>
      </c>
      <c r="T52" s="63" t="n">
        <v>320000</v>
      </c>
      <c r="U52" s="44" t="n">
        <v>3</v>
      </c>
      <c r="V52" s="44" t="n">
        <v>49</v>
      </c>
      <c r="W52" s="63" t="n">
        <v>3085000</v>
      </c>
    </row>
    <row r="53" customFormat="false" ht="12.75" hidden="false" customHeight="false" outlineLevel="0" collapsed="false">
      <c r="B53" s="15" t="s">
        <v>50</v>
      </c>
      <c r="C53" s="44" t="n">
        <v>8</v>
      </c>
      <c r="D53" s="44" t="n">
        <v>8</v>
      </c>
      <c r="E53" s="63" t="n">
        <v>612000</v>
      </c>
      <c r="F53" s="64" t="n">
        <f aca="false">(E53/E$11)</f>
        <v>0.000197269092552775</v>
      </c>
      <c r="G53" s="64" t="n">
        <f aca="false">(E53/E$51)</f>
        <v>0.00810511153626747</v>
      </c>
      <c r="H53" s="34" t="n">
        <v>50</v>
      </c>
      <c r="I53" s="44" t="n">
        <v>8</v>
      </c>
      <c r="J53" s="34" t="n">
        <v>47</v>
      </c>
      <c r="K53" s="63" t="n">
        <v>612000</v>
      </c>
      <c r="L53" s="44" t="n">
        <v>0</v>
      </c>
      <c r="M53" s="44" t="n">
        <v>0</v>
      </c>
      <c r="N53" s="63" t="n">
        <v>0</v>
      </c>
      <c r="O53" s="44" t="n">
        <v>0</v>
      </c>
      <c r="P53" s="44" t="n">
        <v>0</v>
      </c>
      <c r="Q53" s="63" t="n">
        <v>0</v>
      </c>
      <c r="R53" s="44" t="n">
        <v>0</v>
      </c>
      <c r="S53" s="44" t="n">
        <v>0</v>
      </c>
      <c r="T53" s="63" t="n">
        <v>0</v>
      </c>
      <c r="U53" s="44" t="n">
        <v>0</v>
      </c>
      <c r="V53" s="44" t="n">
        <v>0</v>
      </c>
      <c r="W53" s="63" t="n">
        <v>0</v>
      </c>
    </row>
    <row r="54" customFormat="false" ht="12.75" hidden="false" customHeight="false" outlineLevel="0" collapsed="false">
      <c r="B54" s="15" t="s">
        <v>51</v>
      </c>
      <c r="C54" s="44" t="n">
        <v>65</v>
      </c>
      <c r="D54" s="44" t="n">
        <v>65</v>
      </c>
      <c r="E54" s="63" t="n">
        <v>3635000</v>
      </c>
      <c r="F54" s="64" t="n">
        <f aca="false">(E54/E$11)</f>
        <v>0.00117168815593029</v>
      </c>
      <c r="G54" s="64" t="n">
        <f aca="false">(E54/E$51)</f>
        <v>0.0481406543044645</v>
      </c>
      <c r="H54" s="34" t="n">
        <v>33</v>
      </c>
      <c r="I54" s="44" t="n">
        <v>65</v>
      </c>
      <c r="J54" s="34" t="n">
        <v>26</v>
      </c>
      <c r="K54" s="63" t="n">
        <v>3635000</v>
      </c>
      <c r="L54" s="44" t="n">
        <v>0</v>
      </c>
      <c r="M54" s="44" t="n">
        <v>0</v>
      </c>
      <c r="N54" s="63" t="n">
        <v>0</v>
      </c>
      <c r="O54" s="44" t="n">
        <v>0</v>
      </c>
      <c r="P54" s="44" t="n">
        <v>0</v>
      </c>
      <c r="Q54" s="63" t="n">
        <v>0</v>
      </c>
      <c r="R54" s="44" t="n">
        <v>0</v>
      </c>
      <c r="S54" s="44" t="n">
        <v>0</v>
      </c>
      <c r="T54" s="63" t="n">
        <v>0</v>
      </c>
      <c r="U54" s="44" t="n">
        <v>0</v>
      </c>
      <c r="V54" s="44" t="n">
        <v>0</v>
      </c>
      <c r="W54" s="63" t="n">
        <v>0</v>
      </c>
    </row>
    <row r="55" customFormat="false" ht="12.75" hidden="false" customHeight="false" outlineLevel="0" collapsed="false">
      <c r="B55" s="15"/>
      <c r="C55" s="15"/>
      <c r="D55" s="15"/>
      <c r="E55" s="63"/>
      <c r="F55" s="15"/>
      <c r="G55" s="15"/>
      <c r="H55" s="15"/>
      <c r="I55" s="15"/>
      <c r="J55" s="15"/>
      <c r="K55" s="63"/>
      <c r="L55" s="15"/>
      <c r="M55" s="15"/>
      <c r="N55" s="63"/>
      <c r="O55" s="15"/>
      <c r="P55" s="15"/>
      <c r="Q55" s="63"/>
      <c r="R55" s="15"/>
      <c r="S55" s="15"/>
      <c r="T55" s="63"/>
      <c r="U55" s="15"/>
      <c r="V55" s="15"/>
      <c r="W55" s="63"/>
    </row>
    <row r="56" customFormat="false" ht="12.75" hidden="false" customHeight="false" outlineLevel="0" collapsed="false">
      <c r="B56" s="15" t="s">
        <v>52</v>
      </c>
      <c r="C56" s="44" t="n">
        <v>1211</v>
      </c>
      <c r="D56" s="44" t="n">
        <v>1211</v>
      </c>
      <c r="E56" s="63" t="n">
        <v>138705709</v>
      </c>
      <c r="F56" s="64" t="n">
        <f aca="false">(E56/E$11)</f>
        <v>0.0447097211541165</v>
      </c>
      <c r="G56" s="64" t="n">
        <f aca="false">(E56/E$56)</f>
        <v>1</v>
      </c>
      <c r="H56" s="15"/>
      <c r="I56" s="44" t="n">
        <v>1211</v>
      </c>
      <c r="J56" s="15"/>
      <c r="K56" s="63" t="n">
        <v>138705709</v>
      </c>
      <c r="L56" s="44" t="n">
        <v>0</v>
      </c>
      <c r="M56" s="44" t="n">
        <v>0</v>
      </c>
      <c r="N56" s="63" t="n">
        <v>0</v>
      </c>
      <c r="O56" s="44" t="n">
        <v>0</v>
      </c>
      <c r="P56" s="44" t="n">
        <v>0</v>
      </c>
      <c r="Q56" s="63" t="n">
        <v>0</v>
      </c>
      <c r="R56" s="44" t="n">
        <v>0</v>
      </c>
      <c r="S56" s="44" t="n">
        <v>0</v>
      </c>
      <c r="T56" s="63" t="n">
        <v>0</v>
      </c>
      <c r="U56" s="44" t="n">
        <v>0</v>
      </c>
      <c r="V56" s="44" t="n">
        <v>0</v>
      </c>
      <c r="W56" s="63" t="n">
        <v>0</v>
      </c>
    </row>
    <row r="57" customFormat="false" ht="12.75" hidden="false" customHeight="false" outlineLevel="0" collapsed="false">
      <c r="B57" s="15" t="s">
        <v>53</v>
      </c>
      <c r="C57" s="44" t="n">
        <v>1164</v>
      </c>
      <c r="D57" s="44" t="n">
        <v>1164</v>
      </c>
      <c r="E57" s="63" t="n">
        <v>130866444</v>
      </c>
      <c r="F57" s="64" t="n">
        <f aca="false">(E57/E$11)</f>
        <v>0.0421828507409944</v>
      </c>
      <c r="G57" s="64" t="n">
        <f aca="false">(E57/E$56)</f>
        <v>0.943482751672464</v>
      </c>
      <c r="H57" s="34" t="n">
        <v>7</v>
      </c>
      <c r="I57" s="44" t="n">
        <v>1164</v>
      </c>
      <c r="J57" s="34" t="n">
        <v>6</v>
      </c>
      <c r="K57" s="63" t="n">
        <v>130866444</v>
      </c>
      <c r="L57" s="44" t="n">
        <v>0</v>
      </c>
      <c r="M57" s="44" t="n">
        <v>0</v>
      </c>
      <c r="N57" s="63" t="n">
        <v>0</v>
      </c>
      <c r="O57" s="44" t="n">
        <v>0</v>
      </c>
      <c r="P57" s="44" t="n">
        <v>0</v>
      </c>
      <c r="Q57" s="63" t="n">
        <v>0</v>
      </c>
      <c r="R57" s="44" t="n">
        <v>0</v>
      </c>
      <c r="S57" s="44" t="n">
        <v>0</v>
      </c>
      <c r="T57" s="63" t="n">
        <v>0</v>
      </c>
      <c r="U57" s="44" t="n">
        <v>0</v>
      </c>
      <c r="V57" s="44" t="n">
        <v>0</v>
      </c>
      <c r="W57" s="63" t="n">
        <v>0</v>
      </c>
    </row>
    <row r="58" customFormat="false" ht="12.75" hidden="false" customHeight="false" outlineLevel="0" collapsed="false">
      <c r="B58" s="15" t="s">
        <v>54</v>
      </c>
      <c r="C58" s="44" t="n">
        <v>4</v>
      </c>
      <c r="D58" s="44" t="n">
        <v>4</v>
      </c>
      <c r="E58" s="63" t="n">
        <v>360000</v>
      </c>
      <c r="F58" s="64" t="n">
        <f aca="false">(E58/E$11)</f>
        <v>0.000116040642678103</v>
      </c>
      <c r="G58" s="64" t="n">
        <f aca="false">(E58/E$56)</f>
        <v>0.00259542309105676</v>
      </c>
      <c r="H58" s="34" t="n">
        <v>56</v>
      </c>
      <c r="I58" s="44" t="n">
        <v>4</v>
      </c>
      <c r="J58" s="34" t="n">
        <v>54</v>
      </c>
      <c r="K58" s="63" t="n">
        <v>360000</v>
      </c>
      <c r="L58" s="44" t="n">
        <v>0</v>
      </c>
      <c r="M58" s="44" t="n">
        <v>0</v>
      </c>
      <c r="N58" s="63" t="n">
        <v>0</v>
      </c>
      <c r="O58" s="44" t="n">
        <v>0</v>
      </c>
      <c r="P58" s="44" t="n">
        <v>0</v>
      </c>
      <c r="Q58" s="63" t="n">
        <v>0</v>
      </c>
      <c r="R58" s="44" t="n">
        <v>0</v>
      </c>
      <c r="S58" s="44" t="n">
        <v>0</v>
      </c>
      <c r="T58" s="63" t="n">
        <v>0</v>
      </c>
      <c r="U58" s="44" t="n">
        <v>0</v>
      </c>
      <c r="V58" s="44" t="n">
        <v>0</v>
      </c>
      <c r="W58" s="63" t="n">
        <v>0</v>
      </c>
    </row>
    <row r="59" customFormat="false" ht="12.75" hidden="false" customHeight="false" outlineLevel="0" collapsed="false">
      <c r="B59" s="15" t="s">
        <v>55</v>
      </c>
      <c r="C59" s="44" t="n">
        <v>43</v>
      </c>
      <c r="D59" s="44" t="n">
        <v>43</v>
      </c>
      <c r="E59" s="63" t="n">
        <v>7479265</v>
      </c>
      <c r="F59" s="64" t="n">
        <f aca="false">(E59/E$11)</f>
        <v>0.002410829770444</v>
      </c>
      <c r="G59" s="64" t="n">
        <f aca="false">(E59/E$56)</f>
        <v>0.0539218252364796</v>
      </c>
      <c r="H59" s="34" t="n">
        <v>28</v>
      </c>
      <c r="I59" s="44" t="n">
        <v>43</v>
      </c>
      <c r="J59" s="34" t="n">
        <v>33</v>
      </c>
      <c r="K59" s="63" t="n">
        <v>7479265</v>
      </c>
      <c r="L59" s="44" t="n">
        <v>0</v>
      </c>
      <c r="M59" s="44" t="n">
        <v>0</v>
      </c>
      <c r="N59" s="63" t="n">
        <v>0</v>
      </c>
      <c r="O59" s="44" t="n">
        <v>0</v>
      </c>
      <c r="P59" s="44" t="n">
        <v>0</v>
      </c>
      <c r="Q59" s="63" t="n">
        <v>0</v>
      </c>
      <c r="R59" s="44" t="n">
        <v>0</v>
      </c>
      <c r="S59" s="44" t="n">
        <v>0</v>
      </c>
      <c r="T59" s="63" t="n">
        <v>0</v>
      </c>
      <c r="U59" s="44" t="n">
        <v>0</v>
      </c>
      <c r="V59" s="44" t="n">
        <v>0</v>
      </c>
      <c r="W59" s="63" t="n">
        <v>0</v>
      </c>
    </row>
    <row r="60" customFormat="false" ht="12.75" hidden="false" customHeight="false" outlineLevel="0" collapsed="false">
      <c r="B60" s="15"/>
      <c r="C60" s="15"/>
      <c r="D60" s="15"/>
      <c r="E60" s="63"/>
      <c r="F60" s="15"/>
      <c r="G60" s="15"/>
      <c r="H60" s="15"/>
      <c r="I60" s="15"/>
      <c r="J60" s="15"/>
      <c r="K60" s="63"/>
      <c r="L60" s="15"/>
      <c r="M60" s="15"/>
      <c r="N60" s="63"/>
      <c r="O60" s="15"/>
      <c r="P60" s="15"/>
      <c r="Q60" s="63"/>
      <c r="R60" s="15"/>
      <c r="S60" s="15"/>
      <c r="T60" s="63"/>
      <c r="U60" s="15"/>
      <c r="V60" s="15"/>
      <c r="W60" s="63"/>
    </row>
    <row r="61" customFormat="false" ht="12.75" hidden="false" customHeight="false" outlineLevel="0" collapsed="false">
      <c r="B61" s="15" t="s">
        <v>56</v>
      </c>
      <c r="C61" s="44" t="n">
        <v>94</v>
      </c>
      <c r="D61" s="44" t="n">
        <v>94</v>
      </c>
      <c r="E61" s="63" t="n">
        <v>10365538</v>
      </c>
      <c r="F61" s="64" t="n">
        <f aca="false">(E61/E$11)</f>
        <v>0.00334117692006749</v>
      </c>
      <c r="G61" s="64" t="n">
        <f aca="false">(E61/E$61)</f>
        <v>1</v>
      </c>
      <c r="H61" s="15"/>
      <c r="I61" s="44" t="n">
        <v>94</v>
      </c>
      <c r="J61" s="15"/>
      <c r="K61" s="63" t="n">
        <v>10365538</v>
      </c>
      <c r="L61" s="44" t="n">
        <v>0</v>
      </c>
      <c r="M61" s="44" t="n">
        <v>0</v>
      </c>
      <c r="N61" s="63" t="n">
        <v>0</v>
      </c>
      <c r="O61" s="44" t="n">
        <v>0</v>
      </c>
      <c r="P61" s="44" t="n">
        <v>0</v>
      </c>
      <c r="Q61" s="63" t="n">
        <v>0</v>
      </c>
      <c r="R61" s="44" t="n">
        <v>0</v>
      </c>
      <c r="S61" s="44" t="n">
        <v>0</v>
      </c>
      <c r="T61" s="63" t="n">
        <v>0</v>
      </c>
      <c r="U61" s="44" t="n">
        <v>0</v>
      </c>
      <c r="V61" s="44" t="n">
        <v>0</v>
      </c>
      <c r="W61" s="63" t="n">
        <v>0</v>
      </c>
    </row>
    <row r="62" customFormat="false" ht="12.75" hidden="false" customHeight="false" outlineLevel="0" collapsed="false">
      <c r="B62" s="15" t="s">
        <v>57</v>
      </c>
      <c r="C62" s="44" t="n">
        <v>13</v>
      </c>
      <c r="D62" s="44" t="n">
        <v>13</v>
      </c>
      <c r="E62" s="63" t="n">
        <v>1127500</v>
      </c>
      <c r="F62" s="64" t="n">
        <f aca="false">(E62/E$11)</f>
        <v>0.000363432846165447</v>
      </c>
      <c r="G62" s="64" t="n">
        <f aca="false">(E62/E$61)</f>
        <v>0.108773900592521</v>
      </c>
      <c r="H62" s="34" t="n">
        <v>46</v>
      </c>
      <c r="I62" s="44" t="n">
        <v>13</v>
      </c>
      <c r="J62" s="34" t="n">
        <v>41</v>
      </c>
      <c r="K62" s="63" t="n">
        <v>1127500</v>
      </c>
      <c r="L62" s="44" t="n">
        <v>0</v>
      </c>
      <c r="M62" s="44" t="n">
        <v>0</v>
      </c>
      <c r="N62" s="63" t="n">
        <v>0</v>
      </c>
      <c r="O62" s="44" t="n">
        <v>0</v>
      </c>
      <c r="P62" s="44" t="n">
        <v>0</v>
      </c>
      <c r="Q62" s="63" t="n">
        <v>0</v>
      </c>
      <c r="R62" s="44" t="n">
        <v>0</v>
      </c>
      <c r="S62" s="44" t="n">
        <v>0</v>
      </c>
      <c r="T62" s="63" t="n">
        <v>0</v>
      </c>
      <c r="U62" s="44" t="n">
        <v>0</v>
      </c>
      <c r="V62" s="44" t="n">
        <v>0</v>
      </c>
      <c r="W62" s="63" t="n">
        <v>0</v>
      </c>
    </row>
    <row r="63" customFormat="false" ht="12.75" hidden="false" customHeight="false" outlineLevel="0" collapsed="false">
      <c r="B63" s="15" t="s">
        <v>58</v>
      </c>
      <c r="C63" s="44" t="n">
        <v>77</v>
      </c>
      <c r="D63" s="44" t="n">
        <v>77</v>
      </c>
      <c r="E63" s="63" t="n">
        <v>8998038</v>
      </c>
      <c r="F63" s="64" t="n">
        <f aca="false">(E63/E$11)</f>
        <v>0.00290038364544998</v>
      </c>
      <c r="G63" s="64" t="n">
        <f aca="false">(E63/E$61)</f>
        <v>0.868072453161621</v>
      </c>
      <c r="H63" s="34" t="n">
        <v>25</v>
      </c>
      <c r="I63" s="44" t="n">
        <v>77</v>
      </c>
      <c r="J63" s="34" t="n">
        <v>24</v>
      </c>
      <c r="K63" s="63" t="n">
        <v>8998038</v>
      </c>
      <c r="L63" s="44" t="n">
        <v>0</v>
      </c>
      <c r="M63" s="44" t="n">
        <v>0</v>
      </c>
      <c r="N63" s="63" t="n">
        <v>0</v>
      </c>
      <c r="O63" s="44" t="n">
        <v>0</v>
      </c>
      <c r="P63" s="44" t="n">
        <v>0</v>
      </c>
      <c r="Q63" s="63" t="n">
        <v>0</v>
      </c>
      <c r="R63" s="44" t="n">
        <v>0</v>
      </c>
      <c r="S63" s="44" t="n">
        <v>0</v>
      </c>
      <c r="T63" s="63" t="n">
        <v>0</v>
      </c>
      <c r="U63" s="44" t="n">
        <v>0</v>
      </c>
      <c r="V63" s="44" t="n">
        <v>0</v>
      </c>
      <c r="W63" s="63" t="n">
        <v>0</v>
      </c>
    </row>
    <row r="64" customFormat="false" ht="12.75" hidden="false" customHeight="false" outlineLevel="0" collapsed="false">
      <c r="B64" s="15" t="s">
        <v>59</v>
      </c>
      <c r="C64" s="44" t="n">
        <v>0</v>
      </c>
      <c r="D64" s="44" t="n">
        <v>0</v>
      </c>
      <c r="E64" s="63" t="n">
        <v>0</v>
      </c>
      <c r="F64" s="44"/>
      <c r="G64" s="15"/>
      <c r="H64" s="15"/>
      <c r="I64" s="44" t="n">
        <v>0</v>
      </c>
      <c r="J64" s="15"/>
      <c r="K64" s="63" t="n">
        <v>0</v>
      </c>
      <c r="L64" s="44" t="n">
        <v>0</v>
      </c>
      <c r="M64" s="44" t="n">
        <v>0</v>
      </c>
      <c r="N64" s="63" t="n">
        <v>0</v>
      </c>
      <c r="O64" s="44" t="n">
        <v>0</v>
      </c>
      <c r="P64" s="44" t="n">
        <v>0</v>
      </c>
      <c r="Q64" s="63" t="n">
        <v>0</v>
      </c>
      <c r="R64" s="44" t="n">
        <v>0</v>
      </c>
      <c r="S64" s="44" t="n">
        <v>0</v>
      </c>
      <c r="T64" s="63" t="n">
        <v>0</v>
      </c>
      <c r="U64" s="44" t="n">
        <v>0</v>
      </c>
      <c r="V64" s="44" t="n">
        <v>0</v>
      </c>
      <c r="W64" s="63" t="n">
        <v>0</v>
      </c>
    </row>
    <row r="65" customFormat="false" ht="12.75" hidden="false" customHeight="false" outlineLevel="0" collapsed="false">
      <c r="B65" s="15" t="s">
        <v>60</v>
      </c>
      <c r="C65" s="44" t="n">
        <v>3</v>
      </c>
      <c r="D65" s="44" t="n">
        <v>3</v>
      </c>
      <c r="E65" s="63" t="n">
        <v>175000</v>
      </c>
      <c r="F65" s="64" t="n">
        <f aca="false">(E65/E$11)</f>
        <v>5.64086457463E-005</v>
      </c>
      <c r="G65" s="64" t="n">
        <f aca="false">(E65/E$61)</f>
        <v>0.0168828670542716</v>
      </c>
      <c r="H65" s="34" t="n">
        <v>64</v>
      </c>
      <c r="I65" s="44" t="n">
        <v>3</v>
      </c>
      <c r="J65" s="34" t="n">
        <v>62</v>
      </c>
      <c r="K65" s="63" t="n">
        <v>175000</v>
      </c>
      <c r="L65" s="44" t="n">
        <v>0</v>
      </c>
      <c r="M65" s="44" t="n">
        <v>0</v>
      </c>
      <c r="N65" s="63" t="n">
        <v>0</v>
      </c>
      <c r="O65" s="44" t="n">
        <v>0</v>
      </c>
      <c r="P65" s="44" t="n">
        <v>0</v>
      </c>
      <c r="Q65" s="63" t="n">
        <v>0</v>
      </c>
      <c r="R65" s="44" t="n">
        <v>0</v>
      </c>
      <c r="S65" s="44" t="n">
        <v>0</v>
      </c>
      <c r="T65" s="63" t="n">
        <v>0</v>
      </c>
      <c r="U65" s="44" t="n">
        <v>0</v>
      </c>
      <c r="V65" s="44" t="n">
        <v>0</v>
      </c>
      <c r="W65" s="63" t="n">
        <v>0</v>
      </c>
    </row>
    <row r="66" customFormat="false" ht="12.75" hidden="false" customHeight="false" outlineLevel="0" collapsed="false">
      <c r="B66" s="15" t="s">
        <v>61</v>
      </c>
      <c r="C66" s="44" t="n">
        <v>0</v>
      </c>
      <c r="D66" s="44" t="n">
        <v>0</v>
      </c>
      <c r="E66" s="63" t="n">
        <v>0</v>
      </c>
      <c r="F66" s="44"/>
      <c r="G66" s="15"/>
      <c r="H66" s="15"/>
      <c r="I66" s="44" t="n">
        <v>0</v>
      </c>
      <c r="J66" s="15"/>
      <c r="K66" s="63" t="n">
        <v>0</v>
      </c>
      <c r="L66" s="44" t="n">
        <v>0</v>
      </c>
      <c r="M66" s="44" t="n">
        <v>0</v>
      </c>
      <c r="N66" s="63" t="n">
        <v>0</v>
      </c>
      <c r="O66" s="44" t="n">
        <v>0</v>
      </c>
      <c r="P66" s="44" t="n">
        <v>0</v>
      </c>
      <c r="Q66" s="63" t="n">
        <v>0</v>
      </c>
      <c r="R66" s="44" t="n">
        <v>0</v>
      </c>
      <c r="S66" s="44" t="n">
        <v>0</v>
      </c>
      <c r="T66" s="63" t="n">
        <v>0</v>
      </c>
      <c r="U66" s="44" t="n">
        <v>0</v>
      </c>
      <c r="V66" s="44" t="n">
        <v>0</v>
      </c>
      <c r="W66" s="63" t="n">
        <v>0</v>
      </c>
    </row>
    <row r="67" customFormat="false" ht="12.75" hidden="false" customHeight="false" outlineLevel="0" collapsed="false">
      <c r="B67" s="15" t="s">
        <v>62</v>
      </c>
      <c r="C67" s="44" t="n">
        <v>1</v>
      </c>
      <c r="D67" s="44" t="n">
        <v>1</v>
      </c>
      <c r="E67" s="63" t="n">
        <v>65000</v>
      </c>
      <c r="F67" s="64" t="n">
        <f aca="false">(E67/E$11)</f>
        <v>2.09517827057686E-005</v>
      </c>
      <c r="G67" s="64" t="n">
        <f aca="false">(E67/E$61)</f>
        <v>0.00627077919158658</v>
      </c>
      <c r="H67" s="34" t="n">
        <v>73</v>
      </c>
      <c r="I67" s="44" t="n">
        <v>1</v>
      </c>
      <c r="J67" s="34" t="n">
        <v>69</v>
      </c>
      <c r="K67" s="63" t="n">
        <v>65000</v>
      </c>
      <c r="L67" s="44" t="n">
        <v>0</v>
      </c>
      <c r="M67" s="44" t="n">
        <v>0</v>
      </c>
      <c r="N67" s="63" t="n">
        <v>0</v>
      </c>
      <c r="O67" s="44" t="n">
        <v>0</v>
      </c>
      <c r="P67" s="44" t="n">
        <v>0</v>
      </c>
      <c r="Q67" s="63" t="n">
        <v>0</v>
      </c>
      <c r="R67" s="44" t="n">
        <v>0</v>
      </c>
      <c r="S67" s="44" t="n">
        <v>0</v>
      </c>
      <c r="T67" s="63" t="n">
        <v>0</v>
      </c>
      <c r="U67" s="44" t="n">
        <v>0</v>
      </c>
      <c r="V67" s="44" t="n">
        <v>0</v>
      </c>
      <c r="W67" s="63" t="n">
        <v>0</v>
      </c>
    </row>
    <row r="68" customFormat="false" ht="12.75" hidden="false" customHeight="false" outlineLevel="0" collapsed="false">
      <c r="B68" s="15"/>
      <c r="C68" s="15"/>
      <c r="D68" s="15"/>
      <c r="E68" s="63"/>
      <c r="F68" s="15"/>
      <c r="G68" s="15"/>
      <c r="H68" s="15"/>
      <c r="I68" s="15"/>
      <c r="J68" s="15"/>
      <c r="K68" s="63"/>
      <c r="L68" s="15"/>
      <c r="M68" s="15"/>
      <c r="N68" s="63"/>
      <c r="O68" s="15"/>
      <c r="P68" s="15"/>
      <c r="Q68" s="63"/>
      <c r="R68" s="15"/>
      <c r="S68" s="15"/>
      <c r="T68" s="63"/>
      <c r="U68" s="15"/>
      <c r="V68" s="15"/>
      <c r="W68" s="63"/>
    </row>
    <row r="69" customFormat="false" ht="12.75" hidden="false" customHeight="false" outlineLevel="0" collapsed="false">
      <c r="B69" s="15" t="s">
        <v>63</v>
      </c>
      <c r="C69" s="44" t="n">
        <v>2181</v>
      </c>
      <c r="D69" s="44" t="n">
        <v>2667</v>
      </c>
      <c r="E69" s="63" t="n">
        <v>256306206</v>
      </c>
      <c r="F69" s="64" t="n">
        <f aca="false">(E69/E$11)</f>
        <v>0.082616491296184</v>
      </c>
      <c r="G69" s="64" t="n">
        <f aca="false">(E69/E$69)</f>
        <v>1</v>
      </c>
      <c r="H69" s="15"/>
      <c r="I69" s="44" t="n">
        <v>2151</v>
      </c>
      <c r="J69" s="15"/>
      <c r="K69" s="63" t="n">
        <v>230446507</v>
      </c>
      <c r="L69" s="44" t="n">
        <v>30</v>
      </c>
      <c r="M69" s="44" t="n">
        <v>516</v>
      </c>
      <c r="N69" s="63" t="n">
        <v>25859699</v>
      </c>
      <c r="O69" s="44" t="n">
        <v>0</v>
      </c>
      <c r="P69" s="44" t="n">
        <v>0</v>
      </c>
      <c r="Q69" s="63" t="n">
        <v>0</v>
      </c>
      <c r="R69" s="44" t="n">
        <v>0</v>
      </c>
      <c r="S69" s="44" t="n">
        <v>0</v>
      </c>
      <c r="T69" s="63" t="n">
        <v>0</v>
      </c>
      <c r="U69" s="44" t="n">
        <v>30</v>
      </c>
      <c r="V69" s="44" t="n">
        <v>516</v>
      </c>
      <c r="W69" s="63" t="n">
        <v>25859699</v>
      </c>
    </row>
    <row r="70" customFormat="false" ht="12.75" hidden="false" customHeight="false" outlineLevel="0" collapsed="false">
      <c r="B70" s="15" t="s">
        <v>64</v>
      </c>
      <c r="C70" s="44" t="n">
        <v>8</v>
      </c>
      <c r="D70" s="44" t="n">
        <v>8</v>
      </c>
      <c r="E70" s="63" t="n">
        <v>551666</v>
      </c>
      <c r="F70" s="64" t="n">
        <f aca="false">(E70/E$11)</f>
        <v>0.000177821325510162</v>
      </c>
      <c r="G70" s="64" t="n">
        <f aca="false">(E70/E$69)</f>
        <v>0.00215237082476263</v>
      </c>
      <c r="H70" s="34" t="n">
        <v>53</v>
      </c>
      <c r="I70" s="44" t="n">
        <v>8</v>
      </c>
      <c r="J70" s="34" t="n">
        <v>47</v>
      </c>
      <c r="K70" s="63" t="n">
        <v>551666</v>
      </c>
      <c r="L70" s="44" t="n">
        <v>0</v>
      </c>
      <c r="M70" s="44" t="n">
        <v>0</v>
      </c>
      <c r="N70" s="63" t="n">
        <v>0</v>
      </c>
      <c r="O70" s="44" t="n">
        <v>0</v>
      </c>
      <c r="P70" s="44" t="n">
        <v>0</v>
      </c>
      <c r="Q70" s="63" t="n">
        <v>0</v>
      </c>
      <c r="R70" s="44" t="n">
        <v>0</v>
      </c>
      <c r="S70" s="44" t="n">
        <v>0</v>
      </c>
      <c r="T70" s="63" t="n">
        <v>0</v>
      </c>
      <c r="U70" s="44" t="n">
        <v>0</v>
      </c>
      <c r="V70" s="44" t="n">
        <v>0</v>
      </c>
      <c r="W70" s="63" t="n">
        <v>0</v>
      </c>
    </row>
    <row r="71" customFormat="false" ht="12.75" hidden="false" customHeight="false" outlineLevel="0" collapsed="false">
      <c r="B71" s="15" t="s">
        <v>65</v>
      </c>
      <c r="C71" s="44" t="n">
        <v>590</v>
      </c>
      <c r="D71" s="44" t="n">
        <v>1032</v>
      </c>
      <c r="E71" s="63" t="n">
        <v>72915267</v>
      </c>
      <c r="F71" s="64" t="n">
        <f aca="false">(E71/E$11)</f>
        <v>0.0235031512325707</v>
      </c>
      <c r="G71" s="64" t="n">
        <f aca="false">(E71/E$69)</f>
        <v>0.284484984339396</v>
      </c>
      <c r="H71" s="34" t="n">
        <v>10</v>
      </c>
      <c r="I71" s="44" t="n">
        <v>564</v>
      </c>
      <c r="J71" s="34" t="n">
        <v>11</v>
      </c>
      <c r="K71" s="63" t="n">
        <v>49665668</v>
      </c>
      <c r="L71" s="44" t="n">
        <v>26</v>
      </c>
      <c r="M71" s="44" t="n">
        <v>468</v>
      </c>
      <c r="N71" s="63" t="n">
        <v>23249599</v>
      </c>
      <c r="O71" s="44" t="n">
        <v>0</v>
      </c>
      <c r="P71" s="44" t="n">
        <v>0</v>
      </c>
      <c r="Q71" s="63" t="n">
        <v>0</v>
      </c>
      <c r="R71" s="44" t="n">
        <v>0</v>
      </c>
      <c r="S71" s="44" t="n">
        <v>0</v>
      </c>
      <c r="T71" s="63" t="n">
        <v>0</v>
      </c>
      <c r="U71" s="44" t="n">
        <v>26</v>
      </c>
      <c r="V71" s="44" t="n">
        <v>468</v>
      </c>
      <c r="W71" s="63" t="n">
        <v>23249599</v>
      </c>
    </row>
    <row r="72" customFormat="false" ht="12.75" hidden="false" customHeight="false" outlineLevel="0" collapsed="false">
      <c r="B72" s="15" t="s">
        <v>66</v>
      </c>
      <c r="C72" s="44" t="n">
        <v>1583</v>
      </c>
      <c r="D72" s="44" t="n">
        <v>1627</v>
      </c>
      <c r="E72" s="63" t="n">
        <v>182839273</v>
      </c>
      <c r="F72" s="64" t="n">
        <f aca="false">(E72/E$11)</f>
        <v>0.0589355187381031</v>
      </c>
      <c r="G72" s="64" t="n">
        <f aca="false">(E72/E$69)</f>
        <v>0.713362644835841</v>
      </c>
      <c r="H72" s="34" t="n">
        <v>5</v>
      </c>
      <c r="I72" s="44" t="n">
        <v>1579</v>
      </c>
      <c r="J72" s="34" t="n">
        <v>5</v>
      </c>
      <c r="K72" s="63" t="n">
        <v>180229173</v>
      </c>
      <c r="L72" s="44" t="n">
        <v>4</v>
      </c>
      <c r="M72" s="44" t="n">
        <v>48</v>
      </c>
      <c r="N72" s="63" t="n">
        <v>2610100</v>
      </c>
      <c r="O72" s="44" t="n">
        <v>0</v>
      </c>
      <c r="P72" s="44" t="n">
        <v>0</v>
      </c>
      <c r="Q72" s="63" t="n">
        <v>0</v>
      </c>
      <c r="R72" s="44" t="n">
        <v>0</v>
      </c>
      <c r="S72" s="44" t="n">
        <v>0</v>
      </c>
      <c r="T72" s="63" t="n">
        <v>0</v>
      </c>
      <c r="U72" s="44" t="n">
        <v>4</v>
      </c>
      <c r="V72" s="44" t="n">
        <v>48</v>
      </c>
      <c r="W72" s="63" t="n">
        <v>2610100</v>
      </c>
    </row>
    <row r="73" customFormat="false" ht="12.75" hidden="false" customHeight="false" outlineLevel="0" collapsed="false">
      <c r="B73" s="15"/>
      <c r="C73" s="44"/>
      <c r="D73" s="44"/>
      <c r="E73" s="63"/>
      <c r="F73" s="44"/>
      <c r="G73" s="15"/>
      <c r="H73" s="15"/>
      <c r="I73" s="44"/>
      <c r="J73" s="15"/>
      <c r="K73" s="63"/>
      <c r="L73" s="44"/>
      <c r="M73" s="44"/>
      <c r="N73" s="63"/>
      <c r="O73" s="44"/>
      <c r="P73" s="44"/>
      <c r="Q73" s="63"/>
      <c r="R73" s="44"/>
      <c r="S73" s="44"/>
      <c r="T73" s="63"/>
      <c r="U73" s="44"/>
      <c r="V73" s="44"/>
      <c r="W73" s="63"/>
    </row>
    <row r="74" customFormat="false" ht="12.75" hidden="false" customHeight="false" outlineLevel="0" collapsed="false">
      <c r="B74" s="15" t="s">
        <v>67</v>
      </c>
      <c r="C74" s="44" t="n">
        <v>239</v>
      </c>
      <c r="D74" s="44" t="n">
        <v>239</v>
      </c>
      <c r="E74" s="63" t="n">
        <v>30783281</v>
      </c>
      <c r="F74" s="64" t="n">
        <f aca="false">(E74/E$11)</f>
        <v>0.00992253253050176</v>
      </c>
      <c r="G74" s="64" t="n">
        <f aca="false">(E74/E$74)</f>
        <v>1</v>
      </c>
      <c r="H74" s="15"/>
      <c r="I74" s="44" t="n">
        <v>239</v>
      </c>
      <c r="J74" s="15"/>
      <c r="K74" s="63" t="n">
        <v>30783281</v>
      </c>
      <c r="L74" s="44" t="n">
        <v>0</v>
      </c>
      <c r="M74" s="44" t="n">
        <v>0</v>
      </c>
      <c r="N74" s="63" t="n">
        <v>0</v>
      </c>
      <c r="O74" s="44" t="n">
        <v>0</v>
      </c>
      <c r="P74" s="44" t="n">
        <v>0</v>
      </c>
      <c r="Q74" s="63" t="n">
        <v>0</v>
      </c>
      <c r="R74" s="44" t="n">
        <v>0</v>
      </c>
      <c r="S74" s="44" t="n">
        <v>0</v>
      </c>
      <c r="T74" s="63" t="n">
        <v>0</v>
      </c>
      <c r="U74" s="44" t="n">
        <v>0</v>
      </c>
      <c r="V74" s="44" t="n">
        <v>0</v>
      </c>
      <c r="W74" s="63" t="n">
        <v>0</v>
      </c>
    </row>
    <row r="75" customFormat="false" ht="12.75" hidden="false" customHeight="false" outlineLevel="0" collapsed="false">
      <c r="B75" s="15"/>
      <c r="C75" s="44"/>
      <c r="D75" s="44"/>
      <c r="E75" s="63"/>
      <c r="F75" s="44"/>
      <c r="G75" s="15"/>
      <c r="H75" s="15"/>
      <c r="I75" s="44"/>
      <c r="J75" s="15"/>
      <c r="K75" s="63"/>
      <c r="L75" s="44"/>
      <c r="M75" s="44"/>
      <c r="N75" s="63"/>
      <c r="O75" s="44"/>
      <c r="P75" s="44"/>
      <c r="Q75" s="63"/>
      <c r="R75" s="44"/>
      <c r="S75" s="44"/>
      <c r="T75" s="63"/>
      <c r="U75" s="44"/>
      <c r="V75" s="44"/>
      <c r="W75" s="63"/>
    </row>
    <row r="76" customFormat="false" ht="12.75" hidden="false" customHeight="false" outlineLevel="0" collapsed="false">
      <c r="B76" s="15" t="s">
        <v>68</v>
      </c>
      <c r="C76" s="44" t="n">
        <v>1788</v>
      </c>
      <c r="D76" s="44" t="n">
        <v>2046</v>
      </c>
      <c r="E76" s="63" t="n">
        <v>221087882</v>
      </c>
      <c r="F76" s="64" t="n">
        <f aca="false">(E76/E$11)</f>
        <v>0.0712643886545016</v>
      </c>
      <c r="G76" s="64" t="n">
        <f aca="false">(E76/E$76)</f>
        <v>1</v>
      </c>
      <c r="H76" s="15"/>
      <c r="I76" s="44" t="n">
        <v>1772</v>
      </c>
      <c r="J76" s="15"/>
      <c r="K76" s="63" t="n">
        <v>203673382</v>
      </c>
      <c r="L76" s="44" t="n">
        <v>16</v>
      </c>
      <c r="M76" s="44" t="n">
        <v>274</v>
      </c>
      <c r="N76" s="63" t="n">
        <v>17414500</v>
      </c>
      <c r="O76" s="44" t="n">
        <v>0</v>
      </c>
      <c r="P76" s="44" t="n">
        <v>0</v>
      </c>
      <c r="Q76" s="63" t="n">
        <v>0</v>
      </c>
      <c r="R76" s="44" t="n">
        <v>1</v>
      </c>
      <c r="S76" s="44" t="n">
        <v>3</v>
      </c>
      <c r="T76" s="63" t="n">
        <v>327000</v>
      </c>
      <c r="U76" s="44" t="n">
        <v>15</v>
      </c>
      <c r="V76" s="44" t="n">
        <v>271</v>
      </c>
      <c r="W76" s="63" t="n">
        <v>17087500</v>
      </c>
    </row>
    <row r="77" customFormat="false" ht="12.75" hidden="false" customHeight="false" outlineLevel="0" collapsed="false">
      <c r="B77" s="15" t="s">
        <v>69</v>
      </c>
      <c r="C77" s="44" t="n">
        <v>50</v>
      </c>
      <c r="D77" s="44" t="n">
        <v>50</v>
      </c>
      <c r="E77" s="63" t="n">
        <v>4808810</v>
      </c>
      <c r="F77" s="64" t="n">
        <f aca="false">(E77/E$11)</f>
        <v>0.0015500483414358</v>
      </c>
      <c r="G77" s="64" t="n">
        <f aca="false">(E77/E$76)</f>
        <v>0.0217506719793896</v>
      </c>
      <c r="H77" s="34" t="n">
        <v>31</v>
      </c>
      <c r="I77" s="44" t="n">
        <v>50</v>
      </c>
      <c r="J77" s="34" t="n">
        <v>31</v>
      </c>
      <c r="K77" s="63" t="n">
        <v>4808810</v>
      </c>
      <c r="L77" s="44" t="n">
        <v>0</v>
      </c>
      <c r="M77" s="44" t="n">
        <v>0</v>
      </c>
      <c r="N77" s="63" t="n">
        <v>0</v>
      </c>
      <c r="O77" s="44" t="n">
        <v>0</v>
      </c>
      <c r="P77" s="44" t="n">
        <v>0</v>
      </c>
      <c r="Q77" s="63" t="n">
        <v>0</v>
      </c>
      <c r="R77" s="44" t="n">
        <v>0</v>
      </c>
      <c r="S77" s="44" t="n">
        <v>0</v>
      </c>
      <c r="T77" s="63" t="n">
        <v>0</v>
      </c>
      <c r="U77" s="44" t="n">
        <v>0</v>
      </c>
      <c r="V77" s="44" t="n">
        <v>0</v>
      </c>
      <c r="W77" s="63" t="n">
        <v>0</v>
      </c>
    </row>
    <row r="78" customFormat="false" ht="12.75" hidden="false" customHeight="false" outlineLevel="0" collapsed="false">
      <c r="B78" s="15" t="s">
        <v>70</v>
      </c>
      <c r="C78" s="44" t="n">
        <v>21</v>
      </c>
      <c r="D78" s="44" t="n">
        <v>23</v>
      </c>
      <c r="E78" s="63" t="n">
        <v>2585500</v>
      </c>
      <c r="F78" s="64" t="n">
        <f aca="false">(E78/E$11)</f>
        <v>0.000833397449011764</v>
      </c>
      <c r="G78" s="64" t="n">
        <f aca="false">(E78/E$76)</f>
        <v>0.0116944446552706</v>
      </c>
      <c r="H78" s="34" t="n">
        <v>36</v>
      </c>
      <c r="I78" s="44" t="n">
        <v>20</v>
      </c>
      <c r="J78" s="34" t="n">
        <v>37</v>
      </c>
      <c r="K78" s="63" t="n">
        <v>2258500</v>
      </c>
      <c r="L78" s="44" t="n">
        <v>1</v>
      </c>
      <c r="M78" s="44" t="n">
        <v>3</v>
      </c>
      <c r="N78" s="63" t="n">
        <v>327000</v>
      </c>
      <c r="O78" s="44" t="n">
        <v>0</v>
      </c>
      <c r="P78" s="44" t="n">
        <v>0</v>
      </c>
      <c r="Q78" s="63" t="n">
        <v>0</v>
      </c>
      <c r="R78" s="44" t="n">
        <v>1</v>
      </c>
      <c r="S78" s="44" t="n">
        <v>3</v>
      </c>
      <c r="T78" s="63" t="n">
        <v>327000</v>
      </c>
      <c r="U78" s="44" t="n">
        <v>0</v>
      </c>
      <c r="V78" s="44" t="n">
        <v>0</v>
      </c>
      <c r="W78" s="63" t="n">
        <v>0</v>
      </c>
    </row>
    <row r="79" customFormat="false" ht="12.75" hidden="false" customHeight="false" outlineLevel="0" collapsed="false">
      <c r="B79" s="15" t="s">
        <v>71</v>
      </c>
      <c r="C79" s="44" t="n">
        <v>1654</v>
      </c>
      <c r="D79" s="44" t="n">
        <v>1884</v>
      </c>
      <c r="E79" s="63" t="n">
        <v>206053472</v>
      </c>
      <c r="F79" s="64" t="n">
        <f aca="false">(E79/E$11)</f>
        <v>0.066418270324818</v>
      </c>
      <c r="G79" s="64" t="n">
        <f aca="false">(E79/E$76)</f>
        <v>0.931998036871148</v>
      </c>
      <c r="H79" s="34" t="n">
        <v>4</v>
      </c>
      <c r="I79" s="44" t="n">
        <v>1643</v>
      </c>
      <c r="J79" s="34" t="n">
        <v>4</v>
      </c>
      <c r="K79" s="63" t="n">
        <v>190657472</v>
      </c>
      <c r="L79" s="44" t="n">
        <v>11</v>
      </c>
      <c r="M79" s="44" t="n">
        <v>241</v>
      </c>
      <c r="N79" s="63" t="n">
        <v>15396000</v>
      </c>
      <c r="O79" s="44" t="n">
        <v>0</v>
      </c>
      <c r="P79" s="44" t="n">
        <v>0</v>
      </c>
      <c r="Q79" s="63" t="n">
        <v>0</v>
      </c>
      <c r="R79" s="44" t="n">
        <v>0</v>
      </c>
      <c r="S79" s="44" t="n">
        <v>0</v>
      </c>
      <c r="T79" s="63" t="n">
        <v>0</v>
      </c>
      <c r="U79" s="44" t="n">
        <v>11</v>
      </c>
      <c r="V79" s="44" t="n">
        <v>241</v>
      </c>
      <c r="W79" s="63" t="n">
        <v>15396000</v>
      </c>
    </row>
    <row r="80" customFormat="false" ht="12.75" hidden="false" customHeight="false" outlineLevel="0" collapsed="false">
      <c r="B80" s="15" t="s">
        <v>72</v>
      </c>
      <c r="C80" s="44" t="n">
        <v>63</v>
      </c>
      <c r="D80" s="44" t="n">
        <v>89</v>
      </c>
      <c r="E80" s="63" t="n">
        <v>7640100</v>
      </c>
      <c r="F80" s="64" t="n">
        <f aca="false">(E80/E$11)</f>
        <v>0.00246267253923604</v>
      </c>
      <c r="G80" s="64" t="n">
        <f aca="false">(E80/E$76)</f>
        <v>0.0345568464941918</v>
      </c>
      <c r="H80" s="34" t="n">
        <v>26</v>
      </c>
      <c r="I80" s="44" t="n">
        <v>59</v>
      </c>
      <c r="J80" s="34" t="n">
        <v>28</v>
      </c>
      <c r="K80" s="63" t="n">
        <v>5948600</v>
      </c>
      <c r="L80" s="44" t="n">
        <v>4</v>
      </c>
      <c r="M80" s="44" t="n">
        <v>30</v>
      </c>
      <c r="N80" s="63" t="n">
        <v>1691500</v>
      </c>
      <c r="O80" s="44" t="n">
        <v>0</v>
      </c>
      <c r="P80" s="44" t="n">
        <v>0</v>
      </c>
      <c r="Q80" s="63" t="n">
        <v>0</v>
      </c>
      <c r="R80" s="44" t="n">
        <v>0</v>
      </c>
      <c r="S80" s="44" t="n">
        <v>0</v>
      </c>
      <c r="T80" s="63" t="n">
        <v>0</v>
      </c>
      <c r="U80" s="44" t="n">
        <v>4</v>
      </c>
      <c r="V80" s="44" t="n">
        <v>30</v>
      </c>
      <c r="W80" s="63" t="n">
        <v>1691500</v>
      </c>
    </row>
    <row r="81" customFormat="false" ht="12.75" hidden="false" customHeight="false" outlineLevel="0" collapsed="false">
      <c r="B81" s="15"/>
      <c r="C81" s="15"/>
      <c r="D81" s="15"/>
      <c r="E81" s="63"/>
      <c r="F81" s="15"/>
      <c r="G81" s="15"/>
      <c r="H81" s="15"/>
      <c r="I81" s="15"/>
      <c r="J81" s="15"/>
      <c r="K81" s="63"/>
      <c r="L81" s="15"/>
      <c r="M81" s="15"/>
      <c r="N81" s="63"/>
      <c r="O81" s="15"/>
      <c r="P81" s="15"/>
      <c r="Q81" s="63"/>
      <c r="R81" s="15"/>
      <c r="S81" s="15"/>
      <c r="T81" s="63"/>
      <c r="U81" s="15"/>
      <c r="V81" s="15"/>
      <c r="W81" s="63"/>
    </row>
    <row r="82" customFormat="false" ht="12.75" hidden="false" customHeight="false" outlineLevel="0" collapsed="false">
      <c r="B82" s="15"/>
      <c r="C82" s="44"/>
      <c r="D82" s="44"/>
      <c r="E82" s="63"/>
      <c r="F82" s="44"/>
      <c r="G82" s="15"/>
      <c r="H82" s="15"/>
      <c r="I82" s="44"/>
      <c r="J82" s="15"/>
      <c r="K82" s="63"/>
      <c r="L82" s="44"/>
      <c r="M82" s="44"/>
      <c r="N82" s="63"/>
      <c r="O82" s="44"/>
      <c r="P82" s="44"/>
      <c r="Q82" s="63"/>
      <c r="R82" s="44"/>
      <c r="S82" s="44"/>
      <c r="T82" s="63"/>
      <c r="U82" s="44"/>
      <c r="V82" s="44"/>
      <c r="W82" s="63"/>
    </row>
    <row r="83" customFormat="false" ht="12.75" hidden="false" customHeight="false" outlineLevel="0" collapsed="false">
      <c r="B83" s="15" t="s">
        <v>73</v>
      </c>
      <c r="C83" s="44" t="n">
        <v>2010</v>
      </c>
      <c r="D83" s="44" t="n">
        <v>2295</v>
      </c>
      <c r="E83" s="63" t="n">
        <v>247285884</v>
      </c>
      <c r="F83" s="64" t="n">
        <f aca="false">(E83/E$11)</f>
        <v>0.0797089247349522</v>
      </c>
      <c r="G83" s="64" t="n">
        <f aca="false">(E83/E$83)</f>
        <v>1</v>
      </c>
      <c r="H83" s="15"/>
      <c r="I83" s="44" t="n">
        <v>2003</v>
      </c>
      <c r="J83" s="15"/>
      <c r="K83" s="63" t="n">
        <v>239571884</v>
      </c>
      <c r="L83" s="44" t="n">
        <v>7</v>
      </c>
      <c r="M83" s="44" t="n">
        <v>292</v>
      </c>
      <c r="N83" s="63" t="n">
        <v>7714000</v>
      </c>
      <c r="O83" s="44" t="n">
        <v>0</v>
      </c>
      <c r="P83" s="44" t="n">
        <v>0</v>
      </c>
      <c r="Q83" s="63" t="n">
        <v>0</v>
      </c>
      <c r="R83" s="44" t="n">
        <v>0</v>
      </c>
      <c r="S83" s="44" t="n">
        <v>0</v>
      </c>
      <c r="T83" s="63" t="n">
        <v>0</v>
      </c>
      <c r="U83" s="44" t="n">
        <v>7</v>
      </c>
      <c r="V83" s="44" t="n">
        <v>292</v>
      </c>
      <c r="W83" s="63" t="n">
        <v>7714000</v>
      </c>
    </row>
    <row r="84" customFormat="false" ht="12.75" hidden="false" customHeight="false" outlineLevel="0" collapsed="false">
      <c r="B84" s="15"/>
      <c r="C84" s="44"/>
      <c r="D84" s="44"/>
      <c r="E84" s="63"/>
      <c r="F84" s="44"/>
      <c r="G84" s="15"/>
      <c r="H84" s="15"/>
      <c r="I84" s="44"/>
      <c r="J84" s="15"/>
      <c r="K84" s="63"/>
      <c r="L84" s="44"/>
      <c r="M84" s="44"/>
      <c r="N84" s="63"/>
      <c r="O84" s="44"/>
      <c r="P84" s="44"/>
      <c r="Q84" s="63"/>
      <c r="R84" s="44"/>
      <c r="S84" s="44"/>
      <c r="T84" s="63"/>
      <c r="U84" s="44"/>
      <c r="V84" s="44"/>
      <c r="W84" s="63"/>
    </row>
    <row r="85" customFormat="false" ht="12.75" hidden="false" customHeight="false" outlineLevel="0" collapsed="false">
      <c r="B85" s="15" t="s">
        <v>74</v>
      </c>
      <c r="C85" s="44" t="n">
        <v>106</v>
      </c>
      <c r="D85" s="44" t="n">
        <v>106</v>
      </c>
      <c r="E85" s="63" t="n">
        <v>15070977</v>
      </c>
      <c r="F85" s="64" t="n">
        <f aca="false">(E85/E$11)</f>
        <v>0.00485790515796363</v>
      </c>
      <c r="G85" s="64" t="n">
        <f aca="false">(E85/E$85)</f>
        <v>1</v>
      </c>
      <c r="H85" s="15"/>
      <c r="I85" s="44" t="n">
        <v>106</v>
      </c>
      <c r="J85" s="15"/>
      <c r="K85" s="63" t="n">
        <v>15070977</v>
      </c>
      <c r="L85" s="44" t="n">
        <v>0</v>
      </c>
      <c r="M85" s="44" t="n">
        <v>0</v>
      </c>
      <c r="N85" s="63" t="n">
        <v>0</v>
      </c>
      <c r="O85" s="44" t="n">
        <v>0</v>
      </c>
      <c r="P85" s="44" t="n">
        <v>0</v>
      </c>
      <c r="Q85" s="63" t="n">
        <v>0</v>
      </c>
      <c r="R85" s="44" t="n">
        <v>0</v>
      </c>
      <c r="S85" s="44" t="n">
        <v>0</v>
      </c>
      <c r="T85" s="63" t="n">
        <v>0</v>
      </c>
      <c r="U85" s="44" t="n">
        <v>0</v>
      </c>
      <c r="V85" s="44" t="n">
        <v>0</v>
      </c>
      <c r="W85" s="63" t="n">
        <v>0</v>
      </c>
    </row>
    <row r="86" customFormat="false" ht="12.75" hidden="false" customHeight="false" outlineLevel="0" collapsed="false">
      <c r="B86" s="15" t="s">
        <v>75</v>
      </c>
      <c r="C86" s="44" t="n">
        <v>4</v>
      </c>
      <c r="D86" s="44" t="n">
        <v>4</v>
      </c>
      <c r="E86" s="63" t="n">
        <v>376000</v>
      </c>
      <c r="F86" s="64" t="n">
        <f aca="false">(E86/E$11)</f>
        <v>0.000121198004574908</v>
      </c>
      <c r="G86" s="64" t="n">
        <f aca="false">(E86/E$85)</f>
        <v>0.0249486148111035</v>
      </c>
      <c r="H86" s="34" t="n">
        <v>55</v>
      </c>
      <c r="I86" s="44" t="n">
        <v>4</v>
      </c>
      <c r="J86" s="34" t="n">
        <v>54</v>
      </c>
      <c r="K86" s="63" t="n">
        <v>376000</v>
      </c>
      <c r="L86" s="44" t="n">
        <v>0</v>
      </c>
      <c r="M86" s="44" t="n">
        <v>0</v>
      </c>
      <c r="N86" s="63" t="n">
        <v>0</v>
      </c>
      <c r="O86" s="44" t="n">
        <v>0</v>
      </c>
      <c r="P86" s="44" t="n">
        <v>0</v>
      </c>
      <c r="Q86" s="63" t="n">
        <v>0</v>
      </c>
      <c r="R86" s="44" t="n">
        <v>0</v>
      </c>
      <c r="S86" s="44" t="n">
        <v>0</v>
      </c>
      <c r="T86" s="63" t="n">
        <v>0</v>
      </c>
      <c r="U86" s="44" t="n">
        <v>0</v>
      </c>
      <c r="V86" s="44" t="n">
        <v>0</v>
      </c>
      <c r="W86" s="63" t="n">
        <v>0</v>
      </c>
    </row>
    <row r="87" customFormat="false" ht="12.75" hidden="false" customHeight="false" outlineLevel="0" collapsed="false">
      <c r="B87" s="15" t="s">
        <v>76</v>
      </c>
      <c r="C87" s="44" t="n">
        <v>1</v>
      </c>
      <c r="D87" s="44" t="n">
        <v>1</v>
      </c>
      <c r="E87" s="63" t="n">
        <v>94000</v>
      </c>
      <c r="F87" s="64" t="n">
        <f aca="false">(E87/E$11)</f>
        <v>3.02995011437269E-005</v>
      </c>
      <c r="G87" s="64" t="n">
        <f aca="false">(E87/E$85)</f>
        <v>0.00623715370277587</v>
      </c>
      <c r="H87" s="34" t="n">
        <v>70</v>
      </c>
      <c r="I87" s="44" t="n">
        <v>1</v>
      </c>
      <c r="J87" s="34" t="n">
        <v>69</v>
      </c>
      <c r="K87" s="63" t="n">
        <v>94000</v>
      </c>
      <c r="L87" s="44" t="n">
        <v>0</v>
      </c>
      <c r="M87" s="44" t="n">
        <v>0</v>
      </c>
      <c r="N87" s="63" t="n">
        <v>0</v>
      </c>
      <c r="O87" s="44" t="n">
        <v>0</v>
      </c>
      <c r="P87" s="44" t="n">
        <v>0</v>
      </c>
      <c r="Q87" s="63" t="n">
        <v>0</v>
      </c>
      <c r="R87" s="44" t="n">
        <v>0</v>
      </c>
      <c r="S87" s="44" t="n">
        <v>0</v>
      </c>
      <c r="T87" s="63" t="n">
        <v>0</v>
      </c>
      <c r="U87" s="44" t="n">
        <v>0</v>
      </c>
      <c r="V87" s="44" t="n">
        <v>0</v>
      </c>
      <c r="W87" s="63" t="n">
        <v>0</v>
      </c>
    </row>
    <row r="88" customFormat="false" ht="12.75" hidden="false" customHeight="false" outlineLevel="0" collapsed="false">
      <c r="B88" s="15" t="s">
        <v>77</v>
      </c>
      <c r="C88" s="44" t="n">
        <v>4</v>
      </c>
      <c r="D88" s="44" t="n">
        <v>4</v>
      </c>
      <c r="E88" s="63" t="n">
        <v>340000</v>
      </c>
      <c r="F88" s="64" t="n">
        <f aca="false">(E88/E$11)</f>
        <v>0.000109593940307097</v>
      </c>
      <c r="G88" s="64" t="n">
        <f aca="false">(E88/E$85)</f>
        <v>0.0225599176483383</v>
      </c>
      <c r="H88" s="34" t="n">
        <v>57</v>
      </c>
      <c r="I88" s="44" t="n">
        <v>4</v>
      </c>
      <c r="J88" s="34" t="n">
        <v>54</v>
      </c>
      <c r="K88" s="63" t="n">
        <v>340000</v>
      </c>
      <c r="L88" s="44" t="n">
        <v>0</v>
      </c>
      <c r="M88" s="44" t="n">
        <v>0</v>
      </c>
      <c r="N88" s="63" t="n">
        <v>0</v>
      </c>
      <c r="O88" s="44" t="n">
        <v>0</v>
      </c>
      <c r="P88" s="44" t="n">
        <v>0</v>
      </c>
      <c r="Q88" s="63" t="n">
        <v>0</v>
      </c>
      <c r="R88" s="44" t="n">
        <v>0</v>
      </c>
      <c r="S88" s="44" t="n">
        <v>0</v>
      </c>
      <c r="T88" s="63" t="n">
        <v>0</v>
      </c>
      <c r="U88" s="44" t="n">
        <v>0</v>
      </c>
      <c r="V88" s="44" t="n">
        <v>0</v>
      </c>
      <c r="W88" s="63" t="n">
        <v>0</v>
      </c>
    </row>
    <row r="89" customFormat="false" ht="12.75" hidden="false" customHeight="false" outlineLevel="0" collapsed="false">
      <c r="B89" s="15" t="s">
        <v>78</v>
      </c>
      <c r="C89" s="44" t="n">
        <v>94</v>
      </c>
      <c r="D89" s="44" t="n">
        <v>94</v>
      </c>
      <c r="E89" s="63" t="n">
        <v>13951606</v>
      </c>
      <c r="F89" s="64" t="n">
        <f aca="false">(E89/E$11)</f>
        <v>0.00449709257397688</v>
      </c>
      <c r="G89" s="64" t="n">
        <f aca="false">(E89/E$85)</f>
        <v>0.925726713006065</v>
      </c>
      <c r="H89" s="34" t="n">
        <v>22</v>
      </c>
      <c r="I89" s="44" t="n">
        <v>94</v>
      </c>
      <c r="J89" s="34" t="n">
        <v>22</v>
      </c>
      <c r="K89" s="63" t="n">
        <v>13951606</v>
      </c>
      <c r="L89" s="44" t="n">
        <v>0</v>
      </c>
      <c r="M89" s="44" t="n">
        <v>0</v>
      </c>
      <c r="N89" s="63" t="n">
        <v>0</v>
      </c>
      <c r="O89" s="44" t="n">
        <v>0</v>
      </c>
      <c r="P89" s="44" t="n">
        <v>0</v>
      </c>
      <c r="Q89" s="63" t="n">
        <v>0</v>
      </c>
      <c r="R89" s="44" t="n">
        <v>0</v>
      </c>
      <c r="S89" s="44" t="n">
        <v>0</v>
      </c>
      <c r="T89" s="63" t="n">
        <v>0</v>
      </c>
      <c r="U89" s="44" t="n">
        <v>0</v>
      </c>
      <c r="V89" s="44" t="n">
        <v>0</v>
      </c>
      <c r="W89" s="63" t="n">
        <v>0</v>
      </c>
    </row>
    <row r="90" customFormat="false" ht="12.75" hidden="false" customHeight="false" outlineLevel="0" collapsed="false">
      <c r="B90" s="15" t="s">
        <v>79</v>
      </c>
      <c r="C90" s="44" t="n">
        <v>0</v>
      </c>
      <c r="D90" s="44" t="n">
        <v>0</v>
      </c>
      <c r="E90" s="63" t="n">
        <v>0</v>
      </c>
      <c r="F90" s="44"/>
      <c r="G90" s="15"/>
      <c r="H90" s="15"/>
      <c r="I90" s="44" t="n">
        <v>0</v>
      </c>
      <c r="J90" s="15"/>
      <c r="K90" s="63" t="n">
        <v>0</v>
      </c>
      <c r="L90" s="44" t="n">
        <v>0</v>
      </c>
      <c r="M90" s="44" t="n">
        <v>0</v>
      </c>
      <c r="N90" s="63" t="n">
        <v>0</v>
      </c>
      <c r="O90" s="44" t="n">
        <v>0</v>
      </c>
      <c r="P90" s="44" t="n">
        <v>0</v>
      </c>
      <c r="Q90" s="63" t="n">
        <v>0</v>
      </c>
      <c r="R90" s="44" t="n">
        <v>0</v>
      </c>
      <c r="S90" s="44" t="n">
        <v>0</v>
      </c>
      <c r="T90" s="63" t="n">
        <v>0</v>
      </c>
      <c r="U90" s="44" t="n">
        <v>0</v>
      </c>
      <c r="V90" s="44" t="n">
        <v>0</v>
      </c>
      <c r="W90" s="63" t="n">
        <v>0</v>
      </c>
    </row>
    <row r="91" customFormat="false" ht="12.75" hidden="false" customHeight="false" outlineLevel="0" collapsed="false">
      <c r="B91" s="15" t="s">
        <v>80</v>
      </c>
      <c r="C91" s="44" t="n">
        <v>3</v>
      </c>
      <c r="D91" s="44" t="n">
        <v>3</v>
      </c>
      <c r="E91" s="63" t="n">
        <v>309371</v>
      </c>
      <c r="F91" s="64" t="n">
        <f aca="false">(E91/E$11)</f>
        <v>9.97211379610205E-005</v>
      </c>
      <c r="G91" s="64" t="n">
        <f aca="false">(E91/E$85)</f>
        <v>0.0205276008317178</v>
      </c>
      <c r="H91" s="34" t="n">
        <v>59</v>
      </c>
      <c r="I91" s="44" t="n">
        <v>3</v>
      </c>
      <c r="J91" s="34" t="n">
        <v>62</v>
      </c>
      <c r="K91" s="63" t="n">
        <v>309371</v>
      </c>
      <c r="L91" s="44" t="n">
        <v>0</v>
      </c>
      <c r="M91" s="44" t="n">
        <v>0</v>
      </c>
      <c r="N91" s="63" t="n">
        <v>0</v>
      </c>
      <c r="O91" s="44" t="n">
        <v>0</v>
      </c>
      <c r="P91" s="44" t="n">
        <v>0</v>
      </c>
      <c r="Q91" s="63" t="n">
        <v>0</v>
      </c>
      <c r="R91" s="44" t="n">
        <v>0</v>
      </c>
      <c r="S91" s="44" t="n">
        <v>0</v>
      </c>
      <c r="T91" s="63" t="n">
        <v>0</v>
      </c>
      <c r="U91" s="44" t="n">
        <v>0</v>
      </c>
      <c r="V91" s="44" t="n">
        <v>0</v>
      </c>
      <c r="W91" s="63" t="n">
        <v>0</v>
      </c>
    </row>
    <row r="92" customFormat="false" ht="12.75" hidden="false" customHeight="false" outlineLevel="0" collapsed="false">
      <c r="B92" s="15"/>
      <c r="C92" s="15"/>
      <c r="D92" s="15"/>
      <c r="E92" s="63"/>
      <c r="F92" s="15"/>
      <c r="G92" s="15"/>
      <c r="H92" s="15"/>
      <c r="I92" s="15"/>
      <c r="J92" s="15"/>
      <c r="K92" s="63"/>
      <c r="L92" s="15"/>
      <c r="M92" s="15"/>
      <c r="N92" s="63"/>
      <c r="O92" s="15"/>
      <c r="P92" s="15"/>
      <c r="Q92" s="63"/>
      <c r="R92" s="15"/>
      <c r="S92" s="15"/>
      <c r="T92" s="63"/>
      <c r="U92" s="15"/>
      <c r="V92" s="15"/>
      <c r="W92" s="63"/>
    </row>
    <row r="93" customFormat="false" ht="12.75" hidden="false" customHeight="false" outlineLevel="0" collapsed="false">
      <c r="B93" s="15" t="s">
        <v>81</v>
      </c>
      <c r="C93" s="44" t="n">
        <v>3495</v>
      </c>
      <c r="D93" s="44" t="n">
        <v>4253</v>
      </c>
      <c r="E93" s="63" t="n">
        <v>526927352</v>
      </c>
      <c r="F93" s="64" t="n">
        <f aca="false">(E93/E$11)</f>
        <v>0.169847190474308</v>
      </c>
      <c r="G93" s="64" t="n">
        <f aca="false">(E93/E$93)</f>
        <v>1</v>
      </c>
      <c r="H93" s="15"/>
      <c r="I93" s="44" t="n">
        <v>3467</v>
      </c>
      <c r="J93" s="15"/>
      <c r="K93" s="63" t="n">
        <v>494998689</v>
      </c>
      <c r="L93" s="44" t="n">
        <v>28</v>
      </c>
      <c r="M93" s="44" t="n">
        <v>786</v>
      </c>
      <c r="N93" s="63" t="n">
        <v>31928663</v>
      </c>
      <c r="O93" s="44" t="n">
        <v>1</v>
      </c>
      <c r="P93" s="44" t="n">
        <v>2</v>
      </c>
      <c r="Q93" s="63" t="n">
        <v>116193</v>
      </c>
      <c r="R93" s="44" t="n">
        <v>3</v>
      </c>
      <c r="S93" s="44" t="n">
        <v>11</v>
      </c>
      <c r="T93" s="63" t="n">
        <v>5925828</v>
      </c>
      <c r="U93" s="44" t="n">
        <v>24</v>
      </c>
      <c r="V93" s="44" t="n">
        <v>773</v>
      </c>
      <c r="W93" s="63" t="n">
        <v>25886642</v>
      </c>
    </row>
    <row r="94" customFormat="false" ht="12.75" hidden="false" customHeight="false" outlineLevel="0" collapsed="false">
      <c r="B94" s="15" t="s">
        <v>82</v>
      </c>
      <c r="C94" s="44" t="n">
        <v>467</v>
      </c>
      <c r="D94" s="44" t="n">
        <v>577</v>
      </c>
      <c r="E94" s="63" t="n">
        <v>54345049</v>
      </c>
      <c r="F94" s="64" t="n">
        <f aca="false">(E94/E$11)</f>
        <v>0.0175173178120361</v>
      </c>
      <c r="G94" s="64" t="n">
        <f aca="false">(E94/E$93)</f>
        <v>0.103135752573345</v>
      </c>
      <c r="H94" s="34" t="n">
        <v>13</v>
      </c>
      <c r="I94" s="44" t="n">
        <v>463</v>
      </c>
      <c r="J94" s="34" t="n">
        <v>13</v>
      </c>
      <c r="K94" s="63" t="n">
        <v>48184161</v>
      </c>
      <c r="L94" s="44" t="n">
        <v>4</v>
      </c>
      <c r="M94" s="44" t="n">
        <v>114</v>
      </c>
      <c r="N94" s="63" t="n">
        <v>6160888</v>
      </c>
      <c r="O94" s="44" t="n">
        <v>0</v>
      </c>
      <c r="P94" s="44" t="n">
        <v>0</v>
      </c>
      <c r="Q94" s="63" t="n">
        <v>0</v>
      </c>
      <c r="R94" s="44" t="n">
        <v>0</v>
      </c>
      <c r="S94" s="44" t="n">
        <v>0</v>
      </c>
      <c r="T94" s="63" t="n">
        <v>0</v>
      </c>
      <c r="U94" s="44" t="n">
        <v>4</v>
      </c>
      <c r="V94" s="44" t="n">
        <v>114</v>
      </c>
      <c r="W94" s="63" t="n">
        <v>6160888</v>
      </c>
    </row>
    <row r="95" customFormat="false" ht="12.75" hidden="false" customHeight="false" outlineLevel="0" collapsed="false">
      <c r="B95" s="15" t="s">
        <v>83</v>
      </c>
      <c r="C95" s="44" t="n">
        <v>2854</v>
      </c>
      <c r="D95" s="44" t="n">
        <v>3224</v>
      </c>
      <c r="E95" s="63" t="n">
        <v>449309333</v>
      </c>
      <c r="F95" s="64" t="n">
        <f aca="false">(E95/E$11)</f>
        <v>0.144828177118305</v>
      </c>
      <c r="G95" s="64" t="n">
        <f aca="false">(E95/E$93)</f>
        <v>0.85269692547674</v>
      </c>
      <c r="H95" s="34" t="n">
        <v>1</v>
      </c>
      <c r="I95" s="44" t="n">
        <v>2839</v>
      </c>
      <c r="J95" s="34" t="n">
        <v>1</v>
      </c>
      <c r="K95" s="63" t="n">
        <v>429640981</v>
      </c>
      <c r="L95" s="44" t="n">
        <v>15</v>
      </c>
      <c r="M95" s="44" t="n">
        <v>385</v>
      </c>
      <c r="N95" s="63" t="n">
        <v>19668352</v>
      </c>
      <c r="O95" s="44" t="n">
        <v>1</v>
      </c>
      <c r="P95" s="44" t="n">
        <v>2</v>
      </c>
      <c r="Q95" s="63" t="n">
        <v>116193</v>
      </c>
      <c r="R95" s="44" t="n">
        <v>3</v>
      </c>
      <c r="S95" s="44" t="n">
        <v>11</v>
      </c>
      <c r="T95" s="63" t="n">
        <v>5925828</v>
      </c>
      <c r="U95" s="44" t="n">
        <v>11</v>
      </c>
      <c r="V95" s="44" t="n">
        <v>372</v>
      </c>
      <c r="W95" s="63" t="n">
        <v>13626331</v>
      </c>
    </row>
    <row r="96" customFormat="false" ht="12.75" hidden="false" customHeight="false" outlineLevel="0" collapsed="false">
      <c r="B96" s="15" t="s">
        <v>84</v>
      </c>
      <c r="C96" s="44" t="n">
        <v>174</v>
      </c>
      <c r="D96" s="44" t="n">
        <v>452</v>
      </c>
      <c r="E96" s="63" t="n">
        <v>23272970</v>
      </c>
      <c r="F96" s="64" t="n">
        <f aca="false">(E96/E$11)</f>
        <v>0.00750169554396725</v>
      </c>
      <c r="G96" s="64" t="n">
        <f aca="false">(E96/E$93)</f>
        <v>0.0441673219499146</v>
      </c>
      <c r="H96" s="34" t="n">
        <v>18</v>
      </c>
      <c r="I96" s="44" t="n">
        <v>165</v>
      </c>
      <c r="J96" s="34" t="n">
        <v>19</v>
      </c>
      <c r="K96" s="63" t="n">
        <v>17173547</v>
      </c>
      <c r="L96" s="44" t="n">
        <v>9</v>
      </c>
      <c r="M96" s="44" t="n">
        <v>287</v>
      </c>
      <c r="N96" s="63" t="n">
        <v>6099423</v>
      </c>
      <c r="O96" s="44" t="n">
        <v>0</v>
      </c>
      <c r="P96" s="44" t="n">
        <v>0</v>
      </c>
      <c r="Q96" s="63" t="n">
        <v>0</v>
      </c>
      <c r="R96" s="44" t="n">
        <v>0</v>
      </c>
      <c r="S96" s="44" t="n">
        <v>0</v>
      </c>
      <c r="T96" s="63" t="n">
        <v>0</v>
      </c>
      <c r="U96" s="44" t="n">
        <v>9</v>
      </c>
      <c r="V96" s="44" t="n">
        <v>287</v>
      </c>
      <c r="W96" s="63" t="n">
        <v>6099423</v>
      </c>
    </row>
    <row r="97" customFormat="false" ht="12.75" hidden="false" customHeight="false" outlineLevel="0" collapsed="false">
      <c r="B97" s="15"/>
      <c r="C97" s="15"/>
      <c r="D97" s="15"/>
      <c r="E97" s="63"/>
      <c r="F97" s="15"/>
      <c r="G97" s="15"/>
      <c r="H97" s="15"/>
      <c r="I97" s="15"/>
      <c r="J97" s="15"/>
      <c r="K97" s="63"/>
      <c r="L97" s="15"/>
      <c r="M97" s="15"/>
      <c r="N97" s="63"/>
      <c r="O97" s="15"/>
      <c r="P97" s="15"/>
      <c r="Q97" s="63"/>
      <c r="R97" s="15"/>
      <c r="S97" s="15"/>
      <c r="T97" s="63"/>
      <c r="U97" s="15"/>
      <c r="V97" s="15"/>
      <c r="W97" s="63"/>
    </row>
    <row r="98" customFormat="false" ht="12.75" hidden="false" customHeight="false" outlineLevel="0" collapsed="false">
      <c r="B98" s="34" t="s">
        <v>85</v>
      </c>
      <c r="C98" s="44" t="n">
        <v>1977</v>
      </c>
      <c r="D98" s="44" t="n">
        <v>2615</v>
      </c>
      <c r="E98" s="63" t="n">
        <v>240621188</v>
      </c>
      <c r="F98" s="64" t="n">
        <f aca="false">(E98/E$11)</f>
        <v>0.0775606591596906</v>
      </c>
      <c r="G98" s="64" t="n">
        <f aca="false">(E98/E$98)</f>
        <v>1</v>
      </c>
      <c r="H98" s="15"/>
      <c r="I98" s="44" t="n">
        <v>1959</v>
      </c>
      <c r="J98" s="15"/>
      <c r="K98" s="63" t="n">
        <v>196420766</v>
      </c>
      <c r="L98" s="44" t="n">
        <v>18</v>
      </c>
      <c r="M98" s="44" t="n">
        <v>656</v>
      </c>
      <c r="N98" s="63" t="n">
        <v>44200422</v>
      </c>
      <c r="O98" s="44" t="n">
        <v>0</v>
      </c>
      <c r="P98" s="44" t="n">
        <v>0</v>
      </c>
      <c r="Q98" s="63" t="n">
        <v>0</v>
      </c>
      <c r="R98" s="44" t="n">
        <v>1</v>
      </c>
      <c r="S98" s="44" t="n">
        <v>3</v>
      </c>
      <c r="T98" s="63" t="n">
        <v>170396</v>
      </c>
      <c r="U98" s="44" t="n">
        <v>17</v>
      </c>
      <c r="V98" s="44" t="n">
        <v>653</v>
      </c>
      <c r="W98" s="63" t="n">
        <v>44030026</v>
      </c>
    </row>
    <row r="99" customFormat="false" ht="12.75" hidden="false" customHeight="false" outlineLevel="0" collapsed="false">
      <c r="B99" s="15" t="s">
        <v>86</v>
      </c>
      <c r="C99" s="44" t="n">
        <v>28</v>
      </c>
      <c r="D99" s="44" t="n">
        <v>28</v>
      </c>
      <c r="E99" s="63" t="n">
        <v>2918592</v>
      </c>
      <c r="F99" s="64" t="n">
        <f aca="false">(E99/E$11)</f>
        <v>0.000940764698319916</v>
      </c>
      <c r="G99" s="64" t="n">
        <f aca="false">(E99/E$98)</f>
        <v>0.0121294056614831</v>
      </c>
      <c r="H99" s="34" t="n">
        <v>35</v>
      </c>
      <c r="I99" s="44" t="n">
        <v>28</v>
      </c>
      <c r="J99" s="34" t="n">
        <v>34</v>
      </c>
      <c r="K99" s="63" t="n">
        <v>2918592</v>
      </c>
      <c r="L99" s="44" t="n">
        <v>0</v>
      </c>
      <c r="M99" s="44" t="n">
        <v>0</v>
      </c>
      <c r="N99" s="63" t="n">
        <v>0</v>
      </c>
      <c r="O99" s="44" t="n">
        <v>0</v>
      </c>
      <c r="P99" s="44" t="n">
        <v>0</v>
      </c>
      <c r="Q99" s="63" t="n">
        <v>0</v>
      </c>
      <c r="R99" s="44" t="n">
        <v>0</v>
      </c>
      <c r="S99" s="44" t="n">
        <v>0</v>
      </c>
      <c r="T99" s="63" t="n">
        <v>0</v>
      </c>
      <c r="U99" s="44" t="n">
        <v>0</v>
      </c>
      <c r="V99" s="44" t="n">
        <v>0</v>
      </c>
      <c r="W99" s="63" t="n">
        <v>0</v>
      </c>
    </row>
    <row r="100" customFormat="false" ht="12.75" hidden="false" customHeight="false" outlineLevel="0" collapsed="false">
      <c r="B100" s="15" t="s">
        <v>87</v>
      </c>
      <c r="C100" s="44" t="n">
        <v>1949</v>
      </c>
      <c r="D100" s="44" t="n">
        <v>2587</v>
      </c>
      <c r="E100" s="63" t="n">
        <v>237702596</v>
      </c>
      <c r="F100" s="64" t="n">
        <f aca="false">(E100/E$11)</f>
        <v>0.0766198944613707</v>
      </c>
      <c r="G100" s="64" t="n">
        <f aca="false">(E100/E$98)</f>
        <v>0.987870594338517</v>
      </c>
      <c r="H100" s="34" t="n">
        <v>3</v>
      </c>
      <c r="I100" s="44" t="n">
        <v>1931</v>
      </c>
      <c r="J100" s="34" t="n">
        <v>3</v>
      </c>
      <c r="K100" s="63" t="n">
        <v>193502174</v>
      </c>
      <c r="L100" s="44" t="n">
        <v>18</v>
      </c>
      <c r="M100" s="44" t="n">
        <v>656</v>
      </c>
      <c r="N100" s="63" t="n">
        <v>44200422</v>
      </c>
      <c r="O100" s="44" t="n">
        <v>0</v>
      </c>
      <c r="P100" s="44" t="n">
        <v>0</v>
      </c>
      <c r="Q100" s="63" t="n">
        <v>0</v>
      </c>
      <c r="R100" s="44" t="n">
        <v>1</v>
      </c>
      <c r="S100" s="44" t="n">
        <v>3</v>
      </c>
      <c r="T100" s="63" t="n">
        <v>170396</v>
      </c>
      <c r="U100" s="44" t="n">
        <v>17</v>
      </c>
      <c r="V100" s="44" t="n">
        <v>653</v>
      </c>
      <c r="W100" s="63" t="n">
        <v>44030026</v>
      </c>
    </row>
    <row r="101" customFormat="false" ht="12.75" hidden="false" customHeight="false" outlineLevel="0" collapsed="false">
      <c r="B101" s="15"/>
      <c r="C101" s="15"/>
      <c r="D101" s="15"/>
      <c r="E101" s="63"/>
      <c r="F101" s="15"/>
      <c r="G101" s="15"/>
      <c r="H101" s="15"/>
      <c r="I101" s="15"/>
      <c r="J101" s="15"/>
      <c r="K101" s="63"/>
      <c r="L101" s="15"/>
      <c r="M101" s="15"/>
      <c r="N101" s="63"/>
      <c r="O101" s="15"/>
      <c r="P101" s="15"/>
      <c r="Q101" s="63"/>
      <c r="R101" s="15"/>
      <c r="S101" s="15"/>
      <c r="T101" s="63"/>
      <c r="U101" s="15"/>
      <c r="V101" s="15"/>
      <c r="W101" s="63"/>
    </row>
    <row r="102" customFormat="false" ht="12.75" hidden="false" customHeight="false" outlineLevel="0" collapsed="false">
      <c r="B102" s="15" t="s">
        <v>88</v>
      </c>
      <c r="C102" s="44" t="n">
        <v>416</v>
      </c>
      <c r="D102" s="44" t="n">
        <v>433</v>
      </c>
      <c r="E102" s="63" t="n">
        <v>54007476</v>
      </c>
      <c r="F102" s="64" t="n">
        <f aca="false">(E102/E$11)</f>
        <v>0.0174085061790617</v>
      </c>
      <c r="G102" s="64" t="n">
        <f aca="false">(E102/E$102)</f>
        <v>1</v>
      </c>
      <c r="H102" s="15"/>
      <c r="I102" s="44" t="n">
        <v>413</v>
      </c>
      <c r="J102" s="15"/>
      <c r="K102" s="63" t="n">
        <v>53057476</v>
      </c>
      <c r="L102" s="44" t="n">
        <v>3</v>
      </c>
      <c r="M102" s="44" t="n">
        <v>20</v>
      </c>
      <c r="N102" s="63" t="n">
        <v>950000</v>
      </c>
      <c r="O102" s="44" t="n">
        <v>0</v>
      </c>
      <c r="P102" s="44" t="n">
        <v>0</v>
      </c>
      <c r="Q102" s="63" t="n">
        <v>0</v>
      </c>
      <c r="R102" s="44" t="n">
        <v>1</v>
      </c>
      <c r="S102" s="44" t="n">
        <v>4</v>
      </c>
      <c r="T102" s="63" t="n">
        <v>150000</v>
      </c>
      <c r="U102" s="44" t="n">
        <v>2</v>
      </c>
      <c r="V102" s="44" t="n">
        <v>16</v>
      </c>
      <c r="W102" s="63" t="n">
        <v>800000</v>
      </c>
    </row>
    <row r="103" customFormat="false" ht="12.75" hidden="false" customHeight="false" outlineLevel="0" collapsed="false">
      <c r="B103" s="15" t="s">
        <v>89</v>
      </c>
      <c r="C103" s="44" t="n">
        <v>12</v>
      </c>
      <c r="D103" s="44" t="n">
        <v>15</v>
      </c>
      <c r="E103" s="63" t="n">
        <v>1285000</v>
      </c>
      <c r="F103" s="64" t="n">
        <f aca="false">(E103/E$11)</f>
        <v>0.000414200627337117</v>
      </c>
      <c r="G103" s="64" t="n">
        <f aca="false">(E103/E$102)</f>
        <v>0.023793002287313</v>
      </c>
      <c r="H103" s="34" t="n">
        <v>43</v>
      </c>
      <c r="I103" s="44" t="n">
        <v>11</v>
      </c>
      <c r="J103" s="34" t="n">
        <v>44</v>
      </c>
      <c r="K103" s="63" t="n">
        <v>1135000</v>
      </c>
      <c r="L103" s="44" t="n">
        <v>1</v>
      </c>
      <c r="M103" s="44" t="n">
        <v>4</v>
      </c>
      <c r="N103" s="63" t="n">
        <v>150000</v>
      </c>
      <c r="O103" s="44" t="n">
        <v>0</v>
      </c>
      <c r="P103" s="44" t="n">
        <v>0</v>
      </c>
      <c r="Q103" s="63" t="n">
        <v>0</v>
      </c>
      <c r="R103" s="44" t="n">
        <v>1</v>
      </c>
      <c r="S103" s="44" t="n">
        <v>4</v>
      </c>
      <c r="T103" s="63" t="n">
        <v>150000</v>
      </c>
      <c r="U103" s="44" t="n">
        <v>0</v>
      </c>
      <c r="V103" s="44" t="n">
        <v>0</v>
      </c>
      <c r="W103" s="63" t="n">
        <v>0</v>
      </c>
    </row>
    <row r="104" customFormat="false" ht="12.75" hidden="false" customHeight="false" outlineLevel="0" collapsed="false">
      <c r="B104" s="15" t="s">
        <v>90</v>
      </c>
      <c r="C104" s="44" t="n">
        <v>1</v>
      </c>
      <c r="D104" s="44" t="n">
        <v>1</v>
      </c>
      <c r="E104" s="63" t="n">
        <v>125000</v>
      </c>
      <c r="F104" s="64" t="n">
        <f aca="false">(E104/E$11)</f>
        <v>4.02918898187857E-005</v>
      </c>
      <c r="G104" s="64" t="n">
        <f aca="false">(E104/E$102)</f>
        <v>0.00231449438592539</v>
      </c>
      <c r="H104" s="34" t="n">
        <v>68</v>
      </c>
      <c r="I104" s="44" t="n">
        <v>1</v>
      </c>
      <c r="J104" s="34" t="n">
        <v>69</v>
      </c>
      <c r="K104" s="63" t="n">
        <v>125000</v>
      </c>
      <c r="L104" s="44" t="n">
        <v>0</v>
      </c>
      <c r="M104" s="44" t="n">
        <v>0</v>
      </c>
      <c r="N104" s="63" t="n">
        <v>0</v>
      </c>
      <c r="O104" s="44" t="n">
        <v>0</v>
      </c>
      <c r="P104" s="44" t="n">
        <v>0</v>
      </c>
      <c r="Q104" s="63" t="n">
        <v>0</v>
      </c>
      <c r="R104" s="44" t="n">
        <v>0</v>
      </c>
      <c r="S104" s="44" t="n">
        <v>0</v>
      </c>
      <c r="T104" s="63" t="n">
        <v>0</v>
      </c>
      <c r="U104" s="44" t="n">
        <v>0</v>
      </c>
      <c r="V104" s="44" t="n">
        <v>0</v>
      </c>
      <c r="W104" s="63" t="n">
        <v>0</v>
      </c>
    </row>
    <row r="105" customFormat="false" ht="12.75" hidden="false" customHeight="false" outlineLevel="0" collapsed="false">
      <c r="B105" s="15" t="s">
        <v>91</v>
      </c>
      <c r="C105" s="44" t="n">
        <v>0</v>
      </c>
      <c r="D105" s="44" t="n">
        <v>0</v>
      </c>
      <c r="E105" s="63" t="n">
        <v>0</v>
      </c>
      <c r="F105" s="44"/>
      <c r="G105" s="15"/>
      <c r="H105" s="15"/>
      <c r="I105" s="44" t="n">
        <v>0</v>
      </c>
      <c r="J105" s="15"/>
      <c r="K105" s="63" t="n">
        <v>0</v>
      </c>
      <c r="L105" s="44" t="n">
        <v>0</v>
      </c>
      <c r="M105" s="44" t="n">
        <v>0</v>
      </c>
      <c r="N105" s="63" t="n">
        <v>0</v>
      </c>
      <c r="O105" s="44" t="n">
        <v>0</v>
      </c>
      <c r="P105" s="44" t="n">
        <v>0</v>
      </c>
      <c r="Q105" s="63" t="n">
        <v>0</v>
      </c>
      <c r="R105" s="44" t="n">
        <v>0</v>
      </c>
      <c r="S105" s="44" t="n">
        <v>0</v>
      </c>
      <c r="T105" s="63" t="n">
        <v>0</v>
      </c>
      <c r="U105" s="44" t="n">
        <v>0</v>
      </c>
      <c r="V105" s="44" t="n">
        <v>0</v>
      </c>
      <c r="W105" s="63" t="n">
        <v>0</v>
      </c>
    </row>
    <row r="106" customFormat="false" ht="12.75" hidden="false" customHeight="false" outlineLevel="0" collapsed="false">
      <c r="B106" s="15" t="s">
        <v>92</v>
      </c>
      <c r="C106" s="44" t="n">
        <v>393</v>
      </c>
      <c r="D106" s="44" t="n">
        <v>407</v>
      </c>
      <c r="E106" s="63" t="n">
        <v>51642476</v>
      </c>
      <c r="F106" s="64" t="n">
        <f aca="false">(E106/E$11)</f>
        <v>0.0166461836236903</v>
      </c>
      <c r="G106" s="64" t="n">
        <f aca="false">(E106/E$102)</f>
        <v>0.956209766218292</v>
      </c>
      <c r="H106" s="34" t="n">
        <v>15</v>
      </c>
      <c r="I106" s="44" t="n">
        <v>391</v>
      </c>
      <c r="J106" s="34" t="n">
        <v>15</v>
      </c>
      <c r="K106" s="63" t="n">
        <v>50842476</v>
      </c>
      <c r="L106" s="44" t="n">
        <v>2</v>
      </c>
      <c r="M106" s="44" t="n">
        <v>16</v>
      </c>
      <c r="N106" s="63" t="n">
        <v>800000</v>
      </c>
      <c r="O106" s="44" t="n">
        <v>0</v>
      </c>
      <c r="P106" s="44" t="n">
        <v>0</v>
      </c>
      <c r="Q106" s="63" t="n">
        <v>0</v>
      </c>
      <c r="R106" s="44" t="n">
        <v>0</v>
      </c>
      <c r="S106" s="44" t="n">
        <v>0</v>
      </c>
      <c r="T106" s="63" t="n">
        <v>0</v>
      </c>
      <c r="U106" s="44" t="n">
        <v>2</v>
      </c>
      <c r="V106" s="44" t="n">
        <v>16</v>
      </c>
      <c r="W106" s="63" t="n">
        <v>800000</v>
      </c>
    </row>
    <row r="107" customFormat="false" ht="12.75" hidden="false" customHeight="false" outlineLevel="0" collapsed="false">
      <c r="B107" s="15" t="s">
        <v>93</v>
      </c>
      <c r="C107" s="44" t="n">
        <v>10</v>
      </c>
      <c r="D107" s="44" t="n">
        <v>10</v>
      </c>
      <c r="E107" s="63" t="n">
        <v>955000</v>
      </c>
      <c r="F107" s="64" t="n">
        <f aca="false">(E107/E$11)</f>
        <v>0.000307830038215523</v>
      </c>
      <c r="G107" s="64" t="n">
        <f aca="false">(E107/E$102)</f>
        <v>0.0176827371084699</v>
      </c>
      <c r="H107" s="34" t="n">
        <v>47</v>
      </c>
      <c r="I107" s="44" t="n">
        <v>10</v>
      </c>
      <c r="J107" s="34" t="n">
        <v>45</v>
      </c>
      <c r="K107" s="63" t="n">
        <v>955000</v>
      </c>
      <c r="L107" s="44" t="n">
        <v>0</v>
      </c>
      <c r="M107" s="44" t="n">
        <v>0</v>
      </c>
      <c r="N107" s="63" t="n">
        <v>0</v>
      </c>
      <c r="O107" s="44" t="n">
        <v>0</v>
      </c>
      <c r="P107" s="44" t="n">
        <v>0</v>
      </c>
      <c r="Q107" s="63" t="n">
        <v>0</v>
      </c>
      <c r="R107" s="44" t="n">
        <v>0</v>
      </c>
      <c r="S107" s="44" t="n">
        <v>0</v>
      </c>
      <c r="T107" s="63" t="n">
        <v>0</v>
      </c>
      <c r="U107" s="44" t="n">
        <v>0</v>
      </c>
      <c r="V107" s="44" t="n">
        <v>0</v>
      </c>
      <c r="W107" s="63" t="n">
        <v>0</v>
      </c>
    </row>
    <row r="108" customFormat="false" ht="12.75" hidden="false" customHeight="false" outlineLevel="0" collapsed="false">
      <c r="B108" s="15"/>
      <c r="C108" s="15"/>
      <c r="D108" s="15"/>
      <c r="E108" s="63"/>
      <c r="F108" s="15"/>
      <c r="G108" s="15"/>
      <c r="H108" s="15"/>
      <c r="I108" s="15"/>
      <c r="J108" s="15"/>
      <c r="K108" s="63"/>
      <c r="L108" s="15"/>
      <c r="M108" s="15"/>
      <c r="N108" s="63"/>
      <c r="O108" s="15"/>
      <c r="P108" s="15"/>
      <c r="Q108" s="63"/>
      <c r="R108" s="15"/>
      <c r="S108" s="15"/>
      <c r="T108" s="63"/>
      <c r="U108" s="15"/>
      <c r="V108" s="15"/>
      <c r="W108" s="63"/>
    </row>
    <row r="109" customFormat="false" ht="12.75" hidden="false" customHeight="false" outlineLevel="0" collapsed="false">
      <c r="B109" s="15" t="s">
        <v>94</v>
      </c>
      <c r="C109" s="44" t="n">
        <v>704</v>
      </c>
      <c r="D109" s="44" t="n">
        <v>707</v>
      </c>
      <c r="E109" s="63" t="n">
        <v>74768278</v>
      </c>
      <c r="F109" s="64" t="n">
        <f aca="false">(E109/E$11)</f>
        <v>0.0241004417529307</v>
      </c>
      <c r="G109" s="64" t="n">
        <f aca="false">(E109/E$109)</f>
        <v>1</v>
      </c>
      <c r="H109" s="15"/>
      <c r="I109" s="44" t="n">
        <v>701</v>
      </c>
      <c r="J109" s="15"/>
      <c r="K109" s="63" t="n">
        <v>74405600</v>
      </c>
      <c r="L109" s="44" t="n">
        <v>3</v>
      </c>
      <c r="M109" s="44" t="n">
        <v>6</v>
      </c>
      <c r="N109" s="63" t="n">
        <v>362678</v>
      </c>
      <c r="O109" s="44" t="n">
        <v>3</v>
      </c>
      <c r="P109" s="44" t="n">
        <v>6</v>
      </c>
      <c r="Q109" s="63" t="n">
        <v>362678</v>
      </c>
      <c r="R109" s="44" t="n">
        <v>0</v>
      </c>
      <c r="S109" s="44" t="n">
        <v>0</v>
      </c>
      <c r="T109" s="63" t="n">
        <v>0</v>
      </c>
      <c r="U109" s="44" t="n">
        <v>0</v>
      </c>
      <c r="V109" s="44" t="n">
        <v>0</v>
      </c>
      <c r="W109" s="63" t="n">
        <v>0</v>
      </c>
    </row>
    <row r="110" customFormat="false" ht="12.75" hidden="false" customHeight="false" outlineLevel="0" collapsed="false">
      <c r="B110" s="15" t="s">
        <v>95</v>
      </c>
      <c r="C110" s="44" t="n">
        <v>12</v>
      </c>
      <c r="D110" s="44" t="n">
        <v>12</v>
      </c>
      <c r="E110" s="63" t="n">
        <v>1750986</v>
      </c>
      <c r="F110" s="64" t="n">
        <f aca="false">(E110/E$11)</f>
        <v>0.000564404279889891</v>
      </c>
      <c r="G110" s="64" t="n">
        <f aca="false">(E110/E$109)</f>
        <v>0.023418835458535</v>
      </c>
      <c r="H110" s="34" t="n">
        <v>41</v>
      </c>
      <c r="I110" s="44" t="n">
        <v>12</v>
      </c>
      <c r="J110" s="34" t="n">
        <v>43</v>
      </c>
      <c r="K110" s="63" t="n">
        <v>1750986</v>
      </c>
      <c r="L110" s="44" t="n">
        <v>0</v>
      </c>
      <c r="M110" s="44" t="n">
        <v>0</v>
      </c>
      <c r="N110" s="63" t="n">
        <v>0</v>
      </c>
      <c r="O110" s="44" t="n">
        <v>0</v>
      </c>
      <c r="P110" s="44" t="n">
        <v>0</v>
      </c>
      <c r="Q110" s="63" t="n">
        <v>0</v>
      </c>
      <c r="R110" s="44" t="n">
        <v>0</v>
      </c>
      <c r="S110" s="44" t="n">
        <v>0</v>
      </c>
      <c r="T110" s="63" t="n">
        <v>0</v>
      </c>
      <c r="U110" s="44" t="n">
        <v>0</v>
      </c>
      <c r="V110" s="44" t="n">
        <v>0</v>
      </c>
      <c r="W110" s="63" t="n">
        <v>0</v>
      </c>
    </row>
    <row r="111" customFormat="false" ht="12.75" hidden="false" customHeight="false" outlineLevel="0" collapsed="false">
      <c r="B111" s="15" t="s">
        <v>96</v>
      </c>
      <c r="C111" s="44" t="n">
        <v>692</v>
      </c>
      <c r="D111" s="44" t="n">
        <v>695</v>
      </c>
      <c r="E111" s="63" t="n">
        <v>73017292</v>
      </c>
      <c r="F111" s="64" t="n">
        <f aca="false">(E111/E$11)</f>
        <v>0.0235360374730408</v>
      </c>
      <c r="G111" s="64" t="n">
        <f aca="false">(E111/E$109)</f>
        <v>0.976581164541465</v>
      </c>
      <c r="H111" s="34" t="n">
        <v>9</v>
      </c>
      <c r="I111" s="44" t="n">
        <v>689</v>
      </c>
      <c r="J111" s="34" t="n">
        <v>9</v>
      </c>
      <c r="K111" s="63" t="n">
        <v>72654614</v>
      </c>
      <c r="L111" s="44" t="n">
        <v>3</v>
      </c>
      <c r="M111" s="44" t="n">
        <v>6</v>
      </c>
      <c r="N111" s="63" t="n">
        <v>362678</v>
      </c>
      <c r="O111" s="44" t="n">
        <v>3</v>
      </c>
      <c r="P111" s="44" t="n">
        <v>6</v>
      </c>
      <c r="Q111" s="63" t="n">
        <v>362678</v>
      </c>
      <c r="R111" s="44" t="n">
        <v>0</v>
      </c>
      <c r="S111" s="44" t="n">
        <v>0</v>
      </c>
      <c r="T111" s="63" t="n">
        <v>0</v>
      </c>
      <c r="U111" s="44" t="n">
        <v>0</v>
      </c>
      <c r="V111" s="44" t="n">
        <v>0</v>
      </c>
      <c r="W111" s="63" t="n">
        <v>0</v>
      </c>
    </row>
    <row r="112" customFormat="false" ht="12.75" hidden="false" customHeight="false" outlineLevel="0" collapsed="false">
      <c r="B112" s="15"/>
      <c r="C112" s="15"/>
      <c r="D112" s="15"/>
      <c r="E112" s="63"/>
      <c r="F112" s="15"/>
      <c r="G112" s="15"/>
      <c r="H112" s="15"/>
      <c r="I112" s="15"/>
      <c r="J112" s="15"/>
      <c r="K112" s="63"/>
      <c r="L112" s="15"/>
      <c r="M112" s="15"/>
      <c r="N112" s="63"/>
      <c r="O112" s="15"/>
      <c r="P112" s="15"/>
      <c r="Q112" s="63"/>
      <c r="R112" s="15"/>
      <c r="S112" s="15"/>
      <c r="T112" s="63"/>
      <c r="U112" s="15"/>
      <c r="V112" s="15"/>
      <c r="W112" s="63"/>
    </row>
    <row r="113" customFormat="false" ht="12.75" hidden="false" customHeight="false" outlineLevel="0" collapsed="false">
      <c r="B113" s="15" t="s">
        <v>97</v>
      </c>
      <c r="C113" s="44" t="n">
        <v>66</v>
      </c>
      <c r="D113" s="44" t="n">
        <v>66</v>
      </c>
      <c r="E113" s="63" t="n">
        <v>5603936</v>
      </c>
      <c r="F113" s="64" t="n">
        <f aca="false">(E113/E$11)</f>
        <v>0.00180634537490822</v>
      </c>
      <c r="G113" s="64" t="n">
        <f aca="false">(E113/E$113)</f>
        <v>1</v>
      </c>
      <c r="H113" s="15"/>
      <c r="I113" s="44" t="n">
        <v>66</v>
      </c>
      <c r="J113" s="15"/>
      <c r="K113" s="63" t="n">
        <v>5603936</v>
      </c>
      <c r="L113" s="44" t="n">
        <v>0</v>
      </c>
      <c r="M113" s="44" t="n">
        <v>0</v>
      </c>
      <c r="N113" s="63" t="n">
        <v>0</v>
      </c>
      <c r="O113" s="44" t="n">
        <v>0</v>
      </c>
      <c r="P113" s="44" t="n">
        <v>0</v>
      </c>
      <c r="Q113" s="63" t="n">
        <v>0</v>
      </c>
      <c r="R113" s="44" t="n">
        <v>0</v>
      </c>
      <c r="S113" s="44" t="n">
        <v>0</v>
      </c>
      <c r="T113" s="63" t="n">
        <v>0</v>
      </c>
      <c r="U113" s="44" t="n">
        <v>0</v>
      </c>
      <c r="V113" s="44" t="n">
        <v>0</v>
      </c>
      <c r="W113" s="63" t="n">
        <v>0</v>
      </c>
    </row>
    <row r="114" customFormat="false" ht="12.75" hidden="false" customHeight="false" outlineLevel="0" collapsed="false">
      <c r="B114" s="15" t="s">
        <v>98</v>
      </c>
      <c r="C114" s="44" t="n">
        <v>8</v>
      </c>
      <c r="D114" s="44" t="n">
        <v>8</v>
      </c>
      <c r="E114" s="63" t="n">
        <v>601834</v>
      </c>
      <c r="F114" s="64" t="n">
        <f aca="false">(E114/E$11)</f>
        <v>0.000193992233737593</v>
      </c>
      <c r="G114" s="64" t="n">
        <f aca="false">(E114/E$113)</f>
        <v>0.107394873888638</v>
      </c>
      <c r="H114" s="34" t="n">
        <v>51</v>
      </c>
      <c r="I114" s="44" t="n">
        <v>8</v>
      </c>
      <c r="J114" s="34" t="n">
        <v>47</v>
      </c>
      <c r="K114" s="63" t="n">
        <v>601834</v>
      </c>
      <c r="L114" s="44" t="n">
        <v>0</v>
      </c>
      <c r="M114" s="44" t="n">
        <v>0</v>
      </c>
      <c r="N114" s="63" t="n">
        <v>0</v>
      </c>
      <c r="O114" s="44" t="n">
        <v>0</v>
      </c>
      <c r="P114" s="44" t="n">
        <v>0</v>
      </c>
      <c r="Q114" s="63" t="n">
        <v>0</v>
      </c>
      <c r="R114" s="44" t="n">
        <v>0</v>
      </c>
      <c r="S114" s="44" t="n">
        <v>0</v>
      </c>
      <c r="T114" s="63" t="n">
        <v>0</v>
      </c>
      <c r="U114" s="44" t="n">
        <v>0</v>
      </c>
      <c r="V114" s="44" t="n">
        <v>0</v>
      </c>
      <c r="W114" s="63" t="n">
        <v>0</v>
      </c>
    </row>
    <row r="115" customFormat="false" ht="12.75" hidden="false" customHeight="false" outlineLevel="0" collapsed="false">
      <c r="B115" s="15" t="s">
        <v>99</v>
      </c>
      <c r="C115" s="44" t="n">
        <v>6</v>
      </c>
      <c r="D115" s="44" t="n">
        <v>6</v>
      </c>
      <c r="E115" s="63" t="n">
        <v>498902</v>
      </c>
      <c r="F115" s="64" t="n">
        <f aca="false">(E115/E$11)</f>
        <v>0.000160813635314975</v>
      </c>
      <c r="G115" s="64" t="n">
        <f aca="false">(E115/E$113)</f>
        <v>0.0890270695454052</v>
      </c>
      <c r="H115" s="34" t="n">
        <v>54</v>
      </c>
      <c r="I115" s="44" t="n">
        <v>6</v>
      </c>
      <c r="J115" s="34" t="n">
        <v>52</v>
      </c>
      <c r="K115" s="63" t="n">
        <v>498902</v>
      </c>
      <c r="L115" s="44" t="n">
        <v>0</v>
      </c>
      <c r="M115" s="44" t="n">
        <v>0</v>
      </c>
      <c r="N115" s="63" t="n">
        <v>0</v>
      </c>
      <c r="O115" s="44" t="n">
        <v>0</v>
      </c>
      <c r="P115" s="44" t="n">
        <v>0</v>
      </c>
      <c r="Q115" s="63" t="n">
        <v>0</v>
      </c>
      <c r="R115" s="44" t="n">
        <v>0</v>
      </c>
      <c r="S115" s="44" t="n">
        <v>0</v>
      </c>
      <c r="T115" s="63" t="n">
        <v>0</v>
      </c>
      <c r="U115" s="44" t="n">
        <v>0</v>
      </c>
      <c r="V115" s="44" t="n">
        <v>0</v>
      </c>
      <c r="W115" s="63" t="n">
        <v>0</v>
      </c>
    </row>
    <row r="116" customFormat="false" ht="12.75" hidden="false" customHeight="false" outlineLevel="0" collapsed="false">
      <c r="B116" s="15" t="s">
        <v>100</v>
      </c>
      <c r="C116" s="44" t="n">
        <v>52</v>
      </c>
      <c r="D116" s="44" t="n">
        <v>52</v>
      </c>
      <c r="E116" s="63" t="n">
        <v>4503200</v>
      </c>
      <c r="F116" s="64" t="n">
        <f aca="false">(E116/E$11)</f>
        <v>0.00145153950585565</v>
      </c>
      <c r="G116" s="64" t="n">
        <f aca="false">(E116/E$113)</f>
        <v>0.803578056565957</v>
      </c>
      <c r="H116" s="34" t="n">
        <v>32</v>
      </c>
      <c r="I116" s="44" t="n">
        <v>52</v>
      </c>
      <c r="J116" s="34" t="n">
        <v>30</v>
      </c>
      <c r="K116" s="63" t="n">
        <v>4503200</v>
      </c>
      <c r="L116" s="44" t="n">
        <v>0</v>
      </c>
      <c r="M116" s="44" t="n">
        <v>0</v>
      </c>
      <c r="N116" s="63" t="n">
        <v>0</v>
      </c>
      <c r="O116" s="44" t="n">
        <v>0</v>
      </c>
      <c r="P116" s="44" t="n">
        <v>0</v>
      </c>
      <c r="Q116" s="63" t="n">
        <v>0</v>
      </c>
      <c r="R116" s="44" t="n">
        <v>0</v>
      </c>
      <c r="S116" s="44" t="n">
        <v>0</v>
      </c>
      <c r="T116" s="63" t="n">
        <v>0</v>
      </c>
      <c r="U116" s="44" t="n">
        <v>0</v>
      </c>
      <c r="V116" s="44" t="n">
        <v>0</v>
      </c>
      <c r="W116" s="63" t="n">
        <v>0</v>
      </c>
    </row>
    <row r="117" customFormat="false" ht="12.75" hidden="false" customHeight="false" outlineLevel="0" collapsed="false">
      <c r="B117" s="15"/>
      <c r="C117" s="15"/>
      <c r="D117" s="15"/>
      <c r="E117" s="63"/>
      <c r="F117" s="15"/>
      <c r="G117" s="15"/>
      <c r="H117" s="15"/>
      <c r="I117" s="15"/>
      <c r="J117" s="15"/>
      <c r="K117" s="63"/>
      <c r="L117" s="15"/>
      <c r="M117" s="15"/>
      <c r="N117" s="63"/>
      <c r="O117" s="15"/>
      <c r="P117" s="15"/>
      <c r="Q117" s="63"/>
      <c r="R117" s="15"/>
      <c r="S117" s="15"/>
      <c r="T117" s="63"/>
      <c r="U117" s="15"/>
      <c r="V117" s="15"/>
      <c r="W117" s="63"/>
    </row>
    <row r="118" customFormat="false" ht="12.75" hidden="false" customHeight="false" outlineLevel="0" collapsed="false">
      <c r="B118" s="15" t="s">
        <v>101</v>
      </c>
      <c r="C118" s="44" t="n">
        <v>290</v>
      </c>
      <c r="D118" s="44" t="n">
        <v>290</v>
      </c>
      <c r="E118" s="63" t="n">
        <v>40886519</v>
      </c>
      <c r="F118" s="64" t="n">
        <f aca="false">(E118/E$11)</f>
        <v>0.0131791609489735</v>
      </c>
      <c r="G118" s="64" t="n">
        <f aca="false">(E118/E$118)</f>
        <v>1</v>
      </c>
      <c r="H118" s="15"/>
      <c r="I118" s="44" t="n">
        <v>290</v>
      </c>
      <c r="J118" s="15"/>
      <c r="K118" s="63" t="n">
        <v>40886519</v>
      </c>
      <c r="L118" s="44" t="n">
        <v>0</v>
      </c>
      <c r="M118" s="44" t="n">
        <v>0</v>
      </c>
      <c r="N118" s="63" t="n">
        <v>0</v>
      </c>
      <c r="O118" s="44" t="n">
        <v>0</v>
      </c>
      <c r="P118" s="44" t="n">
        <v>0</v>
      </c>
      <c r="Q118" s="63" t="n">
        <v>0</v>
      </c>
      <c r="R118" s="44" t="n">
        <v>0</v>
      </c>
      <c r="S118" s="44" t="n">
        <v>0</v>
      </c>
      <c r="T118" s="63" t="n">
        <v>0</v>
      </c>
      <c r="U118" s="44" t="n">
        <v>0</v>
      </c>
      <c r="V118" s="44" t="n">
        <v>0</v>
      </c>
      <c r="W118" s="63" t="n">
        <v>0</v>
      </c>
    </row>
    <row r="119" customFormat="false" ht="12.75" hidden="false" customHeight="false" outlineLevel="0" collapsed="false">
      <c r="B119" s="15" t="s">
        <v>102</v>
      </c>
      <c r="C119" s="44" t="n">
        <v>102</v>
      </c>
      <c r="D119" s="44" t="n">
        <v>102</v>
      </c>
      <c r="E119" s="63" t="n">
        <v>9033267</v>
      </c>
      <c r="F119" s="64" t="n">
        <f aca="false">(E119/E$11)</f>
        <v>0.00291173918934139</v>
      </c>
      <c r="G119" s="64" t="n">
        <f aca="false">(E119/E$118)</f>
        <v>0.22093509599093</v>
      </c>
      <c r="H119" s="34" t="n">
        <v>24</v>
      </c>
      <c r="I119" s="44" t="n">
        <v>102</v>
      </c>
      <c r="J119" s="34" t="n">
        <v>21</v>
      </c>
      <c r="K119" s="63" t="n">
        <v>9033267</v>
      </c>
      <c r="L119" s="44" t="n">
        <v>0</v>
      </c>
      <c r="M119" s="44" t="n">
        <v>0</v>
      </c>
      <c r="N119" s="63" t="n">
        <v>0</v>
      </c>
      <c r="O119" s="44" t="n">
        <v>0</v>
      </c>
      <c r="P119" s="44" t="n">
        <v>0</v>
      </c>
      <c r="Q119" s="63" t="n">
        <v>0</v>
      </c>
      <c r="R119" s="44" t="n">
        <v>0</v>
      </c>
      <c r="S119" s="44" t="n">
        <v>0</v>
      </c>
      <c r="T119" s="63" t="n">
        <v>0</v>
      </c>
      <c r="U119" s="44" t="n">
        <v>0</v>
      </c>
      <c r="V119" s="44" t="n">
        <v>0</v>
      </c>
      <c r="W119" s="63" t="n">
        <v>0</v>
      </c>
    </row>
    <row r="120" customFormat="false" ht="12.75" hidden="false" customHeight="false" outlineLevel="0" collapsed="false">
      <c r="B120" s="15" t="s">
        <v>103</v>
      </c>
      <c r="C120" s="44" t="n">
        <v>5</v>
      </c>
      <c r="D120" s="44" t="n">
        <v>5</v>
      </c>
      <c r="E120" s="63" t="n">
        <v>769200</v>
      </c>
      <c r="F120" s="64" t="n">
        <f aca="false">(E120/E$11)</f>
        <v>0.00024794017318888</v>
      </c>
      <c r="G120" s="64" t="n">
        <f aca="false">(E120/E$118)</f>
        <v>0.0188130469116239</v>
      </c>
      <c r="H120" s="34" t="n">
        <v>49</v>
      </c>
      <c r="I120" s="44" t="n">
        <v>5</v>
      </c>
      <c r="J120" s="34" t="n">
        <v>53</v>
      </c>
      <c r="K120" s="63" t="n">
        <v>769200</v>
      </c>
      <c r="L120" s="44" t="n">
        <v>0</v>
      </c>
      <c r="M120" s="44" t="n">
        <v>0</v>
      </c>
      <c r="N120" s="63" t="n">
        <v>0</v>
      </c>
      <c r="O120" s="44" t="n">
        <v>0</v>
      </c>
      <c r="P120" s="44" t="n">
        <v>0</v>
      </c>
      <c r="Q120" s="63" t="n">
        <v>0</v>
      </c>
      <c r="R120" s="44" t="n">
        <v>0</v>
      </c>
      <c r="S120" s="44" t="n">
        <v>0</v>
      </c>
      <c r="T120" s="63" t="n">
        <v>0</v>
      </c>
      <c r="U120" s="44" t="n">
        <v>0</v>
      </c>
      <c r="V120" s="44" t="n">
        <v>0</v>
      </c>
      <c r="W120" s="63" t="n">
        <v>0</v>
      </c>
    </row>
    <row r="121" customFormat="false" ht="12.75" hidden="false" customHeight="false" outlineLevel="0" collapsed="false">
      <c r="B121" s="15" t="s">
        <v>104</v>
      </c>
      <c r="C121" s="44" t="n">
        <v>2</v>
      </c>
      <c r="D121" s="44" t="n">
        <v>2</v>
      </c>
      <c r="E121" s="63" t="n">
        <v>160000</v>
      </c>
      <c r="F121" s="64" t="n">
        <f aca="false">(E121/E$11)</f>
        <v>5.15736189680457E-005</v>
      </c>
      <c r="G121" s="64" t="n">
        <f aca="false">(E121/E$118)</f>
        <v>0.0039132702884293</v>
      </c>
      <c r="H121" s="34" t="n">
        <v>65</v>
      </c>
      <c r="I121" s="44" t="n">
        <v>2</v>
      </c>
      <c r="J121" s="34" t="n">
        <v>64</v>
      </c>
      <c r="K121" s="63" t="n">
        <v>160000</v>
      </c>
      <c r="L121" s="44" t="n">
        <v>0</v>
      </c>
      <c r="M121" s="44" t="n">
        <v>0</v>
      </c>
      <c r="N121" s="63" t="n">
        <v>0</v>
      </c>
      <c r="O121" s="44" t="n">
        <v>0</v>
      </c>
      <c r="P121" s="44" t="n">
        <v>0</v>
      </c>
      <c r="Q121" s="63" t="n">
        <v>0</v>
      </c>
      <c r="R121" s="44" t="n">
        <v>0</v>
      </c>
      <c r="S121" s="44" t="n">
        <v>0</v>
      </c>
      <c r="T121" s="63" t="n">
        <v>0</v>
      </c>
      <c r="U121" s="44" t="n">
        <v>0</v>
      </c>
      <c r="V121" s="44" t="n">
        <v>0</v>
      </c>
      <c r="W121" s="63" t="n">
        <v>0</v>
      </c>
    </row>
    <row r="122" customFormat="false" ht="12.75" hidden="false" customHeight="false" outlineLevel="0" collapsed="false">
      <c r="B122" s="15" t="s">
        <v>105</v>
      </c>
      <c r="C122" s="44" t="n">
        <v>177</v>
      </c>
      <c r="D122" s="44" t="n">
        <v>177</v>
      </c>
      <c r="E122" s="63" t="n">
        <v>30664252</v>
      </c>
      <c r="F122" s="64" t="n">
        <f aca="false">(E122/E$11)</f>
        <v>0.00988416530367584</v>
      </c>
      <c r="G122" s="64" t="n">
        <f aca="false">(E122/E$118)</f>
        <v>0.749984414178179</v>
      </c>
      <c r="H122" s="34" t="n">
        <v>16</v>
      </c>
      <c r="I122" s="44" t="n">
        <v>177</v>
      </c>
      <c r="J122" s="34" t="n">
        <v>17</v>
      </c>
      <c r="K122" s="63" t="n">
        <v>30664252</v>
      </c>
      <c r="L122" s="44" t="n">
        <v>0</v>
      </c>
      <c r="M122" s="44" t="n">
        <v>0</v>
      </c>
      <c r="N122" s="63" t="n">
        <v>0</v>
      </c>
      <c r="O122" s="44" t="n">
        <v>0</v>
      </c>
      <c r="P122" s="44" t="n">
        <v>0</v>
      </c>
      <c r="Q122" s="63" t="n">
        <v>0</v>
      </c>
      <c r="R122" s="44" t="n">
        <v>0</v>
      </c>
      <c r="S122" s="44" t="n">
        <v>0</v>
      </c>
      <c r="T122" s="63" t="n">
        <v>0</v>
      </c>
      <c r="U122" s="44" t="n">
        <v>0</v>
      </c>
      <c r="V122" s="44" t="n">
        <v>0</v>
      </c>
      <c r="W122" s="63" t="n">
        <v>0</v>
      </c>
    </row>
    <row r="123" customFormat="false" ht="12.75" hidden="false" customHeight="false" outlineLevel="0" collapsed="false">
      <c r="B123" s="15" t="s">
        <v>106</v>
      </c>
      <c r="C123" s="44" t="n">
        <v>4</v>
      </c>
      <c r="D123" s="44" t="n">
        <v>4</v>
      </c>
      <c r="E123" s="63" t="n">
        <v>259800</v>
      </c>
      <c r="F123" s="64" t="n">
        <f aca="false">(E123/E$11)</f>
        <v>8.37426637993643E-005</v>
      </c>
      <c r="G123" s="64" t="n">
        <f aca="false">(E123/E$118)</f>
        <v>0.00635417263083707</v>
      </c>
      <c r="H123" s="34" t="n">
        <v>61</v>
      </c>
      <c r="I123" s="44" t="n">
        <v>4</v>
      </c>
      <c r="J123" s="34" t="n">
        <v>54</v>
      </c>
      <c r="K123" s="63" t="n">
        <v>259800</v>
      </c>
      <c r="L123" s="44" t="n">
        <v>0</v>
      </c>
      <c r="M123" s="44" t="n">
        <v>0</v>
      </c>
      <c r="N123" s="63" t="n">
        <v>0</v>
      </c>
      <c r="O123" s="44" t="n">
        <v>0</v>
      </c>
      <c r="P123" s="44" t="n">
        <v>0</v>
      </c>
      <c r="Q123" s="63" t="n">
        <v>0</v>
      </c>
      <c r="R123" s="44" t="n">
        <v>0</v>
      </c>
      <c r="S123" s="44" t="n">
        <v>0</v>
      </c>
      <c r="T123" s="63" t="n">
        <v>0</v>
      </c>
      <c r="U123" s="44" t="n">
        <v>0</v>
      </c>
      <c r="V123" s="44" t="n">
        <v>0</v>
      </c>
      <c r="W123" s="63" t="n">
        <v>0</v>
      </c>
    </row>
    <row r="124" customFormat="false" ht="12.75" hidden="false" customHeight="false" outlineLevel="0" collapsed="false">
      <c r="B124" s="15"/>
      <c r="C124" s="15"/>
      <c r="D124" s="15"/>
      <c r="E124" s="63"/>
      <c r="F124" s="15"/>
      <c r="G124" s="15"/>
      <c r="H124" s="15"/>
      <c r="I124" s="15"/>
      <c r="J124" s="15"/>
      <c r="K124" s="63"/>
      <c r="L124" s="15"/>
      <c r="M124" s="15"/>
      <c r="N124" s="63"/>
      <c r="O124" s="15"/>
      <c r="P124" s="15"/>
      <c r="Q124" s="63"/>
      <c r="R124" s="15"/>
      <c r="S124" s="15"/>
      <c r="T124" s="63"/>
      <c r="U124" s="15"/>
      <c r="V124" s="15"/>
      <c r="W124" s="63"/>
    </row>
    <row r="125" customFormat="false" ht="12.75" hidden="false" customHeight="false" outlineLevel="0" collapsed="false">
      <c r="B125" s="15" t="s">
        <v>107</v>
      </c>
      <c r="C125" s="44" t="n">
        <v>606</v>
      </c>
      <c r="D125" s="44" t="n">
        <v>642</v>
      </c>
      <c r="E125" s="63" t="n">
        <v>62973617</v>
      </c>
      <c r="F125" s="64" t="n">
        <f aca="false">(E125/E$11)</f>
        <v>0.0202986083012353</v>
      </c>
      <c r="G125" s="64" t="n">
        <f aca="false">(E125/E$125)</f>
        <v>1</v>
      </c>
      <c r="H125" s="15"/>
      <c r="I125" s="44" t="n">
        <v>594</v>
      </c>
      <c r="J125" s="15"/>
      <c r="K125" s="63" t="n">
        <v>60858617</v>
      </c>
      <c r="L125" s="44" t="n">
        <v>12</v>
      </c>
      <c r="M125" s="44" t="n">
        <v>48</v>
      </c>
      <c r="N125" s="63" t="n">
        <v>2115000</v>
      </c>
      <c r="O125" s="44" t="n">
        <v>9</v>
      </c>
      <c r="P125" s="44" t="n">
        <v>18</v>
      </c>
      <c r="Q125" s="63" t="n">
        <v>1245000</v>
      </c>
      <c r="R125" s="44" t="n">
        <v>0</v>
      </c>
      <c r="S125" s="44" t="n">
        <v>0</v>
      </c>
      <c r="T125" s="63" t="n">
        <v>0</v>
      </c>
      <c r="U125" s="44" t="n">
        <v>3</v>
      </c>
      <c r="V125" s="44" t="n">
        <v>30</v>
      </c>
      <c r="W125" s="63" t="n">
        <v>870000</v>
      </c>
    </row>
    <row r="126" customFormat="false" ht="12.75" hidden="false" customHeight="false" outlineLevel="0" collapsed="false">
      <c r="B126" s="15" t="s">
        <v>108</v>
      </c>
      <c r="C126" s="44" t="n">
        <v>15</v>
      </c>
      <c r="D126" s="44" t="n">
        <v>15</v>
      </c>
      <c r="E126" s="63" t="n">
        <v>1780870</v>
      </c>
      <c r="F126" s="64" t="n">
        <f aca="false">(E126/E$11)</f>
        <v>0.000574036942572648</v>
      </c>
      <c r="G126" s="64" t="n">
        <f aca="false">(E126/E$125)</f>
        <v>0.0282796206544719</v>
      </c>
      <c r="H126" s="34" t="n">
        <v>40</v>
      </c>
      <c r="I126" s="44" t="n">
        <v>15</v>
      </c>
      <c r="J126" s="34" t="n">
        <v>39</v>
      </c>
      <c r="K126" s="63" t="n">
        <v>1780870</v>
      </c>
      <c r="L126" s="44" t="n">
        <v>0</v>
      </c>
      <c r="M126" s="44" t="n">
        <v>0</v>
      </c>
      <c r="N126" s="63" t="n">
        <v>0</v>
      </c>
      <c r="O126" s="44" t="n">
        <v>0</v>
      </c>
      <c r="P126" s="44" t="n">
        <v>0</v>
      </c>
      <c r="Q126" s="63" t="n">
        <v>0</v>
      </c>
      <c r="R126" s="44" t="n">
        <v>0</v>
      </c>
      <c r="S126" s="44" t="n">
        <v>0</v>
      </c>
      <c r="T126" s="63" t="n">
        <v>0</v>
      </c>
      <c r="U126" s="44" t="n">
        <v>0</v>
      </c>
      <c r="V126" s="44" t="n">
        <v>0</v>
      </c>
      <c r="W126" s="63" t="n">
        <v>0</v>
      </c>
    </row>
    <row r="127" customFormat="false" ht="12.75" hidden="false" customHeight="false" outlineLevel="0" collapsed="false">
      <c r="B127" s="15" t="s">
        <v>109</v>
      </c>
      <c r="C127" s="44" t="n">
        <v>0</v>
      </c>
      <c r="D127" s="44" t="n">
        <v>0</v>
      </c>
      <c r="E127" s="63" t="n">
        <v>0</v>
      </c>
      <c r="F127" s="44"/>
      <c r="G127" s="15"/>
      <c r="H127" s="15"/>
      <c r="I127" s="44" t="n">
        <v>0</v>
      </c>
      <c r="J127" s="15"/>
      <c r="K127" s="63" t="n">
        <v>0</v>
      </c>
      <c r="L127" s="44" t="n">
        <v>0</v>
      </c>
      <c r="M127" s="44" t="n">
        <v>0</v>
      </c>
      <c r="N127" s="63" t="n">
        <v>0</v>
      </c>
      <c r="O127" s="44" t="n">
        <v>0</v>
      </c>
      <c r="P127" s="44" t="n">
        <v>0</v>
      </c>
      <c r="Q127" s="63" t="n">
        <v>0</v>
      </c>
      <c r="R127" s="44" t="n">
        <v>0</v>
      </c>
      <c r="S127" s="44" t="n">
        <v>0</v>
      </c>
      <c r="T127" s="63" t="n">
        <v>0</v>
      </c>
      <c r="U127" s="44" t="n">
        <v>0</v>
      </c>
      <c r="V127" s="44" t="n">
        <v>0</v>
      </c>
      <c r="W127" s="63" t="n">
        <v>0</v>
      </c>
    </row>
    <row r="128" customFormat="false" ht="12.75" hidden="false" customHeight="false" outlineLevel="0" collapsed="false">
      <c r="B128" s="15" t="s">
        <v>110</v>
      </c>
      <c r="C128" s="44" t="n">
        <v>0</v>
      </c>
      <c r="D128" s="44" t="n">
        <v>0</v>
      </c>
      <c r="E128" s="63" t="n">
        <v>0</v>
      </c>
      <c r="F128" s="44"/>
      <c r="G128" s="15"/>
      <c r="H128" s="15"/>
      <c r="I128" s="44" t="n">
        <v>0</v>
      </c>
      <c r="J128" s="15"/>
      <c r="K128" s="63" t="n">
        <v>0</v>
      </c>
      <c r="L128" s="44" t="n">
        <v>0</v>
      </c>
      <c r="M128" s="44" t="n">
        <v>0</v>
      </c>
      <c r="N128" s="63" t="n">
        <v>0</v>
      </c>
      <c r="O128" s="44" t="n">
        <v>0</v>
      </c>
      <c r="P128" s="44" t="n">
        <v>0</v>
      </c>
      <c r="Q128" s="63" t="n">
        <v>0</v>
      </c>
      <c r="R128" s="44" t="n">
        <v>0</v>
      </c>
      <c r="S128" s="44" t="n">
        <v>0</v>
      </c>
      <c r="T128" s="63" t="n">
        <v>0</v>
      </c>
      <c r="U128" s="44" t="n">
        <v>0</v>
      </c>
      <c r="V128" s="44" t="n">
        <v>0</v>
      </c>
      <c r="W128" s="63" t="n">
        <v>0</v>
      </c>
    </row>
    <row r="129" customFormat="false" ht="12.75" hidden="false" customHeight="false" outlineLevel="0" collapsed="false">
      <c r="B129" s="15" t="s">
        <v>111</v>
      </c>
      <c r="C129" s="44" t="n">
        <v>54</v>
      </c>
      <c r="D129" s="44" t="n">
        <v>55</v>
      </c>
      <c r="E129" s="63" t="n">
        <v>3048500</v>
      </c>
      <c r="F129" s="64" t="n">
        <f aca="false">(E129/E$11)</f>
        <v>0.000982638608900547</v>
      </c>
      <c r="G129" s="64" t="n">
        <f aca="false">(E129/E$125)</f>
        <v>0.0484091615699953</v>
      </c>
      <c r="H129" s="34" t="n">
        <v>34</v>
      </c>
      <c r="I129" s="44" t="n">
        <v>53</v>
      </c>
      <c r="J129" s="34" t="n">
        <v>29</v>
      </c>
      <c r="K129" s="63" t="n">
        <v>2958500</v>
      </c>
      <c r="L129" s="44" t="n">
        <v>1</v>
      </c>
      <c r="M129" s="44" t="n">
        <v>2</v>
      </c>
      <c r="N129" s="63" t="n">
        <v>90000</v>
      </c>
      <c r="O129" s="44" t="n">
        <v>1</v>
      </c>
      <c r="P129" s="44" t="n">
        <v>2</v>
      </c>
      <c r="Q129" s="63" t="n">
        <v>90000</v>
      </c>
      <c r="R129" s="44" t="n">
        <v>0</v>
      </c>
      <c r="S129" s="44" t="n">
        <v>0</v>
      </c>
      <c r="T129" s="63" t="n">
        <v>0</v>
      </c>
      <c r="U129" s="44" t="n">
        <v>0</v>
      </c>
      <c r="V129" s="44" t="n">
        <v>0</v>
      </c>
      <c r="W129" s="63" t="n">
        <v>0</v>
      </c>
    </row>
    <row r="130" customFormat="false" ht="12.75" hidden="false" customHeight="false" outlineLevel="0" collapsed="false">
      <c r="B130" s="15" t="s">
        <v>112</v>
      </c>
      <c r="C130" s="44" t="n">
        <v>2</v>
      </c>
      <c r="D130" s="44" t="n">
        <v>2</v>
      </c>
      <c r="E130" s="63" t="n">
        <v>150000</v>
      </c>
      <c r="F130" s="64" t="n">
        <f aca="false">(E130/E$11)</f>
        <v>4.83502677825429E-005</v>
      </c>
      <c r="G130" s="64" t="n">
        <f aca="false">(E130/E$125)</f>
        <v>0.00238194988863352</v>
      </c>
      <c r="H130" s="34" t="n">
        <v>67</v>
      </c>
      <c r="I130" s="44" t="n">
        <v>2</v>
      </c>
      <c r="J130" s="34" t="n">
        <v>64</v>
      </c>
      <c r="K130" s="63" t="n">
        <v>150000</v>
      </c>
      <c r="L130" s="44" t="n">
        <v>0</v>
      </c>
      <c r="M130" s="44" t="n">
        <v>0</v>
      </c>
      <c r="N130" s="63" t="n">
        <v>0</v>
      </c>
      <c r="O130" s="44" t="n">
        <v>0</v>
      </c>
      <c r="P130" s="44" t="n">
        <v>0</v>
      </c>
      <c r="Q130" s="63" t="n">
        <v>0</v>
      </c>
      <c r="R130" s="44" t="n">
        <v>0</v>
      </c>
      <c r="S130" s="44" t="n">
        <v>0</v>
      </c>
      <c r="T130" s="63" t="n">
        <v>0</v>
      </c>
      <c r="U130" s="44" t="n">
        <v>0</v>
      </c>
      <c r="V130" s="44" t="n">
        <v>0</v>
      </c>
      <c r="W130" s="63" t="n">
        <v>0</v>
      </c>
    </row>
    <row r="131" customFormat="false" ht="12.75" hidden="false" customHeight="false" outlineLevel="0" collapsed="false">
      <c r="B131" s="15" t="s">
        <v>113</v>
      </c>
      <c r="C131" s="44" t="n">
        <v>2</v>
      </c>
      <c r="D131" s="44" t="n">
        <v>2</v>
      </c>
      <c r="E131" s="63" t="n">
        <v>300000</v>
      </c>
      <c r="F131" s="64" t="n">
        <f aca="false">(E131/E$11)</f>
        <v>9.67005355650858E-005</v>
      </c>
      <c r="G131" s="64" t="n">
        <f aca="false">(E131/E$125)</f>
        <v>0.00476389977726704</v>
      </c>
      <c r="H131" s="34" t="n">
        <v>60</v>
      </c>
      <c r="I131" s="44" t="n">
        <v>2</v>
      </c>
      <c r="J131" s="34" t="n">
        <v>64</v>
      </c>
      <c r="K131" s="63" t="n">
        <v>300000</v>
      </c>
      <c r="L131" s="44" t="n">
        <v>0</v>
      </c>
      <c r="M131" s="44" t="n">
        <v>0</v>
      </c>
      <c r="N131" s="63" t="n">
        <v>0</v>
      </c>
      <c r="O131" s="44" t="n">
        <v>0</v>
      </c>
      <c r="P131" s="44" t="n">
        <v>0</v>
      </c>
      <c r="Q131" s="63" t="n">
        <v>0</v>
      </c>
      <c r="R131" s="44" t="n">
        <v>0</v>
      </c>
      <c r="S131" s="44" t="n">
        <v>0</v>
      </c>
      <c r="T131" s="63" t="n">
        <v>0</v>
      </c>
      <c r="U131" s="44" t="n">
        <v>0</v>
      </c>
      <c r="V131" s="44" t="n">
        <v>0</v>
      </c>
      <c r="W131" s="63" t="n">
        <v>0</v>
      </c>
    </row>
    <row r="132" customFormat="false" ht="12.75" hidden="false" customHeight="false" outlineLevel="0" collapsed="false">
      <c r="B132" s="15" t="s">
        <v>114</v>
      </c>
      <c r="C132" s="44" t="n">
        <v>0</v>
      </c>
      <c r="D132" s="44" t="n">
        <v>0</v>
      </c>
      <c r="E132" s="63" t="n">
        <v>0</v>
      </c>
      <c r="F132" s="44"/>
      <c r="G132" s="15"/>
      <c r="H132" s="15"/>
      <c r="I132" s="44" t="n">
        <v>0</v>
      </c>
      <c r="J132" s="15"/>
      <c r="K132" s="63" t="n">
        <v>0</v>
      </c>
      <c r="L132" s="44" t="n">
        <v>0</v>
      </c>
      <c r="M132" s="44" t="n">
        <v>0</v>
      </c>
      <c r="N132" s="63" t="n">
        <v>0</v>
      </c>
      <c r="O132" s="44" t="n">
        <v>0</v>
      </c>
      <c r="P132" s="44" t="n">
        <v>0</v>
      </c>
      <c r="Q132" s="63" t="n">
        <v>0</v>
      </c>
      <c r="R132" s="44" t="n">
        <v>0</v>
      </c>
      <c r="S132" s="44" t="n">
        <v>0</v>
      </c>
      <c r="T132" s="63" t="n">
        <v>0</v>
      </c>
      <c r="U132" s="44" t="n">
        <v>0</v>
      </c>
      <c r="V132" s="44" t="n">
        <v>0</v>
      </c>
      <c r="W132" s="63" t="n">
        <v>0</v>
      </c>
    </row>
    <row r="133" customFormat="false" ht="12.75" hidden="false" customHeight="false" outlineLevel="0" collapsed="false">
      <c r="B133" s="15" t="s">
        <v>115</v>
      </c>
      <c r="C133" s="44" t="n">
        <v>26</v>
      </c>
      <c r="D133" s="44" t="n">
        <v>26</v>
      </c>
      <c r="E133" s="63" t="n">
        <v>2420800</v>
      </c>
      <c r="F133" s="64" t="n">
        <f aca="false">(E133/E$11)</f>
        <v>0.000780308854986532</v>
      </c>
      <c r="G133" s="64" t="n">
        <f aca="false">(E133/E$125)</f>
        <v>0.0384414952693602</v>
      </c>
      <c r="H133" s="34" t="n">
        <v>37</v>
      </c>
      <c r="I133" s="44" t="n">
        <v>26</v>
      </c>
      <c r="J133" s="34" t="n">
        <v>36</v>
      </c>
      <c r="K133" s="63" t="n">
        <v>2420800</v>
      </c>
      <c r="L133" s="44" t="n">
        <v>0</v>
      </c>
      <c r="M133" s="44" t="n">
        <v>0</v>
      </c>
      <c r="N133" s="63" t="n">
        <v>0</v>
      </c>
      <c r="O133" s="44" t="n">
        <v>0</v>
      </c>
      <c r="P133" s="44" t="n">
        <v>0</v>
      </c>
      <c r="Q133" s="63" t="n">
        <v>0</v>
      </c>
      <c r="R133" s="44" t="n">
        <v>0</v>
      </c>
      <c r="S133" s="44" t="n">
        <v>0</v>
      </c>
      <c r="T133" s="63" t="n">
        <v>0</v>
      </c>
      <c r="U133" s="44" t="n">
        <v>0</v>
      </c>
      <c r="V133" s="44" t="n">
        <v>0</v>
      </c>
      <c r="W133" s="63" t="n">
        <v>0</v>
      </c>
    </row>
    <row r="134" customFormat="false" ht="12.75" hidden="false" customHeight="false" outlineLevel="0" collapsed="false">
      <c r="B134" s="15" t="s">
        <v>116</v>
      </c>
      <c r="C134" s="44" t="n">
        <v>506</v>
      </c>
      <c r="D134" s="44" t="n">
        <v>540</v>
      </c>
      <c r="E134" s="63" t="n">
        <v>55198447</v>
      </c>
      <c r="F134" s="64" t="n">
        <f aca="false">(E134/E$11)</f>
        <v>0.0177923979575367</v>
      </c>
      <c r="G134" s="64" t="n">
        <f aca="false">(E134/E$125)</f>
        <v>0.876532897895955</v>
      </c>
      <c r="H134" s="34" t="n">
        <v>12</v>
      </c>
      <c r="I134" s="44" t="n">
        <v>496</v>
      </c>
      <c r="J134" s="34" t="n">
        <v>12</v>
      </c>
      <c r="K134" s="63" t="n">
        <v>53248447</v>
      </c>
      <c r="L134" s="44" t="n">
        <v>10</v>
      </c>
      <c r="M134" s="44" t="n">
        <v>44</v>
      </c>
      <c r="N134" s="63" t="n">
        <v>1950000</v>
      </c>
      <c r="O134" s="44" t="n">
        <v>7</v>
      </c>
      <c r="P134" s="44" t="n">
        <v>14</v>
      </c>
      <c r="Q134" s="63" t="n">
        <v>1080000</v>
      </c>
      <c r="R134" s="44" t="n">
        <v>0</v>
      </c>
      <c r="S134" s="44" t="n">
        <v>0</v>
      </c>
      <c r="T134" s="63" t="n">
        <v>0</v>
      </c>
      <c r="U134" s="44" t="n">
        <v>3</v>
      </c>
      <c r="V134" s="44" t="n">
        <v>30</v>
      </c>
      <c r="W134" s="63" t="n">
        <v>870000</v>
      </c>
    </row>
    <row r="135" customFormat="false" ht="12.75" hidden="false" customHeight="false" outlineLevel="0" collapsed="false">
      <c r="B135" s="15" t="s">
        <v>117</v>
      </c>
      <c r="C135" s="44" t="n">
        <v>1</v>
      </c>
      <c r="D135" s="44" t="n">
        <v>2</v>
      </c>
      <c r="E135" s="63" t="n">
        <v>75000</v>
      </c>
      <c r="F135" s="64" t="n">
        <f aca="false">(E135/E$11)</f>
        <v>2.41751338912714E-005</v>
      </c>
      <c r="G135" s="64" t="n">
        <f aca="false">(E135/E$125)</f>
        <v>0.00119097494431676</v>
      </c>
      <c r="H135" s="34" t="n">
        <v>72</v>
      </c>
      <c r="I135" s="44" t="n">
        <v>0</v>
      </c>
      <c r="J135" s="15"/>
      <c r="K135" s="63" t="n">
        <v>0</v>
      </c>
      <c r="L135" s="44" t="n">
        <v>1</v>
      </c>
      <c r="M135" s="44" t="n">
        <v>2</v>
      </c>
      <c r="N135" s="63" t="n">
        <v>75000</v>
      </c>
      <c r="O135" s="44" t="n">
        <v>1</v>
      </c>
      <c r="P135" s="44" t="n">
        <v>2</v>
      </c>
      <c r="Q135" s="63" t="n">
        <v>75000</v>
      </c>
      <c r="R135" s="44" t="n">
        <v>0</v>
      </c>
      <c r="S135" s="44" t="n">
        <v>0</v>
      </c>
      <c r="T135" s="63" t="n">
        <v>0</v>
      </c>
      <c r="U135" s="44" t="n">
        <v>0</v>
      </c>
      <c r="V135" s="44" t="n">
        <v>0</v>
      </c>
      <c r="W135" s="63" t="n">
        <v>0</v>
      </c>
    </row>
    <row r="136" customFormat="false" ht="12.75" hidden="false" customHeight="false" outlineLevel="0" collapsed="false">
      <c r="B136" s="15"/>
      <c r="C136" s="15"/>
      <c r="D136" s="15"/>
      <c r="E136" s="63"/>
      <c r="F136" s="15"/>
      <c r="G136" s="15"/>
      <c r="H136" s="15"/>
      <c r="I136" s="15"/>
      <c r="J136" s="15"/>
      <c r="K136" s="63"/>
      <c r="L136" s="15"/>
      <c r="M136" s="15"/>
      <c r="N136" s="63"/>
      <c r="O136" s="15"/>
      <c r="P136" s="15"/>
      <c r="Q136" s="63"/>
      <c r="R136" s="15"/>
      <c r="S136" s="15"/>
      <c r="T136" s="63"/>
      <c r="U136" s="15"/>
      <c r="V136" s="15"/>
      <c r="W136" s="63"/>
    </row>
    <row r="137" customFormat="false" ht="12.75" hidden="false" customHeight="false" outlineLevel="0" collapsed="false">
      <c r="B137" s="15" t="s">
        <v>118</v>
      </c>
      <c r="C137" s="44" t="n">
        <v>408</v>
      </c>
      <c r="D137" s="44" t="n">
        <v>523</v>
      </c>
      <c r="E137" s="63" t="n">
        <v>38073056</v>
      </c>
      <c r="F137" s="64" t="n">
        <f aca="false">(E137/E$11)</f>
        <v>0.0122722830193317</v>
      </c>
      <c r="G137" s="64" t="n">
        <f aca="false">(E137/E$137)</f>
        <v>1</v>
      </c>
      <c r="H137" s="15"/>
      <c r="I137" s="44" t="n">
        <v>389</v>
      </c>
      <c r="J137" s="15"/>
      <c r="K137" s="63" t="n">
        <v>32071736</v>
      </c>
      <c r="L137" s="44" t="n">
        <v>19</v>
      </c>
      <c r="M137" s="44" t="n">
        <v>134</v>
      </c>
      <c r="N137" s="63" t="n">
        <v>6001320</v>
      </c>
      <c r="O137" s="44" t="n">
        <v>14</v>
      </c>
      <c r="P137" s="44" t="n">
        <v>28</v>
      </c>
      <c r="Q137" s="63" t="n">
        <v>1601320</v>
      </c>
      <c r="R137" s="44" t="n">
        <v>0</v>
      </c>
      <c r="S137" s="44" t="n">
        <v>0</v>
      </c>
      <c r="T137" s="63" t="n">
        <v>0</v>
      </c>
      <c r="U137" s="44" t="n">
        <v>5</v>
      </c>
      <c r="V137" s="44" t="n">
        <v>106</v>
      </c>
      <c r="W137" s="63" t="n">
        <v>4400000</v>
      </c>
    </row>
    <row r="138" customFormat="false" ht="12.75" hidden="false" customHeight="false" outlineLevel="0" collapsed="false">
      <c r="B138" s="15" t="s">
        <v>119</v>
      </c>
      <c r="C138" s="44" t="n">
        <v>0</v>
      </c>
      <c r="D138" s="44" t="n">
        <v>0</v>
      </c>
      <c r="E138" s="63" t="n">
        <v>0</v>
      </c>
      <c r="F138" s="44"/>
      <c r="G138" s="15"/>
      <c r="H138" s="15"/>
      <c r="I138" s="44" t="n">
        <v>0</v>
      </c>
      <c r="J138" s="15"/>
      <c r="K138" s="63" t="n">
        <v>0</v>
      </c>
      <c r="L138" s="44" t="n">
        <v>0</v>
      </c>
      <c r="M138" s="44" t="n">
        <v>0</v>
      </c>
      <c r="N138" s="63" t="n">
        <v>0</v>
      </c>
      <c r="O138" s="44" t="n">
        <v>0</v>
      </c>
      <c r="P138" s="44" t="n">
        <v>0</v>
      </c>
      <c r="Q138" s="63" t="n">
        <v>0</v>
      </c>
      <c r="R138" s="44" t="n">
        <v>0</v>
      </c>
      <c r="S138" s="44" t="n">
        <v>0</v>
      </c>
      <c r="T138" s="63" t="n">
        <v>0</v>
      </c>
      <c r="U138" s="44" t="n">
        <v>0</v>
      </c>
      <c r="V138" s="44" t="n">
        <v>0</v>
      </c>
      <c r="W138" s="63" t="n">
        <v>0</v>
      </c>
    </row>
    <row r="139" customFormat="false" ht="12.75" hidden="false" customHeight="false" outlineLevel="0" collapsed="false">
      <c r="B139" s="15" t="s">
        <v>120</v>
      </c>
      <c r="C139" s="44" t="n">
        <v>15</v>
      </c>
      <c r="D139" s="44" t="n">
        <v>15</v>
      </c>
      <c r="E139" s="63" t="n">
        <v>1213939</v>
      </c>
      <c r="F139" s="64" t="n">
        <f aca="false">(E139/E$11)</f>
        <v>0.000391295171477816</v>
      </c>
      <c r="G139" s="64" t="n">
        <f aca="false">(E139/E$137)</f>
        <v>0.0318844644359518</v>
      </c>
      <c r="H139" s="34" t="n">
        <v>45</v>
      </c>
      <c r="I139" s="44" t="n">
        <v>15</v>
      </c>
      <c r="J139" s="34" t="n">
        <v>39</v>
      </c>
      <c r="K139" s="63" t="n">
        <v>1213939</v>
      </c>
      <c r="L139" s="44" t="n">
        <v>0</v>
      </c>
      <c r="M139" s="44" t="n">
        <v>0</v>
      </c>
      <c r="N139" s="63" t="n">
        <v>0</v>
      </c>
      <c r="O139" s="44" t="n">
        <v>0</v>
      </c>
      <c r="P139" s="44" t="n">
        <v>0</v>
      </c>
      <c r="Q139" s="63" t="n">
        <v>0</v>
      </c>
      <c r="R139" s="44" t="n">
        <v>0</v>
      </c>
      <c r="S139" s="44" t="n">
        <v>0</v>
      </c>
      <c r="T139" s="63" t="n">
        <v>0</v>
      </c>
      <c r="U139" s="44" t="n">
        <v>0</v>
      </c>
      <c r="V139" s="44" t="n">
        <v>0</v>
      </c>
      <c r="W139" s="63" t="n">
        <v>0</v>
      </c>
    </row>
    <row r="140" customFormat="false" ht="12.75" hidden="false" customHeight="false" outlineLevel="0" collapsed="false">
      <c r="B140" s="15" t="s">
        <v>121</v>
      </c>
      <c r="C140" s="44" t="n">
        <v>0</v>
      </c>
      <c r="D140" s="44" t="n">
        <v>0</v>
      </c>
      <c r="E140" s="63" t="n">
        <v>0</v>
      </c>
      <c r="F140" s="44"/>
      <c r="G140" s="15"/>
      <c r="H140" s="15"/>
      <c r="I140" s="44" t="n">
        <v>0</v>
      </c>
      <c r="J140" s="15"/>
      <c r="K140" s="63" t="n">
        <v>0</v>
      </c>
      <c r="L140" s="44" t="n">
        <v>0</v>
      </c>
      <c r="M140" s="44" t="n">
        <v>0</v>
      </c>
      <c r="N140" s="63" t="n">
        <v>0</v>
      </c>
      <c r="O140" s="44" t="n">
        <v>0</v>
      </c>
      <c r="P140" s="44" t="n">
        <v>0</v>
      </c>
      <c r="Q140" s="63" t="n">
        <v>0</v>
      </c>
      <c r="R140" s="44" t="n">
        <v>0</v>
      </c>
      <c r="S140" s="44" t="n">
        <v>0</v>
      </c>
      <c r="T140" s="63" t="n">
        <v>0</v>
      </c>
      <c r="U140" s="44" t="n">
        <v>0</v>
      </c>
      <c r="V140" s="44" t="n">
        <v>0</v>
      </c>
      <c r="W140" s="63" t="n">
        <v>0</v>
      </c>
    </row>
    <row r="141" customFormat="false" ht="12.75" hidden="false" customHeight="false" outlineLevel="0" collapsed="false">
      <c r="B141" s="15" t="s">
        <v>122</v>
      </c>
      <c r="C141" s="44" t="n">
        <v>45</v>
      </c>
      <c r="D141" s="44" t="n">
        <v>159</v>
      </c>
      <c r="E141" s="63" t="n">
        <v>7336200</v>
      </c>
      <c r="F141" s="64" t="n">
        <f aca="false">(E141/E$11)</f>
        <v>0.00236471489670861</v>
      </c>
      <c r="G141" s="64" t="n">
        <f aca="false">(E141/E$137)</f>
        <v>0.192687448047249</v>
      </c>
      <c r="H141" s="34" t="n">
        <v>30</v>
      </c>
      <c r="I141" s="44" t="n">
        <v>27</v>
      </c>
      <c r="J141" s="34" t="n">
        <v>35</v>
      </c>
      <c r="K141" s="63" t="n">
        <v>1404000</v>
      </c>
      <c r="L141" s="44" t="n">
        <v>18</v>
      </c>
      <c r="M141" s="44" t="n">
        <v>132</v>
      </c>
      <c r="N141" s="63" t="n">
        <v>5932200</v>
      </c>
      <c r="O141" s="44" t="n">
        <v>13</v>
      </c>
      <c r="P141" s="44" t="n">
        <v>26</v>
      </c>
      <c r="Q141" s="63" t="n">
        <v>1532200</v>
      </c>
      <c r="R141" s="44" t="n">
        <v>0</v>
      </c>
      <c r="S141" s="44" t="n">
        <v>0</v>
      </c>
      <c r="T141" s="63" t="n">
        <v>0</v>
      </c>
      <c r="U141" s="44" t="n">
        <v>5</v>
      </c>
      <c r="V141" s="44" t="n">
        <v>106</v>
      </c>
      <c r="W141" s="63" t="n">
        <v>4400000</v>
      </c>
    </row>
    <row r="142" customFormat="false" ht="12.75" hidden="false" customHeight="false" outlineLevel="0" collapsed="false">
      <c r="B142" s="15" t="s">
        <v>123</v>
      </c>
      <c r="C142" s="44" t="n">
        <v>0</v>
      </c>
      <c r="D142" s="44" t="n">
        <v>0</v>
      </c>
      <c r="E142" s="63" t="n">
        <v>0</v>
      </c>
      <c r="F142" s="44"/>
      <c r="G142" s="15"/>
      <c r="H142" s="15"/>
      <c r="I142" s="44" t="n">
        <v>0</v>
      </c>
      <c r="J142" s="15"/>
      <c r="K142" s="63" t="n">
        <v>0</v>
      </c>
      <c r="L142" s="44" t="n">
        <v>0</v>
      </c>
      <c r="M142" s="44" t="n">
        <v>0</v>
      </c>
      <c r="N142" s="63" t="n">
        <v>0</v>
      </c>
      <c r="O142" s="44" t="n">
        <v>0</v>
      </c>
      <c r="P142" s="44" t="n">
        <v>0</v>
      </c>
      <c r="Q142" s="63" t="n">
        <v>0</v>
      </c>
      <c r="R142" s="44" t="n">
        <v>0</v>
      </c>
      <c r="S142" s="44" t="n">
        <v>0</v>
      </c>
      <c r="T142" s="63" t="n">
        <v>0</v>
      </c>
      <c r="U142" s="44" t="n">
        <v>0</v>
      </c>
      <c r="V142" s="44" t="n">
        <v>0</v>
      </c>
      <c r="W142" s="63" t="n">
        <v>0</v>
      </c>
    </row>
    <row r="143" customFormat="false" ht="12.75" hidden="false" customHeight="false" outlineLevel="0" collapsed="false">
      <c r="B143" s="15" t="s">
        <v>124</v>
      </c>
      <c r="C143" s="44" t="n">
        <v>344</v>
      </c>
      <c r="D143" s="44" t="n">
        <v>345</v>
      </c>
      <c r="E143" s="63" t="n">
        <v>29287265</v>
      </c>
      <c r="F143" s="64" t="n">
        <f aca="false">(E143/E$11)</f>
        <v>0.00944031403578864</v>
      </c>
      <c r="G143" s="64" t="n">
        <f aca="false">(E143/E$137)</f>
        <v>0.769238618512788</v>
      </c>
      <c r="H143" s="34" t="n">
        <v>17</v>
      </c>
      <c r="I143" s="44" t="n">
        <v>343</v>
      </c>
      <c r="J143" s="34" t="n">
        <v>16</v>
      </c>
      <c r="K143" s="63" t="n">
        <v>29218145</v>
      </c>
      <c r="L143" s="44" t="n">
        <v>1</v>
      </c>
      <c r="M143" s="44" t="n">
        <v>2</v>
      </c>
      <c r="N143" s="63" t="n">
        <v>69120</v>
      </c>
      <c r="O143" s="44" t="n">
        <v>1</v>
      </c>
      <c r="P143" s="44" t="n">
        <v>2</v>
      </c>
      <c r="Q143" s="63" t="n">
        <v>69120</v>
      </c>
      <c r="R143" s="44" t="n">
        <v>0</v>
      </c>
      <c r="S143" s="44" t="n">
        <v>0</v>
      </c>
      <c r="T143" s="63" t="n">
        <v>0</v>
      </c>
      <c r="U143" s="44" t="n">
        <v>0</v>
      </c>
      <c r="V143" s="44" t="n">
        <v>0</v>
      </c>
      <c r="W143" s="63" t="n">
        <v>0</v>
      </c>
    </row>
    <row r="144" customFormat="false" ht="12.75" hidden="false" customHeight="false" outlineLevel="0" collapsed="false">
      <c r="B144" s="15" t="s">
        <v>125</v>
      </c>
      <c r="C144" s="44" t="n">
        <v>4</v>
      </c>
      <c r="D144" s="44" t="n">
        <v>4</v>
      </c>
      <c r="E144" s="63" t="n">
        <v>235652</v>
      </c>
      <c r="F144" s="64" t="n">
        <f aca="false">(E144/E$11)</f>
        <v>7.5958915356612E-005</v>
      </c>
      <c r="G144" s="64" t="n">
        <f aca="false">(E144/E$137)</f>
        <v>0.00618946900401166</v>
      </c>
      <c r="H144" s="34" t="n">
        <v>63</v>
      </c>
      <c r="I144" s="44" t="n">
        <v>4</v>
      </c>
      <c r="J144" s="34" t="n">
        <v>54</v>
      </c>
      <c r="K144" s="63" t="n">
        <v>235652</v>
      </c>
      <c r="L144" s="44" t="n">
        <v>0</v>
      </c>
      <c r="M144" s="44" t="n">
        <v>0</v>
      </c>
      <c r="N144" s="63" t="n">
        <v>0</v>
      </c>
      <c r="O144" s="44" t="n">
        <v>0</v>
      </c>
      <c r="P144" s="44" t="n">
        <v>0</v>
      </c>
      <c r="Q144" s="63" t="n">
        <v>0</v>
      </c>
      <c r="R144" s="44" t="n">
        <v>0</v>
      </c>
      <c r="S144" s="44" t="n">
        <v>0</v>
      </c>
      <c r="T144" s="63" t="n">
        <v>0</v>
      </c>
      <c r="U144" s="44" t="n">
        <v>0</v>
      </c>
      <c r="V144" s="44" t="n">
        <v>0</v>
      </c>
      <c r="W144" s="63" t="n">
        <v>0</v>
      </c>
    </row>
    <row r="145" customFormat="false" ht="12.75" hidden="false" customHeight="false" outlineLevel="0" collapsed="false">
      <c r="B145" s="15"/>
      <c r="C145" s="15"/>
      <c r="D145" s="15"/>
      <c r="E145" s="63"/>
      <c r="F145" s="15"/>
      <c r="G145" s="15"/>
      <c r="H145" s="15"/>
      <c r="I145" s="15"/>
      <c r="J145" s="15"/>
      <c r="K145" s="63"/>
      <c r="L145" s="15"/>
      <c r="M145" s="15"/>
      <c r="N145" s="63"/>
      <c r="O145" s="15"/>
      <c r="P145" s="15"/>
      <c r="Q145" s="63"/>
      <c r="R145" s="15"/>
      <c r="S145" s="15"/>
      <c r="T145" s="63"/>
      <c r="U145" s="15"/>
      <c r="V145" s="15"/>
      <c r="W145" s="63"/>
    </row>
    <row r="146" customFormat="false" ht="12.75" hidden="false" customHeight="false" outlineLevel="0" collapsed="false">
      <c r="B146" s="15" t="s">
        <v>126</v>
      </c>
      <c r="C146" s="44" t="n">
        <v>526</v>
      </c>
      <c r="D146" s="44" t="n">
        <v>720</v>
      </c>
      <c r="E146" s="63" t="n">
        <v>79934926</v>
      </c>
      <c r="F146" s="64" t="n">
        <f aca="false">(E146/E$11)</f>
        <v>0.0257658338485183</v>
      </c>
      <c r="G146" s="64" t="n">
        <f aca="false">(E146/E$146)</f>
        <v>1</v>
      </c>
      <c r="H146" s="15"/>
      <c r="I146" s="44" t="n">
        <v>505</v>
      </c>
      <c r="J146" s="15"/>
      <c r="K146" s="63" t="n">
        <v>63124717</v>
      </c>
      <c r="L146" s="44" t="n">
        <v>21</v>
      </c>
      <c r="M146" s="44" t="n">
        <v>215</v>
      </c>
      <c r="N146" s="63" t="n">
        <v>16810209</v>
      </c>
      <c r="O146" s="44" t="n">
        <v>4</v>
      </c>
      <c r="P146" s="44" t="n">
        <v>8</v>
      </c>
      <c r="Q146" s="63" t="n">
        <v>829757</v>
      </c>
      <c r="R146" s="44" t="n">
        <v>2</v>
      </c>
      <c r="S146" s="44" t="n">
        <v>7</v>
      </c>
      <c r="T146" s="63" t="n">
        <v>838400</v>
      </c>
      <c r="U146" s="44" t="n">
        <v>15</v>
      </c>
      <c r="V146" s="44" t="n">
        <v>200</v>
      </c>
      <c r="W146" s="63" t="n">
        <v>15142052</v>
      </c>
    </row>
    <row r="147" customFormat="false" ht="12.75" hidden="false" customHeight="false" outlineLevel="0" collapsed="false">
      <c r="B147" s="15" t="s">
        <v>127</v>
      </c>
      <c r="C147" s="44" t="n">
        <v>19</v>
      </c>
      <c r="D147" s="44" t="n">
        <v>19</v>
      </c>
      <c r="E147" s="63" t="n">
        <v>2154610</v>
      </c>
      <c r="F147" s="64" t="n">
        <f aca="false">(E147/E$11)</f>
        <v>0.000694506469779631</v>
      </c>
      <c r="G147" s="64" t="n">
        <f aca="false">(E147/E$146)</f>
        <v>0.0269545505052447</v>
      </c>
      <c r="H147" s="34" t="n">
        <v>39</v>
      </c>
      <c r="I147" s="44" t="n">
        <v>19</v>
      </c>
      <c r="J147" s="34" t="n">
        <v>38</v>
      </c>
      <c r="K147" s="63" t="n">
        <v>2154610</v>
      </c>
      <c r="L147" s="44" t="n">
        <v>0</v>
      </c>
      <c r="M147" s="44" t="n">
        <v>0</v>
      </c>
      <c r="N147" s="63" t="n">
        <v>0</v>
      </c>
      <c r="O147" s="44" t="n">
        <v>0</v>
      </c>
      <c r="P147" s="44" t="n">
        <v>0</v>
      </c>
      <c r="Q147" s="63" t="n">
        <v>0</v>
      </c>
      <c r="R147" s="44" t="n">
        <v>0</v>
      </c>
      <c r="S147" s="44" t="n">
        <v>0</v>
      </c>
      <c r="T147" s="63" t="n">
        <v>0</v>
      </c>
      <c r="U147" s="44" t="n">
        <v>0</v>
      </c>
      <c r="V147" s="44" t="n">
        <v>0</v>
      </c>
      <c r="W147" s="63" t="n">
        <v>0</v>
      </c>
    </row>
    <row r="148" customFormat="false" ht="12.75" hidden="false" customHeight="false" outlineLevel="0" collapsed="false">
      <c r="B148" s="15" t="s">
        <v>128</v>
      </c>
      <c r="C148" s="44" t="n">
        <v>78</v>
      </c>
      <c r="D148" s="44" t="n">
        <v>243</v>
      </c>
      <c r="E148" s="63" t="n">
        <v>22792556</v>
      </c>
      <c r="F148" s="64" t="n">
        <f aca="false">(E148/E$11)</f>
        <v>0.00734684124032403</v>
      </c>
      <c r="G148" s="64" t="n">
        <f aca="false">(E148/E$146)</f>
        <v>0.285138889100867</v>
      </c>
      <c r="H148" s="34" t="n">
        <v>19</v>
      </c>
      <c r="I148" s="44" t="n">
        <v>63</v>
      </c>
      <c r="J148" s="34" t="n">
        <v>27</v>
      </c>
      <c r="K148" s="63" t="n">
        <v>8089347</v>
      </c>
      <c r="L148" s="44" t="n">
        <v>15</v>
      </c>
      <c r="M148" s="44" t="n">
        <v>180</v>
      </c>
      <c r="N148" s="63" t="n">
        <v>14703209</v>
      </c>
      <c r="O148" s="44" t="n">
        <v>2</v>
      </c>
      <c r="P148" s="44" t="n">
        <v>4</v>
      </c>
      <c r="Q148" s="63" t="n">
        <v>299757</v>
      </c>
      <c r="R148" s="44" t="n">
        <v>1</v>
      </c>
      <c r="S148" s="44" t="n">
        <v>3</v>
      </c>
      <c r="T148" s="63" t="n">
        <v>188400</v>
      </c>
      <c r="U148" s="44" t="n">
        <v>12</v>
      </c>
      <c r="V148" s="44" t="n">
        <v>173</v>
      </c>
      <c r="W148" s="63" t="n">
        <v>14215052</v>
      </c>
    </row>
    <row r="149" customFormat="false" ht="12.75" hidden="false" customHeight="false" outlineLevel="0" collapsed="false">
      <c r="B149" s="15" t="s">
        <v>129</v>
      </c>
      <c r="C149" s="44" t="n">
        <v>11</v>
      </c>
      <c r="D149" s="44" t="n">
        <v>28</v>
      </c>
      <c r="E149" s="63" t="n">
        <v>1235000</v>
      </c>
      <c r="F149" s="64" t="n">
        <f aca="false">(E149/E$11)</f>
        <v>0.000398083871409603</v>
      </c>
      <c r="G149" s="64" t="n">
        <f aca="false">(E149/E$146)</f>
        <v>0.0154500674711327</v>
      </c>
      <c r="H149" s="34" t="n">
        <v>44</v>
      </c>
      <c r="I149" s="44" t="n">
        <v>9</v>
      </c>
      <c r="J149" s="34" t="n">
        <v>46</v>
      </c>
      <c r="K149" s="63" t="n">
        <v>660000</v>
      </c>
      <c r="L149" s="44" t="n">
        <v>2</v>
      </c>
      <c r="M149" s="44" t="n">
        <v>19</v>
      </c>
      <c r="N149" s="63" t="n">
        <v>575000</v>
      </c>
      <c r="O149" s="44" t="n">
        <v>0</v>
      </c>
      <c r="P149" s="44" t="n">
        <v>0</v>
      </c>
      <c r="Q149" s="63" t="n">
        <v>0</v>
      </c>
      <c r="R149" s="44" t="n">
        <v>0</v>
      </c>
      <c r="S149" s="44" t="n">
        <v>0</v>
      </c>
      <c r="T149" s="63" t="n">
        <v>0</v>
      </c>
      <c r="U149" s="44" t="n">
        <v>2</v>
      </c>
      <c r="V149" s="44" t="n">
        <v>19</v>
      </c>
      <c r="W149" s="63" t="n">
        <v>575000</v>
      </c>
    </row>
    <row r="150" customFormat="false" ht="12.75" hidden="false" customHeight="false" outlineLevel="0" collapsed="false">
      <c r="B150" s="15" t="s">
        <v>130</v>
      </c>
      <c r="C150" s="44" t="n">
        <v>2</v>
      </c>
      <c r="D150" s="44" t="n">
        <v>2</v>
      </c>
      <c r="E150" s="63" t="n">
        <v>160000</v>
      </c>
      <c r="F150" s="64" t="n">
        <f aca="false">(E150/E$11)</f>
        <v>5.15736189680457E-005</v>
      </c>
      <c r="G150" s="64" t="n">
        <f aca="false">(E150/E$146)</f>
        <v>0.00200162817439776</v>
      </c>
      <c r="H150" s="34" t="n">
        <v>65</v>
      </c>
      <c r="I150" s="44" t="n">
        <v>2</v>
      </c>
      <c r="J150" s="34" t="n">
        <v>64</v>
      </c>
      <c r="K150" s="63" t="n">
        <v>160000</v>
      </c>
      <c r="L150" s="44" t="n">
        <v>0</v>
      </c>
      <c r="M150" s="44" t="n">
        <v>0</v>
      </c>
      <c r="N150" s="63" t="n">
        <v>0</v>
      </c>
      <c r="O150" s="44" t="n">
        <v>0</v>
      </c>
      <c r="P150" s="44" t="n">
        <v>0</v>
      </c>
      <c r="Q150" s="63" t="n">
        <v>0</v>
      </c>
      <c r="R150" s="44" t="n">
        <v>0</v>
      </c>
      <c r="S150" s="44" t="n">
        <v>0</v>
      </c>
      <c r="T150" s="63" t="n">
        <v>0</v>
      </c>
      <c r="U150" s="44" t="n">
        <v>0</v>
      </c>
      <c r="V150" s="44" t="n">
        <v>0</v>
      </c>
      <c r="W150" s="63" t="n">
        <v>0</v>
      </c>
    </row>
    <row r="151" customFormat="false" ht="12.75" hidden="false" customHeight="false" outlineLevel="0" collapsed="false">
      <c r="B151" s="15" t="s">
        <v>131</v>
      </c>
      <c r="C151" s="44" t="n">
        <v>416</v>
      </c>
      <c r="D151" s="44" t="n">
        <v>428</v>
      </c>
      <c r="E151" s="63" t="n">
        <v>53592760</v>
      </c>
      <c r="F151" s="64" t="n">
        <f aca="false">(E151/E$11)</f>
        <v>0.017274828648037</v>
      </c>
      <c r="G151" s="64" t="n">
        <f aca="false">(E151/E$146)</f>
        <v>0.670454864748358</v>
      </c>
      <c r="H151" s="34" t="n">
        <v>14</v>
      </c>
      <c r="I151" s="44" t="n">
        <v>412</v>
      </c>
      <c r="J151" s="34" t="n">
        <v>14</v>
      </c>
      <c r="K151" s="63" t="n">
        <v>52060760</v>
      </c>
      <c r="L151" s="44" t="n">
        <v>4</v>
      </c>
      <c r="M151" s="44" t="n">
        <v>16</v>
      </c>
      <c r="N151" s="63" t="n">
        <v>1532000</v>
      </c>
      <c r="O151" s="44" t="n">
        <v>2</v>
      </c>
      <c r="P151" s="44" t="n">
        <v>4</v>
      </c>
      <c r="Q151" s="63" t="n">
        <v>530000</v>
      </c>
      <c r="R151" s="44" t="n">
        <v>1</v>
      </c>
      <c r="S151" s="44" t="n">
        <v>4</v>
      </c>
      <c r="T151" s="63" t="n">
        <v>650000</v>
      </c>
      <c r="U151" s="44" t="n">
        <v>1</v>
      </c>
      <c r="V151" s="44" t="n">
        <v>8</v>
      </c>
      <c r="W151" s="63" t="n">
        <v>352000</v>
      </c>
    </row>
    <row r="152" customFormat="false" ht="12.75" hidden="false" customHeight="false" outlineLevel="0" collapsed="false">
      <c r="B152" s="65"/>
      <c r="C152" s="65"/>
      <c r="D152" s="65"/>
      <c r="E152" s="66"/>
      <c r="F152" s="65"/>
      <c r="G152" s="65"/>
      <c r="H152" s="65"/>
      <c r="I152" s="65"/>
      <c r="J152" s="65"/>
      <c r="K152" s="66"/>
      <c r="L152" s="65"/>
      <c r="M152" s="65"/>
      <c r="N152" s="66"/>
      <c r="O152" s="65"/>
      <c r="P152" s="65"/>
      <c r="Q152" s="66"/>
      <c r="R152" s="65"/>
      <c r="S152" s="65"/>
      <c r="T152" s="66"/>
      <c r="U152" s="65"/>
      <c r="V152" s="65"/>
      <c r="W152" s="66"/>
    </row>
    <row r="153" customFormat="false" ht="12.75" hidden="false" customHeight="false" outlineLevel="0" collapsed="false">
      <c r="C153" s="6"/>
      <c r="D153" s="6"/>
      <c r="F153" s="6"/>
      <c r="I153" s="6"/>
      <c r="L153" s="6"/>
      <c r="M153" s="6"/>
      <c r="O153" s="6"/>
      <c r="P153" s="6"/>
      <c r="R153" s="6"/>
      <c r="S153" s="6"/>
      <c r="U153" s="6"/>
      <c r="V153" s="6"/>
    </row>
    <row r="154" customFormat="false" ht="12.75" hidden="false" customHeight="false" outlineLevel="0" collapsed="false">
      <c r="B154" s="67" t="s">
        <v>132</v>
      </c>
    </row>
    <row r="155" customFormat="false" ht="12.75" hidden="false" customHeight="false" outlineLevel="0" collapsed="false">
      <c r="B155" s="67" t="s">
        <v>133</v>
      </c>
      <c r="F155" s="6"/>
      <c r="G155" s="6"/>
      <c r="H155" s="6"/>
      <c r="I155" s="6"/>
      <c r="J155" s="6"/>
      <c r="L155" s="6"/>
      <c r="M155" s="6"/>
      <c r="O155" s="6"/>
      <c r="P155" s="6"/>
      <c r="R155" s="6"/>
      <c r="S155" s="6"/>
    </row>
    <row r="156" customFormat="false" ht="12.75" hidden="false" customHeight="false" outlineLevel="0" collapsed="false">
      <c r="F156" s="6"/>
      <c r="G156" s="6"/>
      <c r="H156" s="6"/>
      <c r="I156" s="6"/>
      <c r="J156" s="6"/>
      <c r="L156" s="6"/>
      <c r="M156" s="6"/>
      <c r="O156" s="6"/>
      <c r="P156" s="6"/>
      <c r="R156" s="6"/>
      <c r="S156" s="6"/>
    </row>
    <row r="157" customFormat="false" ht="12.75" hidden="false" customHeight="false" outlineLevel="0" collapsed="false">
      <c r="F157" s="6"/>
      <c r="G157" s="6"/>
      <c r="H157" s="6"/>
    </row>
    <row r="158" customFormat="false" ht="12.75" hidden="false" customHeight="false" outlineLevel="0" collapsed="false">
      <c r="F158" s="6"/>
      <c r="G158" s="6"/>
      <c r="H158" s="6"/>
      <c r="I158" s="6"/>
      <c r="J158" s="6"/>
      <c r="L158" s="6"/>
      <c r="M158" s="6"/>
      <c r="O158" s="6"/>
      <c r="P158" s="6"/>
      <c r="R158" s="6"/>
      <c r="S158" s="6"/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