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Table 1C.  NEW HOUSING  AND CONSTRUCTION VALUE AUTHORIZED IN MARYLAND:  1999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Planning Regions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Region </t>
  </si>
  <si>
    <t xml:space="preserve">Rank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SET</t>
  </si>
  <si>
    <t xml:space="preserve">WICOMICO</t>
  </si>
  <si>
    <t xml:space="preserve">WORCESTER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"/>
    <col collapsed="false" customWidth="true" hidden="false" outlineLevel="0" max="5" min="5" style="0" width="14.99"/>
    <col collapsed="false" customWidth="true" hidden="false" outlineLevel="0" max="8" min="8" style="1" width="9.14"/>
    <col collapsed="false" customWidth="true" hidden="false" outlineLevel="0" max="11" min="11" style="0" width="14.99"/>
    <col collapsed="false" customWidth="true" hidden="false" outlineLevel="0" max="14" min="14" style="0" width="13.41"/>
    <col collapsed="false" customWidth="true" hidden="false" outlineLevel="0" max="17" min="17" style="0" width="11.28"/>
    <col collapsed="false" customWidth="true" hidden="false" outlineLevel="0" max="20" min="20" style="0" width="11.28"/>
    <col collapsed="false" customWidth="true" hidden="false" outlineLevel="0" max="23" min="23" style="0" width="13.41"/>
  </cols>
  <sheetData>
    <row r="2" customFormat="false" ht="15" hidden="false" customHeight="false" outlineLevel="0" collapsed="false">
      <c r="B2" s="2" t="s">
        <v>0</v>
      </c>
      <c r="C2" s="3"/>
      <c r="D2" s="3"/>
      <c r="E2" s="4"/>
      <c r="F2" s="4"/>
      <c r="G2" s="4"/>
      <c r="H2" s="5"/>
      <c r="I2" s="6"/>
      <c r="J2" s="6"/>
      <c r="K2" s="7"/>
      <c r="L2" s="7"/>
      <c r="M2" s="7"/>
      <c r="N2" s="7"/>
      <c r="O2" s="6"/>
      <c r="P2" s="6"/>
      <c r="Q2" s="7"/>
      <c r="R2" s="6"/>
      <c r="S2" s="6"/>
      <c r="T2" s="7"/>
      <c r="U2" s="6"/>
      <c r="V2" s="6"/>
      <c r="W2" s="7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6"/>
      <c r="J3" s="6"/>
      <c r="K3" s="7"/>
      <c r="L3" s="7"/>
      <c r="M3" s="7"/>
      <c r="N3" s="7"/>
      <c r="O3" s="6"/>
      <c r="P3" s="6"/>
      <c r="Q3" s="7"/>
      <c r="R3" s="6"/>
      <c r="S3" s="6"/>
      <c r="T3" s="7"/>
      <c r="U3" s="6"/>
      <c r="V3" s="6"/>
      <c r="W3" s="7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6"/>
      <c r="J5" s="22"/>
      <c r="K5" s="23"/>
      <c r="L5" s="6"/>
      <c r="M5" s="24"/>
      <c r="N5" s="7"/>
      <c r="O5" s="6"/>
      <c r="P5" s="6"/>
      <c r="Q5" s="7"/>
      <c r="R5" s="6"/>
      <c r="S5" s="6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50" t="s">
        <v>12</v>
      </c>
      <c r="M8" s="37" t="s">
        <v>13</v>
      </c>
      <c r="N8" s="50" t="s">
        <v>4</v>
      </c>
      <c r="O8" s="50" t="s">
        <v>12</v>
      </c>
      <c r="P8" s="37" t="s">
        <v>13</v>
      </c>
      <c r="Q8" s="50" t="s">
        <v>4</v>
      </c>
      <c r="R8" s="50" t="s">
        <v>12</v>
      </c>
      <c r="S8" s="50" t="s">
        <v>13</v>
      </c>
      <c r="T8" s="50" t="s">
        <v>4</v>
      </c>
      <c r="U8" s="50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45"/>
      <c r="C10" s="36"/>
      <c r="D10" s="37"/>
      <c r="E10" s="47"/>
      <c r="F10" s="62"/>
      <c r="G10" s="63"/>
      <c r="H10" s="49"/>
      <c r="I10" s="40"/>
      <c r="J10" s="41"/>
      <c r="K10" s="23"/>
      <c r="L10" s="41"/>
      <c r="M10" s="37"/>
      <c r="N10" s="50"/>
      <c r="O10" s="41"/>
      <c r="P10" s="37"/>
      <c r="Q10" s="50"/>
      <c r="R10" s="41"/>
      <c r="S10" s="37"/>
      <c r="T10" s="50"/>
      <c r="U10" s="41"/>
      <c r="V10" s="37"/>
      <c r="W10" s="50"/>
    </row>
    <row r="11" customFormat="false" ht="12.75" hidden="false" customHeight="false" outlineLevel="0" collapsed="false">
      <c r="B11" s="45" t="s">
        <v>17</v>
      </c>
      <c r="C11" s="45" t="n">
        <v>24492</v>
      </c>
      <c r="D11" s="45" t="n">
        <v>29757</v>
      </c>
      <c r="E11" s="64" t="n">
        <v>3102361308</v>
      </c>
      <c r="F11" s="62" t="n">
        <f aca="false">(E11/E$11)</f>
        <v>1</v>
      </c>
      <c r="G11" s="45"/>
      <c r="H11" s="49"/>
      <c r="I11" s="45" t="n">
        <v>24167</v>
      </c>
      <c r="J11" s="45"/>
      <c r="K11" s="64" t="n">
        <v>2824759364</v>
      </c>
      <c r="L11" s="45" t="n">
        <v>325</v>
      </c>
      <c r="M11" s="45" t="n">
        <v>5590</v>
      </c>
      <c r="N11" s="64" t="n">
        <v>277601944</v>
      </c>
      <c r="O11" s="45" t="n">
        <v>67</v>
      </c>
      <c r="P11" s="45" t="n">
        <v>134</v>
      </c>
      <c r="Q11" s="64" t="n">
        <v>7637948</v>
      </c>
      <c r="R11" s="45" t="n">
        <v>11</v>
      </c>
      <c r="S11" s="45" t="n">
        <v>40</v>
      </c>
      <c r="T11" s="64" t="n">
        <v>8171624</v>
      </c>
      <c r="U11" s="45" t="n">
        <v>247</v>
      </c>
      <c r="V11" s="45" t="n">
        <v>5416</v>
      </c>
      <c r="W11" s="64" t="n">
        <v>261792372</v>
      </c>
    </row>
    <row r="12" customFormat="false" ht="12.75" hidden="false" customHeight="false" outlineLevel="0" collapsed="false">
      <c r="B12" s="45"/>
      <c r="C12" s="45"/>
      <c r="D12" s="45"/>
      <c r="E12" s="64"/>
      <c r="F12" s="45"/>
      <c r="G12" s="45"/>
      <c r="H12" s="49"/>
      <c r="I12" s="45"/>
      <c r="J12" s="45"/>
      <c r="K12" s="64"/>
      <c r="L12" s="64"/>
      <c r="M12" s="64"/>
      <c r="N12" s="64"/>
      <c r="O12" s="45"/>
      <c r="P12" s="45"/>
      <c r="Q12" s="64"/>
      <c r="R12" s="45"/>
      <c r="S12" s="45"/>
      <c r="T12" s="64"/>
      <c r="U12" s="45"/>
      <c r="V12" s="45"/>
      <c r="W12" s="64"/>
    </row>
    <row r="13" customFormat="false" ht="12.75" hidden="false" customHeight="false" outlineLevel="0" collapsed="false">
      <c r="B13" s="45" t="s">
        <v>18</v>
      </c>
      <c r="C13" s="65" t="n">
        <f aca="false">(C23+C24+C32+C33)</f>
        <v>10639</v>
      </c>
      <c r="D13" s="65" t="n">
        <f aca="false">(D23+D24+D32+D33)</f>
        <v>14253</v>
      </c>
      <c r="E13" s="66" t="n">
        <f aca="false">(E23+E24+E32+E33)</f>
        <v>1444586422</v>
      </c>
      <c r="F13" s="62" t="n">
        <f aca="false">(E13/E$11)</f>
        <v>0.465640935591503</v>
      </c>
      <c r="G13" s="45"/>
      <c r="H13" s="49"/>
      <c r="I13" s="65" t="n">
        <f aca="false">(I23+I24+I32+I33)</f>
        <v>10460</v>
      </c>
      <c r="J13" s="45"/>
      <c r="K13" s="66" t="n">
        <f aca="false">(K23+K24+K32+K33)</f>
        <v>1260198549</v>
      </c>
      <c r="L13" s="65" t="n">
        <f aca="false">(L23+L24+L32+L33)</f>
        <v>179</v>
      </c>
      <c r="M13" s="65" t="n">
        <f aca="false">(M23+M24+M32+M33)</f>
        <v>3793</v>
      </c>
      <c r="N13" s="66" t="n">
        <f aca="false">(N23+N24+N32+N33)</f>
        <v>184387873</v>
      </c>
      <c r="O13" s="65" t="n">
        <f aca="false">(O23+O24+O32+O33)</f>
        <v>31</v>
      </c>
      <c r="P13" s="65" t="n">
        <f aca="false">(P23+P24+P32+P33)</f>
        <v>62</v>
      </c>
      <c r="Q13" s="66" t="n">
        <f aca="false">(Q23+Q24+Q32+Q33)</f>
        <v>3074193</v>
      </c>
      <c r="R13" s="65" t="n">
        <f aca="false">(R23+R24+R32+R33)</f>
        <v>4</v>
      </c>
      <c r="S13" s="65" t="n">
        <f aca="false">(S23+S24+S32+S33)</f>
        <v>14</v>
      </c>
      <c r="T13" s="66" t="n">
        <f aca="false">(T23+T24+T32+T33)</f>
        <v>6096224</v>
      </c>
      <c r="U13" s="65" t="n">
        <f aca="false">(U23+U24+U32+U33)</f>
        <v>144</v>
      </c>
      <c r="V13" s="65" t="n">
        <f aca="false">(V23+V24+V32+V33)</f>
        <v>3717</v>
      </c>
      <c r="W13" s="66" t="n">
        <f aca="false">(W23+W24+W32+W33)</f>
        <v>175217456</v>
      </c>
    </row>
    <row r="14" customFormat="false" ht="12.75" hidden="false" customHeight="false" outlineLevel="0" collapsed="false">
      <c r="B14" s="45" t="s">
        <v>19</v>
      </c>
      <c r="C14" s="65" t="n">
        <f aca="false">(C25+C26+C27+C31+C36+C37+C38+C47+C49)</f>
        <v>11194</v>
      </c>
      <c r="D14" s="65" t="n">
        <f aca="false">(D25+D26+D27+D31+D36+D37+D38+D47+D49)</f>
        <v>12348</v>
      </c>
      <c r="E14" s="66" t="n">
        <f aca="false">(E25+E26+E27+E31+E36+E37+E38+E47+E49)</f>
        <v>1331531297</v>
      </c>
      <c r="F14" s="62" t="n">
        <f aca="false">(E14/E$11)</f>
        <v>0.429199298471911</v>
      </c>
      <c r="G14" s="45"/>
      <c r="H14" s="49"/>
      <c r="I14" s="65" t="n">
        <f aca="false">(I25+I26+I27+I31+I36+I37+I38+I47+I49)</f>
        <v>11118</v>
      </c>
      <c r="J14" s="45"/>
      <c r="K14" s="66" t="n">
        <f aca="false">(K25+K26+K27+K31+K36+K37+K38+K47+K49)</f>
        <v>1273033755</v>
      </c>
      <c r="L14" s="65" t="n">
        <f aca="false">(L25+L26+L27+L31+L36+L37+L38+L47+L49)</f>
        <v>76</v>
      </c>
      <c r="M14" s="65" t="n">
        <f aca="false">(M25+M26+M27+M31+M36+M37+M38+M47+M49)</f>
        <v>1230</v>
      </c>
      <c r="N14" s="66" t="n">
        <f aca="false">(N25+N26+N27+N31+N36+N37+N38+N47+N49)</f>
        <v>58497542</v>
      </c>
      <c r="O14" s="65" t="n">
        <f aca="false">(O25+O26+O27+O31+O36+O37+O38+O47+O49)</f>
        <v>8</v>
      </c>
      <c r="P14" s="65" t="n">
        <f aca="false">(P25+P26+P27+P31+P36+P37+P38+P47+P49)</f>
        <v>16</v>
      </c>
      <c r="Q14" s="66" t="n">
        <f aca="false">(Q25+Q26+Q27+Q31+Q36+Q37+Q38+Q47+Q49)</f>
        <v>737678</v>
      </c>
      <c r="R14" s="65" t="n">
        <f aca="false">(R25+R26+R27+R31+R36+R37+R38+R47+R49)</f>
        <v>3</v>
      </c>
      <c r="S14" s="65" t="n">
        <f aca="false">(S25+S26+S27+S31+S36+S37+S38+S47+S49)</f>
        <v>11</v>
      </c>
      <c r="T14" s="66" t="n">
        <f aca="false">(T25+T26+T27+T31+T36+T37+T38+T47+T49)</f>
        <v>797000</v>
      </c>
      <c r="U14" s="65" t="n">
        <f aca="false">(U25+U26+U27+U31+U36+U37+U38+U47+U49)</f>
        <v>65</v>
      </c>
      <c r="V14" s="65" t="n">
        <f aca="false">(V25+V26+V27+V31+V36+V37+V38+V47+V49)</f>
        <v>1203</v>
      </c>
      <c r="W14" s="66" t="n">
        <f aca="false">(W25+W26+W27+W31+W36+W37+W38+W47+W49)</f>
        <v>56962864</v>
      </c>
    </row>
    <row r="15" customFormat="false" ht="12.75" hidden="false" customHeight="false" outlineLevel="0" collapsed="false">
      <c r="B15" s="45" t="s">
        <v>20</v>
      </c>
      <c r="C15" s="65" t="n">
        <f aca="false">(C28)</f>
        <v>58</v>
      </c>
      <c r="D15" s="65" t="n">
        <f aca="false">(D28)</f>
        <v>191</v>
      </c>
      <c r="E15" s="66" t="n">
        <f aca="false">(E28)</f>
        <v>13396349</v>
      </c>
      <c r="F15" s="62" t="n">
        <f aca="false">(E15/E$11)</f>
        <v>0.004318113743056</v>
      </c>
      <c r="G15" s="45"/>
      <c r="H15" s="49"/>
      <c r="I15" s="65" t="n">
        <f aca="false">(I28)</f>
        <v>46</v>
      </c>
      <c r="J15" s="45"/>
      <c r="K15" s="66" t="n">
        <f aca="false">(K28)</f>
        <v>4796349</v>
      </c>
      <c r="L15" s="65" t="n">
        <f aca="false">(L28)</f>
        <v>12</v>
      </c>
      <c r="M15" s="65" t="n">
        <f aca="false">(M28)</f>
        <v>145</v>
      </c>
      <c r="N15" s="66" t="n">
        <f aca="false">(N28)</f>
        <v>8600000</v>
      </c>
      <c r="O15" s="65" t="n">
        <f aca="false">(O28)</f>
        <v>0</v>
      </c>
      <c r="P15" s="65" t="n">
        <f aca="false">(P28)</f>
        <v>0</v>
      </c>
      <c r="Q15" s="66" t="n">
        <f aca="false">(Q28)</f>
        <v>0</v>
      </c>
      <c r="R15" s="65" t="n">
        <f aca="false">(R28)</f>
        <v>0</v>
      </c>
      <c r="S15" s="65" t="n">
        <f aca="false">(S28)</f>
        <v>0</v>
      </c>
      <c r="T15" s="66" t="n">
        <f aca="false">(T28)</f>
        <v>0</v>
      </c>
      <c r="U15" s="65" t="n">
        <f aca="false">(U28)</f>
        <v>12</v>
      </c>
      <c r="V15" s="65" t="n">
        <f aca="false">(V28)</f>
        <v>145</v>
      </c>
      <c r="W15" s="66" t="n">
        <f aca="false">(W28)</f>
        <v>8600000</v>
      </c>
    </row>
    <row r="16" customFormat="false" ht="12.75" hidden="false" customHeight="false" outlineLevel="0" collapsed="false">
      <c r="B16" s="45" t="s">
        <v>21</v>
      </c>
      <c r="C16" s="65" t="n">
        <f aca="false">(C41+C42+C43+C46+C48+C50+C53+C54+C55+C56)</f>
        <v>2601</v>
      </c>
      <c r="D16" s="65" t="n">
        <f aca="false">(D41+D42+D43+D46+D48+D50+D53+D54+D55+D56)</f>
        <v>2965</v>
      </c>
      <c r="E16" s="66" t="n">
        <f aca="false">(E41+E42+E43+E46+E48+E50+E53+E54+E55+E56)</f>
        <v>312847240</v>
      </c>
      <c r="F16" s="62" t="n">
        <f aca="false">(E16/E$11)</f>
        <v>0.10084165219353</v>
      </c>
      <c r="G16" s="45"/>
      <c r="H16" s="49"/>
      <c r="I16" s="65" t="n">
        <f aca="false">(I41+I42+I43+I46+I48+I50+I53+I54+I55+I56)</f>
        <v>2543</v>
      </c>
      <c r="J16" s="45"/>
      <c r="K16" s="66" t="n">
        <f aca="false">(K41+K42+K43+K46+K48+K50+K53+K54+K55+K56)</f>
        <v>286730711</v>
      </c>
      <c r="L16" s="65" t="n">
        <f aca="false">(L41+L42+L43+L46+L48+L50+L53+L54+L55+L56)</f>
        <v>58</v>
      </c>
      <c r="M16" s="65" t="n">
        <f aca="false">(M41+M42+M43+M46+M48+M50+M53+M54+M55+M56)</f>
        <v>422</v>
      </c>
      <c r="N16" s="66" t="n">
        <f aca="false">(N41+N42+N43+N46+N48+N50+N53+N54+N55+N56)</f>
        <v>26116529</v>
      </c>
      <c r="O16" s="65" t="n">
        <f aca="false">(O41+O42+O43+O46+O48+O50+O53+O54+O55+O56)</f>
        <v>28</v>
      </c>
      <c r="P16" s="65" t="n">
        <f aca="false">(P41+P42+P43+P46+P48+P50+P53+P54+P55+P56)</f>
        <v>56</v>
      </c>
      <c r="Q16" s="66" t="n">
        <f aca="false">(Q41+Q42+Q43+Q46+Q48+Q50+Q53+Q54+Q55+Q56)</f>
        <v>3826077</v>
      </c>
      <c r="R16" s="65" t="n">
        <f aca="false">(R41+R42+R43+R46+R48+R50+R53+R54+R55+R56)</f>
        <v>4</v>
      </c>
      <c r="S16" s="65" t="n">
        <f aca="false">(S41+S42+S43+S46+S48+S50+S53+S54+S55+S56)</f>
        <v>15</v>
      </c>
      <c r="T16" s="66" t="n">
        <f aca="false">(T41+T42+T43+T46+T48+T50+T53+T54+T55+T56)</f>
        <v>1278400</v>
      </c>
      <c r="U16" s="65" t="n">
        <f aca="false">(U41+U42+U43+U46+U48+U50+U53+U54+U55+U56)</f>
        <v>26</v>
      </c>
      <c r="V16" s="65" t="n">
        <f aca="false">(V41+V42+V43+V46+V48+V50+V53+V54+V55+V56)</f>
        <v>351</v>
      </c>
      <c r="W16" s="66" t="n">
        <f aca="false">(W41+W42+W43+W46+W48+W50+W53+W54+W55+W56)</f>
        <v>21012052</v>
      </c>
    </row>
    <row r="17" customFormat="false" ht="12.75" hidden="false" customHeight="false" outlineLevel="0" collapsed="false">
      <c r="B17" s="45"/>
      <c r="C17" s="45"/>
      <c r="D17" s="45"/>
      <c r="E17" s="64"/>
      <c r="F17" s="45"/>
      <c r="G17" s="45"/>
      <c r="H17" s="49"/>
      <c r="I17" s="45"/>
      <c r="J17" s="45"/>
      <c r="K17" s="64"/>
      <c r="L17" s="45"/>
      <c r="M17" s="45"/>
      <c r="N17" s="64"/>
      <c r="O17" s="45"/>
      <c r="P17" s="45"/>
      <c r="Q17" s="64"/>
      <c r="R17" s="45"/>
      <c r="S17" s="45"/>
      <c r="T17" s="64"/>
      <c r="U17" s="45"/>
      <c r="V17" s="45"/>
      <c r="W17" s="64"/>
    </row>
    <row r="18" customFormat="false" ht="12.75" hidden="false" customHeight="false" outlineLevel="0" collapsed="false">
      <c r="B18" s="45" t="s">
        <v>22</v>
      </c>
      <c r="C18" s="45" t="n">
        <f aca="false">(C23+C24+C25+C26+C27+C28+C31+C32+C33+C36+C37+C41+C43+C47+C49+C54+C55)</f>
        <v>22348</v>
      </c>
      <c r="D18" s="45" t="n">
        <f aca="false">(D23+D24+D25+D26+D27+D28+D31+D32+D33+D36+D37+D41+D43+D47+D49+D54+D55)</f>
        <v>27402</v>
      </c>
      <c r="E18" s="64" t="n">
        <f aca="false">(E23+E24+E25+E26+E27+E28+E31+E32+E33+E36+E37+E41+E43+E47+E49+E54+E55)</f>
        <v>2830404970</v>
      </c>
      <c r="F18" s="62" t="n">
        <f aca="false">(E18/E$11)</f>
        <v>0.912338921550268</v>
      </c>
      <c r="G18" s="45"/>
      <c r="H18" s="49"/>
      <c r="I18" s="45" t="n">
        <f aca="false">(I23+I24+I25+I26+I27+I28+I31+I32+I33+I36+I37+I41+I43+I47+I49+I54+I55)</f>
        <v>22051</v>
      </c>
      <c r="J18" s="45"/>
      <c r="K18" s="64" t="n">
        <f aca="false">(K23+K24+K25+K26+K27+K28+K31+K32+K33+K36+K37+K41+K43+K47+K49+K54+K55)</f>
        <v>2570965913</v>
      </c>
      <c r="L18" s="45" t="n">
        <f aca="false">(L23+L24+L25+L26+L27+L28+L31+L32+L33+L36+L37+L41+L43+L47+L49+L54+L55)</f>
        <v>297</v>
      </c>
      <c r="M18" s="45" t="n">
        <f aca="false">(M23+M24+M25+M26+M27+M28+M31+M32+M33+M36+M37+M41+M43+M47+M49+M54+M55)</f>
        <v>5351</v>
      </c>
      <c r="N18" s="64" t="n">
        <f aca="false">(N23+N24+N25+N26+N27+N28+N31+N32+N33+N36+N37+N41+N43+N47+N49+N54+N55)</f>
        <v>259439057</v>
      </c>
      <c r="O18" s="45" t="n">
        <f aca="false">(O23+O24+O25+O26+O27+O28+O31+O32+O33+O36+O37+O41+O43+O47+O49+O54+O55)</f>
        <v>60</v>
      </c>
      <c r="P18" s="45" t="n">
        <f aca="false">(P23+P24+P25+P26+P27+P28+P31+P32+P33+P36+P37+P41+P43+P47+P49+P54+P55)</f>
        <v>120</v>
      </c>
      <c r="Q18" s="64" t="n">
        <f aca="false">(Q23+Q24+Q25+Q26+Q27+Q28+Q31+Q32+Q33+Q36+Q37+Q41+Q43+Q47+Q49+Q54+Q55)</f>
        <v>6445513</v>
      </c>
      <c r="R18" s="45" t="n">
        <f aca="false">(R23+R24+R25+R26+R27+R28+R31+R32+R33+R36+R37+R41+R43+R47+R49+R54+R55)</f>
        <v>7</v>
      </c>
      <c r="S18" s="45" t="n">
        <f aca="false">(S23+S24+S25+S26+S27+S28+S31+S32+S33+S36+S37+S41+S43+S47+S49+S54+S55)</f>
        <v>25</v>
      </c>
      <c r="T18" s="64" t="n">
        <f aca="false">(T23+T24+T25+T26+T27+T28+T31+T32+T33+T36+T37+T41+T43+T47+T49+T54+T55)</f>
        <v>6893224</v>
      </c>
      <c r="U18" s="45" t="n">
        <f aca="false">(U23+U24+U25+U26+U27+U28+U31+U32+U33+U36+U37+U41+U43+U47+U49+U54+U55)</f>
        <v>230</v>
      </c>
      <c r="V18" s="45" t="n">
        <f aca="false">(V23+V24+V25+V26+V27+V28+V31+V32+V33+V36+V37+V41+V43+V47+V49+V54+V55)</f>
        <v>5206</v>
      </c>
      <c r="W18" s="64" t="n">
        <f aca="false">(W23+W24+W25+W26+W27+W28+W31+W32+W33+W36+W37+W41+W43+W47+W49+W54+W55)</f>
        <v>246100320</v>
      </c>
    </row>
    <row r="19" customFormat="false" ht="12.75" hidden="false" customHeight="false" outlineLevel="0" collapsed="false">
      <c r="B19" s="45" t="s">
        <v>23</v>
      </c>
      <c r="C19" s="45" t="n">
        <f aca="false">(C38+C42+C46+C48+C50+C53+C56)</f>
        <v>2144</v>
      </c>
      <c r="D19" s="45" t="n">
        <f aca="false">(D38+D42+D46+D48+D50+D53+D56)</f>
        <v>2355</v>
      </c>
      <c r="E19" s="64" t="n">
        <f aca="false">(E38+E42+E46+E48+E50+E53+E56)</f>
        <v>271956338</v>
      </c>
      <c r="F19" s="62" t="n">
        <f aca="false">(E19/E$11)</f>
        <v>0.0876610784497316</v>
      </c>
      <c r="G19" s="45"/>
      <c r="H19" s="49"/>
      <c r="I19" s="45" t="n">
        <f aca="false">(I38+I42+I46+I48+I50+I53+I56)</f>
        <v>2116</v>
      </c>
      <c r="J19" s="45"/>
      <c r="K19" s="64" t="n">
        <f aca="false">(K38+K42+K46+K48+K50+K53+K56)</f>
        <v>253793451</v>
      </c>
      <c r="L19" s="45" t="n">
        <f aca="false">(L38+L42+L46+L48+L50+L53+L56)</f>
        <v>28</v>
      </c>
      <c r="M19" s="45" t="n">
        <f aca="false">(M38+M42+M46+M48+M50+M53+M56)</f>
        <v>239</v>
      </c>
      <c r="N19" s="64" t="n">
        <f aca="false">(N38+N42+N46+N48+N50+N53+N56)</f>
        <v>18162887</v>
      </c>
      <c r="O19" s="45" t="n">
        <f aca="false">(O38+O42+O46+O48+O50+O53+O56)</f>
        <v>7</v>
      </c>
      <c r="P19" s="45" t="n">
        <f aca="false">(P38+P42+P46+P48+P50+P53+P56)</f>
        <v>14</v>
      </c>
      <c r="Q19" s="64" t="n">
        <f aca="false">(Q38+Q42+Q46+Q48+Q50+Q53+Q56)</f>
        <v>1192435</v>
      </c>
      <c r="R19" s="45" t="n">
        <f aca="false">(R38+R42+R46+R48+R50+R53+R56)</f>
        <v>4</v>
      </c>
      <c r="S19" s="45" t="n">
        <f aca="false">(S38+S42+S46+S48+S50+S53+S56)</f>
        <v>15</v>
      </c>
      <c r="T19" s="64" t="n">
        <f aca="false">(T38+T42+T46+T48+T50+T53+T56)</f>
        <v>1278400</v>
      </c>
      <c r="U19" s="45" t="n">
        <f aca="false">(U38+U42+U46+U48+U50+U53+U56)</f>
        <v>17</v>
      </c>
      <c r="V19" s="45" t="n">
        <f aca="false">(V38+V42+V46+V48+V50+V53+V56)</f>
        <v>210</v>
      </c>
      <c r="W19" s="64" t="n">
        <f aca="false">(W38+W42+W46+W48+W50+W53+W56)</f>
        <v>15692052</v>
      </c>
    </row>
    <row r="20" customFormat="false" ht="12.75" hidden="false" customHeight="false" outlineLevel="0" collapsed="false">
      <c r="B20" s="45"/>
      <c r="C20" s="45"/>
      <c r="D20" s="45"/>
      <c r="E20" s="64"/>
      <c r="F20" s="62"/>
      <c r="G20" s="45"/>
      <c r="H20" s="49"/>
      <c r="I20" s="45"/>
      <c r="J20" s="45"/>
      <c r="K20" s="64"/>
      <c r="L20" s="64"/>
      <c r="M20" s="64"/>
      <c r="N20" s="64"/>
      <c r="O20" s="45"/>
      <c r="P20" s="45"/>
      <c r="Q20" s="64"/>
      <c r="R20" s="45"/>
      <c r="S20" s="45"/>
      <c r="T20" s="64"/>
      <c r="U20" s="45"/>
      <c r="V20" s="45"/>
      <c r="W20" s="64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3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B22" s="16" t="s">
        <v>24</v>
      </c>
      <c r="C22" s="45" t="n">
        <f aca="false">SUM(C23:C28)</f>
        <v>10248</v>
      </c>
      <c r="D22" s="45" t="n">
        <f aca="false">SUM(D23:D28)</f>
        <v>13173</v>
      </c>
      <c r="E22" s="64" t="n">
        <f aca="false">SUM(E23:E28)</f>
        <v>1308261356</v>
      </c>
      <c r="F22" s="62" t="n">
        <f aca="false">(E22/E$11)</f>
        <v>0.421698579281018</v>
      </c>
      <c r="G22" s="62" t="n">
        <f aca="false">(E22/E$22)</f>
        <v>1</v>
      </c>
      <c r="H22" s="35"/>
      <c r="I22" s="45" t="n">
        <f aca="false">SUM(I23:I28)</f>
        <v>10073</v>
      </c>
      <c r="J22" s="16"/>
      <c r="K22" s="64" t="n">
        <f aca="false">SUM(K23:K28)</f>
        <v>1164929068</v>
      </c>
      <c r="L22" s="45" t="n">
        <f aca="false">SUM(L23:L28)</f>
        <v>175</v>
      </c>
      <c r="M22" s="45" t="n">
        <f aca="false">SUM(M23:M28)</f>
        <v>3100</v>
      </c>
      <c r="N22" s="64" t="n">
        <f aca="false">SUM(N23:N28)</f>
        <v>143332288</v>
      </c>
      <c r="O22" s="45" t="n">
        <f aca="false">SUM(O23:O28)</f>
        <v>35</v>
      </c>
      <c r="P22" s="45" t="n">
        <f aca="false">SUM(P23:P28)</f>
        <v>70</v>
      </c>
      <c r="Q22" s="64" t="n">
        <f aca="false">SUM(Q23:Q28)</f>
        <v>3333000</v>
      </c>
      <c r="R22" s="45" t="n">
        <f aca="false">SUM(R23:R28)</f>
        <v>1</v>
      </c>
      <c r="S22" s="45" t="n">
        <f aca="false">SUM(S23:S28)</f>
        <v>3</v>
      </c>
      <c r="T22" s="64" t="n">
        <f aca="false">SUM(T23:T28)</f>
        <v>327000</v>
      </c>
      <c r="U22" s="45" t="n">
        <f aca="false">SUM(U23:U28)</f>
        <v>139</v>
      </c>
      <c r="V22" s="45" t="n">
        <f aca="false">SUM(V23:V28)</f>
        <v>3027</v>
      </c>
      <c r="W22" s="64" t="n">
        <f aca="false">SUM(W23:W28)</f>
        <v>139672288</v>
      </c>
    </row>
    <row r="23" customFormat="false" ht="12.75" hidden="false" customHeight="false" outlineLevel="0" collapsed="false">
      <c r="B23" s="16" t="s">
        <v>25</v>
      </c>
      <c r="C23" s="45" t="n">
        <v>2782</v>
      </c>
      <c r="D23" s="45" t="n">
        <v>3633</v>
      </c>
      <c r="E23" s="64" t="n">
        <v>340736805</v>
      </c>
      <c r="F23" s="62" t="n">
        <f aca="false">(E23/E$11)</f>
        <v>0.109831438434121</v>
      </c>
      <c r="G23" s="62" t="n">
        <f aca="false">(E23/E$22)</f>
        <v>0.260450103060294</v>
      </c>
      <c r="H23" s="35" t="n">
        <v>2</v>
      </c>
      <c r="I23" s="45" t="n">
        <v>2727</v>
      </c>
      <c r="J23" s="35" t="n">
        <v>2</v>
      </c>
      <c r="K23" s="64" t="n">
        <v>305407432</v>
      </c>
      <c r="L23" s="45" t="n">
        <f aca="false">(O23+R23+U23)</f>
        <v>55</v>
      </c>
      <c r="M23" s="45" t="n">
        <f aca="false">(P23+S23+V23)</f>
        <v>906</v>
      </c>
      <c r="N23" s="64" t="n">
        <f aca="false">(Q23+T23+W23)</f>
        <v>35329373</v>
      </c>
      <c r="O23" s="45" t="n">
        <v>21</v>
      </c>
      <c r="P23" s="45" t="n">
        <v>42</v>
      </c>
      <c r="Q23" s="64" t="n">
        <v>2014000</v>
      </c>
      <c r="R23" s="45" t="n">
        <v>0</v>
      </c>
      <c r="S23" s="45" t="n">
        <v>0</v>
      </c>
      <c r="T23" s="64" t="n">
        <v>0</v>
      </c>
      <c r="U23" s="45" t="n">
        <v>34</v>
      </c>
      <c r="V23" s="45" t="n">
        <v>864</v>
      </c>
      <c r="W23" s="64" t="n">
        <v>33315373</v>
      </c>
    </row>
    <row r="24" customFormat="false" ht="12.75" hidden="false" customHeight="false" outlineLevel="0" collapsed="false">
      <c r="B24" s="16" t="s">
        <v>26</v>
      </c>
      <c r="C24" s="45" t="n">
        <v>2385</v>
      </c>
      <c r="D24" s="45" t="n">
        <v>3752</v>
      </c>
      <c r="E24" s="64" t="n">
        <v>336301077</v>
      </c>
      <c r="F24" s="62" t="n">
        <f aca="false">(E24/E$11)</f>
        <v>0.108401647523384</v>
      </c>
      <c r="G24" s="62" t="n">
        <f aca="false">(E24/E$22)</f>
        <v>0.257059551180384</v>
      </c>
      <c r="H24" s="35" t="n">
        <v>3</v>
      </c>
      <c r="I24" s="45" t="n">
        <v>2307</v>
      </c>
      <c r="J24" s="35" t="n">
        <v>3</v>
      </c>
      <c r="K24" s="64" t="n">
        <v>263371662</v>
      </c>
      <c r="L24" s="45" t="n">
        <f aca="false">(O24+R24+U24)</f>
        <v>78</v>
      </c>
      <c r="M24" s="45" t="n">
        <f aca="false">(P24+S24+V24)</f>
        <v>1445</v>
      </c>
      <c r="N24" s="64" t="n">
        <f aca="false">(Q24+T24+W24)</f>
        <v>72929415</v>
      </c>
      <c r="O24" s="45" t="n">
        <v>9</v>
      </c>
      <c r="P24" s="45" t="n">
        <v>18</v>
      </c>
      <c r="Q24" s="64" t="n">
        <v>944000</v>
      </c>
      <c r="R24" s="45" t="n">
        <v>0</v>
      </c>
      <c r="S24" s="45" t="n">
        <v>0</v>
      </c>
      <c r="T24" s="64" t="n">
        <v>0</v>
      </c>
      <c r="U24" s="45" t="n">
        <v>69</v>
      </c>
      <c r="V24" s="45" t="n">
        <v>1427</v>
      </c>
      <c r="W24" s="64" t="n">
        <v>71985415</v>
      </c>
    </row>
    <row r="25" customFormat="false" ht="12.75" hidden="false" customHeight="false" outlineLevel="0" collapsed="false">
      <c r="B25" s="16" t="s">
        <v>27</v>
      </c>
      <c r="C25" s="45" t="n">
        <v>1225</v>
      </c>
      <c r="D25" s="45" t="n">
        <v>1256</v>
      </c>
      <c r="E25" s="64" t="n">
        <v>149453359</v>
      </c>
      <c r="F25" s="62" t="n">
        <f aca="false">(E25/E$11)</f>
        <v>0.0481740661910034</v>
      </c>
      <c r="G25" s="62" t="n">
        <f aca="false">(E25/E$22)</f>
        <v>0.114238151508925</v>
      </c>
      <c r="H25" s="35" t="n">
        <v>8</v>
      </c>
      <c r="I25" s="45" t="n">
        <v>1218</v>
      </c>
      <c r="J25" s="35" t="n">
        <v>8</v>
      </c>
      <c r="K25" s="64" t="n">
        <v>148108359</v>
      </c>
      <c r="L25" s="45" t="n">
        <f aca="false">(O25+R25+U25)</f>
        <v>7</v>
      </c>
      <c r="M25" s="45" t="n">
        <f aca="false">(P25+S25+V25)</f>
        <v>38</v>
      </c>
      <c r="N25" s="64" t="n">
        <f aca="false">(Q25+T25+W25)</f>
        <v>1345000</v>
      </c>
      <c r="O25" s="45" t="n">
        <v>5</v>
      </c>
      <c r="P25" s="45" t="n">
        <v>10</v>
      </c>
      <c r="Q25" s="64" t="n">
        <v>375000</v>
      </c>
      <c r="R25" s="45" t="n">
        <v>0</v>
      </c>
      <c r="S25" s="45" t="n">
        <v>0</v>
      </c>
      <c r="T25" s="64" t="n">
        <v>0</v>
      </c>
      <c r="U25" s="45" t="n">
        <v>2</v>
      </c>
      <c r="V25" s="45" t="n">
        <v>28</v>
      </c>
      <c r="W25" s="64" t="n">
        <v>970000</v>
      </c>
    </row>
    <row r="26" customFormat="false" ht="12.75" hidden="false" customHeight="false" outlineLevel="0" collapsed="false">
      <c r="B26" s="16" t="s">
        <v>28</v>
      </c>
      <c r="C26" s="45" t="n">
        <v>1788</v>
      </c>
      <c r="D26" s="45" t="n">
        <v>2046</v>
      </c>
      <c r="E26" s="64" t="n">
        <v>221087882</v>
      </c>
      <c r="F26" s="62" t="n">
        <f aca="false">(E26/E$11)</f>
        <v>0.0712643886545016</v>
      </c>
      <c r="G26" s="62" t="n">
        <f aca="false">(E26/E$22)</f>
        <v>0.168993665513422</v>
      </c>
      <c r="H26" s="35" t="n">
        <v>7</v>
      </c>
      <c r="I26" s="45" t="n">
        <v>1772</v>
      </c>
      <c r="J26" s="35" t="n">
        <v>7</v>
      </c>
      <c r="K26" s="64" t="n">
        <v>203673382</v>
      </c>
      <c r="L26" s="45" t="n">
        <f aca="false">(O26+R26+U26)</f>
        <v>16</v>
      </c>
      <c r="M26" s="45" t="n">
        <f aca="false">(P26+S26+V26)</f>
        <v>274</v>
      </c>
      <c r="N26" s="64" t="n">
        <f aca="false">(Q26+T26+W26)</f>
        <v>17414500</v>
      </c>
      <c r="O26" s="45" t="n">
        <v>0</v>
      </c>
      <c r="P26" s="45" t="n">
        <v>0</v>
      </c>
      <c r="Q26" s="64" t="n">
        <v>0</v>
      </c>
      <c r="R26" s="45" t="n">
        <v>1</v>
      </c>
      <c r="S26" s="45" t="n">
        <v>3</v>
      </c>
      <c r="T26" s="64" t="n">
        <v>327000</v>
      </c>
      <c r="U26" s="45" t="n">
        <v>15</v>
      </c>
      <c r="V26" s="45" t="n">
        <v>271</v>
      </c>
      <c r="W26" s="64" t="n">
        <v>17087500</v>
      </c>
    </row>
    <row r="27" customFormat="false" ht="12.75" hidden="false" customHeight="false" outlineLevel="0" collapsed="false">
      <c r="B27" s="16" t="s">
        <v>29</v>
      </c>
      <c r="C27" s="45" t="n">
        <v>2010</v>
      </c>
      <c r="D27" s="45" t="n">
        <v>2295</v>
      </c>
      <c r="E27" s="64" t="n">
        <v>247285884</v>
      </c>
      <c r="F27" s="62" t="n">
        <f aca="false">(E27/E$11)</f>
        <v>0.0797089247349522</v>
      </c>
      <c r="G27" s="62" t="n">
        <f aca="false">(E27/E$22)</f>
        <v>0.189018717755353</v>
      </c>
      <c r="H27" s="35" t="n">
        <v>5</v>
      </c>
      <c r="I27" s="45" t="n">
        <v>2003</v>
      </c>
      <c r="J27" s="35" t="n">
        <v>5</v>
      </c>
      <c r="K27" s="64" t="n">
        <v>239571884</v>
      </c>
      <c r="L27" s="45" t="n">
        <f aca="false">(O27+R27+U27)</f>
        <v>7</v>
      </c>
      <c r="M27" s="45" t="n">
        <f aca="false">(P27+S27+V27)</f>
        <v>292</v>
      </c>
      <c r="N27" s="64" t="n">
        <f aca="false">(Q27+T27+W27)</f>
        <v>7714000</v>
      </c>
      <c r="O27" s="45" t="n">
        <v>0</v>
      </c>
      <c r="P27" s="45" t="n">
        <v>0</v>
      </c>
      <c r="Q27" s="64" t="n">
        <v>0</v>
      </c>
      <c r="R27" s="45" t="n">
        <v>0</v>
      </c>
      <c r="S27" s="45" t="n">
        <v>0</v>
      </c>
      <c r="T27" s="64" t="n">
        <v>0</v>
      </c>
      <c r="U27" s="45" t="n">
        <v>7</v>
      </c>
      <c r="V27" s="45" t="n">
        <v>292</v>
      </c>
      <c r="W27" s="64" t="n">
        <v>7714000</v>
      </c>
    </row>
    <row r="28" customFormat="false" ht="12.75" hidden="false" customHeight="false" outlineLevel="0" collapsed="false">
      <c r="B28" s="16" t="s">
        <v>20</v>
      </c>
      <c r="C28" s="45" t="n">
        <v>58</v>
      </c>
      <c r="D28" s="45" t="n">
        <v>191</v>
      </c>
      <c r="E28" s="64" t="n">
        <v>13396349</v>
      </c>
      <c r="F28" s="62" t="n">
        <f aca="false">(E28/E$11)</f>
        <v>0.004318113743056</v>
      </c>
      <c r="G28" s="62" t="n">
        <f aca="false">(E28/E$22)</f>
        <v>0.0102398109816216</v>
      </c>
      <c r="H28" s="35" t="n">
        <v>21</v>
      </c>
      <c r="I28" s="45" t="n">
        <v>46</v>
      </c>
      <c r="J28" s="35" t="n">
        <v>24</v>
      </c>
      <c r="K28" s="64" t="n">
        <v>4796349</v>
      </c>
      <c r="L28" s="45" t="n">
        <f aca="false">(O28+R28+U28)</f>
        <v>12</v>
      </c>
      <c r="M28" s="45" t="n">
        <f aca="false">(P28+S28+V28)</f>
        <v>145</v>
      </c>
      <c r="N28" s="64" t="n">
        <f aca="false">(Q28+T28+W28)</f>
        <v>8600000</v>
      </c>
      <c r="O28" s="45" t="n">
        <v>0</v>
      </c>
      <c r="P28" s="45" t="n">
        <v>0</v>
      </c>
      <c r="Q28" s="64" t="n">
        <v>0</v>
      </c>
      <c r="R28" s="45" t="n">
        <v>0</v>
      </c>
      <c r="S28" s="45" t="n">
        <v>0</v>
      </c>
      <c r="T28" s="64" t="n">
        <v>0</v>
      </c>
      <c r="U28" s="45" t="n">
        <v>12</v>
      </c>
      <c r="V28" s="45" t="n">
        <v>145</v>
      </c>
      <c r="W28" s="64" t="n">
        <v>8600000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3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B30" s="16" t="s">
        <v>30</v>
      </c>
      <c r="C30" s="45" t="n">
        <f aca="false">SUM(C31:C33)</f>
        <v>7653</v>
      </c>
      <c r="D30" s="45" t="n">
        <f aca="false">SUM(D31:D33)</f>
        <v>9535</v>
      </c>
      <c r="E30" s="64" t="n">
        <f aca="false">SUM(E31:E33)</f>
        <v>1023854746</v>
      </c>
      <c r="F30" s="62" t="n">
        <f aca="false">(E30/E$11)</f>
        <v>0.330024340930183</v>
      </c>
      <c r="G30" s="62" t="n">
        <f aca="false">(E30/E$30)</f>
        <v>1</v>
      </c>
      <c r="H30" s="35"/>
      <c r="I30" s="45" t="n">
        <f aca="false">SUM(I31:I33)</f>
        <v>7577</v>
      </c>
      <c r="J30" s="16"/>
      <c r="K30" s="64" t="n">
        <f aca="false">SUM(K31:K33)</f>
        <v>921865962</v>
      </c>
      <c r="L30" s="45" t="n">
        <f aca="false">SUM(L31:L33)</f>
        <v>76</v>
      </c>
      <c r="M30" s="45" t="n">
        <f aca="false">SUM(M31:M33)</f>
        <v>1958</v>
      </c>
      <c r="N30" s="64" t="n">
        <f aca="false">SUM(N31:N33)</f>
        <v>101988784</v>
      </c>
      <c r="O30" s="45" t="n">
        <f aca="false">SUM(O31:O33)</f>
        <v>1</v>
      </c>
      <c r="P30" s="45" t="n">
        <f aca="false">SUM(P31:P33)</f>
        <v>2</v>
      </c>
      <c r="Q30" s="64" t="n">
        <f aca="false">SUM(Q31:Q33)</f>
        <v>116193</v>
      </c>
      <c r="R30" s="45" t="n">
        <f aca="false">SUM(R31:R33)</f>
        <v>4</v>
      </c>
      <c r="S30" s="45" t="n">
        <f aca="false">SUM(S31:S33)</f>
        <v>14</v>
      </c>
      <c r="T30" s="64" t="n">
        <f aca="false">SUM(T31:T33)</f>
        <v>6096224</v>
      </c>
      <c r="U30" s="45" t="n">
        <f aca="false">SUM(U31:U33)</f>
        <v>71</v>
      </c>
      <c r="V30" s="45" t="n">
        <f aca="false">SUM(V31:V33)</f>
        <v>1942</v>
      </c>
      <c r="W30" s="64" t="n">
        <f aca="false">SUM(W31:W33)</f>
        <v>95776367</v>
      </c>
    </row>
    <row r="31" customFormat="false" ht="12.75" hidden="false" customHeight="false" outlineLevel="0" collapsed="false">
      <c r="B31" s="16" t="s">
        <v>31</v>
      </c>
      <c r="C31" s="45" t="n">
        <v>2181</v>
      </c>
      <c r="D31" s="45" t="n">
        <v>2667</v>
      </c>
      <c r="E31" s="64" t="n">
        <v>256306206</v>
      </c>
      <c r="F31" s="62" t="n">
        <f aca="false">(E31/E$11)</f>
        <v>0.082616491296184</v>
      </c>
      <c r="G31" s="62" t="n">
        <f aca="false">(E31/E$30)</f>
        <v>0.250334539153467</v>
      </c>
      <c r="H31" s="35" t="n">
        <v>4</v>
      </c>
      <c r="I31" s="45" t="n">
        <v>2151</v>
      </c>
      <c r="J31" s="35" t="n">
        <v>4</v>
      </c>
      <c r="K31" s="64" t="n">
        <v>230446507</v>
      </c>
      <c r="L31" s="45" t="n">
        <f aca="false">(O31+R31+U31)</f>
        <v>30</v>
      </c>
      <c r="M31" s="45" t="n">
        <f aca="false">(P31+S31+V31)</f>
        <v>516</v>
      </c>
      <c r="N31" s="64" t="n">
        <f aca="false">(Q31+T31+W31)</f>
        <v>25859699</v>
      </c>
      <c r="O31" s="45" t="n">
        <v>0</v>
      </c>
      <c r="P31" s="45" t="n">
        <v>0</v>
      </c>
      <c r="Q31" s="64" t="n">
        <v>0</v>
      </c>
      <c r="R31" s="45" t="n">
        <v>0</v>
      </c>
      <c r="S31" s="45" t="n">
        <v>0</v>
      </c>
      <c r="T31" s="64" t="n">
        <v>0</v>
      </c>
      <c r="U31" s="45" t="n">
        <v>30</v>
      </c>
      <c r="V31" s="45" t="n">
        <v>516</v>
      </c>
      <c r="W31" s="64" t="n">
        <v>25859699</v>
      </c>
    </row>
    <row r="32" customFormat="false" ht="12.75" hidden="false" customHeight="false" outlineLevel="0" collapsed="false">
      <c r="B32" s="16" t="s">
        <v>32</v>
      </c>
      <c r="C32" s="45" t="n">
        <v>3495</v>
      </c>
      <c r="D32" s="45" t="n">
        <v>4253</v>
      </c>
      <c r="E32" s="64" t="n">
        <v>526927352</v>
      </c>
      <c r="F32" s="62" t="n">
        <f aca="false">(E32/E$11)</f>
        <v>0.169847190474308</v>
      </c>
      <c r="G32" s="62" t="n">
        <f aca="false">(E32/E$30)</f>
        <v>0.514650495159203</v>
      </c>
      <c r="H32" s="35" t="n">
        <v>1</v>
      </c>
      <c r="I32" s="45" t="n">
        <v>3467</v>
      </c>
      <c r="J32" s="35" t="n">
        <v>1</v>
      </c>
      <c r="K32" s="64" t="n">
        <v>494998689</v>
      </c>
      <c r="L32" s="45" t="n">
        <f aca="false">(O32+R32+U32)</f>
        <v>28</v>
      </c>
      <c r="M32" s="45" t="n">
        <f aca="false">(P32+S32+V32)</f>
        <v>786</v>
      </c>
      <c r="N32" s="64" t="n">
        <f aca="false">(Q32+T32+W32)</f>
        <v>31928663</v>
      </c>
      <c r="O32" s="45" t="n">
        <v>1</v>
      </c>
      <c r="P32" s="45" t="n">
        <v>2</v>
      </c>
      <c r="Q32" s="64" t="n">
        <v>116193</v>
      </c>
      <c r="R32" s="45" t="n">
        <v>3</v>
      </c>
      <c r="S32" s="45" t="n">
        <v>11</v>
      </c>
      <c r="T32" s="64" t="n">
        <v>5925828</v>
      </c>
      <c r="U32" s="45" t="n">
        <v>24</v>
      </c>
      <c r="V32" s="45" t="n">
        <v>773</v>
      </c>
      <c r="W32" s="64" t="n">
        <v>25886642</v>
      </c>
    </row>
    <row r="33" customFormat="false" ht="12.75" hidden="false" customHeight="false" outlineLevel="0" collapsed="false">
      <c r="B33" s="67" t="s">
        <v>33</v>
      </c>
      <c r="C33" s="45" t="n">
        <v>1977</v>
      </c>
      <c r="D33" s="45" t="n">
        <v>2615</v>
      </c>
      <c r="E33" s="64" t="n">
        <v>240621188</v>
      </c>
      <c r="F33" s="62" t="n">
        <f aca="false">(E33/E$11)</f>
        <v>0.0775606591596906</v>
      </c>
      <c r="G33" s="62" t="n">
        <f aca="false">(E33/E$30)</f>
        <v>0.23501496568733</v>
      </c>
      <c r="H33" s="35" t="n">
        <v>6</v>
      </c>
      <c r="I33" s="45" t="n">
        <v>1959</v>
      </c>
      <c r="J33" s="35" t="n">
        <v>6</v>
      </c>
      <c r="K33" s="64" t="n">
        <v>196420766</v>
      </c>
      <c r="L33" s="45" t="n">
        <f aca="false">(O33+R33+U33)</f>
        <v>18</v>
      </c>
      <c r="M33" s="45" t="n">
        <f aca="false">(P33+S33+V33)</f>
        <v>656</v>
      </c>
      <c r="N33" s="64" t="n">
        <f aca="false">(Q33+T33+W33)</f>
        <v>44200422</v>
      </c>
      <c r="O33" s="45" t="n">
        <v>0</v>
      </c>
      <c r="P33" s="45" t="n">
        <v>0</v>
      </c>
      <c r="Q33" s="64" t="n">
        <v>0</v>
      </c>
      <c r="R33" s="45" t="n">
        <v>1</v>
      </c>
      <c r="S33" s="45" t="n">
        <v>3</v>
      </c>
      <c r="T33" s="64" t="n">
        <v>170396</v>
      </c>
      <c r="U33" s="45" t="n">
        <v>17</v>
      </c>
      <c r="V33" s="45" t="n">
        <v>653</v>
      </c>
      <c r="W33" s="64" t="n">
        <v>44030026</v>
      </c>
    </row>
    <row r="34" customFormat="false" ht="12.75" hidden="false" customHeight="false" outlineLevel="0" collapsed="false">
      <c r="B34" s="67"/>
      <c r="C34" s="16"/>
      <c r="D34" s="16"/>
      <c r="E34" s="16"/>
      <c r="F34" s="16"/>
      <c r="G34" s="16"/>
      <c r="H34" s="3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B35" s="67" t="s">
        <v>34</v>
      </c>
      <c r="C35" s="45" t="n">
        <f aca="false">SUM(C36:C38)</f>
        <v>2873</v>
      </c>
      <c r="D35" s="45" t="n">
        <f aca="false">SUM(D36:D38)</f>
        <v>2901</v>
      </c>
      <c r="E35" s="64" t="n">
        <f aca="false">SUM(E36:E38)</f>
        <v>327882584</v>
      </c>
      <c r="F35" s="62" t="n">
        <f aca="false">(E35/E$11)</f>
        <v>0.105688071584214</v>
      </c>
      <c r="G35" s="62" t="n">
        <f aca="false">(E35/E$35)</f>
        <v>1</v>
      </c>
      <c r="H35" s="35"/>
      <c r="I35" s="45" t="n">
        <f aca="false">SUM(I36:I38)</f>
        <v>2864</v>
      </c>
      <c r="J35" s="16"/>
      <c r="K35" s="64" t="n">
        <f aca="false">SUM(K36:K38)</f>
        <v>326073241</v>
      </c>
      <c r="L35" s="45" t="n">
        <f aca="false">SUM(L36:L38)</f>
        <v>9</v>
      </c>
      <c r="M35" s="45" t="n">
        <f aca="false">SUM(M36:M38)</f>
        <v>37</v>
      </c>
      <c r="N35" s="64" t="n">
        <f aca="false">SUM(N36:N38)</f>
        <v>1809343</v>
      </c>
      <c r="O35" s="45" t="n">
        <f aca="false">SUM(O36:O38)</f>
        <v>3</v>
      </c>
      <c r="P35" s="45" t="n">
        <f aca="false">SUM(P36:P38)</f>
        <v>6</v>
      </c>
      <c r="Q35" s="64" t="n">
        <f aca="false">SUM(Q36:Q38)</f>
        <v>362678</v>
      </c>
      <c r="R35" s="45" t="n">
        <f aca="false">SUM(R36:R38)</f>
        <v>0</v>
      </c>
      <c r="S35" s="45" t="n">
        <f aca="false">SUM(S36:S38)</f>
        <v>0</v>
      </c>
      <c r="T35" s="64" t="n">
        <f aca="false">SUM(T36:T38)</f>
        <v>0</v>
      </c>
      <c r="U35" s="45" t="n">
        <f aca="false">SUM(U36:U38)</f>
        <v>6</v>
      </c>
      <c r="V35" s="45" t="n">
        <f aca="false">SUM(V36:V38)</f>
        <v>31</v>
      </c>
      <c r="W35" s="64" t="n">
        <f aca="false">SUM(W36:W38)</f>
        <v>1446665</v>
      </c>
    </row>
    <row r="36" customFormat="false" ht="12.75" hidden="false" customHeight="false" outlineLevel="0" collapsed="false">
      <c r="B36" s="16" t="s">
        <v>35</v>
      </c>
      <c r="C36" s="45" t="n">
        <v>958</v>
      </c>
      <c r="D36" s="45" t="n">
        <v>983</v>
      </c>
      <c r="E36" s="64" t="n">
        <v>114408597</v>
      </c>
      <c r="F36" s="62" t="n">
        <f aca="false">(E36/E$11)</f>
        <v>0.0368779086771669</v>
      </c>
      <c r="G36" s="62" t="n">
        <f aca="false">(E36/E$35)</f>
        <v>0.348931607175574</v>
      </c>
      <c r="H36" s="35" t="n">
        <v>10</v>
      </c>
      <c r="I36" s="45" t="n">
        <v>952</v>
      </c>
      <c r="J36" s="35" t="n">
        <v>10</v>
      </c>
      <c r="K36" s="64" t="n">
        <v>112961932</v>
      </c>
      <c r="L36" s="45" t="n">
        <f aca="false">(O36+R36+U36)</f>
        <v>6</v>
      </c>
      <c r="M36" s="45" t="n">
        <f aca="false">(P36+S36+V36)</f>
        <v>31</v>
      </c>
      <c r="N36" s="64" t="n">
        <f aca="false">(Q36+T36+W36)</f>
        <v>1446665</v>
      </c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6</v>
      </c>
      <c r="V36" s="45" t="n">
        <v>31</v>
      </c>
      <c r="W36" s="64" t="n">
        <v>1446665</v>
      </c>
    </row>
    <row r="37" customFormat="false" ht="12.75" hidden="false" customHeight="false" outlineLevel="0" collapsed="false">
      <c r="B37" s="16" t="s">
        <v>36</v>
      </c>
      <c r="C37" s="45" t="n">
        <v>1211</v>
      </c>
      <c r="D37" s="45" t="n">
        <v>1211</v>
      </c>
      <c r="E37" s="64" t="n">
        <v>138705709</v>
      </c>
      <c r="F37" s="62" t="n">
        <f aca="false">(E37/E$11)</f>
        <v>0.0447097211541165</v>
      </c>
      <c r="G37" s="62" t="n">
        <f aca="false">(E37/E$35)</f>
        <v>0.423034695249321</v>
      </c>
      <c r="H37" s="35" t="n">
        <v>9</v>
      </c>
      <c r="I37" s="45" t="n">
        <v>1211</v>
      </c>
      <c r="J37" s="35" t="n">
        <v>9</v>
      </c>
      <c r="K37" s="64" t="n">
        <v>138705709</v>
      </c>
      <c r="L37" s="45" t="n">
        <f aca="false">(O37+R37+U37)</f>
        <v>0</v>
      </c>
      <c r="M37" s="45" t="n">
        <f aca="false">(P37+S37+V37)</f>
        <v>0</v>
      </c>
      <c r="N37" s="64" t="n">
        <f aca="false">(Q37+T37+W37)</f>
        <v>0</v>
      </c>
      <c r="O37" s="45" t="n">
        <v>0</v>
      </c>
      <c r="P37" s="45" t="n">
        <v>0</v>
      </c>
      <c r="Q37" s="64" t="n">
        <v>0</v>
      </c>
      <c r="R37" s="45" t="n">
        <v>0</v>
      </c>
      <c r="S37" s="45" t="n">
        <v>0</v>
      </c>
      <c r="T37" s="64" t="n">
        <v>0</v>
      </c>
      <c r="U37" s="45" t="n">
        <v>0</v>
      </c>
      <c r="V37" s="45" t="n">
        <v>0</v>
      </c>
      <c r="W37" s="64" t="n">
        <v>0</v>
      </c>
    </row>
    <row r="38" customFormat="false" ht="12.75" hidden="false" customHeight="false" outlineLevel="0" collapsed="false">
      <c r="B38" s="16" t="s">
        <v>37</v>
      </c>
      <c r="C38" s="45" t="n">
        <v>704</v>
      </c>
      <c r="D38" s="45" t="n">
        <v>707</v>
      </c>
      <c r="E38" s="64" t="n">
        <v>74768278</v>
      </c>
      <c r="F38" s="62" t="n">
        <f aca="false">(E38/E$11)</f>
        <v>0.0241004417529307</v>
      </c>
      <c r="G38" s="62" t="n">
        <f aca="false">(E38/E$35)</f>
        <v>0.228033697575105</v>
      </c>
      <c r="H38" s="35" t="n">
        <v>13</v>
      </c>
      <c r="I38" s="45" t="n">
        <v>701</v>
      </c>
      <c r="J38" s="35" t="n">
        <v>11</v>
      </c>
      <c r="K38" s="64" t="n">
        <v>74405600</v>
      </c>
      <c r="L38" s="45" t="n">
        <f aca="false">(O38+R38+U38)</f>
        <v>3</v>
      </c>
      <c r="M38" s="45" t="n">
        <f aca="false">(P38+S38+V38)</f>
        <v>6</v>
      </c>
      <c r="N38" s="64" t="n">
        <f aca="false">(Q38+T38+W38)</f>
        <v>362678</v>
      </c>
      <c r="O38" s="45" t="n">
        <v>3</v>
      </c>
      <c r="P38" s="45" t="n">
        <v>6</v>
      </c>
      <c r="Q38" s="64" t="n">
        <v>362678</v>
      </c>
      <c r="R38" s="45" t="n">
        <v>0</v>
      </c>
      <c r="S38" s="45" t="n">
        <v>0</v>
      </c>
      <c r="T38" s="64" t="n">
        <v>0</v>
      </c>
      <c r="U38" s="45" t="n">
        <v>0</v>
      </c>
      <c r="V38" s="45" t="n">
        <v>0</v>
      </c>
      <c r="W38" s="64" t="n">
        <v>0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3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B40" s="16" t="s">
        <v>38</v>
      </c>
      <c r="C40" s="45" t="n">
        <f aca="false">SUM(C41:C43)</f>
        <v>926</v>
      </c>
      <c r="D40" s="45" t="n">
        <f aca="false">SUM(D41:D43)</f>
        <v>967</v>
      </c>
      <c r="E40" s="64" t="n">
        <f aca="false">SUM(E41:E43)</f>
        <v>102765469</v>
      </c>
      <c r="F40" s="62" t="n">
        <f aca="false">(E40/E$11)</f>
        <v>0.0331249196329907</v>
      </c>
      <c r="G40" s="62" t="n">
        <f aca="false">(E40/E$40)</f>
        <v>1</v>
      </c>
      <c r="H40" s="35"/>
      <c r="I40" s="45" t="n">
        <f aca="false">SUM(I41:I43)</f>
        <v>912</v>
      </c>
      <c r="J40" s="16"/>
      <c r="K40" s="64" t="n">
        <f aca="false">SUM(K41:K43)</f>
        <v>100450469</v>
      </c>
      <c r="L40" s="45" t="n">
        <f aca="false">SUM(L41:L43)</f>
        <v>14</v>
      </c>
      <c r="M40" s="45" t="n">
        <f aca="false">SUM(M41:M43)</f>
        <v>55</v>
      </c>
      <c r="N40" s="64" t="n">
        <f aca="false">SUM(N41:N43)</f>
        <v>2315000</v>
      </c>
      <c r="O40" s="45" t="n">
        <f aca="false">SUM(O41:O43)</f>
        <v>10</v>
      </c>
      <c r="P40" s="45" t="n">
        <f aca="false">SUM(P41:P43)</f>
        <v>20</v>
      </c>
      <c r="Q40" s="64" t="n">
        <f aca="false">SUM(Q41:Q43)</f>
        <v>1395000</v>
      </c>
      <c r="R40" s="45" t="n">
        <f aca="false">SUM(R41:R43)</f>
        <v>0</v>
      </c>
      <c r="S40" s="45" t="n">
        <f aca="false">SUM(S41:S43)</f>
        <v>0</v>
      </c>
      <c r="T40" s="64" t="n">
        <f aca="false">SUM(T41:T43)</f>
        <v>0</v>
      </c>
      <c r="U40" s="45" t="n">
        <f aca="false">SUM(U41:U43)</f>
        <v>4</v>
      </c>
      <c r="V40" s="45" t="n">
        <f aca="false">SUM(V41:V43)</f>
        <v>35</v>
      </c>
      <c r="W40" s="64" t="n">
        <f aca="false">SUM(W41:W43)</f>
        <v>920000</v>
      </c>
    </row>
    <row r="41" customFormat="false" ht="12.75" hidden="false" customHeight="false" outlineLevel="0" collapsed="false">
      <c r="B41" s="16" t="s">
        <v>39</v>
      </c>
      <c r="C41" s="45" t="n">
        <v>81</v>
      </c>
      <c r="D41" s="45" t="n">
        <v>86</v>
      </c>
      <c r="E41" s="64" t="n">
        <v>9008571</v>
      </c>
      <c r="F41" s="62" t="n">
        <f aca="false">(E41/E$11)</f>
        <v>0.00290377880125367</v>
      </c>
      <c r="G41" s="62" t="n">
        <f aca="false">(E41/E$40)</f>
        <v>0.0876614595122414</v>
      </c>
      <c r="H41" s="35" t="n">
        <v>23</v>
      </c>
      <c r="I41" s="45" t="n">
        <v>79</v>
      </c>
      <c r="J41" s="35" t="n">
        <v>22</v>
      </c>
      <c r="K41" s="64" t="n">
        <v>8808571</v>
      </c>
      <c r="L41" s="45" t="n">
        <f aca="false">(O41+R41+U41)</f>
        <v>2</v>
      </c>
      <c r="M41" s="45" t="n">
        <f aca="false">(P41+S41+V41)</f>
        <v>7</v>
      </c>
      <c r="N41" s="64" t="n">
        <f aca="false">(Q41+T41+W41)</f>
        <v>200000</v>
      </c>
      <c r="O41" s="45" t="n">
        <v>1</v>
      </c>
      <c r="P41" s="45" t="n">
        <v>2</v>
      </c>
      <c r="Q41" s="64" t="n">
        <v>150000</v>
      </c>
      <c r="R41" s="45" t="n">
        <v>0</v>
      </c>
      <c r="S41" s="45" t="n">
        <v>0</v>
      </c>
      <c r="T41" s="64" t="n">
        <v>0</v>
      </c>
      <c r="U41" s="45" t="n">
        <v>1</v>
      </c>
      <c r="V41" s="45" t="n">
        <v>5</v>
      </c>
      <c r="W41" s="64" t="n">
        <v>50000</v>
      </c>
    </row>
    <row r="42" customFormat="false" ht="12.75" hidden="false" customHeight="false" outlineLevel="0" collapsed="false">
      <c r="B42" s="16" t="s">
        <v>40</v>
      </c>
      <c r="C42" s="45" t="n">
        <v>239</v>
      </c>
      <c r="D42" s="45" t="n">
        <v>239</v>
      </c>
      <c r="E42" s="64" t="n">
        <v>30783281</v>
      </c>
      <c r="F42" s="62" t="n">
        <f aca="false">(E42/E$11)</f>
        <v>0.00992253253050176</v>
      </c>
      <c r="G42" s="62" t="n">
        <f aca="false">(E42/E$40)</f>
        <v>0.299548878621865</v>
      </c>
      <c r="H42" s="35" t="n">
        <v>18</v>
      </c>
      <c r="I42" s="45" t="n">
        <v>239</v>
      </c>
      <c r="J42" s="35" t="n">
        <v>18</v>
      </c>
      <c r="K42" s="64" t="n">
        <v>30783281</v>
      </c>
      <c r="L42" s="45" t="n">
        <f aca="false">(O42+R42+U42)</f>
        <v>0</v>
      </c>
      <c r="M42" s="45" t="n">
        <f aca="false">(P42+S42+V42)</f>
        <v>0</v>
      </c>
      <c r="N42" s="64" t="n">
        <f aca="false">(Q42+T42+W42)</f>
        <v>0</v>
      </c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B43" s="16" t="s">
        <v>41</v>
      </c>
      <c r="C43" s="45" t="n">
        <v>606</v>
      </c>
      <c r="D43" s="45" t="n">
        <v>642</v>
      </c>
      <c r="E43" s="64" t="n">
        <v>62973617</v>
      </c>
      <c r="F43" s="62" t="n">
        <f aca="false">(E43/E$11)</f>
        <v>0.0202986083012353</v>
      </c>
      <c r="G43" s="62" t="n">
        <f aca="false">(E43/E$40)</f>
        <v>0.612789661865894</v>
      </c>
      <c r="H43" s="35" t="n">
        <v>14</v>
      </c>
      <c r="I43" s="45" t="n">
        <v>594</v>
      </c>
      <c r="J43" s="35" t="n">
        <v>13</v>
      </c>
      <c r="K43" s="64" t="n">
        <v>60858617</v>
      </c>
      <c r="L43" s="45" t="n">
        <f aca="false">(O43+R43+U43)</f>
        <v>12</v>
      </c>
      <c r="M43" s="45" t="n">
        <f aca="false">(P43+S43+V43)</f>
        <v>48</v>
      </c>
      <c r="N43" s="64" t="n">
        <f aca="false">(Q43+T43+W43)</f>
        <v>2115000</v>
      </c>
      <c r="O43" s="45" t="n">
        <v>9</v>
      </c>
      <c r="P43" s="45" t="n">
        <v>18</v>
      </c>
      <c r="Q43" s="64" t="n">
        <v>1245000</v>
      </c>
      <c r="R43" s="45" t="n">
        <v>0</v>
      </c>
      <c r="S43" s="45" t="n">
        <v>0</v>
      </c>
      <c r="T43" s="64" t="n">
        <v>0</v>
      </c>
      <c r="U43" s="45" t="n">
        <v>3</v>
      </c>
      <c r="V43" s="45" t="n">
        <v>30</v>
      </c>
      <c r="W43" s="64" t="n">
        <v>870000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3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B45" s="16" t="s">
        <v>42</v>
      </c>
      <c r="C45" s="45" t="n">
        <f aca="false">SUM(C46:C50)</f>
        <v>1698</v>
      </c>
      <c r="D45" s="45" t="n">
        <f aca="false">SUM(D46:D50)</f>
        <v>1778</v>
      </c>
      <c r="E45" s="64" t="n">
        <f aca="false">SUM(E46:E50)</f>
        <v>205619697</v>
      </c>
      <c r="F45" s="62" t="n">
        <f aca="false">(E45/E$11)</f>
        <v>0.0662784494087689</v>
      </c>
      <c r="G45" s="62" t="n">
        <f aca="false">(E45/E$45)</f>
        <v>1</v>
      </c>
      <c r="H45" s="35"/>
      <c r="I45" s="45" t="n">
        <f aca="false">SUM(I46:I50)</f>
        <v>1687</v>
      </c>
      <c r="J45" s="16"/>
      <c r="K45" s="64" t="n">
        <f aca="false">SUM(K46:K50)</f>
        <v>200274697</v>
      </c>
      <c r="L45" s="45" t="n">
        <f aca="false">SUM(L46:L50)</f>
        <v>11</v>
      </c>
      <c r="M45" s="45" t="n">
        <f aca="false">SUM(M46:M50)</f>
        <v>91</v>
      </c>
      <c r="N45" s="64" t="n">
        <f aca="false">SUM(N46:N50)</f>
        <v>5345000</v>
      </c>
      <c r="O45" s="45" t="n">
        <f aca="false">SUM(O46:O50)</f>
        <v>0</v>
      </c>
      <c r="P45" s="45" t="n">
        <f aca="false">SUM(P46:P50)</f>
        <v>0</v>
      </c>
      <c r="Q45" s="64" t="n">
        <f aca="false">SUM(Q46:Q50)</f>
        <v>0</v>
      </c>
      <c r="R45" s="45" t="n">
        <f aca="false">SUM(R46:R50)</f>
        <v>4</v>
      </c>
      <c r="S45" s="45" t="n">
        <f aca="false">SUM(S46:S50)</f>
        <v>16</v>
      </c>
      <c r="T45" s="64" t="n">
        <f aca="false">SUM(T46:T50)</f>
        <v>910000</v>
      </c>
      <c r="U45" s="45" t="n">
        <f aca="false">SUM(U46:U50)</f>
        <v>7</v>
      </c>
      <c r="V45" s="45" t="n">
        <f aca="false">SUM(V46:V50)</f>
        <v>75</v>
      </c>
      <c r="W45" s="64" t="n">
        <f aca="false">SUM(W46:W50)</f>
        <v>4435000</v>
      </c>
    </row>
    <row r="46" customFormat="false" ht="12.75" hidden="false" customHeight="false" outlineLevel="0" collapsed="false">
      <c r="B46" s="16" t="s">
        <v>43</v>
      </c>
      <c r="C46" s="45" t="n">
        <v>185</v>
      </c>
      <c r="D46" s="45" t="n">
        <v>199</v>
      </c>
      <c r="E46" s="64" t="n">
        <v>20146819</v>
      </c>
      <c r="F46" s="62" t="n">
        <f aca="false">(E46/E$11)</f>
        <v>0.00649402729077615</v>
      </c>
      <c r="G46" s="62" t="n">
        <f aca="false">(E46/E$45)</f>
        <v>0.0979809779604918</v>
      </c>
      <c r="H46" s="35" t="n">
        <v>19</v>
      </c>
      <c r="I46" s="45" t="n">
        <v>181</v>
      </c>
      <c r="J46" s="35" t="n">
        <v>19</v>
      </c>
      <c r="K46" s="64" t="n">
        <v>19156819</v>
      </c>
      <c r="L46" s="45" t="n">
        <f aca="false">(O46+R46+U46)</f>
        <v>4</v>
      </c>
      <c r="M46" s="45" t="n">
        <f aca="false">(P46+S46+V46)</f>
        <v>18</v>
      </c>
      <c r="N46" s="64" t="n">
        <f aca="false">(Q46+T46+W46)</f>
        <v>990000</v>
      </c>
      <c r="O46" s="45" t="n">
        <v>0</v>
      </c>
      <c r="P46" s="45" t="n">
        <v>0</v>
      </c>
      <c r="Q46" s="64" t="n">
        <v>0</v>
      </c>
      <c r="R46" s="45" t="n">
        <v>2</v>
      </c>
      <c r="S46" s="45" t="n">
        <v>8</v>
      </c>
      <c r="T46" s="64" t="n">
        <v>440000</v>
      </c>
      <c r="U46" s="45" t="n">
        <v>2</v>
      </c>
      <c r="V46" s="45" t="n">
        <v>10</v>
      </c>
      <c r="W46" s="64" t="n">
        <v>550000</v>
      </c>
    </row>
    <row r="47" customFormat="false" ht="12.75" hidden="false" customHeight="false" outlineLevel="0" collapsed="false">
      <c r="B47" s="16" t="s">
        <v>44</v>
      </c>
      <c r="C47" s="45" t="n">
        <v>701</v>
      </c>
      <c r="D47" s="45" t="n">
        <v>750</v>
      </c>
      <c r="E47" s="64" t="n">
        <v>75507906</v>
      </c>
      <c r="F47" s="62" t="n">
        <f aca="false">(E47/E$11)</f>
        <v>0.0243388498319938</v>
      </c>
      <c r="G47" s="62" t="n">
        <f aca="false">(E47/E$45)</f>
        <v>0.367221171423086</v>
      </c>
      <c r="H47" s="35" t="n">
        <v>12</v>
      </c>
      <c r="I47" s="45" t="n">
        <v>697</v>
      </c>
      <c r="J47" s="35" t="n">
        <v>12</v>
      </c>
      <c r="K47" s="64" t="n">
        <v>72102906</v>
      </c>
      <c r="L47" s="45" t="n">
        <f aca="false">(O47+R47+U47)</f>
        <v>4</v>
      </c>
      <c r="M47" s="45" t="n">
        <f aca="false">(P47+S47+V47)</f>
        <v>53</v>
      </c>
      <c r="N47" s="64" t="n">
        <f aca="false">(Q47+T47+W47)</f>
        <v>3405000</v>
      </c>
      <c r="O47" s="45" t="n">
        <v>0</v>
      </c>
      <c r="P47" s="45" t="n">
        <v>0</v>
      </c>
      <c r="Q47" s="64" t="n">
        <v>0</v>
      </c>
      <c r="R47" s="45" t="n">
        <v>1</v>
      </c>
      <c r="S47" s="45" t="n">
        <v>4</v>
      </c>
      <c r="T47" s="64" t="n">
        <v>320000</v>
      </c>
      <c r="U47" s="45" t="n">
        <v>3</v>
      </c>
      <c r="V47" s="45" t="n">
        <v>49</v>
      </c>
      <c r="W47" s="64" t="n">
        <v>3085000</v>
      </c>
    </row>
    <row r="48" customFormat="false" ht="12.75" hidden="false" customHeight="false" outlineLevel="0" collapsed="false">
      <c r="B48" s="16" t="s">
        <v>45</v>
      </c>
      <c r="C48" s="45" t="n">
        <v>106</v>
      </c>
      <c r="D48" s="45" t="n">
        <v>106</v>
      </c>
      <c r="E48" s="64" t="n">
        <v>15070977</v>
      </c>
      <c r="F48" s="62" t="n">
        <f aca="false">(E48/E$11)</f>
        <v>0.00485790515796363</v>
      </c>
      <c r="G48" s="62" t="n">
        <f aca="false">(E48/E$45)</f>
        <v>0.0732953954309154</v>
      </c>
      <c r="H48" s="35" t="n">
        <v>20</v>
      </c>
      <c r="I48" s="45" t="n">
        <v>106</v>
      </c>
      <c r="J48" s="35" t="n">
        <v>20</v>
      </c>
      <c r="K48" s="64" t="n">
        <v>15070977</v>
      </c>
      <c r="L48" s="45" t="n">
        <f aca="false">(O48+R48+U48)</f>
        <v>0</v>
      </c>
      <c r="M48" s="45" t="n">
        <f aca="false">(P48+S48+V48)</f>
        <v>0</v>
      </c>
      <c r="N48" s="64" t="n">
        <f aca="false">(Q48+T48+W48)</f>
        <v>0</v>
      </c>
      <c r="O48" s="45" t="n">
        <v>0</v>
      </c>
      <c r="P48" s="45" t="n">
        <v>0</v>
      </c>
      <c r="Q48" s="64" t="n">
        <v>0</v>
      </c>
      <c r="R48" s="45" t="n">
        <v>0</v>
      </c>
      <c r="S48" s="45" t="n">
        <v>0</v>
      </c>
      <c r="T48" s="64" t="n">
        <v>0</v>
      </c>
      <c r="U48" s="45" t="n">
        <v>0</v>
      </c>
      <c r="V48" s="45" t="n">
        <v>0</v>
      </c>
      <c r="W48" s="64" t="n">
        <v>0</v>
      </c>
    </row>
    <row r="49" customFormat="false" ht="12.75" hidden="false" customHeight="false" outlineLevel="0" collapsed="false">
      <c r="B49" s="16" t="s">
        <v>46</v>
      </c>
      <c r="C49" s="45" t="n">
        <v>416</v>
      </c>
      <c r="D49" s="45" t="n">
        <v>433</v>
      </c>
      <c r="E49" s="64" t="n">
        <v>54007476</v>
      </c>
      <c r="F49" s="62" t="n">
        <f aca="false">(E49/E$11)</f>
        <v>0.0174085061790617</v>
      </c>
      <c r="G49" s="62" t="n">
        <f aca="false">(E49/E$45)</f>
        <v>0.262657113048854</v>
      </c>
      <c r="H49" s="35" t="n">
        <v>15</v>
      </c>
      <c r="I49" s="45" t="n">
        <v>413</v>
      </c>
      <c r="J49" s="35" t="n">
        <v>15</v>
      </c>
      <c r="K49" s="64" t="n">
        <v>53057476</v>
      </c>
      <c r="L49" s="45" t="n">
        <f aca="false">(O49+R49+U49)</f>
        <v>3</v>
      </c>
      <c r="M49" s="45" t="n">
        <f aca="false">(P49+S49+V49)</f>
        <v>20</v>
      </c>
      <c r="N49" s="64" t="n">
        <f aca="false">(Q49+T49+W49)</f>
        <v>950000</v>
      </c>
      <c r="O49" s="45" t="n">
        <v>0</v>
      </c>
      <c r="P49" s="45" t="n">
        <v>0</v>
      </c>
      <c r="Q49" s="64" t="n">
        <v>0</v>
      </c>
      <c r="R49" s="45" t="n">
        <v>1</v>
      </c>
      <c r="S49" s="45" t="n">
        <v>4</v>
      </c>
      <c r="T49" s="64" t="n">
        <v>150000</v>
      </c>
      <c r="U49" s="45" t="n">
        <v>2</v>
      </c>
      <c r="V49" s="45" t="n">
        <v>16</v>
      </c>
      <c r="W49" s="64" t="n">
        <v>800000</v>
      </c>
    </row>
    <row r="50" customFormat="false" ht="12.75" hidden="false" customHeight="false" outlineLevel="0" collapsed="false">
      <c r="B50" s="16" t="s">
        <v>47</v>
      </c>
      <c r="C50" s="45" t="n">
        <v>290</v>
      </c>
      <c r="D50" s="45" t="n">
        <v>290</v>
      </c>
      <c r="E50" s="64" t="n">
        <v>40886519</v>
      </c>
      <c r="F50" s="62" t="n">
        <f aca="false">(E50/E$11)</f>
        <v>0.0131791609489735</v>
      </c>
      <c r="G50" s="62" t="n">
        <f aca="false">(E50/E$45)</f>
        <v>0.198845342136653</v>
      </c>
      <c r="H50" s="35" t="n">
        <v>16</v>
      </c>
      <c r="I50" s="45" t="n">
        <v>290</v>
      </c>
      <c r="J50" s="35" t="n">
        <v>17</v>
      </c>
      <c r="K50" s="64" t="n">
        <v>40886519</v>
      </c>
      <c r="L50" s="45" t="n">
        <f aca="false">(O50+R50+U50)</f>
        <v>0</v>
      </c>
      <c r="M50" s="45" t="n">
        <f aca="false">(P50+S50+V50)</f>
        <v>0</v>
      </c>
      <c r="N50" s="64" t="n">
        <f aca="false">(Q50+T50+W50)</f>
        <v>0</v>
      </c>
      <c r="O50" s="45" t="n">
        <v>0</v>
      </c>
      <c r="P50" s="45" t="n">
        <v>0</v>
      </c>
      <c r="Q50" s="64" t="n">
        <v>0</v>
      </c>
      <c r="R50" s="45" t="n">
        <v>0</v>
      </c>
      <c r="S50" s="45" t="n">
        <v>0</v>
      </c>
      <c r="T50" s="64" t="n">
        <v>0</v>
      </c>
      <c r="U50" s="45" t="n">
        <v>0</v>
      </c>
      <c r="V50" s="45" t="n">
        <v>0</v>
      </c>
      <c r="W50" s="64" t="n">
        <v>0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3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B52" s="16" t="s">
        <v>48</v>
      </c>
      <c r="C52" s="45" t="n">
        <f aca="false">SUM(C53:C56)</f>
        <v>1094</v>
      </c>
      <c r="D52" s="45" t="n">
        <f aca="false">SUM(D53:D56)</f>
        <v>1403</v>
      </c>
      <c r="E52" s="64" t="n">
        <f aca="false">SUM(E53:E56)</f>
        <v>133977456</v>
      </c>
      <c r="F52" s="62" t="n">
        <f aca="false">(E52/E$11)</f>
        <v>0.0431856391628257</v>
      </c>
      <c r="G52" s="62" t="n">
        <f aca="false">(E52/E$52)</f>
        <v>1</v>
      </c>
      <c r="H52" s="35"/>
      <c r="I52" s="45" t="n">
        <f aca="false">SUM(I53:I56)</f>
        <v>1054</v>
      </c>
      <c r="J52" s="16"/>
      <c r="K52" s="64" t="n">
        <f aca="false">SUM(K53:K56)</f>
        <v>111165927</v>
      </c>
      <c r="L52" s="45" t="n">
        <f aca="false">SUM(L53:L56)</f>
        <v>40</v>
      </c>
      <c r="M52" s="45" t="n">
        <f aca="false">SUM(M53:M56)</f>
        <v>349</v>
      </c>
      <c r="N52" s="64" t="n">
        <f aca="false">SUM(N53:N56)</f>
        <v>22811529</v>
      </c>
      <c r="O52" s="45" t="n">
        <f aca="false">SUM(O53:O56)</f>
        <v>18</v>
      </c>
      <c r="P52" s="45" t="n">
        <f aca="false">SUM(P53:P56)</f>
        <v>36</v>
      </c>
      <c r="Q52" s="64" t="n">
        <f aca="false">SUM(Q53:Q56)</f>
        <v>2431077</v>
      </c>
      <c r="R52" s="45" t="n">
        <f aca="false">SUM(R53:R56)</f>
        <v>2</v>
      </c>
      <c r="S52" s="45" t="n">
        <f aca="false">SUM(S53:S56)</f>
        <v>7</v>
      </c>
      <c r="T52" s="64" t="n">
        <f aca="false">SUM(T53:T56)</f>
        <v>838400</v>
      </c>
      <c r="U52" s="45" t="n">
        <f aca="false">SUM(U53:U56)</f>
        <v>20</v>
      </c>
      <c r="V52" s="45" t="n">
        <f aca="false">SUM(V53:V56)</f>
        <v>306</v>
      </c>
      <c r="W52" s="64" t="n">
        <f aca="false">SUM(W53:W56)</f>
        <v>19542052</v>
      </c>
    </row>
    <row r="53" customFormat="false" ht="12.75" hidden="false" customHeight="false" outlineLevel="0" collapsed="false">
      <c r="B53" s="16" t="s">
        <v>49</v>
      </c>
      <c r="C53" s="45" t="n">
        <v>94</v>
      </c>
      <c r="D53" s="45" t="n">
        <v>94</v>
      </c>
      <c r="E53" s="64" t="n">
        <v>10365538</v>
      </c>
      <c r="F53" s="62" t="n">
        <f aca="false">(E53/E$11)</f>
        <v>0.00334117692006749</v>
      </c>
      <c r="G53" s="62" t="n">
        <f aca="false">(E53/E$52)</f>
        <v>0.0773677774565297</v>
      </c>
      <c r="H53" s="35" t="n">
        <v>22</v>
      </c>
      <c r="I53" s="45" t="n">
        <v>94</v>
      </c>
      <c r="J53" s="35" t="n">
        <v>21</v>
      </c>
      <c r="K53" s="64" t="n">
        <v>10365538</v>
      </c>
      <c r="L53" s="45" t="n">
        <f aca="false">(O53+R53+U53)</f>
        <v>0</v>
      </c>
      <c r="M53" s="45" t="n">
        <f aca="false">(P53+S53+V53)</f>
        <v>0</v>
      </c>
      <c r="N53" s="64" t="n">
        <f aca="false">(Q53+T53+W53)</f>
        <v>0</v>
      </c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0</v>
      </c>
      <c r="V53" s="45" t="n">
        <v>0</v>
      </c>
      <c r="W53" s="64" t="n">
        <v>0</v>
      </c>
    </row>
    <row r="54" customFormat="false" ht="12.75" hidden="false" customHeight="false" outlineLevel="0" collapsed="false">
      <c r="B54" s="16" t="s">
        <v>50</v>
      </c>
      <c r="C54" s="45" t="n">
        <v>66</v>
      </c>
      <c r="D54" s="45" t="n">
        <v>66</v>
      </c>
      <c r="E54" s="64" t="n">
        <v>5603936</v>
      </c>
      <c r="F54" s="62" t="n">
        <f aca="false">(E54/E$11)</f>
        <v>0.00180634537490822</v>
      </c>
      <c r="G54" s="62" t="n">
        <f aca="false">(E54/E$52)</f>
        <v>0.0418274549115189</v>
      </c>
      <c r="H54" s="35" t="n">
        <v>24</v>
      </c>
      <c r="I54" s="45" t="n">
        <v>66</v>
      </c>
      <c r="J54" s="35" t="n">
        <v>23</v>
      </c>
      <c r="K54" s="64" t="n">
        <v>5603936</v>
      </c>
      <c r="L54" s="45" t="n">
        <f aca="false">(O54+R54+U54)</f>
        <v>0</v>
      </c>
      <c r="M54" s="45" t="n">
        <f aca="false">(P54+S54+V54)</f>
        <v>0</v>
      </c>
      <c r="N54" s="64" t="n">
        <f aca="false">(Q54+T54+W54)</f>
        <v>0</v>
      </c>
      <c r="O54" s="45" t="n">
        <v>0</v>
      </c>
      <c r="P54" s="45" t="n">
        <v>0</v>
      </c>
      <c r="Q54" s="64" t="n">
        <v>0</v>
      </c>
      <c r="R54" s="45" t="n">
        <v>0</v>
      </c>
      <c r="S54" s="45" t="n">
        <v>0</v>
      </c>
      <c r="T54" s="64" t="n">
        <v>0</v>
      </c>
      <c r="U54" s="45" t="n">
        <v>0</v>
      </c>
      <c r="V54" s="45" t="n">
        <v>0</v>
      </c>
      <c r="W54" s="64" t="n">
        <v>0</v>
      </c>
    </row>
    <row r="55" customFormat="false" ht="12.75" hidden="false" customHeight="false" outlineLevel="0" collapsed="false">
      <c r="B55" s="16" t="s">
        <v>51</v>
      </c>
      <c r="C55" s="45" t="n">
        <v>408</v>
      </c>
      <c r="D55" s="45" t="n">
        <v>523</v>
      </c>
      <c r="E55" s="64" t="n">
        <v>38073056</v>
      </c>
      <c r="F55" s="62" t="n">
        <f aca="false">(E55/E$11)</f>
        <v>0.0122722830193317</v>
      </c>
      <c r="G55" s="62" t="n">
        <f aca="false">(E55/E$52)</f>
        <v>0.284175092860399</v>
      </c>
      <c r="H55" s="35" t="n">
        <v>17</v>
      </c>
      <c r="I55" s="45" t="n">
        <v>389</v>
      </c>
      <c r="J55" s="35" t="n">
        <v>16</v>
      </c>
      <c r="K55" s="64" t="n">
        <v>32071736</v>
      </c>
      <c r="L55" s="45" t="n">
        <f aca="false">(O55+R55+U55)</f>
        <v>19</v>
      </c>
      <c r="M55" s="45" t="n">
        <f aca="false">(P55+S55+V55)</f>
        <v>134</v>
      </c>
      <c r="N55" s="64" t="n">
        <f aca="false">(Q55+T55+W55)</f>
        <v>6001320</v>
      </c>
      <c r="O55" s="45" t="n">
        <v>14</v>
      </c>
      <c r="P55" s="45" t="n">
        <v>28</v>
      </c>
      <c r="Q55" s="64" t="n">
        <v>1601320</v>
      </c>
      <c r="R55" s="45" t="n">
        <v>0</v>
      </c>
      <c r="S55" s="45" t="n">
        <v>0</v>
      </c>
      <c r="T55" s="64" t="n">
        <v>0</v>
      </c>
      <c r="U55" s="45" t="n">
        <v>5</v>
      </c>
      <c r="V55" s="45" t="n">
        <v>106</v>
      </c>
      <c r="W55" s="64" t="n">
        <v>4400000</v>
      </c>
    </row>
    <row r="56" customFormat="false" ht="12.75" hidden="false" customHeight="false" outlineLevel="0" collapsed="false">
      <c r="B56" s="16" t="s">
        <v>52</v>
      </c>
      <c r="C56" s="45" t="n">
        <v>526</v>
      </c>
      <c r="D56" s="45" t="n">
        <v>720</v>
      </c>
      <c r="E56" s="64" t="n">
        <v>79934926</v>
      </c>
      <c r="F56" s="62" t="n">
        <f aca="false">(E56/E$11)</f>
        <v>0.0257658338485183</v>
      </c>
      <c r="G56" s="62" t="n">
        <f aca="false">(E56/E$52)</f>
        <v>0.596629674771553</v>
      </c>
      <c r="H56" s="35" t="n">
        <v>11</v>
      </c>
      <c r="I56" s="45" t="n">
        <v>505</v>
      </c>
      <c r="J56" s="35" t="n">
        <v>14</v>
      </c>
      <c r="K56" s="64" t="n">
        <v>63124717</v>
      </c>
      <c r="L56" s="45" t="n">
        <f aca="false">(O56+R56+U56)</f>
        <v>21</v>
      </c>
      <c r="M56" s="45" t="n">
        <f aca="false">(P56+S56+V56)</f>
        <v>215</v>
      </c>
      <c r="N56" s="64" t="n">
        <f aca="false">(Q56+T56+W56)</f>
        <v>16810209</v>
      </c>
      <c r="O56" s="45" t="n">
        <v>4</v>
      </c>
      <c r="P56" s="45" t="n">
        <v>8</v>
      </c>
      <c r="Q56" s="64" t="n">
        <v>829757</v>
      </c>
      <c r="R56" s="45" t="n">
        <v>2</v>
      </c>
      <c r="S56" s="45" t="n">
        <v>7</v>
      </c>
      <c r="T56" s="64" t="n">
        <v>838400</v>
      </c>
      <c r="U56" s="45" t="n">
        <v>15</v>
      </c>
      <c r="V56" s="45" t="n">
        <v>200</v>
      </c>
      <c r="W56" s="64" t="n">
        <v>15142052</v>
      </c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9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B58" s="3"/>
      <c r="C58" s="26"/>
      <c r="D58" s="26"/>
      <c r="E58" s="4"/>
      <c r="F58" s="70"/>
      <c r="G58" s="70"/>
      <c r="H58" s="18"/>
      <c r="I58" s="26"/>
      <c r="J58" s="3"/>
      <c r="K58" s="4"/>
      <c r="L58" s="26"/>
      <c r="M58" s="26"/>
      <c r="N58" s="4"/>
      <c r="O58" s="26"/>
      <c r="P58" s="26"/>
      <c r="Q58" s="4"/>
      <c r="R58" s="26"/>
      <c r="S58" s="26"/>
      <c r="T58" s="4"/>
      <c r="U58" s="71"/>
      <c r="V58" s="71"/>
      <c r="W58" s="72"/>
      <c r="X58" s="73"/>
    </row>
    <row r="59" customFormat="false" ht="12.75" hidden="false" customHeight="false" outlineLevel="0" collapsed="false">
      <c r="B59" s="74" t="s">
        <v>53</v>
      </c>
      <c r="C59" s="26"/>
      <c r="D59" s="26"/>
      <c r="E59" s="4"/>
      <c r="F59" s="70"/>
      <c r="G59" s="70"/>
      <c r="H59" s="18"/>
      <c r="I59" s="26"/>
      <c r="J59" s="3"/>
      <c r="K59" s="4"/>
      <c r="L59" s="26"/>
      <c r="M59" s="26"/>
      <c r="N59" s="4"/>
      <c r="O59" s="26"/>
      <c r="P59" s="26"/>
      <c r="Q59" s="4"/>
      <c r="R59" s="26"/>
      <c r="S59" s="26"/>
      <c r="T59" s="4"/>
      <c r="U59" s="26"/>
      <c r="V59" s="26"/>
      <c r="W59" s="4"/>
      <c r="X59" s="3"/>
    </row>
    <row r="60" customFormat="false" ht="12.75" hidden="false" customHeight="false" outlineLevel="0" collapsed="false">
      <c r="B60" s="74" t="s">
        <v>54</v>
      </c>
      <c r="C60" s="26"/>
      <c r="D60" s="26"/>
      <c r="E60" s="4"/>
      <c r="F60" s="70"/>
      <c r="G60" s="70"/>
      <c r="H60" s="18"/>
      <c r="I60" s="26"/>
      <c r="J60" s="3"/>
      <c r="K60" s="4"/>
      <c r="L60" s="26"/>
      <c r="M60" s="26"/>
      <c r="N60" s="4"/>
      <c r="O60" s="26"/>
      <c r="P60" s="26"/>
      <c r="Q60" s="4"/>
      <c r="R60" s="26"/>
      <c r="S60" s="26"/>
      <c r="T60" s="4"/>
      <c r="U60" s="26"/>
      <c r="V60" s="26"/>
      <c r="W60" s="4"/>
      <c r="X60" s="3"/>
    </row>
    <row r="61" customFormat="false" ht="12.75" hidden="false" customHeight="false" outlineLevel="0" collapsed="false">
      <c r="B61" s="3"/>
      <c r="C61" s="26"/>
      <c r="D61" s="26"/>
      <c r="E61" s="4"/>
      <c r="F61" s="70"/>
      <c r="G61" s="70"/>
      <c r="H61" s="18"/>
      <c r="I61" s="26"/>
      <c r="J61" s="3"/>
      <c r="K61" s="4"/>
      <c r="L61" s="26"/>
      <c r="M61" s="26"/>
      <c r="N61" s="4"/>
      <c r="O61" s="26"/>
      <c r="P61" s="26"/>
      <c r="Q61" s="4"/>
      <c r="R61" s="26"/>
      <c r="S61" s="26"/>
      <c r="T61" s="4"/>
      <c r="U61" s="26"/>
      <c r="V61" s="26"/>
      <c r="W61" s="4"/>
      <c r="X61" s="3"/>
    </row>
    <row r="62" customFormat="false" ht="12.75" hidden="false" customHeight="false" outlineLevel="0" collapsed="false">
      <c r="B62" s="3"/>
      <c r="C62" s="26"/>
      <c r="D62" s="26"/>
      <c r="E62" s="4"/>
      <c r="F62" s="70"/>
      <c r="G62" s="70"/>
      <c r="H62" s="18"/>
      <c r="I62" s="26"/>
      <c r="J62" s="3"/>
      <c r="K62" s="4"/>
      <c r="L62" s="26"/>
      <c r="M62" s="26"/>
      <c r="N62" s="4"/>
      <c r="O62" s="26"/>
      <c r="P62" s="26"/>
      <c r="Q62" s="4"/>
      <c r="R62" s="26"/>
      <c r="S62" s="26"/>
      <c r="T62" s="4"/>
      <c r="U62" s="26"/>
      <c r="V62" s="26"/>
      <c r="W62" s="4"/>
      <c r="X62" s="3"/>
    </row>
    <row r="63" customFormat="false" ht="12.75" hidden="false" customHeight="false" outlineLevel="0" collapsed="false">
      <c r="B63" s="3"/>
      <c r="C63" s="26"/>
      <c r="D63" s="26"/>
      <c r="E63" s="4"/>
      <c r="F63" s="70"/>
      <c r="G63" s="70"/>
      <c r="H63" s="18"/>
      <c r="I63" s="26"/>
      <c r="J63" s="3"/>
      <c r="K63" s="4"/>
      <c r="L63" s="26"/>
      <c r="M63" s="26"/>
      <c r="N63" s="4"/>
      <c r="O63" s="26"/>
      <c r="P63" s="26"/>
      <c r="Q63" s="4"/>
      <c r="R63" s="26"/>
      <c r="S63" s="26"/>
      <c r="T63" s="4"/>
      <c r="U63" s="26"/>
      <c r="V63" s="26"/>
      <c r="W63" s="4"/>
      <c r="X63" s="3"/>
    </row>
    <row r="64" customFormat="false" ht="12.75" hidden="false" customHeight="false" outlineLevel="0" collapsed="false">
      <c r="B64" s="3"/>
      <c r="C64" s="26"/>
      <c r="D64" s="26"/>
      <c r="E64" s="4"/>
      <c r="F64" s="70"/>
      <c r="G64" s="70"/>
      <c r="H64" s="18"/>
      <c r="I64" s="26"/>
      <c r="J64" s="3"/>
      <c r="K64" s="4"/>
      <c r="L64" s="26"/>
      <c r="M64" s="26"/>
      <c r="N64" s="4"/>
      <c r="O64" s="26"/>
      <c r="P64" s="26"/>
      <c r="Q64" s="4"/>
      <c r="R64" s="26"/>
      <c r="S64" s="26"/>
      <c r="T64" s="4"/>
      <c r="U64" s="26"/>
      <c r="V64" s="26"/>
      <c r="W64" s="4"/>
      <c r="X64" s="3"/>
    </row>
    <row r="65" customFormat="false" ht="12.75" hidden="false" customHeight="false" outlineLevel="0" collapsed="false">
      <c r="B65" s="3"/>
      <c r="C65" s="26"/>
      <c r="D65" s="26"/>
      <c r="E65" s="4"/>
      <c r="F65" s="70"/>
      <c r="G65" s="70"/>
      <c r="H65" s="18"/>
      <c r="I65" s="26"/>
      <c r="J65" s="3"/>
      <c r="K65" s="4"/>
      <c r="L65" s="26"/>
      <c r="M65" s="26"/>
      <c r="N65" s="4"/>
      <c r="O65" s="26"/>
      <c r="P65" s="26"/>
      <c r="Q65" s="4"/>
      <c r="R65" s="26"/>
      <c r="S65" s="26"/>
      <c r="T65" s="4"/>
      <c r="U65" s="26"/>
      <c r="V65" s="26"/>
      <c r="W65" s="4"/>
      <c r="X65" s="3"/>
    </row>
    <row r="66" customFormat="false" ht="12.75" hidden="false" customHeight="false" outlineLevel="0" collapsed="false">
      <c r="B66" s="3"/>
      <c r="C66" s="26"/>
      <c r="D66" s="26"/>
      <c r="E66" s="4"/>
      <c r="F66" s="70"/>
      <c r="G66" s="70"/>
      <c r="H66" s="18"/>
      <c r="I66" s="26"/>
      <c r="J66" s="3"/>
      <c r="K66" s="4"/>
      <c r="L66" s="26"/>
      <c r="M66" s="26"/>
      <c r="N66" s="4"/>
      <c r="O66" s="26"/>
      <c r="P66" s="26"/>
      <c r="Q66" s="4"/>
      <c r="R66" s="26"/>
      <c r="S66" s="26"/>
      <c r="T66" s="4"/>
      <c r="U66" s="26"/>
      <c r="V66" s="26"/>
      <c r="W66" s="4"/>
      <c r="X66" s="3"/>
    </row>
    <row r="67" customFormat="false" ht="12.75" hidden="false" customHeight="false" outlineLevel="0" collapsed="false">
      <c r="B67" s="3"/>
      <c r="C67" s="26"/>
      <c r="D67" s="26"/>
      <c r="E67" s="4"/>
      <c r="F67" s="70"/>
      <c r="G67" s="70"/>
      <c r="H67" s="18"/>
      <c r="I67" s="26"/>
      <c r="J67" s="3"/>
      <c r="K67" s="4"/>
      <c r="L67" s="26"/>
      <c r="M67" s="26"/>
      <c r="N67" s="4"/>
      <c r="O67" s="26"/>
      <c r="P67" s="26"/>
      <c r="Q67" s="4"/>
      <c r="R67" s="26"/>
      <c r="S67" s="26"/>
      <c r="T67" s="4"/>
      <c r="U67" s="26"/>
      <c r="V67" s="26"/>
      <c r="W67" s="4"/>
      <c r="X67" s="3"/>
    </row>
    <row r="68" customFormat="false" ht="12.75" hidden="false" customHeight="false" outlineLevel="0" collapsed="false">
      <c r="B68" s="3"/>
      <c r="C68" s="26"/>
      <c r="D68" s="26"/>
      <c r="E68" s="4"/>
      <c r="F68" s="70"/>
      <c r="G68" s="70"/>
      <c r="H68" s="18"/>
      <c r="I68" s="26"/>
      <c r="J68" s="3"/>
      <c r="K68" s="4"/>
      <c r="L68" s="26"/>
      <c r="M68" s="26"/>
      <c r="N68" s="4"/>
      <c r="O68" s="26"/>
      <c r="P68" s="26"/>
      <c r="Q68" s="4"/>
      <c r="R68" s="26"/>
      <c r="S68" s="26"/>
      <c r="T68" s="4"/>
      <c r="U68" s="26"/>
      <c r="V68" s="26"/>
      <c r="W68" s="4"/>
      <c r="X68" s="3"/>
    </row>
    <row r="69" customFormat="false" ht="12.75" hidden="false" customHeight="false" outlineLevel="0" collapsed="false">
      <c r="B69" s="3"/>
      <c r="C69" s="26"/>
      <c r="D69" s="26"/>
      <c r="E69" s="4"/>
      <c r="F69" s="70"/>
      <c r="G69" s="70"/>
      <c r="H69" s="18"/>
      <c r="I69" s="26"/>
      <c r="J69" s="3"/>
      <c r="K69" s="4"/>
      <c r="L69" s="26"/>
      <c r="M69" s="26"/>
      <c r="N69" s="4"/>
      <c r="O69" s="26"/>
      <c r="P69" s="26"/>
      <c r="Q69" s="4"/>
      <c r="R69" s="26"/>
      <c r="S69" s="26"/>
      <c r="T69" s="4"/>
      <c r="U69" s="26"/>
      <c r="V69" s="26"/>
      <c r="W69" s="4"/>
      <c r="X69" s="3"/>
    </row>
    <row r="70" customFormat="false" ht="12.75" hidden="false" customHeight="false" outlineLevel="0" collapsed="false">
      <c r="B70" s="3"/>
      <c r="C70" s="26"/>
      <c r="D70" s="26"/>
      <c r="E70" s="4"/>
      <c r="F70" s="70"/>
      <c r="G70" s="70"/>
      <c r="H70" s="18"/>
      <c r="I70" s="26"/>
      <c r="J70" s="3"/>
      <c r="K70" s="4"/>
      <c r="L70" s="26"/>
      <c r="M70" s="26"/>
      <c r="N70" s="4"/>
      <c r="O70" s="26"/>
      <c r="P70" s="26"/>
      <c r="Q70" s="4"/>
      <c r="R70" s="26"/>
      <c r="S70" s="26"/>
      <c r="T70" s="4"/>
      <c r="U70" s="26"/>
      <c r="V70" s="26"/>
      <c r="W70" s="4"/>
      <c r="X70" s="3"/>
    </row>
    <row r="71" customFormat="false" ht="12.75" hidden="false" customHeight="false" outlineLevel="0" collapsed="false">
      <c r="B71" s="3"/>
      <c r="C71" s="26"/>
      <c r="D71" s="26"/>
      <c r="E71" s="4"/>
      <c r="F71" s="70"/>
      <c r="G71" s="70"/>
      <c r="H71" s="18"/>
      <c r="I71" s="26"/>
      <c r="J71" s="3"/>
      <c r="K71" s="4"/>
      <c r="L71" s="26"/>
      <c r="M71" s="26"/>
      <c r="N71" s="4"/>
      <c r="O71" s="26"/>
      <c r="P71" s="26"/>
      <c r="Q71" s="4"/>
      <c r="R71" s="26"/>
      <c r="S71" s="26"/>
      <c r="T71" s="4"/>
      <c r="U71" s="26"/>
      <c r="V71" s="26"/>
      <c r="W71" s="4"/>
      <c r="X71" s="3"/>
    </row>
    <row r="72" customFormat="false" ht="12.75" hidden="false" customHeight="false" outlineLevel="0" collapsed="false">
      <c r="B72" s="3"/>
      <c r="C72" s="26"/>
      <c r="D72" s="26"/>
      <c r="E72" s="4"/>
      <c r="F72" s="70"/>
      <c r="G72" s="70"/>
      <c r="H72" s="18"/>
      <c r="I72" s="26"/>
      <c r="J72" s="3"/>
      <c r="K72" s="4"/>
      <c r="L72" s="26"/>
      <c r="M72" s="26"/>
      <c r="N72" s="4"/>
      <c r="O72" s="26"/>
      <c r="P72" s="26"/>
      <c r="Q72" s="4"/>
      <c r="R72" s="26"/>
      <c r="S72" s="26"/>
      <c r="T72" s="4"/>
      <c r="U72" s="26"/>
      <c r="V72" s="26"/>
      <c r="W72" s="4"/>
      <c r="X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18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18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18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18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18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18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18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18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18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18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18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18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18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18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18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18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18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18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1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18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18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18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18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18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18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18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18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18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18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18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18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18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18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18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18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18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18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18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18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18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18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18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18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18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18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18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18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18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18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18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18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18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18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18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18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18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18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18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18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18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18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18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18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18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18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18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18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18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18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18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18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18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18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18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18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18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18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18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18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18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18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18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18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18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18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18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18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18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18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18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18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18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18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18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18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18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18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18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18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18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18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18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18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18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18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18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18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18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18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18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18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18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18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18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18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18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18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18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18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18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18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18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18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18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18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18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18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18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18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18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18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18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18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18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18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18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18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18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18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18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18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18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18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18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18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18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18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18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18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18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18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18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18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18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18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18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18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18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18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18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18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18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18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18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18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18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18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18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18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18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18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18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18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18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18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18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18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18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18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18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18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18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18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18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18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18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18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18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18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18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18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18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18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18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18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18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18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18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18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18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18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18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18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18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18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18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18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18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18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18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18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18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18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18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18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18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18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18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18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18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18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18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18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18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18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18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18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18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18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18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18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18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18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18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18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18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18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18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18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18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18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18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18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18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18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18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18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18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18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18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18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18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18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18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18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18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18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18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18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18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18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18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18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18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18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18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18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18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18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18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18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18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18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18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18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18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18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18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18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18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18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18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18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18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18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18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18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18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18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18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18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18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18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18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18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18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18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18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18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18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18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18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18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18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18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18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18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18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18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18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18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18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18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18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18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18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18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18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18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18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18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18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18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18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18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18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18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18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18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18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18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18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18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18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18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18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18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18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18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18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18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18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18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18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18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18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18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18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18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18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18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18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18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18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18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18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18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18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18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18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18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18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18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18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18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18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18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18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18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18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18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18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18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18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18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18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18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18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18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18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18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18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18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18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18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18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18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18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18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18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18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18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18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18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18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18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18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18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18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18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18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18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18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18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18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18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18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18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18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18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18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18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18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18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18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18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18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18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18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18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18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18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18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18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18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18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18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18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18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18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18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18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18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18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18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18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18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18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18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18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18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18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18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18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18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18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18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18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18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18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18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18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18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18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18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18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18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18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18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18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18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18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18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18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18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18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18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18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18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18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18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18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18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18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18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18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18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18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18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18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18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18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18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18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18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18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18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18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18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18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18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18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18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18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18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18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18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18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18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18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18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18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18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18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18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18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18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18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18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18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18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18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18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18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18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18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18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18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18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18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18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18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18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18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18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18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18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18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18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18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18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18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18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18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18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18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18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18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18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18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18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18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18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18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18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18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18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18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18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18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18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18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18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18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18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18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18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18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18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18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18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18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18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18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18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18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18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18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18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18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18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18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18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18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18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18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18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18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18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18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18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18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18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18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18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18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18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18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18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18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18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18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18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18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18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18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18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18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18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18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