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able 2C CUMULATIVE NEW MULTI FAMILY HOUSING UNITS AUTHORIZED FOR CONSTRUCTION:  Annual 1999 - 1990</t>
  </si>
  <si>
    <t xml:space="preserve">Cumulative</t>
  </si>
  <si>
    <t xml:space="preserve">JURISDICTION</t>
  </si>
  <si>
    <t xml:space="preserve">1999 - 1990</t>
  </si>
  <si>
    <t xml:space="preserve">STATE OF MARYLAND</t>
  </si>
  <si>
    <t xml:space="preserve">OLD SUBURBAN COUNTIES</t>
  </si>
  <si>
    <t xml:space="preserve">NEW SUBURBAN COUNTIES</t>
  </si>
  <si>
    <t xml:space="preserve">BALTIMORE CITY</t>
  </si>
  <si>
    <t xml:space="preserve">STATE BALANC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Strategic Development. Planning Data Services. May 2004.</t>
  </si>
  <si>
    <t xml:space="preserve">SOURCE:  U. S. Department of Commerce.  Bureau of the Census. Reported and Imputed Data.  </t>
  </si>
  <si>
    <t xml:space="preserve">Metropolitan area definitions as of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41"/>
    <col collapsed="false" customWidth="true" hidden="false" outlineLevel="0" max="4" min="4" style="0" width="10.71"/>
  </cols>
  <sheetData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/>
      <c r="C4" s="5"/>
      <c r="D4" s="5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B5" s="5" t="s">
        <v>2</v>
      </c>
      <c r="C5" s="7"/>
      <c r="D5" s="8" t="s">
        <v>3</v>
      </c>
      <c r="E5" s="9" t="n">
        <v>1999</v>
      </c>
      <c r="F5" s="9" t="n">
        <v>1998</v>
      </c>
      <c r="G5" s="9" t="n">
        <v>1997</v>
      </c>
      <c r="H5" s="9" t="n">
        <v>1996</v>
      </c>
      <c r="I5" s="9" t="n">
        <v>1995</v>
      </c>
      <c r="J5" s="9" t="n">
        <v>1994</v>
      </c>
      <c r="K5" s="9" t="n">
        <v>1993</v>
      </c>
      <c r="L5" s="9" t="n">
        <v>1992</v>
      </c>
      <c r="M5" s="9" t="n">
        <v>1991</v>
      </c>
      <c r="N5" s="9" t="n">
        <v>1990</v>
      </c>
    </row>
    <row r="6" customFormat="false" ht="12.75" hidden="false" customHeight="false" outlineLevel="0" collapsed="false">
      <c r="B6" s="3"/>
      <c r="C6" s="3"/>
      <c r="D6" s="10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B7" s="4" t="s">
        <v>4</v>
      </c>
      <c r="C7" s="11"/>
      <c r="D7" s="11" t="n">
        <f aca="false">SUM(E7:N7)</f>
        <v>48929</v>
      </c>
      <c r="E7" s="12" t="n">
        <f aca="false">(E14+E15)</f>
        <v>5590</v>
      </c>
      <c r="F7" s="12" t="n">
        <f aca="false">(F14+F15)</f>
        <v>7051</v>
      </c>
      <c r="G7" s="12" t="n">
        <f aca="false">(G14+G15)</f>
        <v>4903</v>
      </c>
      <c r="H7" s="12" t="n">
        <f aca="false">(H14+H15)</f>
        <v>2514</v>
      </c>
      <c r="I7" s="12" t="n">
        <f aca="false">(I14+I15)</f>
        <v>3382</v>
      </c>
      <c r="J7" s="12" t="n">
        <f aca="false">(J14+J15)</f>
        <v>3953</v>
      </c>
      <c r="K7" s="12" t="n">
        <f aca="false">(K14+K15)</f>
        <v>4569</v>
      </c>
      <c r="L7" s="12" t="n">
        <f aca="false">(L14+L15)</f>
        <v>4347</v>
      </c>
      <c r="M7" s="12" t="n">
        <f aca="false">(M14+M15)</f>
        <v>4249</v>
      </c>
      <c r="N7" s="12" t="n">
        <f aca="false">(N14+N15)</f>
        <v>8371</v>
      </c>
    </row>
    <row r="8" customFormat="false" ht="12.75" hidden="false" customHeight="false" outlineLevel="0" collapsed="false">
      <c r="B8" s="4"/>
      <c r="C8" s="11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B9" s="2" t="s">
        <v>5</v>
      </c>
      <c r="C9" s="11"/>
      <c r="D9" s="11" t="n">
        <v>31838</v>
      </c>
      <c r="E9" s="13" t="n">
        <f aca="false">(E19+E20+E28+E29)</f>
        <v>3793</v>
      </c>
      <c r="F9" s="13" t="n">
        <f aca="false">(F19+F20+F28+F29)</f>
        <v>4875</v>
      </c>
      <c r="G9" s="13" t="n">
        <f aca="false">(G19+G20+G28+G29)</f>
        <v>3389</v>
      </c>
      <c r="H9" s="13" t="n">
        <f aca="false">(H19+H20+H28+H29)</f>
        <v>1621</v>
      </c>
      <c r="I9" s="13" t="n">
        <f aca="false">(I19+I20+I28+I29)</f>
        <v>2153</v>
      </c>
      <c r="J9" s="13" t="n">
        <f aca="false">(J19+J20+J28+J29)</f>
        <v>2262</v>
      </c>
      <c r="K9" s="13" t="n">
        <f aca="false">(K19+K20+K28+K29)</f>
        <v>2835</v>
      </c>
      <c r="L9" s="13" t="n">
        <f aca="false">(L19+L20+L28+L29)</f>
        <v>2606</v>
      </c>
      <c r="M9" s="13" t="n">
        <f aca="false">(M19+M20+M28+M29)</f>
        <v>2249</v>
      </c>
      <c r="N9" s="13" t="n">
        <f aca="false">(N19+N20+N28+N29)</f>
        <v>6055</v>
      </c>
    </row>
    <row r="10" customFormat="false" ht="12.75" hidden="false" customHeight="false" outlineLevel="0" collapsed="false">
      <c r="B10" s="2" t="s">
        <v>6</v>
      </c>
      <c r="C10" s="11"/>
      <c r="D10" s="11" t="n">
        <v>12086</v>
      </c>
      <c r="E10" s="13" t="n">
        <f aca="false">(E21+E22+E23+E27+E32+E33+E34+E43+E45)</f>
        <v>1230</v>
      </c>
      <c r="F10" s="13" t="n">
        <f aca="false">(F21+F22+F23+F27+F32+F33+F34+F43+F45)</f>
        <v>1487</v>
      </c>
      <c r="G10" s="13" t="n">
        <f aca="false">(G21+G22+G23+G27+G32+G33+G34+G43+G45)</f>
        <v>1203</v>
      </c>
      <c r="H10" s="13" t="n">
        <f aca="false">(H21+H22+H23+H27+H32+H33+H34+H43+H45)</f>
        <v>644</v>
      </c>
      <c r="I10" s="13" t="n">
        <f aca="false">(I21+I22+I23+I27+I32+I33+I34+I43+I45)</f>
        <v>867</v>
      </c>
      <c r="J10" s="13" t="n">
        <f aca="false">(J21+J22+J23+J27+J32+J33+J34+J43+J45)</f>
        <v>1166</v>
      </c>
      <c r="K10" s="13" t="n">
        <f aca="false">(K21+K22+K23+K27+K32+K33+K34+K43+K45)</f>
        <v>1314</v>
      </c>
      <c r="L10" s="13" t="n">
        <f aca="false">(L21+L22+L23+L27+L32+L33+L34+L43+L45)</f>
        <v>1270</v>
      </c>
      <c r="M10" s="13" t="n">
        <f aca="false">(M21+M22+M23+M27+M32+M33+M34+M43+M45)</f>
        <v>1178</v>
      </c>
      <c r="N10" s="13" t="n">
        <f aca="false">(N21+N22+N23+N27+N32+N33+N34+N43+N45)</f>
        <v>1727</v>
      </c>
    </row>
    <row r="11" customFormat="false" ht="12.75" hidden="false" customHeight="false" outlineLevel="0" collapsed="false">
      <c r="B11" s="2" t="s">
        <v>7</v>
      </c>
      <c r="C11" s="11"/>
      <c r="D11" s="11" t="n">
        <v>790</v>
      </c>
      <c r="E11" s="13" t="n">
        <f aca="false">(E24)</f>
        <v>145</v>
      </c>
      <c r="F11" s="13" t="n">
        <f aca="false">(F24)</f>
        <v>0</v>
      </c>
      <c r="G11" s="13" t="n">
        <f aca="false">(G24)</f>
        <v>5</v>
      </c>
      <c r="H11" s="13" t="n">
        <f aca="false">(H24)</f>
        <v>37</v>
      </c>
      <c r="I11" s="13" t="n">
        <f aca="false">(I24)</f>
        <v>127</v>
      </c>
      <c r="J11" s="13" t="n">
        <f aca="false">(J24)</f>
        <v>0</v>
      </c>
      <c r="K11" s="13" t="n">
        <f aca="false">(K24)</f>
        <v>109</v>
      </c>
      <c r="L11" s="13" t="n">
        <f aca="false">(L24)</f>
        <v>0</v>
      </c>
      <c r="M11" s="13" t="n">
        <f aca="false">(M24)</f>
        <v>286</v>
      </c>
      <c r="N11" s="13" t="n">
        <f aca="false">(N24)</f>
        <v>81</v>
      </c>
    </row>
    <row r="12" customFormat="false" ht="12.75" hidden="false" customHeight="false" outlineLevel="0" collapsed="false">
      <c r="B12" s="2" t="s">
        <v>8</v>
      </c>
      <c r="C12" s="11"/>
      <c r="D12" s="11" t="n">
        <v>4215</v>
      </c>
      <c r="E12" s="13" t="n">
        <f aca="false">(E37+E38+E39+E42+E44+E46+E49+E50+E51+E52)</f>
        <v>422</v>
      </c>
      <c r="F12" s="13" t="n">
        <f aca="false">(F37+F38+F39+F42+F44+F46+F49+F50+F51+F52)</f>
        <v>689</v>
      </c>
      <c r="G12" s="13" t="n">
        <f aca="false">(G37+G38+G39+G42+G44+G46+G49+G50+G51+G52)</f>
        <v>306</v>
      </c>
      <c r="H12" s="13" t="n">
        <f aca="false">(H37+H38+H39+H42+H44+H46+H49+H50+H51+H52)</f>
        <v>212</v>
      </c>
      <c r="I12" s="13" t="n">
        <f aca="false">(I37+I38+I39+I42+I44+I46+I49+I50+I51+I52)</f>
        <v>235</v>
      </c>
      <c r="J12" s="13" t="n">
        <f aca="false">(J37+J38+J39+J42+J44+J46+J49+J50+J51+J52)</f>
        <v>525</v>
      </c>
      <c r="K12" s="13" t="n">
        <f aca="false">(K37+K38+K39+K42+K44+K46+K49+K50+K51+K52)</f>
        <v>311</v>
      </c>
      <c r="L12" s="13" t="n">
        <f aca="false">(L37+L38+L39+L42+L44+L46+L49+L50+L51+L52)</f>
        <v>471</v>
      </c>
      <c r="M12" s="13" t="n">
        <f aca="false">(M37+M38+M39+M42+M44+M46+M49+M50+M51+M52)</f>
        <v>536</v>
      </c>
      <c r="N12" s="13" t="n">
        <f aca="false">(N37+N38+N39+N42+N44+N46+N49+N50+N51+N52)</f>
        <v>508</v>
      </c>
    </row>
    <row r="13" customFormat="false" ht="12.75" hidden="false" customHeight="false" outlineLevel="0" collapsed="false">
      <c r="B13" s="4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B14" s="2" t="s">
        <v>9</v>
      </c>
      <c r="C14" s="11"/>
      <c r="D14" s="11" t="n">
        <v>44696</v>
      </c>
      <c r="E14" s="12" t="n">
        <f aca="false">(E19+E20+E21+E22+E23+E24+E27+E28+E29+E32+E33+E37+E39+E43+E45+E50+E51)</f>
        <v>5351</v>
      </c>
      <c r="F14" s="12" t="n">
        <f aca="false">(F19+F20+F21+F22+F23+F24+F27+F28+F29+F32+F33+F37+F39+F43+F45+F50+F51)</f>
        <v>6574</v>
      </c>
      <c r="G14" s="12" t="n">
        <f aca="false">(G19+G20+G21+G22+G23+G24+G27+G28+G29+G32+G33+G37+G39+G43+G45+G50+G51)</f>
        <v>4656</v>
      </c>
      <c r="H14" s="12" t="n">
        <f aca="false">(H19+H20+H21+H22+H23+H24+H27+H28+H29+H32+H33+H37+H39+H43+H45+H50+H51)</f>
        <v>2353</v>
      </c>
      <c r="I14" s="12" t="n">
        <f aca="false">(I19+I20+I21+I22+I23+I24+I27+I28+I29+I32+I33+I37+I39+I43+I45+I50+I51)</f>
        <v>3269</v>
      </c>
      <c r="J14" s="12" t="n">
        <f aca="false">(J19+J20+J21+J22+J23+J24+J27+J28+J29+J32+J33+J37+J39+J43+J45+J50+J51)</f>
        <v>3743</v>
      </c>
      <c r="K14" s="12" t="n">
        <f aca="false">(K19+K20+K21+K22+K23+K24+K27+K28+K29+K32+K33+K37+K39+K43+K45+K50+K51)</f>
        <v>4394</v>
      </c>
      <c r="L14" s="12" t="n">
        <f aca="false">(L19+L20+L21+L22+L23+L24+L27+L28+L29+L32+L33+L37+L39+L43+L45+L50+L51)</f>
        <v>3899</v>
      </c>
      <c r="M14" s="12" t="n">
        <f aca="false">(M19+M20+M21+M22+M23+M24+M27+M28+M29+M32+M33+M37+M39+M43+M45+M50+M51)</f>
        <v>3742</v>
      </c>
      <c r="N14" s="12" t="n">
        <f aca="false">(N19+N20+N21+N22+N23+N24+N27+N28+N29+N32+N33+N37+N39+N43+N45+N50+N51)</f>
        <v>7889</v>
      </c>
    </row>
    <row r="15" customFormat="false" ht="12.75" hidden="false" customHeight="false" outlineLevel="0" collapsed="false">
      <c r="B15" s="2" t="s">
        <v>10</v>
      </c>
      <c r="C15" s="11"/>
      <c r="D15" s="11" t="n">
        <v>4233</v>
      </c>
      <c r="E15" s="12" t="n">
        <f aca="false">(E34+E38+E42+E44+E46+E49+E52)</f>
        <v>239</v>
      </c>
      <c r="F15" s="12" t="n">
        <f aca="false">(F34+F38+F42+F44+F46+F49+F52)</f>
        <v>477</v>
      </c>
      <c r="G15" s="12" t="n">
        <f aca="false">(G34+G38+G42+G44+G46+G49+G52)</f>
        <v>247</v>
      </c>
      <c r="H15" s="12" t="n">
        <f aca="false">(H34+H38+H42+H44+H46+H49+H52)</f>
        <v>161</v>
      </c>
      <c r="I15" s="12" t="n">
        <f aca="false">(I34+I38+I42+I44+I46+I49+I52)</f>
        <v>113</v>
      </c>
      <c r="J15" s="12" t="n">
        <f aca="false">(J34+J38+J42+J44+J46+J49+J52)</f>
        <v>210</v>
      </c>
      <c r="K15" s="12" t="n">
        <f aca="false">(K34+K38+K42+K44+K46+K49+K52)</f>
        <v>175</v>
      </c>
      <c r="L15" s="12" t="n">
        <f aca="false">(L34+L38+L42+L44+L46+L49+L52)</f>
        <v>448</v>
      </c>
      <c r="M15" s="12" t="n">
        <f aca="false">(M34+M38+M42+M44+M46+M49+M52)</f>
        <v>507</v>
      </c>
      <c r="N15" s="12" t="n">
        <f aca="false">(N34+N38+N42+N44+N46+N49+N52)</f>
        <v>482</v>
      </c>
    </row>
    <row r="16" customFormat="false" ht="12.75" hidden="false" customHeight="false" outlineLevel="0" collapsed="false">
      <c r="B16" s="2"/>
      <c r="C16" s="11"/>
      <c r="D16" s="11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B17" s="4"/>
      <c r="C17" s="11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B18" s="4" t="s">
        <v>11</v>
      </c>
      <c r="C18" s="11"/>
      <c r="D18" s="11" t="n">
        <v>23092</v>
      </c>
      <c r="E18" s="14" t="n">
        <v>3100</v>
      </c>
      <c r="F18" s="14" t="n">
        <v>2956</v>
      </c>
      <c r="G18" s="14" t="n">
        <v>2045</v>
      </c>
      <c r="H18" s="14" t="n">
        <v>1397</v>
      </c>
      <c r="I18" s="14" t="n">
        <v>1539</v>
      </c>
      <c r="J18" s="14" t="n">
        <v>1804</v>
      </c>
      <c r="K18" s="14" t="n">
        <v>2349</v>
      </c>
      <c r="L18" s="14" t="n">
        <v>2122</v>
      </c>
      <c r="M18" s="14" t="n">
        <v>1751</v>
      </c>
      <c r="N18" s="14" t="n">
        <v>4029</v>
      </c>
    </row>
    <row r="19" customFormat="false" ht="12.75" hidden="false" customHeight="false" outlineLevel="0" collapsed="false">
      <c r="B19" s="4" t="s">
        <v>12</v>
      </c>
      <c r="C19" s="11"/>
      <c r="D19" s="11" t="n">
        <v>7681</v>
      </c>
      <c r="E19" s="14" t="n">
        <v>906</v>
      </c>
      <c r="F19" s="14" t="n">
        <v>1964</v>
      </c>
      <c r="G19" s="14" t="n">
        <v>513</v>
      </c>
      <c r="H19" s="14" t="n">
        <v>654</v>
      </c>
      <c r="I19" s="14" t="n">
        <v>776</v>
      </c>
      <c r="J19" s="14" t="n">
        <v>344</v>
      </c>
      <c r="K19" s="14" t="n">
        <v>421</v>
      </c>
      <c r="L19" s="14" t="n">
        <v>180</v>
      </c>
      <c r="M19" s="14" t="n">
        <v>172</v>
      </c>
      <c r="N19" s="14" t="n">
        <v>1751</v>
      </c>
    </row>
    <row r="20" customFormat="false" ht="12.75" hidden="false" customHeight="false" outlineLevel="0" collapsed="false">
      <c r="B20" s="4" t="s">
        <v>13</v>
      </c>
      <c r="C20" s="11"/>
      <c r="D20" s="11" t="n">
        <v>8993</v>
      </c>
      <c r="E20" s="14" t="n">
        <v>1445</v>
      </c>
      <c r="F20" s="14" t="n">
        <v>390</v>
      </c>
      <c r="G20" s="14" t="n">
        <v>942</v>
      </c>
      <c r="H20" s="14" t="n">
        <v>431</v>
      </c>
      <c r="I20" s="14" t="n">
        <v>418</v>
      </c>
      <c r="J20" s="14" t="n">
        <v>862</v>
      </c>
      <c r="K20" s="14" t="n">
        <v>1296</v>
      </c>
      <c r="L20" s="14" t="n">
        <v>1440</v>
      </c>
      <c r="M20" s="14" t="n">
        <v>527</v>
      </c>
      <c r="N20" s="14" t="n">
        <v>1242</v>
      </c>
    </row>
    <row r="21" customFormat="false" ht="12.75" hidden="false" customHeight="false" outlineLevel="0" collapsed="false">
      <c r="B21" s="4" t="s">
        <v>14</v>
      </c>
      <c r="C21" s="11"/>
      <c r="D21" s="11" t="n">
        <v>339</v>
      </c>
      <c r="E21" s="14" t="n">
        <v>38</v>
      </c>
      <c r="F21" s="14" t="n">
        <v>42</v>
      </c>
      <c r="G21" s="14" t="n">
        <v>24</v>
      </c>
      <c r="H21" s="14" t="n">
        <v>7</v>
      </c>
      <c r="I21" s="14" t="n">
        <v>28</v>
      </c>
      <c r="J21" s="14" t="n">
        <v>71</v>
      </c>
      <c r="K21" s="14" t="n">
        <v>50</v>
      </c>
      <c r="L21" s="14" t="n">
        <v>0</v>
      </c>
      <c r="M21" s="14" t="n">
        <v>79</v>
      </c>
      <c r="N21" s="14" t="n">
        <v>0</v>
      </c>
    </row>
    <row r="22" customFormat="false" ht="12.75" hidden="false" customHeight="false" outlineLevel="0" collapsed="false">
      <c r="B22" s="4" t="s">
        <v>15</v>
      </c>
      <c r="C22" s="11"/>
      <c r="D22" s="11" t="n">
        <v>2465</v>
      </c>
      <c r="E22" s="14" t="n">
        <v>274</v>
      </c>
      <c r="F22" s="14" t="n">
        <v>3</v>
      </c>
      <c r="G22" s="14" t="n">
        <v>63</v>
      </c>
      <c r="H22" s="14" t="n">
        <v>228</v>
      </c>
      <c r="I22" s="14" t="n">
        <v>60</v>
      </c>
      <c r="J22" s="14" t="n">
        <v>190</v>
      </c>
      <c r="K22" s="14" t="n">
        <v>234</v>
      </c>
      <c r="L22" s="14" t="n">
        <v>440</v>
      </c>
      <c r="M22" s="14" t="n">
        <v>291</v>
      </c>
      <c r="N22" s="14" t="n">
        <v>682</v>
      </c>
    </row>
    <row r="23" customFormat="false" ht="12.75" hidden="false" customHeight="false" outlineLevel="0" collapsed="false">
      <c r="B23" s="4" t="s">
        <v>16</v>
      </c>
      <c r="C23" s="11"/>
      <c r="D23" s="11" t="n">
        <v>2824</v>
      </c>
      <c r="E23" s="14" t="n">
        <v>292</v>
      </c>
      <c r="F23" s="14" t="n">
        <v>557</v>
      </c>
      <c r="G23" s="14" t="n">
        <v>498</v>
      </c>
      <c r="H23" s="14" t="n">
        <v>40</v>
      </c>
      <c r="I23" s="14" t="n">
        <v>130</v>
      </c>
      <c r="J23" s="14" t="n">
        <v>337</v>
      </c>
      <c r="K23" s="14" t="n">
        <v>239</v>
      </c>
      <c r="L23" s="14" t="n">
        <v>62</v>
      </c>
      <c r="M23" s="14" t="n">
        <v>396</v>
      </c>
      <c r="N23" s="14" t="n">
        <v>273</v>
      </c>
    </row>
    <row r="24" customFormat="false" ht="12.75" hidden="false" customHeight="false" outlineLevel="0" collapsed="false">
      <c r="B24" s="4" t="s">
        <v>17</v>
      </c>
      <c r="C24" s="11"/>
      <c r="D24" s="11" t="n">
        <v>790</v>
      </c>
      <c r="E24" s="14" t="n">
        <v>145</v>
      </c>
      <c r="F24" s="14" t="n">
        <v>0</v>
      </c>
      <c r="G24" s="14" t="n">
        <v>5</v>
      </c>
      <c r="H24" s="14" t="n">
        <v>37</v>
      </c>
      <c r="I24" s="14" t="n">
        <v>127</v>
      </c>
      <c r="J24" s="14" t="n">
        <v>0</v>
      </c>
      <c r="K24" s="14" t="n">
        <v>109</v>
      </c>
      <c r="L24" s="14" t="n">
        <v>0</v>
      </c>
      <c r="M24" s="14" t="n">
        <v>286</v>
      </c>
      <c r="N24" s="14" t="n">
        <v>81</v>
      </c>
    </row>
    <row r="25" customFormat="false" ht="12.75" hidden="false" customHeight="false" outlineLevel="0" collapsed="false">
      <c r="B25" s="4"/>
      <c r="C25" s="10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4" t="s">
        <v>18</v>
      </c>
      <c r="C26" s="11"/>
      <c r="D26" s="11" t="n">
        <v>18072</v>
      </c>
      <c r="E26" s="14" t="n">
        <v>1958</v>
      </c>
      <c r="F26" s="14" t="n">
        <v>2662</v>
      </c>
      <c r="G26" s="14" t="n">
        <v>2294</v>
      </c>
      <c r="H26" s="14" t="n">
        <v>714</v>
      </c>
      <c r="I26" s="14" t="n">
        <v>1144</v>
      </c>
      <c r="J26" s="14" t="n">
        <v>1346</v>
      </c>
      <c r="K26" s="14" t="n">
        <v>1630</v>
      </c>
      <c r="L26" s="14" t="n">
        <v>1130</v>
      </c>
      <c r="M26" s="14" t="n">
        <v>1675</v>
      </c>
      <c r="N26" s="14" t="n">
        <v>3519</v>
      </c>
    </row>
    <row r="27" customFormat="false" ht="12.75" hidden="false" customHeight="false" outlineLevel="0" collapsed="false">
      <c r="B27" s="4" t="s">
        <v>19</v>
      </c>
      <c r="C27" s="11"/>
      <c r="D27" s="11" t="n">
        <v>2908</v>
      </c>
      <c r="E27" s="14" t="n">
        <v>516</v>
      </c>
      <c r="F27" s="14" t="n">
        <v>141</v>
      </c>
      <c r="G27" s="14" t="n">
        <v>360</v>
      </c>
      <c r="H27" s="14" t="n">
        <v>178</v>
      </c>
      <c r="I27" s="14" t="n">
        <v>185</v>
      </c>
      <c r="J27" s="14" t="n">
        <v>290</v>
      </c>
      <c r="K27" s="14" t="n">
        <v>512</v>
      </c>
      <c r="L27" s="14" t="n">
        <v>144</v>
      </c>
      <c r="M27" s="14" t="n">
        <v>125</v>
      </c>
      <c r="N27" s="14" t="n">
        <v>457</v>
      </c>
    </row>
    <row r="28" customFormat="false" ht="12.75" hidden="false" customHeight="false" outlineLevel="0" collapsed="false">
      <c r="B28" s="4" t="s">
        <v>20</v>
      </c>
      <c r="C28" s="11"/>
      <c r="D28" s="11" t="n">
        <v>10619</v>
      </c>
      <c r="E28" s="14" t="n">
        <v>786</v>
      </c>
      <c r="F28" s="14" t="n">
        <v>1767</v>
      </c>
      <c r="G28" s="14" t="n">
        <v>1349</v>
      </c>
      <c r="H28" s="14" t="n">
        <v>446</v>
      </c>
      <c r="I28" s="14" t="n">
        <v>849</v>
      </c>
      <c r="J28" s="14" t="n">
        <v>614</v>
      </c>
      <c r="K28" s="14" t="n">
        <v>434</v>
      </c>
      <c r="L28" s="14" t="n">
        <v>596</v>
      </c>
      <c r="M28" s="14" t="n">
        <v>1195</v>
      </c>
      <c r="N28" s="14" t="n">
        <v>2583</v>
      </c>
    </row>
    <row r="29" customFormat="false" ht="12.75" hidden="false" customHeight="false" outlineLevel="0" collapsed="false">
      <c r="B29" s="4" t="s">
        <v>21</v>
      </c>
      <c r="C29" s="11"/>
      <c r="D29" s="11" t="n">
        <v>4545</v>
      </c>
      <c r="E29" s="14" t="n">
        <v>656</v>
      </c>
      <c r="F29" s="14" t="n">
        <v>754</v>
      </c>
      <c r="G29" s="14" t="n">
        <v>585</v>
      </c>
      <c r="H29" s="14" t="n">
        <v>90</v>
      </c>
      <c r="I29" s="14" t="n">
        <v>110</v>
      </c>
      <c r="J29" s="14" t="n">
        <v>442</v>
      </c>
      <c r="K29" s="14" t="n">
        <v>684</v>
      </c>
      <c r="L29" s="14" t="n">
        <v>390</v>
      </c>
      <c r="M29" s="14" t="n">
        <v>355</v>
      </c>
      <c r="N29" s="14" t="n">
        <v>479</v>
      </c>
    </row>
    <row r="30" customFormat="false" ht="12.75" hidden="false" customHeight="false" outlineLevel="0" collapsed="false">
      <c r="B30" s="4"/>
      <c r="C30" s="11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4" t="s">
        <v>22</v>
      </c>
      <c r="C31" s="11"/>
      <c r="D31" s="11" t="n">
        <v>1974</v>
      </c>
      <c r="E31" s="14" t="n">
        <v>37</v>
      </c>
      <c r="F31" s="14" t="n">
        <v>206</v>
      </c>
      <c r="G31" s="14" t="n">
        <v>130</v>
      </c>
      <c r="H31" s="14" t="n">
        <v>62</v>
      </c>
      <c r="I31" s="14" t="n">
        <v>454</v>
      </c>
      <c r="J31" s="14" t="n">
        <v>100</v>
      </c>
      <c r="K31" s="14" t="n">
        <v>180</v>
      </c>
      <c r="L31" s="14" t="n">
        <v>293</v>
      </c>
      <c r="M31" s="14" t="n">
        <v>237</v>
      </c>
      <c r="N31" s="14" t="n">
        <v>275</v>
      </c>
    </row>
    <row r="32" customFormat="false" ht="12.75" hidden="false" customHeight="false" outlineLevel="0" collapsed="false">
      <c r="B32" s="4" t="s">
        <v>23</v>
      </c>
      <c r="C32" s="11"/>
      <c r="D32" s="11" t="n">
        <v>826</v>
      </c>
      <c r="E32" s="14" t="n">
        <v>31</v>
      </c>
      <c r="F32" s="14" t="n">
        <v>60</v>
      </c>
      <c r="G32" s="14" t="n">
        <v>16</v>
      </c>
      <c r="H32" s="14" t="n">
        <v>6</v>
      </c>
      <c r="I32" s="14" t="n">
        <v>446</v>
      </c>
      <c r="J32" s="14" t="n">
        <v>24</v>
      </c>
      <c r="K32" s="14" t="n">
        <v>180</v>
      </c>
      <c r="L32" s="14" t="n">
        <v>4</v>
      </c>
      <c r="M32" s="14" t="n">
        <v>33</v>
      </c>
      <c r="N32" s="14" t="n">
        <v>26</v>
      </c>
    </row>
    <row r="33" customFormat="false" ht="12.75" hidden="false" customHeight="false" outlineLevel="0" collapsed="false">
      <c r="B33" s="4" t="s">
        <v>24</v>
      </c>
      <c r="C33" s="11"/>
      <c r="D33" s="11" t="n">
        <v>352</v>
      </c>
      <c r="E33" s="14" t="n">
        <v>0</v>
      </c>
      <c r="F33" s="14" t="n">
        <v>0</v>
      </c>
      <c r="G33" s="14" t="n">
        <v>108</v>
      </c>
      <c r="H33" s="14" t="n">
        <v>54</v>
      </c>
      <c r="I33" s="14" t="n">
        <v>0</v>
      </c>
      <c r="J33" s="14" t="n">
        <v>14</v>
      </c>
      <c r="K33" s="14" t="n">
        <v>0</v>
      </c>
      <c r="L33" s="14" t="n">
        <v>122</v>
      </c>
      <c r="M33" s="14" t="n">
        <v>0</v>
      </c>
      <c r="N33" s="14" t="n">
        <v>54</v>
      </c>
    </row>
    <row r="34" customFormat="false" ht="12.75" hidden="false" customHeight="false" outlineLevel="0" collapsed="false">
      <c r="B34" s="4" t="s">
        <v>25</v>
      </c>
      <c r="C34" s="11"/>
      <c r="D34" s="11" t="n">
        <v>796</v>
      </c>
      <c r="E34" s="14" t="n">
        <v>6</v>
      </c>
      <c r="F34" s="14" t="n">
        <v>146</v>
      </c>
      <c r="G34" s="14" t="n">
        <v>6</v>
      </c>
      <c r="H34" s="14" t="n">
        <v>2</v>
      </c>
      <c r="I34" s="14" t="n">
        <v>8</v>
      </c>
      <c r="J34" s="14" t="n">
        <v>62</v>
      </c>
      <c r="K34" s="14" t="n">
        <v>0</v>
      </c>
      <c r="L34" s="14" t="n">
        <v>167</v>
      </c>
      <c r="M34" s="14" t="n">
        <v>204</v>
      </c>
      <c r="N34" s="14" t="n">
        <v>195</v>
      </c>
    </row>
    <row r="35" customFormat="false" ht="12.75" hidden="false" customHeight="false" outlineLevel="0" collapsed="false">
      <c r="B35" s="4"/>
      <c r="C35" s="11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4" t="s">
        <v>26</v>
      </c>
      <c r="C36" s="11"/>
      <c r="D36" s="11" t="n">
        <v>907</v>
      </c>
      <c r="E36" s="14" t="n">
        <v>55</v>
      </c>
      <c r="F36" s="14" t="n">
        <v>42</v>
      </c>
      <c r="G36" s="14" t="n">
        <v>51</v>
      </c>
      <c r="H36" s="14" t="n">
        <v>38</v>
      </c>
      <c r="I36" s="14" t="n">
        <v>78</v>
      </c>
      <c r="J36" s="14" t="n">
        <v>126</v>
      </c>
      <c r="K36" s="14" t="n">
        <v>105</v>
      </c>
      <c r="L36" s="14" t="n">
        <v>146</v>
      </c>
      <c r="M36" s="14" t="n">
        <v>92</v>
      </c>
      <c r="N36" s="14" t="n">
        <v>174</v>
      </c>
    </row>
    <row r="37" customFormat="false" ht="12.75" hidden="false" customHeight="false" outlineLevel="0" collapsed="false">
      <c r="B37" s="4" t="s">
        <v>27</v>
      </c>
      <c r="C37" s="11"/>
      <c r="D37" s="11" t="n">
        <v>336</v>
      </c>
      <c r="E37" s="14" t="n">
        <v>7</v>
      </c>
      <c r="F37" s="14" t="n">
        <v>2</v>
      </c>
      <c r="G37" s="14" t="n">
        <v>13</v>
      </c>
      <c r="H37" s="14" t="n">
        <v>2</v>
      </c>
      <c r="I37" s="14" t="n">
        <v>4</v>
      </c>
      <c r="J37" s="14" t="n">
        <v>40</v>
      </c>
      <c r="K37" s="14" t="n">
        <v>56</v>
      </c>
      <c r="L37" s="14" t="n">
        <v>102</v>
      </c>
      <c r="M37" s="14" t="n">
        <v>58</v>
      </c>
      <c r="N37" s="14" t="n">
        <v>52</v>
      </c>
    </row>
    <row r="38" customFormat="false" ht="12.75" hidden="false" customHeight="false" outlineLevel="0" collapsed="false">
      <c r="B38" s="4" t="s">
        <v>28</v>
      </c>
      <c r="C38" s="11"/>
      <c r="D38" s="11" t="n">
        <v>129</v>
      </c>
      <c r="E38" s="14" t="n">
        <v>0</v>
      </c>
      <c r="F38" s="14" t="n">
        <v>2</v>
      </c>
      <c r="G38" s="14" t="n">
        <v>26</v>
      </c>
      <c r="H38" s="14" t="n">
        <v>0</v>
      </c>
      <c r="I38" s="14" t="n">
        <v>0</v>
      </c>
      <c r="J38" s="14" t="n">
        <v>0</v>
      </c>
      <c r="K38" s="14" t="n">
        <v>25</v>
      </c>
      <c r="L38" s="14" t="n">
        <v>0</v>
      </c>
      <c r="M38" s="14" t="n">
        <v>0</v>
      </c>
      <c r="N38" s="14" t="n">
        <v>76</v>
      </c>
    </row>
    <row r="39" customFormat="false" ht="12.75" hidden="false" customHeight="false" outlineLevel="0" collapsed="false">
      <c r="B39" s="4" t="s">
        <v>29</v>
      </c>
      <c r="C39" s="11"/>
      <c r="D39" s="11" t="n">
        <v>442</v>
      </c>
      <c r="E39" s="14" t="n">
        <v>48</v>
      </c>
      <c r="F39" s="14" t="n">
        <v>38</v>
      </c>
      <c r="G39" s="14" t="n">
        <v>12</v>
      </c>
      <c r="H39" s="14" t="n">
        <v>36</v>
      </c>
      <c r="I39" s="14" t="n">
        <v>74</v>
      </c>
      <c r="J39" s="14" t="n">
        <v>86</v>
      </c>
      <c r="K39" s="14" t="n">
        <v>24</v>
      </c>
      <c r="L39" s="14" t="n">
        <v>44</v>
      </c>
      <c r="M39" s="14" t="n">
        <v>34</v>
      </c>
      <c r="N39" s="14" t="n">
        <v>46</v>
      </c>
    </row>
    <row r="40" customFormat="false" ht="12.75" hidden="false" customHeight="false" outlineLevel="0" collapsed="false">
      <c r="B40" s="4"/>
      <c r="C40" s="11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2.75" hidden="false" customHeight="false" outlineLevel="0" collapsed="false">
      <c r="B41" s="4" t="s">
        <v>30</v>
      </c>
      <c r="C41" s="11"/>
      <c r="D41" s="11" t="n">
        <v>2314</v>
      </c>
      <c r="E41" s="14" t="n">
        <v>91</v>
      </c>
      <c r="F41" s="14" t="n">
        <v>726</v>
      </c>
      <c r="G41" s="14" t="n">
        <v>214</v>
      </c>
      <c r="H41" s="14" t="n">
        <v>179</v>
      </c>
      <c r="I41" s="14" t="n">
        <v>19</v>
      </c>
      <c r="J41" s="14" t="n">
        <v>182</v>
      </c>
      <c r="K41" s="14" t="n">
        <v>135</v>
      </c>
      <c r="L41" s="14" t="n">
        <v>511</v>
      </c>
      <c r="M41" s="14" t="n">
        <v>140</v>
      </c>
      <c r="N41" s="14" t="n">
        <v>117</v>
      </c>
    </row>
    <row r="42" customFormat="false" ht="12.75" hidden="false" customHeight="false" outlineLevel="0" collapsed="false">
      <c r="B42" s="4" t="s">
        <v>31</v>
      </c>
      <c r="C42" s="11"/>
      <c r="D42" s="11" t="n">
        <v>143</v>
      </c>
      <c r="E42" s="14" t="n">
        <v>18</v>
      </c>
      <c r="F42" s="14" t="n">
        <v>1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40</v>
      </c>
      <c r="M42" s="14" t="n">
        <v>28</v>
      </c>
      <c r="N42" s="14" t="n">
        <v>39</v>
      </c>
    </row>
    <row r="43" customFormat="false" ht="12.75" hidden="false" customHeight="false" outlineLevel="0" collapsed="false">
      <c r="B43" s="4" t="s">
        <v>32</v>
      </c>
      <c r="C43" s="11"/>
      <c r="D43" s="11" t="n">
        <v>1432</v>
      </c>
      <c r="E43" s="14" t="n">
        <v>53</v>
      </c>
      <c r="F43" s="14" t="n">
        <v>514</v>
      </c>
      <c r="G43" s="14" t="n">
        <v>116</v>
      </c>
      <c r="H43" s="14" t="n">
        <v>107</v>
      </c>
      <c r="I43" s="14" t="n">
        <v>2</v>
      </c>
      <c r="J43" s="14" t="n">
        <v>162</v>
      </c>
      <c r="K43" s="14" t="n">
        <v>91</v>
      </c>
      <c r="L43" s="14" t="n">
        <v>307</v>
      </c>
      <c r="M43" s="14" t="n">
        <v>42</v>
      </c>
      <c r="N43" s="14" t="n">
        <v>38</v>
      </c>
    </row>
    <row r="44" customFormat="false" ht="12.75" hidden="false" customHeight="false" outlineLevel="0" collapsed="false">
      <c r="B44" s="4" t="s">
        <v>33</v>
      </c>
      <c r="C44" s="11"/>
      <c r="D44" s="11" t="n">
        <v>261</v>
      </c>
      <c r="E44" s="14" t="n">
        <v>0</v>
      </c>
      <c r="F44" s="14" t="n">
        <v>132</v>
      </c>
      <c r="G44" s="14" t="n">
        <v>0</v>
      </c>
      <c r="H44" s="14" t="n">
        <v>8</v>
      </c>
      <c r="I44" s="14" t="n">
        <v>0</v>
      </c>
      <c r="J44" s="14" t="n">
        <v>0</v>
      </c>
      <c r="K44" s="14" t="n">
        <v>33</v>
      </c>
      <c r="L44" s="14" t="n">
        <v>0</v>
      </c>
      <c r="M44" s="14" t="n">
        <v>54</v>
      </c>
      <c r="N44" s="14" t="n">
        <v>34</v>
      </c>
    </row>
    <row r="45" customFormat="false" ht="12.75" hidden="false" customHeight="false" outlineLevel="0" collapsed="false">
      <c r="B45" s="4" t="s">
        <v>34</v>
      </c>
      <c r="C45" s="11"/>
      <c r="D45" s="11" t="n">
        <v>144</v>
      </c>
      <c r="E45" s="14" t="n">
        <v>20</v>
      </c>
      <c r="F45" s="14" t="n">
        <v>24</v>
      </c>
      <c r="G45" s="14" t="n">
        <v>12</v>
      </c>
      <c r="H45" s="14" t="n">
        <v>22</v>
      </c>
      <c r="I45" s="14" t="n">
        <v>8</v>
      </c>
      <c r="J45" s="14" t="n">
        <v>16</v>
      </c>
      <c r="K45" s="14" t="n">
        <v>8</v>
      </c>
      <c r="L45" s="14" t="n">
        <v>24</v>
      </c>
      <c r="M45" s="14" t="n">
        <v>8</v>
      </c>
      <c r="N45" s="14" t="n">
        <v>2</v>
      </c>
    </row>
    <row r="46" customFormat="false" ht="12.75" hidden="false" customHeight="false" outlineLevel="0" collapsed="false">
      <c r="B46" s="4" t="s">
        <v>35</v>
      </c>
      <c r="C46" s="11"/>
      <c r="D46" s="11" t="n">
        <v>334</v>
      </c>
      <c r="E46" s="14" t="n">
        <v>0</v>
      </c>
      <c r="F46" s="14" t="n">
        <v>38</v>
      </c>
      <c r="G46" s="14" t="n">
        <v>86</v>
      </c>
      <c r="H46" s="14" t="n">
        <v>42</v>
      </c>
      <c r="I46" s="14" t="n">
        <v>9</v>
      </c>
      <c r="J46" s="14" t="n">
        <v>4</v>
      </c>
      <c r="K46" s="14" t="n">
        <v>3</v>
      </c>
      <c r="L46" s="14" t="n">
        <v>140</v>
      </c>
      <c r="M46" s="14" t="n">
        <v>8</v>
      </c>
      <c r="N46" s="14" t="n">
        <v>4</v>
      </c>
    </row>
    <row r="47" customFormat="false" ht="12.75" hidden="false" customHeight="false" outlineLevel="0" collapsed="false">
      <c r="B47" s="4"/>
      <c r="C47" s="11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false" customHeight="false" outlineLevel="0" collapsed="false">
      <c r="B48" s="4" t="s">
        <v>36</v>
      </c>
      <c r="C48" s="11"/>
      <c r="D48" s="11" t="n">
        <v>2570</v>
      </c>
      <c r="E48" s="14" t="n">
        <v>349</v>
      </c>
      <c r="F48" s="14" t="n">
        <v>459</v>
      </c>
      <c r="G48" s="14" t="n">
        <v>169</v>
      </c>
      <c r="H48" s="14" t="n">
        <v>124</v>
      </c>
      <c r="I48" s="14" t="n">
        <v>148</v>
      </c>
      <c r="J48" s="14" t="n">
        <v>395</v>
      </c>
      <c r="K48" s="14" t="n">
        <v>170</v>
      </c>
      <c r="L48" s="14" t="n">
        <v>145</v>
      </c>
      <c r="M48" s="14" t="n">
        <v>354</v>
      </c>
      <c r="N48" s="14" t="n">
        <v>257</v>
      </c>
    </row>
    <row r="49" customFormat="false" ht="12.75" hidden="false" customHeight="false" outlineLevel="0" collapsed="false">
      <c r="B49" s="4" t="s">
        <v>37</v>
      </c>
      <c r="C49" s="11"/>
      <c r="D49" s="11" t="n">
        <v>194</v>
      </c>
      <c r="E49" s="14" t="n">
        <v>0</v>
      </c>
      <c r="F49" s="14" t="n">
        <v>24</v>
      </c>
      <c r="G49" s="14" t="n">
        <v>0</v>
      </c>
      <c r="H49" s="14" t="n">
        <v>32</v>
      </c>
      <c r="I49" s="14" t="n">
        <v>0</v>
      </c>
      <c r="J49" s="14" t="n">
        <v>12</v>
      </c>
      <c r="K49" s="14" t="n">
        <v>32</v>
      </c>
      <c r="L49" s="14" t="n">
        <v>0</v>
      </c>
      <c r="M49" s="14" t="n">
        <v>62</v>
      </c>
      <c r="N49" s="14" t="n">
        <v>32</v>
      </c>
    </row>
    <row r="50" customFormat="false" ht="12.75" hidden="false" customHeight="false" outlineLevel="0" collapsed="false">
      <c r="B50" s="4" t="s">
        <v>38</v>
      </c>
      <c r="C50" s="11"/>
      <c r="D50" s="11" t="n">
        <v>167</v>
      </c>
      <c r="E50" s="14" t="n">
        <v>0</v>
      </c>
      <c r="F50" s="14" t="n">
        <v>43</v>
      </c>
      <c r="G50" s="14" t="n">
        <v>0</v>
      </c>
      <c r="H50" s="14" t="n">
        <v>4</v>
      </c>
      <c r="I50" s="14" t="n">
        <v>8</v>
      </c>
      <c r="J50" s="14" t="n">
        <v>20</v>
      </c>
      <c r="K50" s="14" t="n">
        <v>16</v>
      </c>
      <c r="L50" s="14" t="n">
        <v>36</v>
      </c>
      <c r="M50" s="14" t="n">
        <v>26</v>
      </c>
      <c r="N50" s="14" t="n">
        <v>14</v>
      </c>
    </row>
    <row r="51" customFormat="false" ht="12.75" hidden="false" customHeight="false" outlineLevel="0" collapsed="false">
      <c r="B51" s="4" t="s">
        <v>39</v>
      </c>
      <c r="C51" s="11"/>
      <c r="D51" s="11" t="n">
        <v>1007</v>
      </c>
      <c r="E51" s="14" t="n">
        <v>134</v>
      </c>
      <c r="F51" s="14" t="n">
        <v>275</v>
      </c>
      <c r="G51" s="14" t="n">
        <v>40</v>
      </c>
      <c r="H51" s="14" t="n">
        <v>11</v>
      </c>
      <c r="I51" s="14" t="n">
        <v>44</v>
      </c>
      <c r="J51" s="14" t="n">
        <v>231</v>
      </c>
      <c r="K51" s="14" t="n">
        <v>40</v>
      </c>
      <c r="L51" s="14" t="n">
        <v>8</v>
      </c>
      <c r="M51" s="14" t="n">
        <v>115</v>
      </c>
      <c r="N51" s="14" t="n">
        <v>109</v>
      </c>
    </row>
    <row r="52" customFormat="false" ht="12.75" hidden="false" customHeight="false" outlineLevel="0" collapsed="false">
      <c r="B52" s="4" t="s">
        <v>40</v>
      </c>
      <c r="C52" s="11"/>
      <c r="D52" s="11" t="n">
        <v>1202</v>
      </c>
      <c r="E52" s="14" t="n">
        <v>215</v>
      </c>
      <c r="F52" s="14" t="n">
        <v>117</v>
      </c>
      <c r="G52" s="14" t="n">
        <v>129</v>
      </c>
      <c r="H52" s="14" t="n">
        <v>77</v>
      </c>
      <c r="I52" s="14" t="n">
        <v>96</v>
      </c>
      <c r="J52" s="14" t="n">
        <v>132</v>
      </c>
      <c r="K52" s="14" t="n">
        <v>82</v>
      </c>
      <c r="L52" s="14" t="n">
        <v>101</v>
      </c>
      <c r="M52" s="14" t="n">
        <v>151</v>
      </c>
      <c r="N52" s="14" t="n">
        <v>102</v>
      </c>
    </row>
    <row r="53" customFormat="false" ht="12.75" hidden="false" customHeight="false" outlineLevel="0" collapsed="false">
      <c r="B53" s="4"/>
      <c r="C53" s="4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5"/>
    </row>
    <row r="54" customFormat="false" ht="12.75" hidden="false" customHeight="false" outlineLevel="0" collapsed="false">
      <c r="B54" s="2" t="s">
        <v>41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B55" s="2" t="s">
        <v>42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B56" s="10" t="s">
        <v>43</v>
      </c>
      <c r="C56" s="10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4:58:47Z</dcterms:created>
  <dc:creator>Administrator</dc:creator>
  <dc:description/>
  <dc:language>en-US</dc:language>
  <cp:lastModifiedBy>admin</cp:lastModifiedBy>
  <dcterms:modified xsi:type="dcterms:W3CDTF">2005-04-25T19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