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3C.  NEW HOUSING UNITS AUTHORIZED FOR CONSTRUCTION:  1999 and 1996</t>
  </si>
  <si>
    <t xml:space="preserve">1999</t>
  </si>
  <si>
    <t xml:space="preserve">1996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5"/>
      <c r="I5" s="6"/>
      <c r="J5" s="4"/>
      <c r="K5" s="5"/>
      <c r="L5" s="5"/>
      <c r="M5" s="5"/>
      <c r="N5" s="5"/>
      <c r="O5" s="6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B6" s="7"/>
      <c r="C6" s="8"/>
      <c r="D6" s="9" t="s">
        <v>1</v>
      </c>
      <c r="E6" s="9"/>
      <c r="F6" s="9"/>
      <c r="G6" s="9" t="s">
        <v>2</v>
      </c>
      <c r="H6" s="9"/>
      <c r="I6" s="9"/>
      <c r="J6" s="10" t="s">
        <v>3</v>
      </c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</row>
    <row r="7" customFormat="false" ht="12.75" hidden="false" customHeight="false" outlineLevel="0" collapsed="false">
      <c r="B7" s="7"/>
      <c r="C7" s="8"/>
      <c r="D7" s="12"/>
      <c r="E7" s="13"/>
      <c r="F7" s="14"/>
      <c r="G7" s="12"/>
      <c r="H7" s="13"/>
      <c r="I7" s="14"/>
      <c r="J7" s="7"/>
      <c r="K7" s="8"/>
      <c r="L7" s="8"/>
      <c r="M7" s="8"/>
      <c r="N7" s="8"/>
      <c r="O7" s="15"/>
      <c r="P7" s="8"/>
      <c r="Q7" s="8"/>
      <c r="R7" s="8"/>
      <c r="S7" s="8"/>
      <c r="T7" s="8"/>
      <c r="U7" s="15"/>
    </row>
    <row r="8" customFormat="false" ht="12.75" hidden="false" customHeight="false" outlineLevel="0" collapsed="false">
      <c r="B8" s="7"/>
      <c r="C8" s="8"/>
      <c r="D8" s="16"/>
      <c r="E8" s="16"/>
      <c r="F8" s="16"/>
      <c r="G8" s="16"/>
      <c r="H8" s="16"/>
      <c r="I8" s="16"/>
      <c r="J8" s="4"/>
      <c r="K8" s="5"/>
      <c r="L8" s="4"/>
      <c r="M8" s="6"/>
      <c r="N8" s="5"/>
      <c r="O8" s="6"/>
      <c r="P8" s="5"/>
      <c r="Q8" s="5"/>
      <c r="R8" s="4"/>
      <c r="S8" s="6"/>
      <c r="T8" s="5"/>
      <c r="U8" s="6"/>
    </row>
    <row r="9" customFormat="false" ht="12.75" hidden="false" customHeight="false" outlineLevel="0" collapsed="false">
      <c r="B9" s="7"/>
      <c r="C9" s="8"/>
      <c r="D9" s="17"/>
      <c r="E9" s="17"/>
      <c r="F9" s="17"/>
      <c r="G9" s="17"/>
      <c r="H9" s="17"/>
      <c r="I9" s="17"/>
      <c r="J9" s="18" t="s">
        <v>5</v>
      </c>
      <c r="K9" s="18"/>
      <c r="L9" s="10" t="s">
        <v>6</v>
      </c>
      <c r="M9" s="10"/>
      <c r="N9" s="11" t="s">
        <v>7</v>
      </c>
      <c r="O9" s="11"/>
      <c r="P9" s="19" t="s">
        <v>5</v>
      </c>
      <c r="Q9" s="19"/>
      <c r="R9" s="10" t="s">
        <v>6</v>
      </c>
      <c r="S9" s="10"/>
      <c r="T9" s="11" t="s">
        <v>7</v>
      </c>
      <c r="U9" s="11"/>
    </row>
    <row r="10" customFormat="false" ht="12.75" hidden="false" customHeight="false" outlineLevel="0" collapsed="false">
      <c r="B10" s="7"/>
      <c r="C10" s="8"/>
      <c r="D10" s="17"/>
      <c r="E10" s="10"/>
      <c r="F10" s="10" t="s">
        <v>8</v>
      </c>
      <c r="G10" s="17"/>
      <c r="H10" s="10"/>
      <c r="I10" s="10" t="s">
        <v>8</v>
      </c>
      <c r="J10" s="7"/>
      <c r="K10" s="8"/>
      <c r="L10" s="7"/>
      <c r="M10" s="15"/>
      <c r="N10" s="8"/>
      <c r="O10" s="15"/>
      <c r="P10" s="8"/>
      <c r="Q10" s="8"/>
      <c r="R10" s="7"/>
      <c r="S10" s="15"/>
      <c r="T10" s="8"/>
      <c r="U10" s="15"/>
    </row>
    <row r="11" customFormat="false" ht="12.75" hidden="false" customHeight="false" outlineLevel="0" collapsed="false">
      <c r="B11" s="7"/>
      <c r="C11" s="8"/>
      <c r="D11" s="17"/>
      <c r="E11" s="10" t="s">
        <v>9</v>
      </c>
      <c r="F11" s="10" t="s">
        <v>9</v>
      </c>
      <c r="G11" s="17"/>
      <c r="H11" s="10" t="s">
        <v>9</v>
      </c>
      <c r="I11" s="10" t="s">
        <v>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B12" s="7" t="s">
        <v>10</v>
      </c>
      <c r="C12" s="8"/>
      <c r="D12" s="10" t="s">
        <v>11</v>
      </c>
      <c r="E12" s="10" t="s">
        <v>12</v>
      </c>
      <c r="F12" s="10" t="s">
        <v>12</v>
      </c>
      <c r="G12" s="10" t="s">
        <v>11</v>
      </c>
      <c r="H12" s="10" t="s">
        <v>12</v>
      </c>
      <c r="I12" s="10" t="s">
        <v>12</v>
      </c>
      <c r="J12" s="10" t="s">
        <v>13</v>
      </c>
      <c r="K12" s="17" t="s">
        <v>8</v>
      </c>
      <c r="L12" s="9" t="s">
        <v>1</v>
      </c>
      <c r="M12" s="9" t="s">
        <v>2</v>
      </c>
      <c r="N12" s="9" t="s">
        <v>1</v>
      </c>
      <c r="O12" s="9" t="s">
        <v>2</v>
      </c>
      <c r="P12" s="10" t="s">
        <v>13</v>
      </c>
      <c r="Q12" s="10" t="s">
        <v>8</v>
      </c>
      <c r="R12" s="9" t="s">
        <v>1</v>
      </c>
      <c r="S12" s="9" t="s">
        <v>2</v>
      </c>
      <c r="T12" s="9" t="s">
        <v>1</v>
      </c>
      <c r="U12" s="9" t="s">
        <v>2</v>
      </c>
    </row>
    <row r="13" customFormat="false" ht="12.75" hidden="false" customHeight="false" outlineLevel="0" collapsed="false"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2"/>
      <c r="U13" s="22"/>
    </row>
    <row r="14" customFormat="false" ht="12.75" hidden="false" customHeight="false" outlineLevel="0" collapsed="false">
      <c r="B14" s="24"/>
      <c r="C14" s="25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7"/>
      <c r="U14" s="27"/>
    </row>
    <row r="15" customFormat="false" ht="12.75" hidden="false" customHeight="false" outlineLevel="0" collapsed="false">
      <c r="B15" s="29" t="s">
        <v>14</v>
      </c>
      <c r="C15" s="30"/>
      <c r="D15" s="31" t="n">
        <f aca="false">(D22+D23)</f>
        <v>29757</v>
      </c>
      <c r="E15" s="31" t="n">
        <f aca="false">(E22+E23)</f>
        <v>24167</v>
      </c>
      <c r="F15" s="32" t="n">
        <f aca="false">(E15/D15)</f>
        <v>0.81214504150284</v>
      </c>
      <c r="G15" s="31" t="n">
        <f aca="false">(G22+G23)</f>
        <v>25108</v>
      </c>
      <c r="H15" s="31" t="n">
        <f aca="false">(H22+H23)</f>
        <v>22594</v>
      </c>
      <c r="I15" s="32" t="n">
        <f aca="false">(H15/G15)</f>
        <v>0.899872550581488</v>
      </c>
      <c r="J15" s="33" t="n">
        <f aca="false">(D15-G15)</f>
        <v>4649</v>
      </c>
      <c r="K15" s="32" t="n">
        <f aca="false">(J15/G15)</f>
        <v>0.185160108332006</v>
      </c>
      <c r="L15" s="33"/>
      <c r="M15" s="33"/>
      <c r="N15" s="32" t="n">
        <f aca="false">(D15/D$15)</f>
        <v>1</v>
      </c>
      <c r="O15" s="32" t="n">
        <f aca="false">(G15/G$15)</f>
        <v>1</v>
      </c>
      <c r="P15" s="33" t="n">
        <f aca="false">(E15-H15)</f>
        <v>1573</v>
      </c>
      <c r="Q15" s="32" t="n">
        <f aca="false">(P15/H15)</f>
        <v>0.069620253164557</v>
      </c>
      <c r="R15" s="34"/>
      <c r="S15" s="34"/>
      <c r="T15" s="32" t="n">
        <f aca="false">(E15/E$15)</f>
        <v>1</v>
      </c>
      <c r="U15" s="32" t="n">
        <f aca="false">(H15/H$15)</f>
        <v>1</v>
      </c>
    </row>
    <row r="16" customFormat="false" ht="12.75" hidden="false" customHeight="false" outlineLevel="0" collapsed="false">
      <c r="B16" s="29"/>
      <c r="C16" s="30"/>
      <c r="D16" s="31"/>
      <c r="E16" s="31"/>
      <c r="F16" s="35"/>
      <c r="G16" s="31"/>
      <c r="H16" s="31"/>
      <c r="I16" s="35"/>
      <c r="J16" s="33"/>
      <c r="K16" s="33"/>
      <c r="L16" s="33"/>
      <c r="M16" s="33"/>
      <c r="N16" s="33"/>
      <c r="O16" s="33"/>
      <c r="P16" s="33"/>
      <c r="Q16" s="33"/>
      <c r="R16" s="34"/>
      <c r="S16" s="34"/>
      <c r="T16" s="33"/>
      <c r="U16" s="33"/>
    </row>
    <row r="17" customFormat="false" ht="12.75" hidden="false" customHeight="false" outlineLevel="0" collapsed="false">
      <c r="B17" s="29" t="s">
        <v>15</v>
      </c>
      <c r="C17" s="30"/>
      <c r="D17" s="36" t="n">
        <f aca="false">(D27+D28+D36+D37)</f>
        <v>14253</v>
      </c>
      <c r="E17" s="36" t="n">
        <f aca="false">(E27+E28+E36+E37)</f>
        <v>10460</v>
      </c>
      <c r="F17" s="32" t="n">
        <f aca="false">(E17/D17)</f>
        <v>0.733880586543184</v>
      </c>
      <c r="G17" s="36" t="n">
        <f aca="false">(G27+G28+G36+G37)</f>
        <v>11662</v>
      </c>
      <c r="H17" s="36" t="n">
        <f aca="false">(H27+H28+H36+H37)</f>
        <v>10041</v>
      </c>
      <c r="I17" s="32" t="n">
        <f aca="false">(H17/G17)</f>
        <v>0.861001543474533</v>
      </c>
      <c r="J17" s="33" t="n">
        <f aca="false">(D17-G17)</f>
        <v>2591</v>
      </c>
      <c r="K17" s="32" t="n">
        <f aca="false">(J17/G17)</f>
        <v>0.222174584119362</v>
      </c>
      <c r="L17" s="33"/>
      <c r="M17" s="33"/>
      <c r="N17" s="32" t="n">
        <f aca="false">(D17/D$15)</f>
        <v>0.47897973586047</v>
      </c>
      <c r="O17" s="32" t="n">
        <f aca="false">(G17/G$15)</f>
        <v>0.464473474589772</v>
      </c>
      <c r="P17" s="33" t="n">
        <f aca="false">(E17-H17)</f>
        <v>419</v>
      </c>
      <c r="Q17" s="32" t="n">
        <f aca="false">(P17/H17)</f>
        <v>0.0417289114630017</v>
      </c>
      <c r="R17" s="34"/>
      <c r="S17" s="34"/>
      <c r="T17" s="32" t="n">
        <f aca="false">(E17/E$15)</f>
        <v>0.432821616253569</v>
      </c>
      <c r="U17" s="32" t="n">
        <f aca="false">(H17/H$15)</f>
        <v>0.444410020359387</v>
      </c>
    </row>
    <row r="18" customFormat="false" ht="12.75" hidden="false" customHeight="false" outlineLevel="0" collapsed="false">
      <c r="B18" s="29" t="s">
        <v>16</v>
      </c>
      <c r="C18" s="30"/>
      <c r="D18" s="36" t="n">
        <f aca="false">(D29+D30+D31+D35+D40+D41+D42+D51+D53)</f>
        <v>12348</v>
      </c>
      <c r="E18" s="36" t="n">
        <f aca="false">(E29+E30+E31+E35+E40+E41+E42+E51+E53)</f>
        <v>11118</v>
      </c>
      <c r="F18" s="32" t="n">
        <f aca="false">(E18/D18)</f>
        <v>0.900388726919339</v>
      </c>
      <c r="G18" s="36" t="n">
        <f aca="false">(G29+G30+G31+G35+G40+G41+G42+G51+G53)</f>
        <v>10460</v>
      </c>
      <c r="H18" s="36" t="n">
        <f aca="false">(H29+H30+H31+H35+H40+H41+H42+H51+H53)</f>
        <v>9816</v>
      </c>
      <c r="I18" s="32" t="n">
        <f aca="false">(H18/G18)</f>
        <v>0.938432122370937</v>
      </c>
      <c r="J18" s="33" t="n">
        <f aca="false">(D18-G18)</f>
        <v>1888</v>
      </c>
      <c r="K18" s="32" t="n">
        <f aca="false">(J18/G18)</f>
        <v>0.180497131931166</v>
      </c>
      <c r="L18" s="33"/>
      <c r="M18" s="33"/>
      <c r="N18" s="32" t="n">
        <f aca="false">(D18/D$15)</f>
        <v>0.414961185603387</v>
      </c>
      <c r="O18" s="32" t="n">
        <f aca="false">(G18/G$15)</f>
        <v>0.416600286761192</v>
      </c>
      <c r="P18" s="33" t="n">
        <f aca="false">(E18-H18)</f>
        <v>1302</v>
      </c>
      <c r="Q18" s="32" t="n">
        <f aca="false">(P18/H18)</f>
        <v>0.132640586797066</v>
      </c>
      <c r="R18" s="34"/>
      <c r="S18" s="34"/>
      <c r="T18" s="32" t="n">
        <f aca="false">(E18/E$15)</f>
        <v>0.460048826912732</v>
      </c>
      <c r="U18" s="32" t="n">
        <f aca="false">(H18/H$15)</f>
        <v>0.434451624325042</v>
      </c>
    </row>
    <row r="19" customFormat="false" ht="12.75" hidden="false" customHeight="false" outlineLevel="0" collapsed="false">
      <c r="B19" s="29" t="s">
        <v>17</v>
      </c>
      <c r="C19" s="30"/>
      <c r="D19" s="36" t="n">
        <f aca="false">(D32)</f>
        <v>191</v>
      </c>
      <c r="E19" s="36" t="n">
        <f aca="false">(E32)</f>
        <v>46</v>
      </c>
      <c r="F19" s="32" t="n">
        <f aca="false">(E19/D19)</f>
        <v>0.240837696335079</v>
      </c>
      <c r="G19" s="36" t="n">
        <f aca="false">(G32)</f>
        <v>107</v>
      </c>
      <c r="H19" s="36" t="n">
        <f aca="false">(H32)</f>
        <v>70</v>
      </c>
      <c r="I19" s="32" t="n">
        <f aca="false">(H19/G19)</f>
        <v>0.654205607476636</v>
      </c>
      <c r="J19" s="33" t="n">
        <f aca="false">(D19-G19)</f>
        <v>84</v>
      </c>
      <c r="K19" s="32" t="n">
        <f aca="false">(J19/G19)</f>
        <v>0.785046728971963</v>
      </c>
      <c r="L19" s="33"/>
      <c r="M19" s="33"/>
      <c r="N19" s="32" t="n">
        <f aca="false">(D19/D$15)</f>
        <v>0.00641865779480458</v>
      </c>
      <c r="O19" s="32" t="n">
        <f aca="false">(G19/G$15)</f>
        <v>0.00426158993149594</v>
      </c>
      <c r="P19" s="33" t="n">
        <f aca="false">(E19-H19)</f>
        <v>-24</v>
      </c>
      <c r="Q19" s="32" t="n">
        <f aca="false">(P19/H19)</f>
        <v>-0.342857142857143</v>
      </c>
      <c r="R19" s="34"/>
      <c r="S19" s="34"/>
      <c r="T19" s="32" t="n">
        <f aca="false">(E19/E$15)</f>
        <v>0.00190342202176522</v>
      </c>
      <c r="U19" s="32" t="n">
        <f aca="false">(H19/H$15)</f>
        <v>0.00309816765512968</v>
      </c>
    </row>
    <row r="20" customFormat="false" ht="12.75" hidden="false" customHeight="false" outlineLevel="0" collapsed="false">
      <c r="B20" s="29" t="s">
        <v>18</v>
      </c>
      <c r="C20" s="30"/>
      <c r="D20" s="36" t="n">
        <f aca="false">(D45+D46+D47+D50+D52+D54+D57+D58+D59+D60)</f>
        <v>2965</v>
      </c>
      <c r="E20" s="36" t="n">
        <f aca="false">(E45+E46+E47+E50+E52+E54+E57+E58+E59+E60)</f>
        <v>2543</v>
      </c>
      <c r="F20" s="32" t="n">
        <f aca="false">(E20/D20)</f>
        <v>0.857672849915683</v>
      </c>
      <c r="G20" s="36" t="n">
        <f aca="false">(G45+G46+G47+G50+G52+G54+G57+G58+G59+G60)</f>
        <v>2879</v>
      </c>
      <c r="H20" s="36" t="n">
        <f aca="false">(H45+H46+H47+H50+H52+H54+H57+H58+H59+H60)</f>
        <v>2667</v>
      </c>
      <c r="I20" s="32" t="n">
        <f aca="false">(H20/G20)</f>
        <v>0.92636332059743</v>
      </c>
      <c r="J20" s="33" t="n">
        <f aca="false">(D20-G20)</f>
        <v>86</v>
      </c>
      <c r="K20" s="32" t="n">
        <f aca="false">(J20/G20)</f>
        <v>0.0298714831538729</v>
      </c>
      <c r="L20" s="33"/>
      <c r="M20" s="33"/>
      <c r="N20" s="32" t="n">
        <f aca="false">(D20/D$15)</f>
        <v>0.0996404207413382</v>
      </c>
      <c r="O20" s="32" t="n">
        <f aca="false">(G20/G$15)</f>
        <v>0.11466464871754</v>
      </c>
      <c r="P20" s="33" t="n">
        <f aca="false">(E20-H20)</f>
        <v>-124</v>
      </c>
      <c r="Q20" s="32" t="n">
        <f aca="false">(P20/H20)</f>
        <v>-0.0464941882264717</v>
      </c>
      <c r="R20" s="34"/>
      <c r="S20" s="34"/>
      <c r="T20" s="32" t="n">
        <f aca="false">(E20/E$15)</f>
        <v>0.105226134811934</v>
      </c>
      <c r="U20" s="32" t="n">
        <f aca="false">(H20/H$15)</f>
        <v>0.118040187660441</v>
      </c>
    </row>
    <row r="21" customFormat="false" ht="12.75" hidden="false" customHeight="false" outlineLevel="0" collapsed="false">
      <c r="B21" s="29"/>
      <c r="C21" s="30"/>
      <c r="D21" s="31"/>
      <c r="E21" s="31"/>
      <c r="F21" s="35"/>
      <c r="G21" s="31"/>
      <c r="H21" s="31"/>
      <c r="I21" s="35"/>
      <c r="J21" s="33"/>
      <c r="K21" s="33"/>
      <c r="L21" s="33"/>
      <c r="M21" s="33"/>
      <c r="N21" s="33"/>
      <c r="O21" s="33"/>
      <c r="P21" s="33"/>
      <c r="Q21" s="33"/>
      <c r="R21" s="34"/>
      <c r="S21" s="34"/>
      <c r="T21" s="33"/>
      <c r="U21" s="33"/>
    </row>
    <row r="22" customFormat="false" ht="12.75" hidden="false" customHeight="false" outlineLevel="0" collapsed="false">
      <c r="B22" s="29" t="s">
        <v>19</v>
      </c>
      <c r="C22" s="30"/>
      <c r="D22" s="31" t="n">
        <f aca="false">(D27+D28+D29+D30+D31+D32+D35+D36+D37+D40+D41+D45+D47+D51+D53+D58+D59)</f>
        <v>27402</v>
      </c>
      <c r="E22" s="31" t="n">
        <f aca="false">(E27+E28+E29+E30+E31+E32+E35+E36+E37+E40+E41+E45+E47+E51+E53+E58+E59)</f>
        <v>22051</v>
      </c>
      <c r="F22" s="32" t="n">
        <f aca="false">(E22/D22)</f>
        <v>0.804722283045033</v>
      </c>
      <c r="G22" s="31" t="n">
        <f aca="false">(G27+G28+G29+G30+G31+G32+G35+G36+G37+G40+G41+G45+G47+G51+G53+G58+G59)</f>
        <v>22625</v>
      </c>
      <c r="H22" s="31" t="n">
        <f aca="false">(H27+H28+H29+H30+H31+H32+H35+H36+H37+H40+H41+H45+H47+H51+H53+H58+H59)</f>
        <v>20272</v>
      </c>
      <c r="I22" s="32" t="n">
        <f aca="false">(H22/G22)</f>
        <v>0.896</v>
      </c>
      <c r="J22" s="33" t="n">
        <f aca="false">(D22-G22)</f>
        <v>4777</v>
      </c>
      <c r="K22" s="32" t="n">
        <f aca="false">(J22/G22)</f>
        <v>0.211138121546961</v>
      </c>
      <c r="L22" s="33"/>
      <c r="M22" s="33"/>
      <c r="N22" s="32" t="n">
        <f aca="false">(D22/D$15)</f>
        <v>0.920858957556205</v>
      </c>
      <c r="O22" s="32" t="n">
        <f aca="false">(G22/G$15)</f>
        <v>0.901107216823323</v>
      </c>
      <c r="P22" s="33" t="n">
        <f aca="false">(E22-H22)</f>
        <v>1779</v>
      </c>
      <c r="Q22" s="32" t="n">
        <f aca="false">(P22/H22)</f>
        <v>0.0877565114443568</v>
      </c>
      <c r="R22" s="34"/>
      <c r="S22" s="34"/>
      <c r="T22" s="32" t="n">
        <f aca="false">(E22/E$15)</f>
        <v>0.9124425869988</v>
      </c>
      <c r="U22" s="32" t="n">
        <f aca="false">(H22/H$15)</f>
        <v>0.897229352925556</v>
      </c>
    </row>
    <row r="23" customFormat="false" ht="12.75" hidden="false" customHeight="false" outlineLevel="0" collapsed="false">
      <c r="B23" s="29" t="s">
        <v>20</v>
      </c>
      <c r="C23" s="30"/>
      <c r="D23" s="31" t="n">
        <f aca="false">(D42+D46+D50+D52+D54+D57+D60)</f>
        <v>2355</v>
      </c>
      <c r="E23" s="31" t="n">
        <f aca="false">(E42+E46+E50+E52+E54+E57+E60)</f>
        <v>2116</v>
      </c>
      <c r="F23" s="32" t="n">
        <f aca="false">(E23/D23)</f>
        <v>0.898513800424629</v>
      </c>
      <c r="G23" s="31" t="n">
        <f aca="false">(G42+G46+G50+G52+G54+G57+G60)</f>
        <v>2483</v>
      </c>
      <c r="H23" s="31" t="n">
        <f aca="false">(H42+H46+H50+H52+H54+H57+H60)</f>
        <v>2322</v>
      </c>
      <c r="I23" s="32" t="n">
        <f aca="false">(H23/G23)</f>
        <v>0.93515908175594</v>
      </c>
      <c r="J23" s="33" t="n">
        <f aca="false">(D23-G23)</f>
        <v>-128</v>
      </c>
      <c r="K23" s="32" t="n">
        <f aca="false">(J23/G23)</f>
        <v>-0.0515505436971406</v>
      </c>
      <c r="L23" s="33"/>
      <c r="M23" s="33"/>
      <c r="N23" s="32" t="n">
        <f aca="false">(D23/D$15)</f>
        <v>0.0791410424437947</v>
      </c>
      <c r="O23" s="32" t="n">
        <f aca="false">(G23/G$15)</f>
        <v>0.0988927831766768</v>
      </c>
      <c r="P23" s="33" t="n">
        <f aca="false">(E23-H23)</f>
        <v>-206</v>
      </c>
      <c r="Q23" s="32" t="n">
        <f aca="false">(P23/H23)</f>
        <v>-0.0887166236003445</v>
      </c>
      <c r="R23" s="34"/>
      <c r="S23" s="34"/>
      <c r="T23" s="32" t="n">
        <f aca="false">(E23/E$15)</f>
        <v>0.0875574130012</v>
      </c>
      <c r="U23" s="32" t="n">
        <f aca="false">(H23/H$15)</f>
        <v>0.102770647074445</v>
      </c>
    </row>
    <row r="24" customFormat="false" ht="12.75" hidden="false" customHeight="false" outlineLevel="0" collapsed="false">
      <c r="B24" s="29"/>
      <c r="C24" s="30"/>
      <c r="D24" s="33"/>
      <c r="E24" s="33"/>
      <c r="F24" s="32"/>
      <c r="G24" s="37"/>
      <c r="H24" s="37"/>
      <c r="I24" s="32"/>
      <c r="J24" s="33"/>
      <c r="K24" s="32"/>
      <c r="L24" s="33"/>
      <c r="M24" s="33"/>
      <c r="N24" s="32"/>
      <c r="O24" s="32"/>
      <c r="P24" s="33"/>
      <c r="Q24" s="32"/>
      <c r="R24" s="34"/>
      <c r="S24" s="34"/>
      <c r="T24" s="32"/>
      <c r="U24" s="32"/>
    </row>
    <row r="25" customFormat="false" ht="12.75" hidden="false" customHeight="false" outlineLevel="0" collapsed="false">
      <c r="B25" s="38"/>
      <c r="C25" s="39"/>
      <c r="D25" s="40"/>
      <c r="E25" s="40"/>
      <c r="F25" s="40"/>
      <c r="G25" s="37"/>
      <c r="H25" s="37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B26" s="29" t="s">
        <v>21</v>
      </c>
      <c r="C26" s="39"/>
      <c r="D26" s="37" t="n">
        <v>13173</v>
      </c>
      <c r="E26" s="37" t="n">
        <v>10073</v>
      </c>
      <c r="F26" s="32" t="n">
        <f aca="false">(E26/D26)</f>
        <v>0.764670158657861</v>
      </c>
      <c r="G26" s="37" t="n">
        <v>10348</v>
      </c>
      <c r="H26" s="37" t="n">
        <v>8951</v>
      </c>
      <c r="I26" s="32" t="n">
        <f aca="false">(H26/G26)</f>
        <v>0.864998067259374</v>
      </c>
      <c r="J26" s="33" t="n">
        <f aca="false">(D26-G26)</f>
        <v>2825</v>
      </c>
      <c r="K26" s="32" t="n">
        <f aca="false">(J26/G26)</f>
        <v>0.272999613451875</v>
      </c>
      <c r="L26" s="40"/>
      <c r="M26" s="40"/>
      <c r="N26" s="32" t="n">
        <f aca="false">(D26/D$15)</f>
        <v>0.44268575461236</v>
      </c>
      <c r="O26" s="32" t="n">
        <f aca="false">(G26/G$15)</f>
        <v>0.412139557113271</v>
      </c>
      <c r="P26" s="33" t="n">
        <f aca="false">(E26-H26)</f>
        <v>1122</v>
      </c>
      <c r="Q26" s="32" t="n">
        <f aca="false">(P26/H26)</f>
        <v>0.125349123003016</v>
      </c>
      <c r="R26" s="40"/>
      <c r="S26" s="40"/>
      <c r="T26" s="32" t="n">
        <f aca="false">(E26/E$15)</f>
        <v>0.416808044026979</v>
      </c>
      <c r="U26" s="32" t="n">
        <f aca="false">(H26/H$15)</f>
        <v>0.396167124015225</v>
      </c>
    </row>
    <row r="27" customFormat="false" ht="12.75" hidden="false" customHeight="false" outlineLevel="0" collapsed="false">
      <c r="B27" s="29" t="s">
        <v>22</v>
      </c>
      <c r="C27" s="41"/>
      <c r="D27" s="37" t="n">
        <v>3633</v>
      </c>
      <c r="E27" s="37" t="n">
        <v>2727</v>
      </c>
      <c r="F27" s="32" t="n">
        <f aca="false">(E27/D27)</f>
        <v>0.750619322873658</v>
      </c>
      <c r="G27" s="37" t="n">
        <v>3083</v>
      </c>
      <c r="H27" s="37" t="n">
        <v>2429</v>
      </c>
      <c r="I27" s="32" t="n">
        <f aca="false">(H27/G27)</f>
        <v>0.787868958806357</v>
      </c>
      <c r="J27" s="33" t="n">
        <f aca="false">(D27-G27)</f>
        <v>550</v>
      </c>
      <c r="K27" s="32" t="n">
        <f aca="false">(J27/G27)</f>
        <v>0.178397664612391</v>
      </c>
      <c r="L27" s="42" t="n">
        <v>3</v>
      </c>
      <c r="M27" s="41" t="n">
        <v>2</v>
      </c>
      <c r="N27" s="32" t="n">
        <f aca="false">(D27/D$15)</f>
        <v>0.122088920254058</v>
      </c>
      <c r="O27" s="32" t="n">
        <f aca="false">(G27/G$15)</f>
        <v>0.122789549147682</v>
      </c>
      <c r="P27" s="33" t="n">
        <f aca="false">(E27-H27)</f>
        <v>298</v>
      </c>
      <c r="Q27" s="32" t="n">
        <f aca="false">(P27/H27)</f>
        <v>0.122684232194319</v>
      </c>
      <c r="R27" s="42" t="n">
        <v>2</v>
      </c>
      <c r="S27" s="41" t="n">
        <v>3</v>
      </c>
      <c r="T27" s="32" t="n">
        <f aca="false">(E27/E$15)</f>
        <v>0.112839822898995</v>
      </c>
      <c r="U27" s="32" t="n">
        <f aca="false">(H27/H$15)</f>
        <v>0.107506417633</v>
      </c>
    </row>
    <row r="28" customFormat="false" ht="12.75" hidden="false" customHeight="false" outlineLevel="0" collapsed="false">
      <c r="B28" s="29" t="s">
        <v>23</v>
      </c>
      <c r="C28" s="41"/>
      <c r="D28" s="37" t="n">
        <v>3752</v>
      </c>
      <c r="E28" s="37" t="n">
        <v>2307</v>
      </c>
      <c r="F28" s="32" t="n">
        <f aca="false">(E28/D28)</f>
        <v>0.614872068230277</v>
      </c>
      <c r="G28" s="37" t="n">
        <v>2355</v>
      </c>
      <c r="H28" s="37" t="n">
        <v>1924</v>
      </c>
      <c r="I28" s="32" t="n">
        <f aca="false">(H28/G28)</f>
        <v>0.816985138004246</v>
      </c>
      <c r="J28" s="33" t="n">
        <f aca="false">(D28-G28)</f>
        <v>1397</v>
      </c>
      <c r="K28" s="32" t="n">
        <f aca="false">(J28/G28)</f>
        <v>0.593205944798302</v>
      </c>
      <c r="L28" s="42" t="n">
        <v>2</v>
      </c>
      <c r="M28" s="41" t="n">
        <v>4</v>
      </c>
      <c r="N28" s="32" t="n">
        <f aca="false">(D28/D$15)</f>
        <v>0.126087979298988</v>
      </c>
      <c r="O28" s="32" t="n">
        <f aca="false">(G28/G$15)</f>
        <v>0.0937948064361956</v>
      </c>
      <c r="P28" s="33" t="n">
        <f aca="false">(E28-H28)</f>
        <v>383</v>
      </c>
      <c r="Q28" s="32" t="n">
        <f aca="false">(P28/H28)</f>
        <v>0.199064449064449</v>
      </c>
      <c r="R28" s="42" t="n">
        <v>3</v>
      </c>
      <c r="S28" s="41" t="n">
        <v>4</v>
      </c>
      <c r="T28" s="32" t="n">
        <f aca="false">(E28/E$15)</f>
        <v>0.095460752265486</v>
      </c>
      <c r="U28" s="32" t="n">
        <f aca="false">(H28/H$15)</f>
        <v>0.0851553509781358</v>
      </c>
    </row>
    <row r="29" customFormat="false" ht="12.75" hidden="false" customHeight="false" outlineLevel="0" collapsed="false">
      <c r="B29" s="29" t="s">
        <v>24</v>
      </c>
      <c r="C29" s="41"/>
      <c r="D29" s="37" t="n">
        <v>1256</v>
      </c>
      <c r="E29" s="37" t="n">
        <v>1218</v>
      </c>
      <c r="F29" s="32" t="n">
        <f aca="false">(E29/D29)</f>
        <v>0.969745222929936</v>
      </c>
      <c r="G29" s="37" t="n">
        <v>1205</v>
      </c>
      <c r="H29" s="37" t="n">
        <v>1198</v>
      </c>
      <c r="I29" s="32" t="n">
        <f aca="false">(H29/G29)</f>
        <v>0.994190871369295</v>
      </c>
      <c r="J29" s="33" t="n">
        <f aca="false">(D29-G29)</f>
        <v>51</v>
      </c>
      <c r="K29" s="32" t="n">
        <f aca="false">(J29/G29)</f>
        <v>0.0423236514522822</v>
      </c>
      <c r="L29" s="42" t="n">
        <v>8</v>
      </c>
      <c r="M29" s="41" t="n">
        <v>9</v>
      </c>
      <c r="N29" s="32" t="n">
        <f aca="false">(D29/D$15)</f>
        <v>0.0422085559700239</v>
      </c>
      <c r="O29" s="32" t="n">
        <f aca="false">(G29/G$15)</f>
        <v>0.0479926716584356</v>
      </c>
      <c r="P29" s="33" t="n">
        <f aca="false">(E29-H29)</f>
        <v>20</v>
      </c>
      <c r="Q29" s="32" t="n">
        <f aca="false">(P29/H29)</f>
        <v>0.0166944908180301</v>
      </c>
      <c r="R29" s="42" t="n">
        <v>8</v>
      </c>
      <c r="S29" s="41" t="n">
        <v>8</v>
      </c>
      <c r="T29" s="32" t="n">
        <f aca="false">(E29/E$15)</f>
        <v>0.0503993048371747</v>
      </c>
      <c r="U29" s="32" t="n">
        <f aca="false">(H29/H$15)</f>
        <v>0.053022926440648</v>
      </c>
    </row>
    <row r="30" customFormat="false" ht="12.75" hidden="false" customHeight="false" outlineLevel="0" collapsed="false">
      <c r="B30" s="29" t="s">
        <v>25</v>
      </c>
      <c r="C30" s="41"/>
      <c r="D30" s="37" t="n">
        <v>2046</v>
      </c>
      <c r="E30" s="37" t="n">
        <v>1772</v>
      </c>
      <c r="F30" s="32" t="n">
        <f aca="false">(E30/D30)</f>
        <v>0.866080156402737</v>
      </c>
      <c r="G30" s="37" t="n">
        <v>1872</v>
      </c>
      <c r="H30" s="37" t="n">
        <v>1644</v>
      </c>
      <c r="I30" s="32" t="n">
        <f aca="false">(H30/G30)</f>
        <v>0.878205128205128</v>
      </c>
      <c r="J30" s="33" t="n">
        <f aca="false">(D30-G30)</f>
        <v>174</v>
      </c>
      <c r="K30" s="32" t="n">
        <f aca="false">(J30/G30)</f>
        <v>0.092948717948718</v>
      </c>
      <c r="L30" s="42" t="n">
        <v>7</v>
      </c>
      <c r="M30" s="41" t="n">
        <v>5</v>
      </c>
      <c r="N30" s="32" t="n">
        <f aca="false">(D30/D$15)</f>
        <v>0.0687569311422523</v>
      </c>
      <c r="O30" s="32" t="n">
        <f aca="false">(G30/G$15)</f>
        <v>0.0745579098295364</v>
      </c>
      <c r="P30" s="33" t="n">
        <f aca="false">(E30-H30)</f>
        <v>128</v>
      </c>
      <c r="Q30" s="32" t="n">
        <f aca="false">(P30/H30)</f>
        <v>0.0778588807785888</v>
      </c>
      <c r="R30" s="42" t="n">
        <v>7</v>
      </c>
      <c r="S30" s="41" t="n">
        <v>6</v>
      </c>
      <c r="T30" s="32" t="n">
        <f aca="false">(E30/E$15)</f>
        <v>0.0733231265775644</v>
      </c>
      <c r="U30" s="32" t="n">
        <f aca="false">(H30/H$15)</f>
        <v>0.0727626803576171</v>
      </c>
    </row>
    <row r="31" customFormat="false" ht="12.75" hidden="false" customHeight="false" outlineLevel="0" collapsed="false">
      <c r="B31" s="29" t="s">
        <v>26</v>
      </c>
      <c r="C31" s="41"/>
      <c r="D31" s="37" t="n">
        <v>2295</v>
      </c>
      <c r="E31" s="37" t="n">
        <v>2003</v>
      </c>
      <c r="F31" s="32" t="n">
        <f aca="false">(E31/D31)</f>
        <v>0.872766884531591</v>
      </c>
      <c r="G31" s="37" t="n">
        <v>1726</v>
      </c>
      <c r="H31" s="37" t="n">
        <v>1686</v>
      </c>
      <c r="I31" s="32" t="n">
        <f aca="false">(H31/G31)</f>
        <v>0.976825028968714</v>
      </c>
      <c r="J31" s="33" t="n">
        <f aca="false">(D31-G31)</f>
        <v>569</v>
      </c>
      <c r="K31" s="32" t="n">
        <f aca="false">(J31/G31)</f>
        <v>0.329663962920046</v>
      </c>
      <c r="L31" s="43" t="n">
        <v>6</v>
      </c>
      <c r="M31" s="41" t="n">
        <v>6</v>
      </c>
      <c r="N31" s="32" t="n">
        <f aca="false">(D31/D$15)</f>
        <v>0.0771247101522331</v>
      </c>
      <c r="O31" s="32" t="n">
        <f aca="false">(G31/G$15)</f>
        <v>0.0687430301099251</v>
      </c>
      <c r="P31" s="33" t="n">
        <f aca="false">(E31-H31)</f>
        <v>317</v>
      </c>
      <c r="Q31" s="32" t="n">
        <f aca="false">(P31/H31)</f>
        <v>0.188018979833926</v>
      </c>
      <c r="R31" s="43" t="n">
        <v>5</v>
      </c>
      <c r="S31" s="41" t="n">
        <v>5</v>
      </c>
      <c r="T31" s="32" t="n">
        <f aca="false">(E31/E$15)</f>
        <v>0.0828816154259941</v>
      </c>
      <c r="U31" s="32" t="n">
        <f aca="false">(H31/H$15)</f>
        <v>0.0746215809506949</v>
      </c>
    </row>
    <row r="32" customFormat="false" ht="12.75" hidden="false" customHeight="false" outlineLevel="0" collapsed="false">
      <c r="B32" s="29" t="s">
        <v>27</v>
      </c>
      <c r="C32" s="41"/>
      <c r="D32" s="37" t="n">
        <v>191</v>
      </c>
      <c r="E32" s="37" t="n">
        <v>46</v>
      </c>
      <c r="F32" s="32" t="n">
        <f aca="false">(E32/D32)</f>
        <v>0.240837696335079</v>
      </c>
      <c r="G32" s="37" t="n">
        <v>107</v>
      </c>
      <c r="H32" s="37" t="n">
        <v>70</v>
      </c>
      <c r="I32" s="32" t="n">
        <f aca="false">(H32/G32)</f>
        <v>0.654205607476636</v>
      </c>
      <c r="J32" s="33" t="n">
        <f aca="false">(D32-G32)</f>
        <v>84</v>
      </c>
      <c r="K32" s="32" t="n">
        <f aca="false">(J32/G32)</f>
        <v>0.785046728971963</v>
      </c>
      <c r="L32" s="43" t="n">
        <v>20</v>
      </c>
      <c r="M32" s="41" t="n">
        <v>22</v>
      </c>
      <c r="N32" s="32" t="n">
        <f aca="false">(D32/D$15)</f>
        <v>0.00641865779480458</v>
      </c>
      <c r="O32" s="32" t="n">
        <f aca="false">(G32/G$15)</f>
        <v>0.00426158993149594</v>
      </c>
      <c r="P32" s="33" t="n">
        <f aca="false">(E32-H32)</f>
        <v>-24</v>
      </c>
      <c r="Q32" s="32" t="n">
        <f aca="false">(P32/H32)</f>
        <v>-0.342857142857143</v>
      </c>
      <c r="R32" s="43" t="n">
        <v>24</v>
      </c>
      <c r="S32" s="41" t="n">
        <v>24</v>
      </c>
      <c r="T32" s="32" t="n">
        <f aca="false">(E32/E$15)</f>
        <v>0.00190342202176522</v>
      </c>
      <c r="U32" s="32" t="n">
        <f aca="false">(H32/H$15)</f>
        <v>0.00309816765512968</v>
      </c>
    </row>
    <row r="33" customFormat="false" ht="12.75" hidden="false" customHeight="false" outlineLevel="0" collapsed="false">
      <c r="B33" s="29"/>
      <c r="C33" s="41"/>
      <c r="D33" s="37"/>
      <c r="E33" s="37"/>
      <c r="F33" s="44"/>
      <c r="G33" s="37"/>
      <c r="H33" s="37"/>
      <c r="I33" s="44"/>
      <c r="J33" s="40"/>
      <c r="K33" s="40"/>
      <c r="L33" s="42"/>
      <c r="M33" s="41"/>
      <c r="N33" s="42"/>
      <c r="O33" s="42"/>
      <c r="P33" s="42"/>
      <c r="Q33" s="42"/>
      <c r="R33" s="42"/>
      <c r="S33" s="41"/>
      <c r="T33" s="40"/>
      <c r="U33" s="40"/>
    </row>
    <row r="34" customFormat="false" ht="12.75" hidden="false" customHeight="false" outlineLevel="0" collapsed="false">
      <c r="B34" s="29" t="s">
        <v>28</v>
      </c>
      <c r="C34" s="41"/>
      <c r="D34" s="37" t="n">
        <v>9535</v>
      </c>
      <c r="E34" s="37" t="n">
        <v>7577</v>
      </c>
      <c r="F34" s="32" t="n">
        <f aca="false">(E34/D34)</f>
        <v>0.79465128474043</v>
      </c>
      <c r="G34" s="37" t="n">
        <v>7893</v>
      </c>
      <c r="H34" s="37" t="n">
        <v>7179</v>
      </c>
      <c r="I34" s="32" t="n">
        <f aca="false">(H34/G34)</f>
        <v>0.909540098821741</v>
      </c>
      <c r="J34" s="33" t="n">
        <f aca="false">(D34-G34)</f>
        <v>1642</v>
      </c>
      <c r="K34" s="32" t="n">
        <f aca="false">(J34/G34)</f>
        <v>0.208032433802103</v>
      </c>
      <c r="L34" s="42"/>
      <c r="M34" s="41"/>
      <c r="N34" s="32" t="n">
        <f aca="false">(D34/D$15)</f>
        <v>0.320428806667339</v>
      </c>
      <c r="O34" s="32" t="n">
        <f aca="false">(G34/G$15)</f>
        <v>0.314361956348574</v>
      </c>
      <c r="P34" s="33" t="n">
        <f aca="false">(E34-H34)</f>
        <v>398</v>
      </c>
      <c r="Q34" s="32" t="n">
        <f aca="false">(P34/H34)</f>
        <v>0.0554394762501741</v>
      </c>
      <c r="R34" s="42"/>
      <c r="S34" s="41"/>
      <c r="T34" s="32" t="n">
        <f aca="false">(E34/E$15)</f>
        <v>0.313526709976414</v>
      </c>
      <c r="U34" s="32" t="n">
        <f aca="false">(H34/H$15)</f>
        <v>0.317739222802514</v>
      </c>
    </row>
    <row r="35" customFormat="false" ht="12.75" hidden="false" customHeight="false" outlineLevel="0" collapsed="false">
      <c r="B35" s="29" t="s">
        <v>29</v>
      </c>
      <c r="C35" s="41"/>
      <c r="D35" s="37" t="n">
        <v>2667</v>
      </c>
      <c r="E35" s="37" t="n">
        <v>2151</v>
      </c>
      <c r="F35" s="32" t="n">
        <f aca="false">(E35/D35)</f>
        <v>0.80652418447694</v>
      </c>
      <c r="G35" s="37" t="n">
        <v>1669</v>
      </c>
      <c r="H35" s="37" t="n">
        <v>1491</v>
      </c>
      <c r="I35" s="32" t="n">
        <f aca="false">(H35/G35)</f>
        <v>0.89334931096465</v>
      </c>
      <c r="J35" s="33" t="n">
        <f aca="false">(D35-G35)</f>
        <v>998</v>
      </c>
      <c r="K35" s="32" t="n">
        <f aca="false">(J35/G35)</f>
        <v>0.59796285200719</v>
      </c>
      <c r="L35" s="42" t="n">
        <v>4</v>
      </c>
      <c r="M35" s="41" t="n">
        <v>7</v>
      </c>
      <c r="N35" s="32" t="n">
        <f aca="false">(D35/D$15)</f>
        <v>0.0896259703599153</v>
      </c>
      <c r="O35" s="32" t="n">
        <f aca="false">(G35/G$15)</f>
        <v>0.0664728373426796</v>
      </c>
      <c r="P35" s="33" t="n">
        <f aca="false">(E35-H35)</f>
        <v>660</v>
      </c>
      <c r="Q35" s="32" t="n">
        <f aca="false">(P35/H35)</f>
        <v>0.442655935613682</v>
      </c>
      <c r="R35" s="42" t="n">
        <v>4</v>
      </c>
      <c r="S35" s="41" t="n">
        <v>7</v>
      </c>
      <c r="T35" s="32" t="n">
        <f aca="false">(E35/E$15)</f>
        <v>0.0890056688873257</v>
      </c>
      <c r="U35" s="32" t="n">
        <f aca="false">(H35/H$15)</f>
        <v>0.0659909710542622</v>
      </c>
    </row>
    <row r="36" customFormat="false" ht="12.75" hidden="false" customHeight="false" outlineLevel="0" collapsed="false">
      <c r="B36" s="29" t="s">
        <v>30</v>
      </c>
      <c r="C36" s="41"/>
      <c r="D36" s="37" t="n">
        <v>4253</v>
      </c>
      <c r="E36" s="37" t="n">
        <v>3467</v>
      </c>
      <c r="F36" s="32" t="n">
        <f aca="false">(E36/D36)</f>
        <v>0.815189278156595</v>
      </c>
      <c r="G36" s="37" t="n">
        <v>3062</v>
      </c>
      <c r="H36" s="37" t="n">
        <v>2616</v>
      </c>
      <c r="I36" s="32" t="n">
        <f aca="false">(H36/G36)</f>
        <v>0.854343566296538</v>
      </c>
      <c r="J36" s="33" t="n">
        <f aca="false">(D36-G36)</f>
        <v>1191</v>
      </c>
      <c r="K36" s="32" t="n">
        <f aca="false">(J36/G36)</f>
        <v>0.388961463096016</v>
      </c>
      <c r="L36" s="42" t="n">
        <v>1</v>
      </c>
      <c r="M36" s="41" t="n">
        <v>3</v>
      </c>
      <c r="N36" s="32" t="n">
        <f aca="false">(D36/D$15)</f>
        <v>0.142924353933528</v>
      </c>
      <c r="O36" s="32" t="n">
        <f aca="false">(G36/G$15)</f>
        <v>0.121953162338697</v>
      </c>
      <c r="P36" s="33" t="n">
        <f aca="false">(E36-H36)</f>
        <v>851</v>
      </c>
      <c r="Q36" s="32" t="n">
        <f aca="false">(P36/H36)</f>
        <v>0.325305810397554</v>
      </c>
      <c r="R36" s="42" t="n">
        <v>1</v>
      </c>
      <c r="S36" s="41" t="n">
        <v>2</v>
      </c>
      <c r="T36" s="32" t="n">
        <f aca="false">(E36/E$15)</f>
        <v>0.143460090205652</v>
      </c>
      <c r="U36" s="32" t="n">
        <f aca="false">(H36/H$15)</f>
        <v>0.115782951225989</v>
      </c>
    </row>
    <row r="37" customFormat="false" ht="12.75" hidden="false" customHeight="false" outlineLevel="0" collapsed="false">
      <c r="B37" s="29" t="s">
        <v>31</v>
      </c>
      <c r="C37" s="41"/>
      <c r="D37" s="37" t="n">
        <v>2615</v>
      </c>
      <c r="E37" s="37" t="n">
        <v>1959</v>
      </c>
      <c r="F37" s="32" t="n">
        <f aca="false">(E37/D37)</f>
        <v>0.749139579349904</v>
      </c>
      <c r="G37" s="37" t="n">
        <v>3162</v>
      </c>
      <c r="H37" s="37" t="n">
        <v>3072</v>
      </c>
      <c r="I37" s="32" t="n">
        <f aca="false">(H37/G37)</f>
        <v>0.971537001897533</v>
      </c>
      <c r="J37" s="33" t="n">
        <f aca="false">(D37-G37)</f>
        <v>-547</v>
      </c>
      <c r="K37" s="32" t="n">
        <f aca="false">(J37/G37)</f>
        <v>-0.172991777356104</v>
      </c>
      <c r="L37" s="42" t="n">
        <v>5</v>
      </c>
      <c r="M37" s="41" t="n">
        <v>1</v>
      </c>
      <c r="N37" s="32" t="n">
        <f aca="false">(D37/D$15)</f>
        <v>0.0878784823738952</v>
      </c>
      <c r="O37" s="32" t="n">
        <f aca="false">(G37/G$15)</f>
        <v>0.125935956667198</v>
      </c>
      <c r="P37" s="33" t="n">
        <f aca="false">(E37-H37)</f>
        <v>-1113</v>
      </c>
      <c r="Q37" s="32" t="n">
        <f aca="false">(P37/H37)</f>
        <v>-0.3623046875</v>
      </c>
      <c r="R37" s="42" t="n">
        <v>6</v>
      </c>
      <c r="S37" s="41" t="n">
        <v>1</v>
      </c>
      <c r="T37" s="32" t="n">
        <f aca="false">(E37/E$15)</f>
        <v>0.0810609508834361</v>
      </c>
      <c r="U37" s="32" t="n">
        <f aca="false">(H37/H$15)</f>
        <v>0.135965300522263</v>
      </c>
    </row>
    <row r="38" customFormat="false" ht="12.75" hidden="false" customHeight="false" outlineLevel="0" collapsed="false">
      <c r="B38" s="29"/>
      <c r="C38" s="41"/>
      <c r="D38" s="37"/>
      <c r="E38" s="37"/>
      <c r="F38" s="31"/>
      <c r="G38" s="37"/>
      <c r="H38" s="37"/>
      <c r="I38" s="31"/>
      <c r="J38" s="40"/>
      <c r="K38" s="40"/>
      <c r="L38" s="42"/>
      <c r="M38" s="41"/>
      <c r="N38" s="42"/>
      <c r="O38" s="42"/>
      <c r="P38" s="42"/>
      <c r="Q38" s="42"/>
      <c r="R38" s="42"/>
      <c r="S38" s="41"/>
      <c r="T38" s="40"/>
      <c r="U38" s="40"/>
    </row>
    <row r="39" customFormat="false" ht="12.75" hidden="false" customHeight="false" outlineLevel="0" collapsed="false">
      <c r="B39" s="29" t="s">
        <v>32</v>
      </c>
      <c r="C39" s="41"/>
      <c r="D39" s="37" t="n">
        <v>2901</v>
      </c>
      <c r="E39" s="37" t="n">
        <v>2864</v>
      </c>
      <c r="F39" s="32" t="n">
        <f aca="false">(E39/D39)</f>
        <v>0.987245777318166</v>
      </c>
      <c r="G39" s="37" t="n">
        <v>2865</v>
      </c>
      <c r="H39" s="37" t="n">
        <v>2803</v>
      </c>
      <c r="I39" s="32" t="n">
        <f aca="false">(H39/G39)</f>
        <v>0.978359511343805</v>
      </c>
      <c r="J39" s="33" t="n">
        <f aca="false">(D39-G39)</f>
        <v>36</v>
      </c>
      <c r="K39" s="32" t="n">
        <f aca="false">(J39/G39)</f>
        <v>0.012565445026178</v>
      </c>
      <c r="L39" s="42"/>
      <c r="M39" s="41"/>
      <c r="N39" s="32" t="n">
        <f aca="false">(D39/D$15)</f>
        <v>0.0974896662970057</v>
      </c>
      <c r="O39" s="32" t="n">
        <f aca="false">(G39/G$15)</f>
        <v>0.11410705751155</v>
      </c>
      <c r="P39" s="33" t="n">
        <f aca="false">(E39-H39)</f>
        <v>61</v>
      </c>
      <c r="Q39" s="32" t="n">
        <f aca="false">(P39/H39)</f>
        <v>0.0217623974313236</v>
      </c>
      <c r="R39" s="42"/>
      <c r="S39" s="41"/>
      <c r="T39" s="32" t="n">
        <f aca="false">(E39/E$15)</f>
        <v>0.118508710224687</v>
      </c>
      <c r="U39" s="32" t="n">
        <f aca="false">(H39/H$15)</f>
        <v>0.124059484818979</v>
      </c>
    </row>
    <row r="40" customFormat="false" ht="12.75" hidden="false" customHeight="false" outlineLevel="0" collapsed="false">
      <c r="B40" s="29" t="s">
        <v>33</v>
      </c>
      <c r="C40" s="41"/>
      <c r="D40" s="37" t="n">
        <v>983</v>
      </c>
      <c r="E40" s="37" t="n">
        <v>952</v>
      </c>
      <c r="F40" s="32" t="n">
        <f aca="false">(E40/D40)</f>
        <v>0.968463886063072</v>
      </c>
      <c r="G40" s="37" t="n">
        <v>814</v>
      </c>
      <c r="H40" s="37" t="n">
        <v>808</v>
      </c>
      <c r="I40" s="32" t="n">
        <f aca="false">(H40/G40)</f>
        <v>0.992628992628993</v>
      </c>
      <c r="J40" s="33" t="n">
        <f aca="false">(D40-G40)</f>
        <v>169</v>
      </c>
      <c r="K40" s="32" t="n">
        <f aca="false">(J40/G40)</f>
        <v>0.207616707616708</v>
      </c>
      <c r="L40" s="42" t="n">
        <v>10</v>
      </c>
      <c r="M40" s="41" t="n">
        <v>11</v>
      </c>
      <c r="N40" s="32" t="n">
        <f aca="false">(D40/D$15)</f>
        <v>0.0330342440434184</v>
      </c>
      <c r="O40" s="32" t="n">
        <f aca="false">(G40/G$15)</f>
        <v>0.0324199458339971</v>
      </c>
      <c r="P40" s="33" t="n">
        <f aca="false">(E40-H40)</f>
        <v>144</v>
      </c>
      <c r="Q40" s="32" t="n">
        <f aca="false">(P40/H40)</f>
        <v>0.178217821782178</v>
      </c>
      <c r="R40" s="42" t="n">
        <v>10</v>
      </c>
      <c r="S40" s="41" t="n">
        <v>11</v>
      </c>
      <c r="T40" s="32" t="n">
        <f aca="false">(E40/E$15)</f>
        <v>0.0393925601026193</v>
      </c>
      <c r="U40" s="32" t="n">
        <f aca="false">(H40/H$15)</f>
        <v>0.0357617066477826</v>
      </c>
    </row>
    <row r="41" customFormat="false" ht="12.75" hidden="false" customHeight="false" outlineLevel="0" collapsed="false">
      <c r="B41" s="29" t="s">
        <v>34</v>
      </c>
      <c r="C41" s="41"/>
      <c r="D41" s="37" t="n">
        <v>1211</v>
      </c>
      <c r="E41" s="37" t="n">
        <v>1211</v>
      </c>
      <c r="F41" s="32" t="n">
        <f aca="false">(E41/D41)</f>
        <v>1</v>
      </c>
      <c r="G41" s="37" t="n">
        <v>1207</v>
      </c>
      <c r="H41" s="37" t="n">
        <v>1153</v>
      </c>
      <c r="I41" s="32" t="n">
        <f aca="false">(H41/G41)</f>
        <v>0.955260977630489</v>
      </c>
      <c r="J41" s="33" t="n">
        <f aca="false">(D41-G41)</f>
        <v>4</v>
      </c>
      <c r="K41" s="32" t="n">
        <f aca="false">(J41/G41)</f>
        <v>0.00331400165700083</v>
      </c>
      <c r="L41" s="43" t="n">
        <v>9</v>
      </c>
      <c r="M41" s="41" t="n">
        <v>8</v>
      </c>
      <c r="N41" s="32" t="n">
        <f aca="false">(D41/D$15)</f>
        <v>0.0406963067513526</v>
      </c>
      <c r="O41" s="32" t="n">
        <f aca="false">(G41/G$15)</f>
        <v>0.0480723275450056</v>
      </c>
      <c r="P41" s="33" t="n">
        <f aca="false">(E41-H41)</f>
        <v>58</v>
      </c>
      <c r="Q41" s="32" t="n">
        <f aca="false">(P41/H41)</f>
        <v>0.0503035559410234</v>
      </c>
      <c r="R41" s="43" t="n">
        <v>9</v>
      </c>
      <c r="S41" s="41" t="n">
        <v>9</v>
      </c>
      <c r="T41" s="32" t="n">
        <f aca="false">(E41/E$15)</f>
        <v>0.0501096536599495</v>
      </c>
      <c r="U41" s="32" t="n">
        <f aca="false">(H41/H$15)</f>
        <v>0.0510312472337789</v>
      </c>
    </row>
    <row r="42" customFormat="false" ht="12.75" hidden="false" customHeight="false" outlineLevel="0" collapsed="false">
      <c r="B42" s="29" t="s">
        <v>35</v>
      </c>
      <c r="C42" s="41"/>
      <c r="D42" s="37" t="n">
        <v>707</v>
      </c>
      <c r="E42" s="37" t="n">
        <v>701</v>
      </c>
      <c r="F42" s="32" t="n">
        <f aca="false">(E42/D42)</f>
        <v>0.991513437057992</v>
      </c>
      <c r="G42" s="37" t="n">
        <v>844</v>
      </c>
      <c r="H42" s="37" t="n">
        <v>842</v>
      </c>
      <c r="I42" s="32" t="n">
        <f aca="false">(H42/G42)</f>
        <v>0.997630331753555</v>
      </c>
      <c r="J42" s="33" t="n">
        <f aca="false">(D42-G42)</f>
        <v>-137</v>
      </c>
      <c r="K42" s="32" t="n">
        <f aca="false">(J42/G42)</f>
        <v>-0.162322274881517</v>
      </c>
      <c r="L42" s="42" t="n">
        <v>13</v>
      </c>
      <c r="M42" s="41" t="n">
        <v>10</v>
      </c>
      <c r="N42" s="32" t="n">
        <f aca="false">(D42/D$15)</f>
        <v>0.0237591155022348</v>
      </c>
      <c r="O42" s="32" t="n">
        <f aca="false">(G42/G$15)</f>
        <v>0.0336147841325474</v>
      </c>
      <c r="P42" s="33" t="n">
        <f aca="false">(E42-H42)</f>
        <v>-141</v>
      </c>
      <c r="Q42" s="32" t="n">
        <f aca="false">(P42/H42)</f>
        <v>-0.167458432304038</v>
      </c>
      <c r="R42" s="42" t="n">
        <v>11</v>
      </c>
      <c r="S42" s="41" t="n">
        <v>10</v>
      </c>
      <c r="T42" s="32" t="n">
        <f aca="false">(E42/E$15)</f>
        <v>0.0290064964621178</v>
      </c>
      <c r="U42" s="32" t="n">
        <f aca="false">(H42/H$15)</f>
        <v>0.037266530937417</v>
      </c>
    </row>
    <row r="43" customFormat="false" ht="12.75" hidden="false" customHeight="false" outlineLevel="0" collapsed="false">
      <c r="B43" s="29"/>
      <c r="C43" s="41"/>
      <c r="D43" s="37"/>
      <c r="E43" s="37"/>
      <c r="F43" s="31"/>
      <c r="G43" s="37"/>
      <c r="H43" s="37"/>
      <c r="I43" s="31"/>
      <c r="J43" s="40"/>
      <c r="K43" s="40"/>
      <c r="L43" s="42"/>
      <c r="M43" s="41"/>
      <c r="N43" s="42"/>
      <c r="O43" s="42"/>
      <c r="P43" s="42"/>
      <c r="Q43" s="42"/>
      <c r="R43" s="42"/>
      <c r="S43" s="41"/>
      <c r="T43" s="40"/>
      <c r="U43" s="40"/>
    </row>
    <row r="44" customFormat="false" ht="12.75" hidden="false" customHeight="false" outlineLevel="0" collapsed="false">
      <c r="B44" s="29" t="s">
        <v>36</v>
      </c>
      <c r="C44" s="41"/>
      <c r="D44" s="37" t="n">
        <v>967</v>
      </c>
      <c r="E44" s="37" t="n">
        <v>912</v>
      </c>
      <c r="F44" s="32" t="n">
        <f aca="false">(E44/D44)</f>
        <v>0.943123061013444</v>
      </c>
      <c r="G44" s="37" t="n">
        <v>995</v>
      </c>
      <c r="H44" s="37" t="n">
        <v>957</v>
      </c>
      <c r="I44" s="32" t="n">
        <f aca="false">(H44/G44)</f>
        <v>0.961809045226131</v>
      </c>
      <c r="J44" s="33" t="n">
        <f aca="false">(D44-G44)</f>
        <v>-28</v>
      </c>
      <c r="K44" s="32" t="n">
        <f aca="false">(J44/G44)</f>
        <v>-0.0281407035175879</v>
      </c>
      <c r="L44" s="42"/>
      <c r="M44" s="41"/>
      <c r="N44" s="32" t="n">
        <f aca="false">(D44/D$15)</f>
        <v>0.0324965554323353</v>
      </c>
      <c r="O44" s="32" t="n">
        <f aca="false">(G44/G$15)</f>
        <v>0.0396288035685837</v>
      </c>
      <c r="P44" s="33" t="n">
        <f aca="false">(E44-H44)</f>
        <v>-45</v>
      </c>
      <c r="Q44" s="32" t="n">
        <f aca="false">(P44/H44)</f>
        <v>-0.0470219435736677</v>
      </c>
      <c r="R44" s="42"/>
      <c r="S44" s="41"/>
      <c r="T44" s="32" t="n">
        <f aca="false">(E44/E$15)</f>
        <v>0.0377374105184756</v>
      </c>
      <c r="U44" s="32" t="n">
        <f aca="false">(H44/H$15)</f>
        <v>0.0423563777994158</v>
      </c>
    </row>
    <row r="45" customFormat="false" ht="12.75" hidden="false" customHeight="false" outlineLevel="0" collapsed="false">
      <c r="B45" s="29" t="s">
        <v>37</v>
      </c>
      <c r="C45" s="41"/>
      <c r="D45" s="37" t="n">
        <v>86</v>
      </c>
      <c r="E45" s="37" t="n">
        <v>79</v>
      </c>
      <c r="F45" s="32" t="n">
        <f aca="false">(E45/D45)</f>
        <v>0.918604651162791</v>
      </c>
      <c r="G45" s="37" t="n">
        <v>133</v>
      </c>
      <c r="H45" s="37" t="n">
        <v>131</v>
      </c>
      <c r="I45" s="32" t="n">
        <f aca="false">(H45/G45)</f>
        <v>0.984962406015038</v>
      </c>
      <c r="J45" s="33" t="n">
        <f aca="false">(D45-G45)</f>
        <v>-47</v>
      </c>
      <c r="K45" s="32" t="n">
        <f aca="false">(J45/G45)</f>
        <v>-0.353383458646617</v>
      </c>
      <c r="L45" s="42" t="n">
        <v>23</v>
      </c>
      <c r="M45" s="41" t="n">
        <v>20</v>
      </c>
      <c r="N45" s="32" t="n">
        <f aca="false">(D45/D$15)</f>
        <v>0.0028900762845717</v>
      </c>
      <c r="O45" s="32" t="n">
        <f aca="false">(G45/G$15)</f>
        <v>0.00529711645690617</v>
      </c>
      <c r="P45" s="33" t="n">
        <f aca="false">(E45-H45)</f>
        <v>-52</v>
      </c>
      <c r="Q45" s="32" t="n">
        <f aca="false">(P45/H45)</f>
        <v>-0.396946564885496</v>
      </c>
      <c r="R45" s="42" t="n">
        <v>22</v>
      </c>
      <c r="S45" s="41" t="n">
        <v>20</v>
      </c>
      <c r="T45" s="32" t="n">
        <f aca="false">(E45/E$15)</f>
        <v>0.00326892042868374</v>
      </c>
      <c r="U45" s="32" t="n">
        <f aca="false">(H45/H$15)</f>
        <v>0.00579799946888555</v>
      </c>
    </row>
    <row r="46" customFormat="false" ht="12.75" hidden="false" customHeight="false" outlineLevel="0" collapsed="false">
      <c r="B46" s="29" t="s">
        <v>38</v>
      </c>
      <c r="C46" s="41"/>
      <c r="D46" s="37" t="n">
        <v>239</v>
      </c>
      <c r="E46" s="37" t="n">
        <v>239</v>
      </c>
      <c r="F46" s="32" t="n">
        <f aca="false">(E46/D46)</f>
        <v>1</v>
      </c>
      <c r="G46" s="37" t="n">
        <v>222</v>
      </c>
      <c r="H46" s="37" t="n">
        <v>222</v>
      </c>
      <c r="I46" s="32" t="n">
        <f aca="false">(H46/G46)</f>
        <v>1</v>
      </c>
      <c r="J46" s="33" t="n">
        <f aca="false">(D46-G46)</f>
        <v>17</v>
      </c>
      <c r="K46" s="32" t="n">
        <f aca="false">(J46/G46)</f>
        <v>0.0765765765765766</v>
      </c>
      <c r="L46" s="42" t="n">
        <v>18</v>
      </c>
      <c r="M46" s="41" t="n">
        <v>18</v>
      </c>
      <c r="N46" s="32" t="n">
        <f aca="false">(D46/D$15)</f>
        <v>0.0080317236280539</v>
      </c>
      <c r="O46" s="32" t="n">
        <f aca="false">(G46/G$15)</f>
        <v>0.00884180340927195</v>
      </c>
      <c r="P46" s="33" t="n">
        <f aca="false">(E46-H46)</f>
        <v>17</v>
      </c>
      <c r="Q46" s="32" t="n">
        <f aca="false">(P46/H46)</f>
        <v>0.0765765765765766</v>
      </c>
      <c r="R46" s="42" t="n">
        <v>18</v>
      </c>
      <c r="S46" s="41" t="n">
        <v>18</v>
      </c>
      <c r="T46" s="32" t="n">
        <f aca="false">(E46/E$15)</f>
        <v>0.00988951876525841</v>
      </c>
      <c r="U46" s="32" t="n">
        <f aca="false">(H46/H$15)</f>
        <v>0.00982561742055413</v>
      </c>
    </row>
    <row r="47" customFormat="false" ht="12.75" hidden="false" customHeight="false" outlineLevel="0" collapsed="false">
      <c r="B47" s="29" t="s">
        <v>39</v>
      </c>
      <c r="C47" s="41"/>
      <c r="D47" s="37" t="n">
        <v>642</v>
      </c>
      <c r="E47" s="37" t="n">
        <v>594</v>
      </c>
      <c r="F47" s="32" t="n">
        <f aca="false">(E47/D47)</f>
        <v>0.925233644859813</v>
      </c>
      <c r="G47" s="37" t="n">
        <v>640</v>
      </c>
      <c r="H47" s="37" t="n">
        <v>604</v>
      </c>
      <c r="I47" s="32" t="n">
        <f aca="false">(H47/G47)</f>
        <v>0.94375</v>
      </c>
      <c r="J47" s="33" t="n">
        <f aca="false">(D47-G47)</f>
        <v>2</v>
      </c>
      <c r="K47" s="32" t="n">
        <f aca="false">(J47/G47)</f>
        <v>0.003125</v>
      </c>
      <c r="L47" s="42" t="n">
        <v>14</v>
      </c>
      <c r="M47" s="41" t="n">
        <v>14</v>
      </c>
      <c r="N47" s="32" t="n">
        <f aca="false">(D47/D$15)</f>
        <v>0.0215747555197096</v>
      </c>
      <c r="O47" s="32" t="n">
        <f aca="false">(G47/G$15)</f>
        <v>0.0254898837024056</v>
      </c>
      <c r="P47" s="33" t="n">
        <f aca="false">(E47-H47)</f>
        <v>-10</v>
      </c>
      <c r="Q47" s="32" t="n">
        <f aca="false">(P47/H47)</f>
        <v>-0.0165562913907285</v>
      </c>
      <c r="R47" s="42" t="n">
        <v>13</v>
      </c>
      <c r="S47" s="41" t="n">
        <v>13</v>
      </c>
      <c r="T47" s="32" t="n">
        <f aca="false">(E47/E$15)</f>
        <v>0.0245789713245335</v>
      </c>
      <c r="U47" s="32" t="n">
        <f aca="false">(H47/H$15)</f>
        <v>0.0267327609099761</v>
      </c>
    </row>
    <row r="48" customFormat="false" ht="12.75" hidden="false" customHeight="false" outlineLevel="0" collapsed="false">
      <c r="B48" s="29"/>
      <c r="C48" s="41"/>
      <c r="D48" s="37"/>
      <c r="E48" s="37"/>
      <c r="F48" s="31"/>
      <c r="G48" s="37"/>
      <c r="H48" s="37"/>
      <c r="I48" s="31"/>
      <c r="J48" s="40"/>
      <c r="K48" s="40"/>
      <c r="L48" s="42"/>
      <c r="M48" s="41"/>
      <c r="N48" s="42"/>
      <c r="O48" s="42"/>
      <c r="P48" s="42"/>
      <c r="Q48" s="42"/>
      <c r="R48" s="42"/>
      <c r="S48" s="41"/>
      <c r="T48" s="40"/>
      <c r="U48" s="40"/>
    </row>
    <row r="49" customFormat="false" ht="12.75" hidden="false" customHeight="false" outlineLevel="0" collapsed="false">
      <c r="B49" s="29" t="s">
        <v>40</v>
      </c>
      <c r="C49" s="41"/>
      <c r="D49" s="37" t="n">
        <v>1778</v>
      </c>
      <c r="E49" s="37" t="n">
        <v>1687</v>
      </c>
      <c r="F49" s="32" t="n">
        <f aca="false">(E49/D49)</f>
        <v>0.948818897637795</v>
      </c>
      <c r="G49" s="37" t="n">
        <v>1747</v>
      </c>
      <c r="H49" s="37" t="n">
        <v>1568</v>
      </c>
      <c r="I49" s="32" t="n">
        <f aca="false">(H49/G49)</f>
        <v>0.897538637664568</v>
      </c>
      <c r="J49" s="33" t="n">
        <f aca="false">(D49-G49)</f>
        <v>31</v>
      </c>
      <c r="K49" s="32" t="n">
        <f aca="false">(J49/G49)</f>
        <v>0.0177447052089296</v>
      </c>
      <c r="L49" s="42"/>
      <c r="M49" s="41"/>
      <c r="N49" s="32" t="n">
        <f aca="false">(D49/D$15)</f>
        <v>0.0597506469066102</v>
      </c>
      <c r="O49" s="32" t="n">
        <f aca="false">(G49/G$15)</f>
        <v>0.0695794169189103</v>
      </c>
      <c r="P49" s="33" t="n">
        <f aca="false">(E49-H49)</f>
        <v>119</v>
      </c>
      <c r="Q49" s="32" t="n">
        <f aca="false">(P49/H49)</f>
        <v>0.0758928571428571</v>
      </c>
      <c r="R49" s="42"/>
      <c r="S49" s="41"/>
      <c r="T49" s="32" t="n">
        <f aca="false">(E49/E$15)</f>
        <v>0.0698059337112592</v>
      </c>
      <c r="U49" s="32" t="n">
        <f aca="false">(H49/H$15)</f>
        <v>0.0693989554749048</v>
      </c>
    </row>
    <row r="50" customFormat="false" ht="12.75" hidden="false" customHeight="false" outlineLevel="0" collapsed="false">
      <c r="B50" s="29" t="s">
        <v>41</v>
      </c>
      <c r="C50" s="41"/>
      <c r="D50" s="37" t="n">
        <v>199</v>
      </c>
      <c r="E50" s="37" t="n">
        <v>181</v>
      </c>
      <c r="F50" s="32" t="n">
        <f aca="false">(E50/D50)</f>
        <v>0.909547738693467</v>
      </c>
      <c r="G50" s="37" t="n">
        <v>173</v>
      </c>
      <c r="H50" s="37" t="n">
        <v>173</v>
      </c>
      <c r="I50" s="32" t="n">
        <f aca="false">(H50/G50)</f>
        <v>1</v>
      </c>
      <c r="J50" s="33" t="n">
        <f aca="false">(D50-G50)</f>
        <v>26</v>
      </c>
      <c r="K50" s="32" t="n">
        <f aca="false">(J50/G50)</f>
        <v>0.15028901734104</v>
      </c>
      <c r="L50" s="42" t="n">
        <v>19</v>
      </c>
      <c r="M50" s="41" t="n">
        <v>19</v>
      </c>
      <c r="N50" s="32" t="n">
        <f aca="false">(D50/D$15)</f>
        <v>0.00668750210034614</v>
      </c>
      <c r="O50" s="32" t="n">
        <f aca="false">(G50/G$15)</f>
        <v>0.00689023418830652</v>
      </c>
      <c r="P50" s="33" t="n">
        <f aca="false">(E50-H50)</f>
        <v>8</v>
      </c>
      <c r="Q50" s="32" t="n">
        <f aca="false">(P50/H50)</f>
        <v>0.046242774566474</v>
      </c>
      <c r="R50" s="42" t="n">
        <v>19</v>
      </c>
      <c r="S50" s="41" t="n">
        <v>19</v>
      </c>
      <c r="T50" s="32" t="n">
        <f aca="false">(E50/E$15)</f>
        <v>0.00748955186825009</v>
      </c>
      <c r="U50" s="32" t="n">
        <f aca="false">(H50/H$15)</f>
        <v>0.00765690006196335</v>
      </c>
    </row>
    <row r="51" customFormat="false" ht="12.75" hidden="false" customHeight="false" outlineLevel="0" collapsed="false">
      <c r="B51" s="29" t="s">
        <v>42</v>
      </c>
      <c r="C51" s="41"/>
      <c r="D51" s="37" t="n">
        <v>750</v>
      </c>
      <c r="E51" s="37" t="n">
        <v>697</v>
      </c>
      <c r="F51" s="32" t="n">
        <f aca="false">(E51/D51)</f>
        <v>0.929333333333333</v>
      </c>
      <c r="G51" s="37" t="n">
        <v>730</v>
      </c>
      <c r="H51" s="37" t="n">
        <v>623</v>
      </c>
      <c r="I51" s="32" t="n">
        <f aca="false">(H51/G51)</f>
        <v>0.853424657534247</v>
      </c>
      <c r="J51" s="33" t="n">
        <f aca="false">(D51-G51)</f>
        <v>20</v>
      </c>
      <c r="K51" s="32" t="n">
        <f aca="false">(J51/G51)</f>
        <v>0.0273972602739726</v>
      </c>
      <c r="L51" s="43" t="n">
        <v>11</v>
      </c>
      <c r="M51" s="41" t="n">
        <v>12</v>
      </c>
      <c r="N51" s="32" t="n">
        <f aca="false">(D51/D$15)</f>
        <v>0.0252041536445206</v>
      </c>
      <c r="O51" s="32" t="n">
        <f aca="false">(G51/G$15)</f>
        <v>0.0290743985980564</v>
      </c>
      <c r="P51" s="33" t="n">
        <f aca="false">(E51-H51)</f>
        <v>74</v>
      </c>
      <c r="Q51" s="32" t="n">
        <f aca="false">(P51/H51)</f>
        <v>0.118780096308186</v>
      </c>
      <c r="R51" s="43" t="n">
        <v>12</v>
      </c>
      <c r="S51" s="41" t="n">
        <v>12</v>
      </c>
      <c r="T51" s="32" t="n">
        <f aca="false">(E51/E$15)</f>
        <v>0.0288409815037034</v>
      </c>
      <c r="U51" s="32" t="n">
        <f aca="false">(H51/H$15)</f>
        <v>0.0275736921306542</v>
      </c>
    </row>
    <row r="52" customFormat="false" ht="12.75" hidden="false" customHeight="false" outlineLevel="0" collapsed="false">
      <c r="B52" s="29" t="s">
        <v>43</v>
      </c>
      <c r="C52" s="41"/>
      <c r="D52" s="37" t="n">
        <v>106</v>
      </c>
      <c r="E52" s="37" t="n">
        <v>106</v>
      </c>
      <c r="F52" s="32" t="n">
        <f aca="false">(E52/D52)</f>
        <v>1</v>
      </c>
      <c r="G52" s="37" t="n">
        <v>107</v>
      </c>
      <c r="H52" s="37" t="n">
        <v>99</v>
      </c>
      <c r="I52" s="32" t="n">
        <f aca="false">(H52/G52)</f>
        <v>0.925233644859813</v>
      </c>
      <c r="J52" s="33" t="n">
        <f aca="false">(D52-G52)</f>
        <v>-1</v>
      </c>
      <c r="K52" s="32" t="n">
        <f aca="false">(J52/G52)</f>
        <v>-0.00934579439252336</v>
      </c>
      <c r="L52" s="42" t="n">
        <v>21</v>
      </c>
      <c r="M52" s="41" t="n">
        <v>22</v>
      </c>
      <c r="N52" s="32" t="n">
        <f aca="false">(D52/D$15)</f>
        <v>0.00356218704842558</v>
      </c>
      <c r="O52" s="32" t="n">
        <f aca="false">(G52/G$15)</f>
        <v>0.00426158993149594</v>
      </c>
      <c r="P52" s="33" t="n">
        <f aca="false">(E52-H52)</f>
        <v>7</v>
      </c>
      <c r="Q52" s="32" t="n">
        <f aca="false">(P52/H52)</f>
        <v>0.0707070707070707</v>
      </c>
      <c r="R52" s="42" t="n">
        <v>20</v>
      </c>
      <c r="S52" s="41" t="n">
        <v>21</v>
      </c>
      <c r="T52" s="32" t="n">
        <f aca="false">(E52/E$15)</f>
        <v>0.00438614639798072</v>
      </c>
      <c r="U52" s="32" t="n">
        <f aca="false">(H52/H$15)</f>
        <v>0.00438169425511198</v>
      </c>
    </row>
    <row r="53" customFormat="false" ht="12.75" hidden="false" customHeight="false" outlineLevel="0" collapsed="false">
      <c r="B53" s="29" t="s">
        <v>44</v>
      </c>
      <c r="C53" s="41"/>
      <c r="D53" s="37" t="n">
        <v>433</v>
      </c>
      <c r="E53" s="37" t="n">
        <v>413</v>
      </c>
      <c r="F53" s="32" t="n">
        <f aca="false">(E53/D53)</f>
        <v>0.953810623556582</v>
      </c>
      <c r="G53" s="37" t="n">
        <v>393</v>
      </c>
      <c r="H53" s="37" t="n">
        <v>371</v>
      </c>
      <c r="I53" s="32" t="n">
        <f aca="false">(H53/G53)</f>
        <v>0.944020356234097</v>
      </c>
      <c r="J53" s="33" t="n">
        <f aca="false">(D53-G53)</f>
        <v>40</v>
      </c>
      <c r="K53" s="32" t="n">
        <f aca="false">(J53/G53)</f>
        <v>0.101781170483461</v>
      </c>
      <c r="L53" s="42" t="n">
        <v>16</v>
      </c>
      <c r="M53" s="41" t="n">
        <v>15</v>
      </c>
      <c r="N53" s="32" t="n">
        <f aca="false">(D53/D$15)</f>
        <v>0.0145511980374366</v>
      </c>
      <c r="O53" s="32" t="n">
        <f aca="false">(G53/G$15)</f>
        <v>0.0156523817110084</v>
      </c>
      <c r="P53" s="33" t="n">
        <f aca="false">(E53-H53)</f>
        <v>42</v>
      </c>
      <c r="Q53" s="32" t="n">
        <f aca="false">(P53/H53)</f>
        <v>0.113207547169811</v>
      </c>
      <c r="R53" s="42" t="n">
        <v>15</v>
      </c>
      <c r="S53" s="41" t="n">
        <v>16</v>
      </c>
      <c r="T53" s="32" t="n">
        <f aca="false">(E53/E$15)</f>
        <v>0.0170894194562834</v>
      </c>
      <c r="U53" s="32" t="n">
        <f aca="false">(H53/H$15)</f>
        <v>0.0164202885721873</v>
      </c>
    </row>
    <row r="54" customFormat="false" ht="12.75" hidden="false" customHeight="false" outlineLevel="0" collapsed="false">
      <c r="B54" s="29" t="s">
        <v>45</v>
      </c>
      <c r="C54" s="41"/>
      <c r="D54" s="37" t="n">
        <v>290</v>
      </c>
      <c r="E54" s="37" t="n">
        <v>290</v>
      </c>
      <c r="F54" s="32" t="n">
        <f aca="false">(E54/D54)</f>
        <v>1</v>
      </c>
      <c r="G54" s="37" t="n">
        <v>344</v>
      </c>
      <c r="H54" s="37" t="n">
        <v>302</v>
      </c>
      <c r="I54" s="32" t="n">
        <f aca="false">(H54/G54)</f>
        <v>0.877906976744186</v>
      </c>
      <c r="J54" s="33" t="n">
        <f aca="false">(D54-G54)</f>
        <v>-54</v>
      </c>
      <c r="K54" s="32" t="n">
        <f aca="false">(J54/G54)</f>
        <v>-0.156976744186047</v>
      </c>
      <c r="L54" s="43" t="n">
        <v>17</v>
      </c>
      <c r="M54" s="41" t="n">
        <v>17</v>
      </c>
      <c r="N54" s="32" t="n">
        <f aca="false">(D54/D$15)</f>
        <v>0.00974560607588131</v>
      </c>
      <c r="O54" s="32" t="n">
        <f aca="false">(G54/G$15)</f>
        <v>0.013700812490043</v>
      </c>
      <c r="P54" s="33" t="n">
        <f aca="false">(E54-H54)</f>
        <v>-12</v>
      </c>
      <c r="Q54" s="32" t="n">
        <f aca="false">(P54/H54)</f>
        <v>-0.0397350993377483</v>
      </c>
      <c r="R54" s="43" t="n">
        <v>17</v>
      </c>
      <c r="S54" s="41" t="n">
        <v>17</v>
      </c>
      <c r="T54" s="32" t="n">
        <f aca="false">(E54/E$15)</f>
        <v>0.0119998344850416</v>
      </c>
      <c r="U54" s="32" t="n">
        <f aca="false">(H54/H$15)</f>
        <v>0.0133663804549881</v>
      </c>
    </row>
    <row r="55" customFormat="false" ht="12.75" hidden="false" customHeight="false" outlineLevel="0" collapsed="false">
      <c r="B55" s="29"/>
      <c r="C55" s="41"/>
      <c r="D55" s="37"/>
      <c r="E55" s="37"/>
      <c r="F55" s="31"/>
      <c r="G55" s="37"/>
      <c r="H55" s="37"/>
      <c r="I55" s="31"/>
      <c r="J55" s="40"/>
      <c r="K55" s="40"/>
      <c r="L55" s="42"/>
      <c r="M55" s="41"/>
      <c r="N55" s="42"/>
      <c r="O55" s="42"/>
      <c r="P55" s="42"/>
      <c r="Q55" s="42"/>
      <c r="R55" s="42"/>
      <c r="S55" s="41"/>
      <c r="T55" s="40"/>
      <c r="U55" s="40"/>
    </row>
    <row r="56" customFormat="false" ht="12.75" hidden="false" customHeight="false" outlineLevel="0" collapsed="false">
      <c r="B56" s="29" t="s">
        <v>46</v>
      </c>
      <c r="C56" s="41"/>
      <c r="D56" s="37" t="n">
        <v>1403</v>
      </c>
      <c r="E56" s="37" t="n">
        <v>1054</v>
      </c>
      <c r="F56" s="32" t="n">
        <f aca="false">(E56/D56)</f>
        <v>0.751247327156094</v>
      </c>
      <c r="G56" s="37" t="n">
        <v>1260</v>
      </c>
      <c r="H56" s="37" t="n">
        <v>1136</v>
      </c>
      <c r="I56" s="32" t="n">
        <f aca="false">(H56/G56)</f>
        <v>0.901587301587302</v>
      </c>
      <c r="J56" s="33" t="n">
        <f aca="false">(D56-G56)</f>
        <v>143</v>
      </c>
      <c r="K56" s="32" t="n">
        <f aca="false">(J56/G56)</f>
        <v>0.113492063492063</v>
      </c>
      <c r="L56" s="42"/>
      <c r="M56" s="41"/>
      <c r="N56" s="32" t="n">
        <f aca="false">(D56/D$15)</f>
        <v>0.0471485700843499</v>
      </c>
      <c r="O56" s="32" t="n">
        <f aca="false">(G56/G$15)</f>
        <v>0.050183208539111</v>
      </c>
      <c r="P56" s="33" t="n">
        <f aca="false">(E56-H56)</f>
        <v>-82</v>
      </c>
      <c r="Q56" s="32" t="n">
        <f aca="false">(P56/H56)</f>
        <v>-0.0721830985915493</v>
      </c>
      <c r="R56" s="42"/>
      <c r="S56" s="41"/>
      <c r="T56" s="32" t="n">
        <f aca="false">(E56/E$15)</f>
        <v>0.0436131915421856</v>
      </c>
      <c r="U56" s="32" t="n">
        <f aca="false">(H56/H$15)</f>
        <v>0.0502788350889617</v>
      </c>
    </row>
    <row r="57" customFormat="false" ht="12.75" hidden="false" customHeight="false" outlineLevel="0" collapsed="false">
      <c r="B57" s="29" t="s">
        <v>47</v>
      </c>
      <c r="C57" s="41"/>
      <c r="D57" s="37" t="n">
        <v>94</v>
      </c>
      <c r="E57" s="37" t="n">
        <v>94</v>
      </c>
      <c r="F57" s="32" t="n">
        <f aca="false">(E57/D57)</f>
        <v>1</v>
      </c>
      <c r="G57" s="37" t="n">
        <v>114</v>
      </c>
      <c r="H57" s="37" t="n">
        <v>82</v>
      </c>
      <c r="I57" s="32" t="n">
        <f aca="false">(H57/G57)</f>
        <v>0.719298245614035</v>
      </c>
      <c r="J57" s="33" t="n">
        <f aca="false">(D57-G57)</f>
        <v>-20</v>
      </c>
      <c r="K57" s="32" t="n">
        <f aca="false">(J57/G57)</f>
        <v>-0.175438596491228</v>
      </c>
      <c r="L57" s="42" t="n">
        <v>22</v>
      </c>
      <c r="M57" s="41" t="n">
        <v>21</v>
      </c>
      <c r="N57" s="32" t="n">
        <f aca="false">(D57/D$15)</f>
        <v>0.00315892059011325</v>
      </c>
      <c r="O57" s="32" t="n">
        <f aca="false">(G57/G$15)</f>
        <v>0.004540385534491</v>
      </c>
      <c r="P57" s="33" t="n">
        <f aca="false">(E57-H57)</f>
        <v>12</v>
      </c>
      <c r="Q57" s="32" t="n">
        <f aca="false">(P57/H57)</f>
        <v>0.146341463414634</v>
      </c>
      <c r="R57" s="42" t="n">
        <v>21</v>
      </c>
      <c r="S57" s="41" t="n">
        <v>22</v>
      </c>
      <c r="T57" s="32" t="n">
        <f aca="false">(E57/E$15)</f>
        <v>0.00388960152273762</v>
      </c>
      <c r="U57" s="32" t="n">
        <f aca="false">(H57/H$15)</f>
        <v>0.00362928211029477</v>
      </c>
    </row>
    <row r="58" customFormat="false" ht="12.75" hidden="false" customHeight="false" outlineLevel="0" collapsed="false">
      <c r="B58" s="29" t="s">
        <v>48</v>
      </c>
      <c r="C58" s="41"/>
      <c r="D58" s="37" t="n">
        <v>66</v>
      </c>
      <c r="E58" s="37" t="n">
        <v>66</v>
      </c>
      <c r="F58" s="32" t="n">
        <f aca="false">(E58/D58)</f>
        <v>1</v>
      </c>
      <c r="G58" s="37" t="n">
        <v>77</v>
      </c>
      <c r="H58" s="37" t="n">
        <v>73</v>
      </c>
      <c r="I58" s="32" t="n">
        <f aca="false">(H58/G58)</f>
        <v>0.948051948051948</v>
      </c>
      <c r="J58" s="33" t="n">
        <f aca="false">(D58-G58)</f>
        <v>-11</v>
      </c>
      <c r="K58" s="32" t="n">
        <f aca="false">(J58/G58)</f>
        <v>-0.142857142857143</v>
      </c>
      <c r="L58" s="42" t="n">
        <v>24</v>
      </c>
      <c r="M58" s="41" t="n">
        <v>24</v>
      </c>
      <c r="N58" s="32" t="n">
        <f aca="false">(D58/D$15)</f>
        <v>0.00221796552071781</v>
      </c>
      <c r="O58" s="32" t="n">
        <f aca="false">(G58/G$15)</f>
        <v>0.00306675163294567</v>
      </c>
      <c r="P58" s="33" t="n">
        <f aca="false">(E58-H58)</f>
        <v>-7</v>
      </c>
      <c r="Q58" s="32" t="n">
        <f aca="false">(P58/H58)</f>
        <v>-0.0958904109589041</v>
      </c>
      <c r="R58" s="42" t="n">
        <v>23</v>
      </c>
      <c r="S58" s="41" t="n">
        <v>23</v>
      </c>
      <c r="T58" s="32" t="n">
        <f aca="false">(E58/E$15)</f>
        <v>0.00273099681383705</v>
      </c>
      <c r="U58" s="32" t="n">
        <f aca="false">(H58/H$15)</f>
        <v>0.00323094626892095</v>
      </c>
    </row>
    <row r="59" customFormat="false" ht="12.75" hidden="false" customHeight="false" outlineLevel="0" collapsed="false">
      <c r="B59" s="29" t="s">
        <v>49</v>
      </c>
      <c r="C59" s="41"/>
      <c r="D59" s="37" t="n">
        <v>523</v>
      </c>
      <c r="E59" s="37" t="n">
        <v>389</v>
      </c>
      <c r="F59" s="32" t="n">
        <f aca="false">(E59/D59)</f>
        <v>0.743785850860421</v>
      </c>
      <c r="G59" s="37" t="n">
        <v>390</v>
      </c>
      <c r="H59" s="37" t="n">
        <v>379</v>
      </c>
      <c r="I59" s="32" t="n">
        <f aca="false">(H59/G59)</f>
        <v>0.971794871794872</v>
      </c>
      <c r="J59" s="33" t="n">
        <f aca="false">(D59-G59)</f>
        <v>133</v>
      </c>
      <c r="K59" s="32" t="n">
        <f aca="false">(J59/G59)</f>
        <v>0.341025641025641</v>
      </c>
      <c r="L59" s="42" t="n">
        <v>15</v>
      </c>
      <c r="M59" s="41" t="n">
        <v>16</v>
      </c>
      <c r="N59" s="32" t="n">
        <f aca="false">(D59/D$15)</f>
        <v>0.017575696474779</v>
      </c>
      <c r="O59" s="32" t="n">
        <f aca="false">(G59/G$15)</f>
        <v>0.0155328978811534</v>
      </c>
      <c r="P59" s="33" t="n">
        <f aca="false">(E59-H59)</f>
        <v>10</v>
      </c>
      <c r="Q59" s="32" t="n">
        <f aca="false">(P59/H59)</f>
        <v>0.0263852242744063</v>
      </c>
      <c r="R59" s="42" t="n">
        <v>16</v>
      </c>
      <c r="S59" s="41" t="n">
        <v>15</v>
      </c>
      <c r="T59" s="32" t="n">
        <f aca="false">(E59/E$15)</f>
        <v>0.0160963297057972</v>
      </c>
      <c r="U59" s="32" t="n">
        <f aca="false">(H59/H$15)</f>
        <v>0.0167743648756307</v>
      </c>
    </row>
    <row r="60" customFormat="false" ht="12.75" hidden="false" customHeight="false" outlineLevel="0" collapsed="false">
      <c r="B60" s="29" t="s">
        <v>50</v>
      </c>
      <c r="C60" s="41"/>
      <c r="D60" s="37" t="n">
        <v>720</v>
      </c>
      <c r="E60" s="37" t="n">
        <v>505</v>
      </c>
      <c r="F60" s="32" t="n">
        <f aca="false">(E60/D60)</f>
        <v>0.701388888888889</v>
      </c>
      <c r="G60" s="37" t="n">
        <v>679</v>
      </c>
      <c r="H60" s="37" t="n">
        <v>602</v>
      </c>
      <c r="I60" s="32" t="n">
        <f aca="false">(H60/G60)</f>
        <v>0.88659793814433</v>
      </c>
      <c r="J60" s="33" t="n">
        <f aca="false">(D60-G60)</f>
        <v>41</v>
      </c>
      <c r="K60" s="32" t="n">
        <f aca="false">(J60/G60)</f>
        <v>0.0603829160530191</v>
      </c>
      <c r="L60" s="42" t="n">
        <v>12</v>
      </c>
      <c r="M60" s="41" t="n">
        <v>13</v>
      </c>
      <c r="N60" s="32" t="n">
        <f aca="false">(D60/D$15)</f>
        <v>0.0241959874987398</v>
      </c>
      <c r="O60" s="32" t="n">
        <f aca="false">(G60/G$15)</f>
        <v>0.027043173490521</v>
      </c>
      <c r="P60" s="33" t="n">
        <f aca="false">(E60-H60)</f>
        <v>-97</v>
      </c>
      <c r="Q60" s="32" t="n">
        <f aca="false">(P60/H60)</f>
        <v>-0.161129568106312</v>
      </c>
      <c r="R60" s="42" t="n">
        <v>14</v>
      </c>
      <c r="S60" s="41" t="n">
        <v>14</v>
      </c>
      <c r="T60" s="32" t="n">
        <f aca="false">(E60/E$15)</f>
        <v>0.0208962634998138</v>
      </c>
      <c r="U60" s="32" t="n">
        <f aca="false">(H60/H$15)</f>
        <v>0.0266442418341153</v>
      </c>
    </row>
    <row r="61" customFormat="false" ht="12.75" hidden="false" customHeight="false" outlineLevel="0" collapsed="false">
      <c r="B61" s="45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2.75" hidden="false" customHeight="false" outlineLevel="0" collapsed="false">
      <c r="B62" s="48" t="s">
        <v>51</v>
      </c>
    </row>
    <row r="63" customFormat="false" ht="12.75" hidden="false" customHeight="false" outlineLevel="0" collapsed="false">
      <c r="B63" s="48" t="s">
        <v>52</v>
      </c>
    </row>
    <row r="64" customFormat="false" ht="12.75" hidden="false" customHeight="false" outlineLevel="0" collapsed="false">
      <c r="B64" s="49" t="s">
        <v>53</v>
      </c>
    </row>
  </sheetData>
  <mergeCells count="10">
    <mergeCell ref="D6:F6"/>
    <mergeCell ref="G6:I6"/>
    <mergeCell ref="J6:O6"/>
    <mergeCell ref="P6:U6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