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Table 1C.  NEW HOUSING  AND CONSTRUCTION VALUE AUTHORIZED IN MARYLAND:  2000</t>
  </si>
  <si>
    <t xml:space="preserve">TOTAL NEW HOUSING AUTHORIZED</t>
  </si>
  <si>
    <t xml:space="preserve">SINGLE FAMILY UNITS</t>
  </si>
  <si>
    <t xml:space="preserve">MULTI FAMILY BUILDINGS</t>
  </si>
  <si>
    <t xml:space="preserve">Value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Area Name (State, Planning Regions)</t>
  </si>
  <si>
    <t xml:space="preserve">Percent </t>
  </si>
  <si>
    <t xml:space="preserve">Unit</t>
  </si>
  <si>
    <t xml:space="preserve">Buildings</t>
  </si>
  <si>
    <t xml:space="preserve">Units</t>
  </si>
  <si>
    <t xml:space="preserve">of State</t>
  </si>
  <si>
    <t xml:space="preserve">of Region </t>
  </si>
  <si>
    <t xml:space="preserve">Rank</t>
  </si>
  <si>
    <t xml:space="preserve">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BALTIMORE REGION</t>
  </si>
  <si>
    <t xml:space="preserve">ANNE ARUNDEL </t>
  </si>
  <si>
    <t xml:space="preserve">BALTIMORE COUNTY</t>
  </si>
  <si>
    <t xml:space="preserve">CARROLL</t>
  </si>
  <si>
    <t xml:space="preserve">HARFORD</t>
  </si>
  <si>
    <t xml:space="preserve">HOWARD</t>
  </si>
  <si>
    <t xml:space="preserve">SUBURBAN MARYLAND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 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MD Department of Planning, Data and Product Development.</t>
  </si>
  <si>
    <t xml:space="preserve">Source:  U. S. Department of Commerce, Bureau of the Census.</t>
  </si>
  <si>
    <t xml:space="preserve">Metropolitan area definitions as of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  <numFmt numFmtId="169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41"/>
    <col collapsed="false" customWidth="true" hidden="false" outlineLevel="0" max="4" min="3" style="0" width="8.7"/>
    <col collapsed="false" customWidth="true" hidden="false" outlineLevel="0" max="5" min="5" style="1" width="14.99"/>
    <col collapsed="false" customWidth="true" hidden="false" outlineLevel="0" max="10" min="6" style="0" width="8.7"/>
    <col collapsed="false" customWidth="true" hidden="false" outlineLevel="0" max="11" min="11" style="1" width="14.99"/>
    <col collapsed="false" customWidth="true" hidden="false" outlineLevel="0" max="13" min="12" style="0" width="8.7"/>
    <col collapsed="false" customWidth="true" hidden="false" outlineLevel="0" max="14" min="14" style="1" width="13.41"/>
    <col collapsed="false" customWidth="true" hidden="false" outlineLevel="0" max="16" min="15" style="0" width="8.7"/>
    <col collapsed="false" customWidth="true" hidden="false" outlineLevel="0" max="17" min="17" style="1" width="12.28"/>
    <col collapsed="false" customWidth="true" hidden="false" outlineLevel="0" max="19" min="18" style="0" width="8.7"/>
    <col collapsed="false" customWidth="true" hidden="false" outlineLevel="0" max="20" min="20" style="1" width="11.28"/>
    <col collapsed="false" customWidth="true" hidden="false" outlineLevel="0" max="22" min="21" style="0" width="8.7"/>
    <col collapsed="false" customWidth="true" hidden="false" outlineLevel="0" max="23" min="23" style="1" width="13.41"/>
    <col collapsed="false" customWidth="true" hidden="false" outlineLevel="0" max="25" min="24" style="0" width="13.7"/>
  </cols>
  <sheetData>
    <row r="1" customFormat="false" ht="12.75" hidden="false" customHeight="false" outlineLevel="0" collapsed="false">
      <c r="B1" s="2"/>
      <c r="C1" s="2"/>
      <c r="D1" s="2"/>
      <c r="F1" s="2"/>
      <c r="G1" s="2"/>
      <c r="H1" s="3"/>
      <c r="I1" s="2"/>
      <c r="J1" s="2"/>
      <c r="L1" s="1"/>
      <c r="M1" s="1"/>
      <c r="O1" s="2"/>
      <c r="P1" s="2"/>
      <c r="R1" s="2"/>
      <c r="S1" s="2"/>
      <c r="U1" s="2"/>
      <c r="V1" s="2"/>
    </row>
    <row r="2" customFormat="false" ht="15" hidden="false" customHeight="false" outlineLevel="0" collapsed="false">
      <c r="B2" s="4" t="s">
        <v>0</v>
      </c>
      <c r="C2" s="5"/>
      <c r="D2" s="5"/>
      <c r="E2" s="6"/>
      <c r="F2" s="6"/>
      <c r="G2" s="6"/>
      <c r="H2" s="7"/>
      <c r="I2" s="2"/>
      <c r="J2" s="2"/>
      <c r="L2" s="1"/>
      <c r="M2" s="1"/>
      <c r="O2" s="2"/>
      <c r="P2" s="2"/>
      <c r="R2" s="2"/>
      <c r="S2" s="2"/>
      <c r="U2" s="2"/>
      <c r="V2" s="2"/>
    </row>
    <row r="3" customFormat="false" ht="12.75" hidden="false" customHeight="false" outlineLevel="0" collapsed="false">
      <c r="B3" s="8"/>
      <c r="C3" s="8"/>
      <c r="D3" s="8"/>
      <c r="E3" s="9"/>
      <c r="F3" s="9"/>
      <c r="G3" s="9"/>
      <c r="H3" s="10"/>
      <c r="I3" s="2"/>
      <c r="J3" s="2"/>
      <c r="L3" s="1"/>
      <c r="M3" s="1"/>
      <c r="O3" s="2"/>
      <c r="P3" s="2"/>
      <c r="R3" s="2"/>
      <c r="S3" s="2"/>
      <c r="U3" s="2"/>
      <c r="V3" s="2"/>
    </row>
    <row r="4" customFormat="false" ht="12.75" hidden="false" customHeight="false" outlineLevel="0" collapsed="false">
      <c r="B4" s="11"/>
      <c r="C4" s="12" t="s">
        <v>1</v>
      </c>
      <c r="D4" s="12"/>
      <c r="E4" s="12"/>
      <c r="F4" s="12"/>
      <c r="G4" s="12"/>
      <c r="H4" s="13"/>
      <c r="I4" s="14" t="s">
        <v>2</v>
      </c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false" outlineLevel="0" collapsed="false">
      <c r="B5" s="16"/>
      <c r="C5" s="17"/>
      <c r="D5" s="18"/>
      <c r="E5" s="19"/>
      <c r="F5" s="20"/>
      <c r="G5" s="20"/>
      <c r="H5" s="21"/>
      <c r="I5" s="2"/>
      <c r="J5" s="22"/>
      <c r="K5" s="23"/>
      <c r="L5" s="2"/>
      <c r="M5" s="24"/>
      <c r="O5" s="2"/>
      <c r="P5" s="2"/>
      <c r="R5" s="2"/>
      <c r="S5" s="2"/>
      <c r="T5" s="25"/>
      <c r="U5" s="26"/>
      <c r="V5" s="26"/>
      <c r="W5" s="27"/>
    </row>
    <row r="6" customFormat="false" ht="12.75" hidden="false" customHeight="false" outlineLevel="0" collapsed="false">
      <c r="B6" s="16"/>
      <c r="C6" s="28"/>
      <c r="D6" s="11"/>
      <c r="E6" s="29"/>
      <c r="F6" s="30" t="s">
        <v>4</v>
      </c>
      <c r="G6" s="30"/>
      <c r="H6" s="13"/>
      <c r="I6" s="31"/>
      <c r="J6" s="32"/>
      <c r="K6" s="33"/>
      <c r="L6" s="15" t="s">
        <v>5</v>
      </c>
      <c r="M6" s="15"/>
      <c r="N6" s="15"/>
      <c r="O6" s="34" t="s">
        <v>6</v>
      </c>
      <c r="P6" s="34"/>
      <c r="Q6" s="34"/>
      <c r="R6" s="12" t="s">
        <v>7</v>
      </c>
      <c r="S6" s="12"/>
      <c r="T6" s="12"/>
      <c r="U6" s="15" t="s">
        <v>8</v>
      </c>
      <c r="V6" s="15"/>
      <c r="W6" s="15"/>
    </row>
    <row r="7" customFormat="false" ht="12.75" hidden="false" customHeight="false" outlineLevel="0" collapsed="false">
      <c r="B7" s="35" t="s">
        <v>9</v>
      </c>
      <c r="C7" s="36"/>
      <c r="D7" s="37"/>
      <c r="E7" s="23"/>
      <c r="F7" s="38" t="s">
        <v>10</v>
      </c>
      <c r="G7" s="38"/>
      <c r="H7" s="39"/>
      <c r="I7" s="40"/>
      <c r="J7" s="41" t="s">
        <v>11</v>
      </c>
      <c r="K7" s="23"/>
      <c r="L7" s="15"/>
      <c r="M7" s="42"/>
      <c r="N7" s="43"/>
      <c r="O7" s="15"/>
      <c r="P7" s="42"/>
      <c r="Q7" s="43"/>
      <c r="R7" s="15"/>
      <c r="S7" s="42"/>
      <c r="T7" s="43"/>
      <c r="U7" s="12"/>
      <c r="V7" s="42"/>
      <c r="W7" s="44"/>
    </row>
    <row r="8" customFormat="false" ht="12.75" hidden="false" customHeight="false" outlineLevel="0" collapsed="false">
      <c r="B8" s="45"/>
      <c r="C8" s="46" t="s">
        <v>12</v>
      </c>
      <c r="D8" s="37" t="s">
        <v>13</v>
      </c>
      <c r="E8" s="47" t="s">
        <v>4</v>
      </c>
      <c r="F8" s="48" t="s">
        <v>14</v>
      </c>
      <c r="G8" s="14" t="s">
        <v>15</v>
      </c>
      <c r="H8" s="49" t="s">
        <v>16</v>
      </c>
      <c r="I8" s="40" t="s">
        <v>13</v>
      </c>
      <c r="J8" s="41" t="s">
        <v>16</v>
      </c>
      <c r="K8" s="23" t="s">
        <v>4</v>
      </c>
      <c r="L8" s="50" t="s">
        <v>12</v>
      </c>
      <c r="M8" s="37" t="s">
        <v>13</v>
      </c>
      <c r="N8" s="50" t="s">
        <v>4</v>
      </c>
      <c r="O8" s="50" t="s">
        <v>12</v>
      </c>
      <c r="P8" s="37" t="s">
        <v>13</v>
      </c>
      <c r="Q8" s="50" t="s">
        <v>4</v>
      </c>
      <c r="R8" s="50" t="s">
        <v>12</v>
      </c>
      <c r="S8" s="50" t="s">
        <v>13</v>
      </c>
      <c r="T8" s="50" t="s">
        <v>4</v>
      </c>
      <c r="U8" s="50" t="s">
        <v>12</v>
      </c>
      <c r="V8" s="37" t="s">
        <v>13</v>
      </c>
      <c r="W8" s="50" t="s">
        <v>4</v>
      </c>
    </row>
    <row r="9" customFormat="false" ht="12.75" hidden="false" customHeight="false" outlineLevel="0" collapsed="false">
      <c r="B9" s="51"/>
      <c r="C9" s="52"/>
      <c r="D9" s="53"/>
      <c r="E9" s="54"/>
      <c r="F9" s="55"/>
      <c r="G9" s="56"/>
      <c r="H9" s="57"/>
      <c r="I9" s="58"/>
      <c r="J9" s="59"/>
      <c r="K9" s="60"/>
      <c r="L9" s="59"/>
      <c r="M9" s="53"/>
      <c r="N9" s="61"/>
      <c r="O9" s="59"/>
      <c r="P9" s="53"/>
      <c r="Q9" s="61"/>
      <c r="R9" s="59"/>
      <c r="S9" s="53"/>
      <c r="T9" s="61"/>
      <c r="U9" s="59"/>
      <c r="V9" s="53"/>
      <c r="W9" s="61"/>
    </row>
    <row r="10" customFormat="false" ht="12.75" hidden="false" customHeight="false" outlineLevel="0" collapsed="false">
      <c r="B10" s="45"/>
      <c r="C10" s="36"/>
      <c r="D10" s="37"/>
      <c r="E10" s="47"/>
      <c r="F10" s="62"/>
      <c r="G10" s="63"/>
      <c r="H10" s="49"/>
      <c r="I10" s="40"/>
      <c r="J10" s="41"/>
      <c r="K10" s="23"/>
      <c r="L10" s="41"/>
      <c r="M10" s="37"/>
      <c r="N10" s="50"/>
      <c r="O10" s="41"/>
      <c r="P10" s="37"/>
      <c r="Q10" s="50"/>
      <c r="R10" s="41"/>
      <c r="S10" s="37"/>
      <c r="T10" s="50"/>
      <c r="U10" s="41"/>
      <c r="V10" s="37"/>
      <c r="W10" s="50"/>
    </row>
    <row r="11" s="5" customFormat="true" ht="12.75" hidden="false" customHeight="false" outlineLevel="0" collapsed="false">
      <c r="A11" s="0"/>
      <c r="B11" s="45" t="s">
        <v>17</v>
      </c>
      <c r="C11" s="45" t="n">
        <v>25504</v>
      </c>
      <c r="D11" s="45" t="n">
        <v>30358</v>
      </c>
      <c r="E11" s="64" t="n">
        <v>3232126379</v>
      </c>
      <c r="F11" s="62" t="n">
        <f aca="false">(E11/E$11)</f>
        <v>1</v>
      </c>
      <c r="G11" s="45"/>
      <c r="H11" s="49"/>
      <c r="I11" s="45" t="n">
        <v>25132</v>
      </c>
      <c r="J11" s="16"/>
      <c r="K11" s="64" t="n">
        <v>2960679900</v>
      </c>
      <c r="L11" s="45" t="n">
        <v>372</v>
      </c>
      <c r="M11" s="45" t="n">
        <v>5226</v>
      </c>
      <c r="N11" s="64" t="n">
        <v>271446479</v>
      </c>
      <c r="O11" s="45" t="n">
        <v>140</v>
      </c>
      <c r="P11" s="45" t="n">
        <v>280</v>
      </c>
      <c r="Q11" s="64" t="n">
        <v>19991890</v>
      </c>
      <c r="R11" s="45" t="n">
        <v>17</v>
      </c>
      <c r="S11" s="45" t="n">
        <v>66</v>
      </c>
      <c r="T11" s="64" t="n">
        <v>3622863</v>
      </c>
      <c r="U11" s="45" t="n">
        <v>215</v>
      </c>
      <c r="V11" s="45" t="n">
        <v>4880</v>
      </c>
      <c r="W11" s="64" t="n">
        <v>24783172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</row>
    <row r="12" customFormat="false" ht="12.75" hidden="false" customHeight="false" outlineLevel="0" collapsed="false">
      <c r="B12" s="45"/>
      <c r="C12" s="45"/>
      <c r="D12" s="45"/>
      <c r="E12" s="64"/>
      <c r="F12" s="45"/>
      <c r="G12" s="45"/>
      <c r="H12" s="49"/>
      <c r="I12" s="45"/>
      <c r="J12" s="45"/>
      <c r="K12" s="64"/>
      <c r="L12" s="64"/>
      <c r="M12" s="64"/>
      <c r="N12" s="64"/>
      <c r="O12" s="45"/>
      <c r="P12" s="45"/>
      <c r="Q12" s="64"/>
      <c r="R12" s="45"/>
      <c r="S12" s="45"/>
      <c r="T12" s="64"/>
      <c r="U12" s="45"/>
      <c r="V12" s="45"/>
      <c r="W12" s="64"/>
    </row>
    <row r="13" customFormat="false" ht="12.75" hidden="false" customHeight="false" outlineLevel="0" collapsed="false">
      <c r="B13" s="45" t="s">
        <v>18</v>
      </c>
      <c r="C13" s="65" t="n">
        <f aca="false">(C23+C24+C32+C33)</f>
        <v>10870</v>
      </c>
      <c r="D13" s="65" t="n">
        <f aca="false">(D23+D24+D32+D33)</f>
        <v>14191</v>
      </c>
      <c r="E13" s="66" t="n">
        <f aca="false">(E23+E24+E32+E33)</f>
        <v>1440413115</v>
      </c>
      <c r="F13" s="62" t="n">
        <f aca="false">(E13/E$11)</f>
        <v>0.445654948506579</v>
      </c>
      <c r="G13" s="45"/>
      <c r="H13" s="49"/>
      <c r="I13" s="65" t="n">
        <f aca="false">(I23+I24+I32+I33)</f>
        <v>10648</v>
      </c>
      <c r="J13" s="45"/>
      <c r="K13" s="66" t="n">
        <f aca="false">(K23+K24+K32+K33)</f>
        <v>1258304921</v>
      </c>
      <c r="L13" s="65" t="n">
        <f aca="false">(L23+L24+L32+L33)</f>
        <v>222</v>
      </c>
      <c r="M13" s="65" t="n">
        <f aca="false">(M23+M24+M32+M33)</f>
        <v>3543</v>
      </c>
      <c r="N13" s="66" t="n">
        <f aca="false">(N23+N24+N32+N33)</f>
        <v>182108194</v>
      </c>
      <c r="O13" s="65" t="n">
        <f aca="false">(O23+O24+O32+O33)</f>
        <v>81</v>
      </c>
      <c r="P13" s="65" t="n">
        <f aca="false">(P23+P24+P32+P33)</f>
        <v>162</v>
      </c>
      <c r="Q13" s="66" t="n">
        <f aca="false">(Q23+Q24+Q32+Q33)</f>
        <v>11466459</v>
      </c>
      <c r="R13" s="65" t="n">
        <f aca="false">(R23+R24+R32+R33)</f>
        <v>8</v>
      </c>
      <c r="S13" s="65" t="n">
        <f aca="false">(S23+S24+S32+S33)</f>
        <v>31</v>
      </c>
      <c r="T13" s="66" t="n">
        <f aca="false">(T23+T24+T32+T33)</f>
        <v>1848568</v>
      </c>
      <c r="U13" s="65" t="n">
        <f aca="false">(U23+U24+U32+U33)</f>
        <v>133</v>
      </c>
      <c r="V13" s="65" t="n">
        <f aca="false">(V23+V24+V32+V33)</f>
        <v>3350</v>
      </c>
      <c r="W13" s="66" t="n">
        <f aca="false">(W23+W24+W32+W33)</f>
        <v>168793167</v>
      </c>
    </row>
    <row r="14" customFormat="false" ht="12.75" hidden="false" customHeight="false" outlineLevel="0" collapsed="false">
      <c r="B14" s="45" t="s">
        <v>19</v>
      </c>
      <c r="C14" s="65" t="n">
        <f aca="false">(C25+C26+C27+C31+C36+C37+C38+C47+C49)</f>
        <v>11487</v>
      </c>
      <c r="D14" s="65" t="n">
        <f aca="false">(D25+D26+D27+D31+D36+D37+D38+D47+D49)</f>
        <v>12604</v>
      </c>
      <c r="E14" s="66" t="n">
        <f aca="false">(E25+E26+E27+E31+E36+E37+E38+E47+E49)</f>
        <v>1406701392</v>
      </c>
      <c r="F14" s="62" t="n">
        <f aca="false">(E14/E$11)</f>
        <v>0.43522474898869</v>
      </c>
      <c r="G14" s="45"/>
      <c r="H14" s="49"/>
      <c r="I14" s="65" t="n">
        <f aca="false">(I25+I26+I27+I31+I36+I37+I38+I47+I49)</f>
        <v>11413</v>
      </c>
      <c r="J14" s="45"/>
      <c r="K14" s="66" t="n">
        <f aca="false">(K25+K26+K27+K31+K36+K37+K38+K47+K49)</f>
        <v>1343241948</v>
      </c>
      <c r="L14" s="65" t="n">
        <f aca="false">(L25+L26+L27+L31+L36+L37+L38+L47+L49)</f>
        <v>72</v>
      </c>
      <c r="M14" s="65" t="n">
        <f aca="false">(M25+M26+M27+M31+M36+M37+M38+M47+M49)</f>
        <v>1101</v>
      </c>
      <c r="N14" s="66" t="n">
        <f aca="false">(N25+N26+N27+N31+N36+N37+N38+N47+N49)</f>
        <v>59359444</v>
      </c>
      <c r="O14" s="65" t="n">
        <f aca="false">(O25+O26+O27+O31+O36+O37+O38+O47+O49)</f>
        <v>17</v>
      </c>
      <c r="P14" s="65" t="n">
        <f aca="false">(P25+P26+P27+P31+P36+P37+P38+P47+P49)</f>
        <v>34</v>
      </c>
      <c r="Q14" s="66" t="n">
        <f aca="false">(Q25+Q26+Q27+Q31+Q36+Q37+Q38+Q47+Q49)</f>
        <v>2877188</v>
      </c>
      <c r="R14" s="65" t="n">
        <f aca="false">(R25+R26+R27+R31+R36+R37+R38+R47+R49)</f>
        <v>1</v>
      </c>
      <c r="S14" s="65" t="n">
        <f aca="false">(S25+S26+S27+S31+S36+S37+S38+S47+S49)</f>
        <v>4</v>
      </c>
      <c r="T14" s="66" t="n">
        <f aca="false">(T25+T26+T27+T31+T36+T37+T38+T47+T49)</f>
        <v>180000</v>
      </c>
      <c r="U14" s="65" t="n">
        <f aca="false">(U25+U26+U27+U31+U36+U37+U38+U47+U49)</f>
        <v>56</v>
      </c>
      <c r="V14" s="65" t="n">
        <f aca="false">(V25+V26+V27+V31+V36+V37+V38+V47+V49)</f>
        <v>1153</v>
      </c>
      <c r="W14" s="66" t="n">
        <f aca="false">(W25+W26+W27+W31+W36+W37+W38+W47+W49)</f>
        <v>60402256</v>
      </c>
    </row>
    <row r="15" customFormat="false" ht="12.75" hidden="false" customHeight="false" outlineLevel="0" collapsed="false">
      <c r="B15" s="45" t="s">
        <v>20</v>
      </c>
      <c r="C15" s="65" t="n">
        <f aca="false">(C28)</f>
        <v>222</v>
      </c>
      <c r="D15" s="65" t="n">
        <f aca="false">(D28)</f>
        <v>257</v>
      </c>
      <c r="E15" s="66" t="n">
        <f aca="false">(E28)</f>
        <v>21224179</v>
      </c>
      <c r="F15" s="62" t="n">
        <f aca="false">(E15/E$11)</f>
        <v>0.00656663029573944</v>
      </c>
      <c r="G15" s="45"/>
      <c r="H15" s="49"/>
      <c r="I15" s="65" t="n">
        <f aca="false">(I28)</f>
        <v>219</v>
      </c>
      <c r="J15" s="45"/>
      <c r="K15" s="66" t="n">
        <f aca="false">(K28)</f>
        <v>18774179</v>
      </c>
      <c r="L15" s="65" t="n">
        <f aca="false">(L28)</f>
        <v>3</v>
      </c>
      <c r="M15" s="65" t="n">
        <f aca="false">(M28)</f>
        <v>38</v>
      </c>
      <c r="N15" s="66" t="n">
        <f aca="false">(N28)</f>
        <v>2450000</v>
      </c>
      <c r="O15" s="65" t="n">
        <f aca="false">(O28)</f>
        <v>0</v>
      </c>
      <c r="P15" s="65" t="n">
        <f aca="false">(P28)</f>
        <v>0</v>
      </c>
      <c r="Q15" s="66" t="n">
        <f aca="false">(Q28)</f>
        <v>0</v>
      </c>
      <c r="R15" s="65" t="n">
        <f aca="false">(R28)</f>
        <v>0</v>
      </c>
      <c r="S15" s="65" t="n">
        <f aca="false">(S28)</f>
        <v>0</v>
      </c>
      <c r="T15" s="66" t="n">
        <f aca="false">(T28)</f>
        <v>0</v>
      </c>
      <c r="U15" s="65" t="n">
        <f aca="false">(U28)</f>
        <v>3</v>
      </c>
      <c r="V15" s="65" t="n">
        <f aca="false">(V28)</f>
        <v>38</v>
      </c>
      <c r="W15" s="66" t="n">
        <f aca="false">(W28)</f>
        <v>2450000</v>
      </c>
    </row>
    <row r="16" customFormat="false" ht="12.75" hidden="false" customHeight="false" outlineLevel="0" collapsed="false">
      <c r="B16" s="45" t="s">
        <v>21</v>
      </c>
      <c r="C16" s="65" t="n">
        <f aca="false">(C41+C42+C43+C46+C48+C50+C53+C54+C55+C56)</f>
        <v>2925</v>
      </c>
      <c r="D16" s="65" t="n">
        <f aca="false">(D41+D42+D43+D46+D48+D50+D53+D54+D55+D56)</f>
        <v>3306</v>
      </c>
      <c r="E16" s="66" t="n">
        <f aca="false">(E41+E42+E43+E46+E48+E50+E53+E54+E55+E56)</f>
        <v>363787693</v>
      </c>
      <c r="F16" s="62" t="n">
        <f aca="false">(E16/E$11)</f>
        <v>0.112553672208991</v>
      </c>
      <c r="G16" s="45"/>
      <c r="H16" s="49"/>
      <c r="I16" s="65" t="n">
        <f aca="false">(I41+I42+I43+I46+I48+I50+I53+I54+I55+I56)</f>
        <v>2852</v>
      </c>
      <c r="J16" s="45"/>
      <c r="K16" s="66" t="n">
        <f aca="false">(K41+K42+K43+K46+K48+K50+K53+K54+K55+K56)</f>
        <v>340358852</v>
      </c>
      <c r="L16" s="65" t="n">
        <f aca="false">(L41+L42+L43+L46+L48+L50+L53+L54+L55+L56)</f>
        <v>73</v>
      </c>
      <c r="M16" s="65" t="n">
        <f aca="false">(M41+M42+M43+M46+M48+M50+M53+M54+M55+M56)</f>
        <v>454</v>
      </c>
      <c r="N16" s="66" t="n">
        <f aca="false">(N41+N42+N43+N46+N48+N50+N53+N54+N55+N56)</f>
        <v>23428841</v>
      </c>
      <c r="O16" s="65" t="n">
        <f aca="false">(O41+O42+O43+O46+O48+O50+O53+O54+O55+O56)</f>
        <v>42</v>
      </c>
      <c r="P16" s="65" t="n">
        <f aca="false">(P41+P42+P43+P46+P48+P50+P53+P54+P55+P56)</f>
        <v>84</v>
      </c>
      <c r="Q16" s="66" t="n">
        <f aca="false">(Q41+Q42+Q43+Q46+Q48+Q50+Q53+Q54+Q55+Q56)</f>
        <v>5648243</v>
      </c>
      <c r="R16" s="65" t="n">
        <f aca="false">(R41+R42+R43+R46+R48+R50+R53+R54+R55+R56)</f>
        <v>8</v>
      </c>
      <c r="S16" s="65" t="n">
        <f aca="false">(S41+S42+S43+S46+S48+S50+S53+S54+S55+S56)</f>
        <v>31</v>
      </c>
      <c r="T16" s="66" t="n">
        <f aca="false">(T41+T42+T43+T46+T48+T50+T53+T54+T55+T56)</f>
        <v>1594295</v>
      </c>
      <c r="U16" s="65" t="n">
        <f aca="false">(U41+U42+U43+U46+U48+U50+U53+U54+U55+U56)</f>
        <v>23</v>
      </c>
      <c r="V16" s="65" t="n">
        <f aca="false">(V41+V42+V43+V46+V48+V50+V53+V54+V55+V56)</f>
        <v>339</v>
      </c>
      <c r="W16" s="66" t="n">
        <f aca="false">(W41+W42+W43+W46+W48+W50+W53+W54+W55+W56)</f>
        <v>16186303</v>
      </c>
    </row>
    <row r="17" customFormat="false" ht="12.75" hidden="false" customHeight="false" outlineLevel="0" collapsed="false">
      <c r="B17" s="45"/>
      <c r="C17" s="45"/>
      <c r="D17" s="45"/>
      <c r="E17" s="64"/>
      <c r="F17" s="45"/>
      <c r="G17" s="45"/>
      <c r="H17" s="49"/>
      <c r="I17" s="45"/>
      <c r="J17" s="45"/>
      <c r="K17" s="64"/>
      <c r="L17" s="45"/>
      <c r="M17" s="45"/>
      <c r="N17" s="64"/>
      <c r="O17" s="45"/>
      <c r="P17" s="45"/>
      <c r="Q17" s="64"/>
      <c r="R17" s="45"/>
      <c r="S17" s="45"/>
      <c r="T17" s="64"/>
      <c r="U17" s="45"/>
      <c r="V17" s="45"/>
      <c r="W17" s="64"/>
    </row>
    <row r="18" customFormat="false" ht="12.75" hidden="false" customHeight="false" outlineLevel="0" collapsed="false">
      <c r="B18" s="45" t="s">
        <v>22</v>
      </c>
      <c r="C18" s="45" t="n">
        <f aca="false">(C23+C24+C25+C26+C27+C28+C31+C32+C33+C36+C37+C41+C43+C47+C49+C54+C55)</f>
        <v>22614</v>
      </c>
      <c r="D18" s="45" t="n">
        <f aca="false">(D23+D24+D25+D26+D27+D28+D31+D32+D33+D36+D37+D41+D43+D47+D49+D54+D55)</f>
        <v>27196</v>
      </c>
      <c r="E18" s="64" t="n">
        <f aca="false">(E23+E24+E25+E26+E27+E28+E31+E32+E33+E36+E37+E41+E43+E47+E49+E54+E55)</f>
        <v>2879356018</v>
      </c>
      <c r="F18" s="62" t="n">
        <f aca="false">(E18/E$11)</f>
        <v>0.890855022473117</v>
      </c>
      <c r="G18" s="45"/>
      <c r="H18" s="49"/>
      <c r="I18" s="45" t="n">
        <f aca="false">(I23+I24+I25+I26+I27+I28+I31+I32+I33+I36+I37+I41+I43+I47+I49+I54+I55)</f>
        <v>22273</v>
      </c>
      <c r="J18" s="45"/>
      <c r="K18" s="64" t="n">
        <f aca="false">(K23+K24+K25+K26+K27+K28+K31+K32+K33+K36+K37+K41+K43+K47+K49+K54+K55)</f>
        <v>2625790168</v>
      </c>
      <c r="L18" s="45" t="n">
        <f aca="false">(L23+L24+L25+L26+L27+L28+L31+L32+L33+L36+L37+L41+L43+L47+L49+L54+L55)</f>
        <v>339</v>
      </c>
      <c r="M18" s="45" t="n">
        <f aca="false">(M23+M24+M25+M26+M27+M28+M31+M32+M33+M36+M37+M41+M43+M47+M49+M54+M55)</f>
        <v>4833</v>
      </c>
      <c r="N18" s="64" t="n">
        <f aca="false">(N23+N24+N25+N26+N27+N28+N31+N32+N33+N36+N37+N41+N43+N47+N49+N54+N55)</f>
        <v>249465850</v>
      </c>
      <c r="O18" s="45" t="n">
        <f aca="false">(O23+O24+O25+O26+O27+O28+O31+O32+O33+O36+O37+O41+O43+O47+O49+O54+O55)</f>
        <v>127</v>
      </c>
      <c r="P18" s="45" t="n">
        <f aca="false">(P23+P24+P25+P26+P27+P28+P31+P32+P33+P36+P37+P41+P43+P47+P49+P54+P55)</f>
        <v>254</v>
      </c>
      <c r="Q18" s="64" t="n">
        <f aca="false">(Q23+Q24+Q25+Q26+Q27+Q28+Q31+Q32+Q33+Q36+Q37+Q41+Q43+Q47+Q49+Q54+Q55)</f>
        <v>17363459</v>
      </c>
      <c r="R18" s="45" t="n">
        <f aca="false">(R23+R24+R25+R26+R27+R28+R31+R32+R33+R36+R37+R41+R43+R47+R49+R54+R55)</f>
        <v>13</v>
      </c>
      <c r="S18" s="45" t="n">
        <f aca="false">(S23+S24+S25+S26+S27+S28+S31+S32+S33+S36+S37+S41+S43+S47+S49+S54+S55)</f>
        <v>51</v>
      </c>
      <c r="T18" s="64" t="n">
        <f aca="false">(T23+T24+T25+T26+T27+T28+T31+T32+T33+T36+T37+T41+T43+T47+T49+T54+T55)</f>
        <v>2438968</v>
      </c>
      <c r="U18" s="45" t="n">
        <f aca="false">(U23+U24+U25+U26+U27+U28+U31+U32+U33+U36+U37+U41+U43+U47+U49+U54+U55)</f>
        <v>201</v>
      </c>
      <c r="V18" s="45" t="n">
        <f aca="false">(V23+V24+V25+V26+V27+V28+V31+V32+V33+V36+V37+V41+V43+V47+V49+V54+V55)</f>
        <v>4618</v>
      </c>
      <c r="W18" s="64" t="n">
        <f aca="false">(W23+W24+W25+W26+W27+W28+W31+W32+W33+W36+W37+W41+W43+W47+W49+W54+W55)</f>
        <v>233763423</v>
      </c>
    </row>
    <row r="19" customFormat="false" ht="12.75" hidden="false" customHeight="false" outlineLevel="0" collapsed="false">
      <c r="B19" s="45" t="s">
        <v>23</v>
      </c>
      <c r="C19" s="45" t="n">
        <f aca="false">(C38+C42+C46+C48+C50+C53+C56)</f>
        <v>2890</v>
      </c>
      <c r="D19" s="45" t="n">
        <f aca="false">(D38+D42+D46+D48+D50+D53+D56)</f>
        <v>3162</v>
      </c>
      <c r="E19" s="64" t="n">
        <f aca="false">(E38+E42+E46+E48+E50+E53+E56)</f>
        <v>352770361</v>
      </c>
      <c r="F19" s="62" t="n">
        <f aca="false">(E19/E$11)</f>
        <v>0.109144977526883</v>
      </c>
      <c r="G19" s="45"/>
      <c r="H19" s="49"/>
      <c r="I19" s="45" t="n">
        <f aca="false">(I38+I42+I46+I48+I50+I53+I56)</f>
        <v>2859</v>
      </c>
      <c r="J19" s="45"/>
      <c r="K19" s="64" t="n">
        <f aca="false">(K38+K42+K46+K48+K50+K53+K56)</f>
        <v>334889732</v>
      </c>
      <c r="L19" s="45" t="n">
        <f aca="false">(L38+L42+L46+L48+L50+L53+L56)</f>
        <v>31</v>
      </c>
      <c r="M19" s="45" t="n">
        <f aca="false">(M38+M42+M46+M48+M50+M53+M56)</f>
        <v>303</v>
      </c>
      <c r="N19" s="64" t="n">
        <f aca="false">(N38+N42+N46+N48+N50+N53+N56)</f>
        <v>17880629</v>
      </c>
      <c r="O19" s="45" t="n">
        <f aca="false">(O38+O42+O46+O48+O50+O53+O56)</f>
        <v>13</v>
      </c>
      <c r="P19" s="45" t="n">
        <f aca="false">(P38+P42+P46+P48+P50+P53+P56)</f>
        <v>26</v>
      </c>
      <c r="Q19" s="64" t="n">
        <f aca="false">(Q38+Q42+Q46+Q48+Q50+Q53+Q56)</f>
        <v>2628431</v>
      </c>
      <c r="R19" s="45" t="n">
        <f aca="false">(R38+R42+R46+R48+R50+R53+R56)</f>
        <v>4</v>
      </c>
      <c r="S19" s="45" t="n">
        <f aca="false">(S38+S42+S46+S48+S50+S53+S56)</f>
        <v>15</v>
      </c>
      <c r="T19" s="64" t="n">
        <f aca="false">(T38+T42+T46+T48+T50+T53+T56)</f>
        <v>1183895</v>
      </c>
      <c r="U19" s="45" t="n">
        <f aca="false">(U38+U42+U46+U48+U50+U53+U56)</f>
        <v>14</v>
      </c>
      <c r="V19" s="45" t="n">
        <f aca="false">(V38+V42+V46+V48+V50+V53+V56)</f>
        <v>262</v>
      </c>
      <c r="W19" s="64" t="n">
        <f aca="false">(W38+W42+W46+W48+W50+W53+W56)</f>
        <v>14068303</v>
      </c>
    </row>
    <row r="20" customFormat="false" ht="12.75" hidden="false" customHeight="false" outlineLevel="0" collapsed="false">
      <c r="B20" s="45"/>
      <c r="C20" s="45"/>
      <c r="D20" s="45"/>
      <c r="E20" s="64"/>
      <c r="F20" s="45"/>
      <c r="G20" s="45"/>
      <c r="H20" s="49"/>
      <c r="I20" s="45"/>
      <c r="J20" s="45"/>
      <c r="K20" s="64"/>
      <c r="L20" s="64"/>
      <c r="M20" s="64"/>
      <c r="N20" s="64"/>
      <c r="O20" s="45"/>
      <c r="P20" s="45"/>
      <c r="Q20" s="64"/>
      <c r="R20" s="45"/>
      <c r="S20" s="45"/>
      <c r="T20" s="64"/>
      <c r="U20" s="45"/>
      <c r="V20" s="45"/>
      <c r="W20" s="64"/>
    </row>
    <row r="21" customFormat="false" ht="12.75" hidden="false" customHeight="false" outlineLevel="0" collapsed="false">
      <c r="B21" s="45"/>
      <c r="C21" s="45"/>
      <c r="D21" s="45"/>
      <c r="E21" s="64"/>
      <c r="F21" s="45"/>
      <c r="G21" s="45"/>
      <c r="H21" s="49"/>
      <c r="I21" s="45"/>
      <c r="J21" s="45"/>
      <c r="K21" s="64"/>
      <c r="L21" s="64"/>
      <c r="M21" s="64"/>
      <c r="N21" s="64"/>
      <c r="O21" s="45"/>
      <c r="P21" s="45"/>
      <c r="Q21" s="64"/>
      <c r="R21" s="45"/>
      <c r="S21" s="45"/>
      <c r="T21" s="64"/>
      <c r="U21" s="45"/>
      <c r="V21" s="45"/>
      <c r="W21" s="64"/>
    </row>
    <row r="22" customFormat="false" ht="12.75" hidden="false" customHeight="false" outlineLevel="0" collapsed="false">
      <c r="B22" s="45" t="s">
        <v>24</v>
      </c>
      <c r="C22" s="45" t="n">
        <v>9426</v>
      </c>
      <c r="D22" s="45" t="n">
        <v>11385</v>
      </c>
      <c r="E22" s="64" t="n">
        <v>1223757900</v>
      </c>
      <c r="F22" s="62" t="n">
        <f aca="false">(E22/E$11)</f>
        <v>0.378623159029636</v>
      </c>
      <c r="G22" s="62" t="n">
        <f aca="false">(E22/E$22)</f>
        <v>1</v>
      </c>
      <c r="H22" s="49"/>
      <c r="I22" s="45" t="n">
        <f aca="false">SUM(I23:I28)</f>
        <v>9281</v>
      </c>
      <c r="J22" s="67"/>
      <c r="K22" s="64" t="n">
        <f aca="false">SUM(K23:K28)</f>
        <v>1124004545</v>
      </c>
      <c r="L22" s="45" t="n">
        <f aca="false">SUM(L23:L28)</f>
        <v>145</v>
      </c>
      <c r="M22" s="45" t="n">
        <f aca="false">SUM(M23:M28)</f>
        <v>2104</v>
      </c>
      <c r="N22" s="64" t="n">
        <f aca="false">SUM(N23:N28)</f>
        <v>99753355</v>
      </c>
      <c r="O22" s="45" t="n">
        <f aca="false">SUM(O23:O28)</f>
        <v>53</v>
      </c>
      <c r="P22" s="45" t="n">
        <f aca="false">SUM(P23:P28)</f>
        <v>106</v>
      </c>
      <c r="Q22" s="64" t="n">
        <f aca="false">SUM(Q23:Q28)</f>
        <v>8180000</v>
      </c>
      <c r="R22" s="45" t="n">
        <f aca="false">SUM(R23:R28)</f>
        <v>1</v>
      </c>
      <c r="S22" s="45" t="n">
        <f aca="false">SUM(S23:S28)</f>
        <v>4</v>
      </c>
      <c r="T22" s="64" t="n">
        <f aca="false">SUM(T23:T28)</f>
        <v>180000</v>
      </c>
      <c r="U22" s="45" t="n">
        <f aca="false">SUM(U23:U28)</f>
        <v>91</v>
      </c>
      <c r="V22" s="45" t="n">
        <f aca="false">SUM(V23:V28)</f>
        <v>1994</v>
      </c>
      <c r="W22" s="64" t="n">
        <f aca="false">SUM(W23:W28)</f>
        <v>91393355</v>
      </c>
    </row>
    <row r="23" customFormat="false" ht="12.75" hidden="false" customHeight="false" outlineLevel="0" collapsed="false">
      <c r="B23" s="45" t="s">
        <v>25</v>
      </c>
      <c r="C23" s="45" t="n">
        <v>2522</v>
      </c>
      <c r="D23" s="45" t="n">
        <v>3078</v>
      </c>
      <c r="E23" s="64" t="n">
        <v>329302781</v>
      </c>
      <c r="F23" s="62" t="n">
        <f aca="false">(E23/E$11)</f>
        <v>0.101884252775377</v>
      </c>
      <c r="G23" s="62" t="n">
        <f aca="false">(E23/E$22)</f>
        <v>0.269091444476068</v>
      </c>
      <c r="H23" s="35" t="n">
        <v>3</v>
      </c>
      <c r="I23" s="45" t="n">
        <v>2470</v>
      </c>
      <c r="J23" s="67" t="n">
        <v>4</v>
      </c>
      <c r="K23" s="64" t="n">
        <v>299276707</v>
      </c>
      <c r="L23" s="45" t="n">
        <v>52</v>
      </c>
      <c r="M23" s="45" t="n">
        <v>608</v>
      </c>
      <c r="N23" s="64" t="n">
        <v>30026074</v>
      </c>
      <c r="O23" s="45" t="n">
        <v>29</v>
      </c>
      <c r="P23" s="45" t="n">
        <v>58</v>
      </c>
      <c r="Q23" s="64" t="n">
        <v>3226000</v>
      </c>
      <c r="R23" s="45" t="n">
        <v>0</v>
      </c>
      <c r="S23" s="45" t="n">
        <v>0</v>
      </c>
      <c r="T23" s="64" t="n">
        <v>0</v>
      </c>
      <c r="U23" s="45" t="n">
        <v>23</v>
      </c>
      <c r="V23" s="45" t="n">
        <v>550</v>
      </c>
      <c r="W23" s="64" t="n">
        <v>26800074</v>
      </c>
    </row>
    <row r="24" customFormat="false" ht="12.75" hidden="false" customHeight="false" outlineLevel="0" collapsed="false">
      <c r="B24" s="45" t="s">
        <v>26</v>
      </c>
      <c r="C24" s="45" t="n">
        <v>2106</v>
      </c>
      <c r="D24" s="45" t="n">
        <v>2707</v>
      </c>
      <c r="E24" s="64" t="n">
        <v>270037122</v>
      </c>
      <c r="F24" s="62" t="n">
        <f aca="false">(E24/E$11)</f>
        <v>0.0835478228062195</v>
      </c>
      <c r="G24" s="62" t="n">
        <f aca="false">(E24/E$22)</f>
        <v>0.220662209412499</v>
      </c>
      <c r="H24" s="35" t="n">
        <v>5</v>
      </c>
      <c r="I24" s="45" t="n">
        <v>2068</v>
      </c>
      <c r="J24" s="67" t="n">
        <v>5</v>
      </c>
      <c r="K24" s="64" t="n">
        <v>247906582</v>
      </c>
      <c r="L24" s="45" t="n">
        <v>38</v>
      </c>
      <c r="M24" s="45" t="n">
        <v>639</v>
      </c>
      <c r="N24" s="64" t="n">
        <v>22130540</v>
      </c>
      <c r="O24" s="45" t="n">
        <v>15</v>
      </c>
      <c r="P24" s="45" t="n">
        <v>30</v>
      </c>
      <c r="Q24" s="64" t="n">
        <v>3434000</v>
      </c>
      <c r="R24" s="45" t="n">
        <v>0</v>
      </c>
      <c r="S24" s="45" t="n">
        <v>0</v>
      </c>
      <c r="T24" s="64" t="n">
        <v>0</v>
      </c>
      <c r="U24" s="45" t="n">
        <v>23</v>
      </c>
      <c r="V24" s="45" t="n">
        <v>609</v>
      </c>
      <c r="W24" s="64" t="n">
        <v>18696540</v>
      </c>
    </row>
    <row r="25" customFormat="false" ht="12.75" hidden="false" customHeight="false" outlineLevel="0" collapsed="false">
      <c r="B25" s="45" t="s">
        <v>27</v>
      </c>
      <c r="C25" s="45" t="n">
        <v>1362</v>
      </c>
      <c r="D25" s="45" t="n">
        <v>1459</v>
      </c>
      <c r="E25" s="64" t="n">
        <v>169730980</v>
      </c>
      <c r="F25" s="62" t="n">
        <f aca="false">(E25/E$11)</f>
        <v>0.0525137201016607</v>
      </c>
      <c r="G25" s="62" t="n">
        <f aca="false">(E25/E$22)</f>
        <v>0.138696534665885</v>
      </c>
      <c r="H25" s="35" t="n">
        <v>8</v>
      </c>
      <c r="I25" s="45" t="n">
        <v>1347</v>
      </c>
      <c r="J25" s="67" t="n">
        <v>8</v>
      </c>
      <c r="K25" s="64" t="n">
        <v>161053039</v>
      </c>
      <c r="L25" s="45" t="n">
        <v>15</v>
      </c>
      <c r="M25" s="45" t="n">
        <v>112</v>
      </c>
      <c r="N25" s="64" t="n">
        <v>8677941</v>
      </c>
      <c r="O25" s="45" t="n">
        <v>9</v>
      </c>
      <c r="P25" s="45" t="n">
        <v>18</v>
      </c>
      <c r="Q25" s="64" t="n">
        <v>1520000</v>
      </c>
      <c r="R25" s="45" t="n">
        <v>1</v>
      </c>
      <c r="S25" s="45" t="n">
        <v>4</v>
      </c>
      <c r="T25" s="64" t="n">
        <v>180000</v>
      </c>
      <c r="U25" s="45" t="n">
        <v>5</v>
      </c>
      <c r="V25" s="45" t="n">
        <v>90</v>
      </c>
      <c r="W25" s="64" t="n">
        <v>6977941</v>
      </c>
    </row>
    <row r="26" customFormat="false" ht="12.75" hidden="false" customHeight="false" outlineLevel="0" collapsed="false">
      <c r="B26" s="45" t="s">
        <v>28</v>
      </c>
      <c r="C26" s="45" t="n">
        <v>1551</v>
      </c>
      <c r="D26" s="45" t="n">
        <v>1702</v>
      </c>
      <c r="E26" s="64" t="n">
        <v>193126085</v>
      </c>
      <c r="F26" s="62" t="n">
        <f aca="false">(E26/E$11)</f>
        <v>0.0597520215344278</v>
      </c>
      <c r="G26" s="62" t="n">
        <f aca="false">(E26/E$22)</f>
        <v>0.15781396385674</v>
      </c>
      <c r="H26" s="35" t="n">
        <v>7</v>
      </c>
      <c r="I26" s="45" t="n">
        <v>1546</v>
      </c>
      <c r="J26" s="67" t="n">
        <v>7</v>
      </c>
      <c r="K26" s="64" t="n">
        <v>184657285</v>
      </c>
      <c r="L26" s="45" t="n">
        <v>5</v>
      </c>
      <c r="M26" s="45" t="n">
        <v>156</v>
      </c>
      <c r="N26" s="64" t="n">
        <v>8468800</v>
      </c>
      <c r="O26" s="45" t="n">
        <v>0</v>
      </c>
      <c r="P26" s="45" t="n">
        <v>0</v>
      </c>
      <c r="Q26" s="64" t="n">
        <v>0</v>
      </c>
      <c r="R26" s="45" t="n">
        <v>0</v>
      </c>
      <c r="S26" s="45" t="n">
        <v>0</v>
      </c>
      <c r="T26" s="64" t="n">
        <v>0</v>
      </c>
      <c r="U26" s="45" t="n">
        <v>5</v>
      </c>
      <c r="V26" s="45" t="n">
        <v>156</v>
      </c>
      <c r="W26" s="64" t="n">
        <v>8468800</v>
      </c>
    </row>
    <row r="27" customFormat="false" ht="12.75" hidden="false" customHeight="false" outlineLevel="0" collapsed="false">
      <c r="B27" s="45" t="s">
        <v>29</v>
      </c>
      <c r="C27" s="45" t="n">
        <v>1663</v>
      </c>
      <c r="D27" s="45" t="n">
        <v>2182</v>
      </c>
      <c r="E27" s="64" t="n">
        <v>240336753</v>
      </c>
      <c r="F27" s="62" t="n">
        <f aca="false">(E27/E$11)</f>
        <v>0.074358711516212</v>
      </c>
      <c r="G27" s="62" t="n">
        <f aca="false">(E27/E$22)</f>
        <v>0.196392401634343</v>
      </c>
      <c r="H27" s="35" t="n">
        <v>6</v>
      </c>
      <c r="I27" s="45" t="n">
        <v>1631</v>
      </c>
      <c r="J27" s="67" t="n">
        <v>6</v>
      </c>
      <c r="K27" s="64" t="n">
        <v>212336753</v>
      </c>
      <c r="L27" s="45" t="n">
        <v>32</v>
      </c>
      <c r="M27" s="45" t="n">
        <v>551</v>
      </c>
      <c r="N27" s="64" t="n">
        <v>28000000</v>
      </c>
      <c r="O27" s="45" t="n">
        <v>0</v>
      </c>
      <c r="P27" s="45" t="n">
        <v>0</v>
      </c>
      <c r="Q27" s="64" t="n">
        <v>0</v>
      </c>
      <c r="R27" s="45" t="n">
        <v>0</v>
      </c>
      <c r="S27" s="45" t="n">
        <v>0</v>
      </c>
      <c r="T27" s="64" t="n">
        <v>0</v>
      </c>
      <c r="U27" s="45" t="n">
        <v>32</v>
      </c>
      <c r="V27" s="45" t="n">
        <v>551</v>
      </c>
      <c r="W27" s="64" t="n">
        <v>28000000</v>
      </c>
    </row>
    <row r="28" customFormat="false" ht="12.75" hidden="false" customHeight="false" outlineLevel="0" collapsed="false">
      <c r="B28" s="45" t="s">
        <v>20</v>
      </c>
      <c r="C28" s="45" t="n">
        <v>222</v>
      </c>
      <c r="D28" s="45" t="n">
        <v>257</v>
      </c>
      <c r="E28" s="64" t="n">
        <v>21224179</v>
      </c>
      <c r="F28" s="62" t="n">
        <f aca="false">(E28/E$11)</f>
        <v>0.00656663029573944</v>
      </c>
      <c r="G28" s="62" t="n">
        <f aca="false">(E28/E$22)</f>
        <v>0.0173434459544653</v>
      </c>
      <c r="H28" s="35" t="n">
        <v>20</v>
      </c>
      <c r="I28" s="45" t="n">
        <v>219</v>
      </c>
      <c r="J28" s="67" t="n">
        <v>20</v>
      </c>
      <c r="K28" s="64" t="n">
        <v>18774179</v>
      </c>
      <c r="L28" s="45" t="n">
        <v>3</v>
      </c>
      <c r="M28" s="45" t="n">
        <v>38</v>
      </c>
      <c r="N28" s="64" t="n">
        <v>2450000</v>
      </c>
      <c r="O28" s="45" t="n">
        <v>0</v>
      </c>
      <c r="P28" s="45" t="n">
        <v>0</v>
      </c>
      <c r="Q28" s="64" t="n">
        <v>0</v>
      </c>
      <c r="R28" s="45" t="n">
        <v>0</v>
      </c>
      <c r="S28" s="45" t="n">
        <v>0</v>
      </c>
      <c r="T28" s="64" t="n">
        <v>0</v>
      </c>
      <c r="U28" s="45" t="n">
        <v>3</v>
      </c>
      <c r="V28" s="45" t="n">
        <v>38</v>
      </c>
      <c r="W28" s="64" t="n">
        <v>2450000</v>
      </c>
    </row>
    <row r="29" customFormat="false" ht="12.75" hidden="false" customHeight="false" outlineLevel="0" collapsed="false">
      <c r="B29" s="45"/>
      <c r="C29" s="45"/>
      <c r="D29" s="45"/>
      <c r="E29" s="64"/>
      <c r="F29" s="62"/>
      <c r="G29" s="62"/>
      <c r="H29" s="35"/>
      <c r="I29" s="16"/>
      <c r="J29" s="16"/>
      <c r="K29" s="64"/>
      <c r="L29" s="16"/>
      <c r="M29" s="16"/>
      <c r="N29" s="64"/>
      <c r="O29" s="16"/>
      <c r="P29" s="16"/>
      <c r="Q29" s="64"/>
      <c r="R29" s="16"/>
      <c r="S29" s="16"/>
      <c r="T29" s="64"/>
      <c r="U29" s="16"/>
      <c r="V29" s="16"/>
      <c r="W29" s="64"/>
    </row>
    <row r="30" customFormat="false" ht="12.75" hidden="false" customHeight="false" outlineLevel="0" collapsed="false">
      <c r="B30" s="45" t="s">
        <v>30</v>
      </c>
      <c r="C30" s="45" t="n">
        <f aca="false">SUM(C31:C33)</f>
        <v>8943</v>
      </c>
      <c r="D30" s="45" t="n">
        <f aca="false">SUM(D31:D33)</f>
        <v>11153</v>
      </c>
      <c r="E30" s="64" t="n">
        <f aca="false">SUM(E31:E33)</f>
        <v>1148068016</v>
      </c>
      <c r="F30" s="62" t="n">
        <f aca="false">(E30/E$11)</f>
        <v>0.355205174976854</v>
      </c>
      <c r="G30" s="62" t="n">
        <f aca="false">(E30/E$30)</f>
        <v>1</v>
      </c>
      <c r="H30" s="35"/>
      <c r="I30" s="45" t="n">
        <f aca="false">SUM(I31:I33)</f>
        <v>8805</v>
      </c>
      <c r="J30" s="67"/>
      <c r="K30" s="64" t="n">
        <f aca="false">SUM(K31:K33)</f>
        <v>1016267586</v>
      </c>
      <c r="L30" s="45" t="n">
        <f aca="false">SUM(L31:L33)</f>
        <v>138</v>
      </c>
      <c r="M30" s="45" t="n">
        <f aca="false">SUM(M31:M33)</f>
        <v>2348</v>
      </c>
      <c r="N30" s="64" t="n">
        <f aca="false">SUM(N31:N33)</f>
        <v>131800430</v>
      </c>
      <c r="O30" s="45" t="n">
        <f aca="false">SUM(O31:O33)</f>
        <v>39</v>
      </c>
      <c r="P30" s="45" t="n">
        <f aca="false">SUM(P31:P33)</f>
        <v>78</v>
      </c>
      <c r="Q30" s="64" t="n">
        <f aca="false">SUM(Q31:Q33)</f>
        <v>4966459</v>
      </c>
      <c r="R30" s="45" t="n">
        <f aca="false">SUM(R31:R33)</f>
        <v>8</v>
      </c>
      <c r="S30" s="45" t="n">
        <f aca="false">SUM(S31:S33)</f>
        <v>31</v>
      </c>
      <c r="T30" s="64" t="n">
        <f aca="false">SUM(T31:T33)</f>
        <v>1848568</v>
      </c>
      <c r="U30" s="45" t="n">
        <f aca="false">SUM(U31:U33)</f>
        <v>91</v>
      </c>
      <c r="V30" s="45" t="n">
        <f aca="false">SUM(V31:V33)</f>
        <v>2239</v>
      </c>
      <c r="W30" s="64" t="n">
        <f aca="false">SUM(W31:W33)</f>
        <v>124985403</v>
      </c>
    </row>
    <row r="31" customFormat="false" ht="12.75" hidden="false" customHeight="false" outlineLevel="0" collapsed="false">
      <c r="B31" s="45" t="s">
        <v>31</v>
      </c>
      <c r="C31" s="45" t="n">
        <v>2701</v>
      </c>
      <c r="D31" s="45" t="n">
        <v>2747</v>
      </c>
      <c r="E31" s="64" t="n">
        <v>306994804</v>
      </c>
      <c r="F31" s="62" t="n">
        <f aca="false">(E31/E$11)</f>
        <v>0.0949823020518716</v>
      </c>
      <c r="G31" s="62" t="n">
        <f aca="false">(E31/E$30)</f>
        <v>0.267401233830732</v>
      </c>
      <c r="H31" s="35" t="n">
        <v>4</v>
      </c>
      <c r="I31" s="45" t="n">
        <v>2695</v>
      </c>
      <c r="J31" s="67" t="n">
        <v>3</v>
      </c>
      <c r="K31" s="64" t="n">
        <v>305145954</v>
      </c>
      <c r="L31" s="45" t="n">
        <v>6</v>
      </c>
      <c r="M31" s="45" t="n">
        <v>52</v>
      </c>
      <c r="N31" s="64" t="n">
        <v>1848850</v>
      </c>
      <c r="O31" s="45" t="n">
        <v>2</v>
      </c>
      <c r="P31" s="45" t="n">
        <v>4</v>
      </c>
      <c r="Q31" s="64" t="n">
        <v>160000</v>
      </c>
      <c r="R31" s="45" t="n">
        <v>0</v>
      </c>
      <c r="S31" s="45" t="n">
        <v>0</v>
      </c>
      <c r="T31" s="64" t="n">
        <v>0</v>
      </c>
      <c r="U31" s="45" t="n">
        <v>4</v>
      </c>
      <c r="V31" s="45" t="n">
        <v>48</v>
      </c>
      <c r="W31" s="64" t="n">
        <v>1688850</v>
      </c>
    </row>
    <row r="32" customFormat="false" ht="12.75" hidden="false" customHeight="false" outlineLevel="0" collapsed="false">
      <c r="B32" s="45" t="s">
        <v>32</v>
      </c>
      <c r="C32" s="45" t="n">
        <v>3036</v>
      </c>
      <c r="D32" s="45" t="n">
        <v>4950</v>
      </c>
      <c r="E32" s="64" t="n">
        <v>505397501</v>
      </c>
      <c r="F32" s="62" t="n">
        <f aca="false">(E32/E$11)</f>
        <v>0.156366874848615</v>
      </c>
      <c r="G32" s="62" t="n">
        <f aca="false">(E32/E$30)</f>
        <v>0.440215643983239</v>
      </c>
      <c r="H32" s="35" t="n">
        <v>1</v>
      </c>
      <c r="I32" s="45" t="n">
        <v>2931</v>
      </c>
      <c r="J32" s="67" t="n">
        <v>2</v>
      </c>
      <c r="K32" s="64" t="n">
        <v>389215428</v>
      </c>
      <c r="L32" s="45" t="n">
        <v>105</v>
      </c>
      <c r="M32" s="45" t="n">
        <v>2019</v>
      </c>
      <c r="N32" s="64" t="n">
        <v>116182073</v>
      </c>
      <c r="O32" s="45" t="n">
        <v>37</v>
      </c>
      <c r="P32" s="45" t="n">
        <v>74</v>
      </c>
      <c r="Q32" s="64" t="n">
        <v>4806459</v>
      </c>
      <c r="R32" s="45" t="n">
        <v>8</v>
      </c>
      <c r="S32" s="45" t="n">
        <v>31</v>
      </c>
      <c r="T32" s="64" t="n">
        <v>1848568</v>
      </c>
      <c r="U32" s="45" t="n">
        <v>60</v>
      </c>
      <c r="V32" s="45" t="n">
        <v>1914</v>
      </c>
      <c r="W32" s="64" t="n">
        <v>109527046</v>
      </c>
    </row>
    <row r="33" customFormat="false" ht="12.75" hidden="false" customHeight="false" outlineLevel="0" collapsed="false">
      <c r="B33" s="45" t="s">
        <v>33</v>
      </c>
      <c r="C33" s="45" t="n">
        <v>3206</v>
      </c>
      <c r="D33" s="45" t="n">
        <v>3456</v>
      </c>
      <c r="E33" s="64" t="n">
        <v>335675711</v>
      </c>
      <c r="F33" s="62" t="n">
        <f aca="false">(E33/E$11)</f>
        <v>0.103855998076367</v>
      </c>
      <c r="G33" s="62" t="n">
        <f aca="false">(E33/E$30)</f>
        <v>0.292383122186029</v>
      </c>
      <c r="H33" s="35" t="n">
        <v>2</v>
      </c>
      <c r="I33" s="45" t="n">
        <v>3179</v>
      </c>
      <c r="J33" s="67" t="n">
        <v>1</v>
      </c>
      <c r="K33" s="64" t="n">
        <v>321906204</v>
      </c>
      <c r="L33" s="45" t="n">
        <v>27</v>
      </c>
      <c r="M33" s="45" t="n">
        <v>277</v>
      </c>
      <c r="N33" s="64" t="n">
        <v>13769507</v>
      </c>
      <c r="O33" s="45" t="n">
        <v>0</v>
      </c>
      <c r="P33" s="45" t="n">
        <v>0</v>
      </c>
      <c r="Q33" s="64" t="n">
        <v>0</v>
      </c>
      <c r="R33" s="45" t="n">
        <v>0</v>
      </c>
      <c r="S33" s="45" t="n">
        <v>0</v>
      </c>
      <c r="T33" s="64" t="n">
        <v>0</v>
      </c>
      <c r="U33" s="45" t="n">
        <v>27</v>
      </c>
      <c r="V33" s="45" t="n">
        <v>277</v>
      </c>
      <c r="W33" s="64" t="n">
        <v>13769507</v>
      </c>
    </row>
    <row r="34" customFormat="false" ht="12.75" hidden="false" customHeight="false" outlineLevel="0" collapsed="false">
      <c r="B34" s="45"/>
      <c r="C34" s="16"/>
      <c r="D34" s="16"/>
      <c r="E34" s="64"/>
      <c r="F34" s="62"/>
      <c r="G34" s="62"/>
      <c r="H34" s="35"/>
      <c r="I34" s="16"/>
      <c r="J34" s="16"/>
      <c r="K34" s="64"/>
      <c r="L34" s="16"/>
      <c r="M34" s="16"/>
      <c r="N34" s="64"/>
      <c r="O34" s="16"/>
      <c r="P34" s="16"/>
      <c r="Q34" s="64"/>
      <c r="R34" s="16"/>
      <c r="S34" s="16"/>
      <c r="T34" s="64"/>
      <c r="U34" s="16"/>
      <c r="V34" s="16"/>
      <c r="W34" s="64"/>
    </row>
    <row r="35" customFormat="false" ht="12.75" hidden="false" customHeight="false" outlineLevel="0" collapsed="false">
      <c r="B35" s="45" t="s">
        <v>34</v>
      </c>
      <c r="C35" s="45" t="n">
        <f aca="false">SUM(C36:C38)</f>
        <v>3105</v>
      </c>
      <c r="D35" s="45" t="n">
        <f aca="false">SUM(D36:D38)</f>
        <v>3327</v>
      </c>
      <c r="E35" s="64" t="n">
        <f aca="false">SUM(E36:E38)</f>
        <v>367272479</v>
      </c>
      <c r="F35" s="62" t="n">
        <f aca="false">(E35/E$11)</f>
        <v>0.113631843539989</v>
      </c>
      <c r="G35" s="62" t="n">
        <f aca="false">(E35/E$35)</f>
        <v>1</v>
      </c>
      <c r="H35" s="35"/>
      <c r="I35" s="45" t="n">
        <f aca="false">SUM(I36:I38)</f>
        <v>3092</v>
      </c>
      <c r="J35" s="67"/>
      <c r="K35" s="64" t="n">
        <f aca="false">SUM(K36:K38)</f>
        <v>354823626</v>
      </c>
      <c r="L35" s="45" t="n">
        <f aca="false">SUM(L36:L38)</f>
        <v>11</v>
      </c>
      <c r="M35" s="45" t="n">
        <f aca="false">SUM(M36:M38)</f>
        <v>145</v>
      </c>
      <c r="N35" s="64" t="n">
        <f aca="false">SUM(N36:N38)</f>
        <v>8348853</v>
      </c>
      <c r="O35" s="45" t="n">
        <f aca="false">SUM(O36:O38)</f>
        <v>5</v>
      </c>
      <c r="P35" s="45" t="n">
        <f aca="false">SUM(P36:P38)</f>
        <v>10</v>
      </c>
      <c r="Q35" s="64" t="n">
        <f aca="false">SUM(Q36:Q38)</f>
        <v>1182188</v>
      </c>
      <c r="R35" s="45" t="n">
        <f aca="false">SUM(R36:R38)</f>
        <v>0</v>
      </c>
      <c r="S35" s="45" t="n">
        <f aca="false">SUM(S36:S38)</f>
        <v>0</v>
      </c>
      <c r="T35" s="64" t="n">
        <f aca="false">SUM(T36:T38)</f>
        <v>0</v>
      </c>
      <c r="U35" s="45" t="n">
        <f aca="false">SUM(U36:U38)</f>
        <v>8</v>
      </c>
      <c r="V35" s="45" t="n">
        <f aca="false">SUM(V36:V38)</f>
        <v>225</v>
      </c>
      <c r="W35" s="64" t="n">
        <f aca="false">SUM(W36:W38)</f>
        <v>11266665</v>
      </c>
    </row>
    <row r="36" customFormat="false" ht="12.75" hidden="false" customHeight="false" outlineLevel="0" collapsed="false">
      <c r="B36" s="45" t="s">
        <v>35</v>
      </c>
      <c r="C36" s="45" t="n">
        <v>911</v>
      </c>
      <c r="D36" s="45" t="n">
        <v>931</v>
      </c>
      <c r="E36" s="64" t="n">
        <v>108424959</v>
      </c>
      <c r="F36" s="62" t="n">
        <f aca="false">(E36/E$11)</f>
        <v>0.033546014693134</v>
      </c>
      <c r="G36" s="62" t="n">
        <f aca="false">(E36/E$35)</f>
        <v>0.2952166720883</v>
      </c>
      <c r="H36" s="35" t="n">
        <v>11</v>
      </c>
      <c r="I36" s="45" t="n">
        <v>906</v>
      </c>
      <c r="J36" s="67" t="n">
        <v>11</v>
      </c>
      <c r="K36" s="64" t="n">
        <v>107258294</v>
      </c>
      <c r="L36" s="45" t="n">
        <v>5</v>
      </c>
      <c r="M36" s="45" t="n">
        <v>25</v>
      </c>
      <c r="N36" s="64" t="n">
        <v>1166665</v>
      </c>
      <c r="O36" s="45" t="n">
        <v>0</v>
      </c>
      <c r="P36" s="45" t="n">
        <v>0</v>
      </c>
      <c r="Q36" s="64" t="n">
        <v>0</v>
      </c>
      <c r="R36" s="45" t="n">
        <v>0</v>
      </c>
      <c r="S36" s="45" t="n">
        <v>0</v>
      </c>
      <c r="T36" s="64" t="n">
        <v>0</v>
      </c>
      <c r="U36" s="45" t="n">
        <v>5</v>
      </c>
      <c r="V36" s="45" t="n">
        <v>25</v>
      </c>
      <c r="W36" s="64" t="n">
        <v>1166665</v>
      </c>
    </row>
    <row r="37" customFormat="false" ht="12.75" hidden="false" customHeight="false" outlineLevel="0" collapsed="false">
      <c r="B37" s="45" t="s">
        <v>36</v>
      </c>
      <c r="C37" s="45" t="n">
        <v>1145</v>
      </c>
      <c r="D37" s="45" t="n">
        <v>1233</v>
      </c>
      <c r="E37" s="64" t="n">
        <v>146860780</v>
      </c>
      <c r="F37" s="62" t="n">
        <f aca="false">(E37/E$11)</f>
        <v>0.0454378210438163</v>
      </c>
      <c r="G37" s="62" t="n">
        <f aca="false">(E37/E$35)</f>
        <v>0.399868730703342</v>
      </c>
      <c r="H37" s="35" t="n">
        <v>9</v>
      </c>
      <c r="I37" s="45" t="n">
        <v>1143</v>
      </c>
      <c r="J37" s="67" t="n">
        <v>9</v>
      </c>
      <c r="K37" s="64" t="n">
        <v>142760780</v>
      </c>
      <c r="L37" s="45" t="n">
        <v>0</v>
      </c>
      <c r="M37" s="45" t="n">
        <v>0</v>
      </c>
      <c r="N37" s="64" t="n">
        <v>0</v>
      </c>
      <c r="O37" s="45" t="n">
        <v>0</v>
      </c>
      <c r="P37" s="45" t="n">
        <v>0</v>
      </c>
      <c r="Q37" s="64" t="n">
        <v>0</v>
      </c>
      <c r="R37" s="45" t="n">
        <v>0</v>
      </c>
      <c r="S37" s="45" t="n">
        <v>0</v>
      </c>
      <c r="T37" s="64" t="n">
        <v>0</v>
      </c>
      <c r="U37" s="45" t="n">
        <v>2</v>
      </c>
      <c r="V37" s="45" t="n">
        <v>90</v>
      </c>
      <c r="W37" s="64" t="n">
        <v>4100000</v>
      </c>
    </row>
    <row r="38" customFormat="false" ht="12.75" hidden="false" customHeight="false" outlineLevel="0" collapsed="false">
      <c r="B38" s="45" t="s">
        <v>37</v>
      </c>
      <c r="C38" s="45" t="n">
        <v>1049</v>
      </c>
      <c r="D38" s="45" t="n">
        <v>1163</v>
      </c>
      <c r="E38" s="64" t="n">
        <v>111986740</v>
      </c>
      <c r="F38" s="62" t="n">
        <f aca="false">(E38/E$11)</f>
        <v>0.0346480078030389</v>
      </c>
      <c r="G38" s="62" t="n">
        <f aca="false">(E38/E$35)</f>
        <v>0.304914597208358</v>
      </c>
      <c r="H38" s="35" t="n">
        <v>10</v>
      </c>
      <c r="I38" s="45" t="n">
        <v>1043</v>
      </c>
      <c r="J38" s="67" t="n">
        <v>10</v>
      </c>
      <c r="K38" s="64" t="n">
        <v>104804552</v>
      </c>
      <c r="L38" s="45" t="n">
        <v>6</v>
      </c>
      <c r="M38" s="45" t="n">
        <v>120</v>
      </c>
      <c r="N38" s="64" t="n">
        <v>7182188</v>
      </c>
      <c r="O38" s="45" t="n">
        <v>5</v>
      </c>
      <c r="P38" s="45" t="n">
        <v>10</v>
      </c>
      <c r="Q38" s="64" t="n">
        <v>1182188</v>
      </c>
      <c r="R38" s="45" t="n">
        <v>0</v>
      </c>
      <c r="S38" s="45" t="n">
        <v>0</v>
      </c>
      <c r="T38" s="64" t="n">
        <v>0</v>
      </c>
      <c r="U38" s="45" t="n">
        <v>1</v>
      </c>
      <c r="V38" s="45" t="n">
        <v>110</v>
      </c>
      <c r="W38" s="64" t="n">
        <v>6000000</v>
      </c>
    </row>
    <row r="39" customFormat="false" ht="12.75" hidden="false" customHeight="false" outlineLevel="0" collapsed="false">
      <c r="B39" s="45"/>
      <c r="C39" s="16"/>
      <c r="D39" s="16"/>
      <c r="E39" s="64"/>
      <c r="F39" s="62"/>
      <c r="G39" s="62"/>
      <c r="H39" s="35"/>
      <c r="I39" s="16"/>
      <c r="J39" s="16"/>
      <c r="K39" s="64"/>
      <c r="L39" s="16"/>
      <c r="M39" s="16"/>
      <c r="N39" s="64"/>
      <c r="O39" s="16"/>
      <c r="P39" s="16"/>
      <c r="Q39" s="64"/>
      <c r="R39" s="16"/>
      <c r="S39" s="16"/>
      <c r="T39" s="64"/>
      <c r="U39" s="16"/>
      <c r="V39" s="16"/>
      <c r="W39" s="64"/>
    </row>
    <row r="40" customFormat="false" ht="12.75" hidden="false" customHeight="false" outlineLevel="0" collapsed="false">
      <c r="B40" s="45" t="s">
        <v>38</v>
      </c>
      <c r="C40" s="45" t="n">
        <f aca="false">SUM(C41:C43)</f>
        <v>907</v>
      </c>
      <c r="D40" s="45" t="n">
        <f aca="false">SUM(D41:D43)</f>
        <v>1053</v>
      </c>
      <c r="E40" s="64" t="n">
        <f aca="false">SUM(E41:E43)</f>
        <v>114371610</v>
      </c>
      <c r="F40" s="62" t="n">
        <f aca="false">(E40/E$11)</f>
        <v>0.0353858718963167</v>
      </c>
      <c r="G40" s="62" t="n">
        <f aca="false">(E40/E$40)</f>
        <v>1</v>
      </c>
      <c r="H40" s="35"/>
      <c r="I40" s="45" t="n">
        <f aca="false">SUM(I41:I43)</f>
        <v>891</v>
      </c>
      <c r="J40" s="67"/>
      <c r="K40" s="64" t="n">
        <f aca="false">SUM(K41:K43)</f>
        <v>108733610</v>
      </c>
      <c r="L40" s="45" t="n">
        <f aca="false">SUM(L41:L43)</f>
        <v>16</v>
      </c>
      <c r="M40" s="45" t="n">
        <f aca="false">SUM(M41:M43)</f>
        <v>162</v>
      </c>
      <c r="N40" s="64" t="n">
        <f aca="false">SUM(N41:N43)</f>
        <v>5638000</v>
      </c>
      <c r="O40" s="45" t="n">
        <f aca="false">SUM(O41:O43)</f>
        <v>10</v>
      </c>
      <c r="P40" s="45" t="n">
        <f aca="false">SUM(P41:P43)</f>
        <v>20</v>
      </c>
      <c r="Q40" s="64" t="n">
        <f aca="false">SUM(Q41:Q43)</f>
        <v>1230000</v>
      </c>
      <c r="R40" s="45" t="n">
        <f aca="false">SUM(R41:R43)</f>
        <v>0</v>
      </c>
      <c r="S40" s="45" t="n">
        <f aca="false">SUM(S41:S43)</f>
        <v>0</v>
      </c>
      <c r="T40" s="64" t="n">
        <f aca="false">SUM(T41:T43)</f>
        <v>0</v>
      </c>
      <c r="U40" s="45" t="n">
        <f aca="false">SUM(U41:U43)</f>
        <v>6</v>
      </c>
      <c r="V40" s="45" t="n">
        <f aca="false">SUM(V41:V43)</f>
        <v>142</v>
      </c>
      <c r="W40" s="64" t="n">
        <f aca="false">SUM(W41:W43)</f>
        <v>4408000</v>
      </c>
    </row>
    <row r="41" customFormat="false" ht="12.75" hidden="false" customHeight="false" outlineLevel="0" collapsed="false">
      <c r="B41" s="45" t="s">
        <v>39</v>
      </c>
      <c r="C41" s="45" t="n">
        <v>79</v>
      </c>
      <c r="D41" s="45" t="n">
        <v>79</v>
      </c>
      <c r="E41" s="64" t="n">
        <v>8093291</v>
      </c>
      <c r="F41" s="62" t="n">
        <f aca="false">(E41/E$11)</f>
        <v>0.00250401440135024</v>
      </c>
      <c r="G41" s="62" t="n">
        <f aca="false">(E41/E$40)</f>
        <v>0.0707631115798755</v>
      </c>
      <c r="H41" s="35" t="n">
        <v>23</v>
      </c>
      <c r="I41" s="45" t="n">
        <v>79</v>
      </c>
      <c r="J41" s="67" t="n">
        <v>23</v>
      </c>
      <c r="K41" s="64" t="n">
        <v>8093291</v>
      </c>
      <c r="L41" s="45" t="n">
        <v>0</v>
      </c>
      <c r="M41" s="45" t="n">
        <v>0</v>
      </c>
      <c r="N41" s="64" t="n">
        <v>0</v>
      </c>
      <c r="O41" s="45" t="n">
        <v>0</v>
      </c>
      <c r="P41" s="45" t="n">
        <v>0</v>
      </c>
      <c r="Q41" s="64" t="n">
        <v>0</v>
      </c>
      <c r="R41" s="45" t="n">
        <v>0</v>
      </c>
      <c r="S41" s="45" t="n">
        <v>0</v>
      </c>
      <c r="T41" s="64" t="n">
        <v>0</v>
      </c>
      <c r="U41" s="45" t="n">
        <v>0</v>
      </c>
      <c r="V41" s="45" t="n">
        <v>0</v>
      </c>
      <c r="W41" s="64" t="n">
        <v>0</v>
      </c>
    </row>
    <row r="42" customFormat="false" ht="12.75" hidden="false" customHeight="false" outlineLevel="0" collapsed="false">
      <c r="B42" s="45" t="s">
        <v>40</v>
      </c>
      <c r="C42" s="45" t="n">
        <v>253</v>
      </c>
      <c r="D42" s="45" t="n">
        <v>253</v>
      </c>
      <c r="E42" s="64" t="n">
        <v>38741109</v>
      </c>
      <c r="F42" s="62" t="n">
        <f aca="false">(E42/E$11)</f>
        <v>0.0119862605780861</v>
      </c>
      <c r="G42" s="62" t="n">
        <f aca="false">(E42/E$40)</f>
        <v>0.338730118427117</v>
      </c>
      <c r="H42" s="35" t="n">
        <v>18</v>
      </c>
      <c r="I42" s="45" t="n">
        <v>253</v>
      </c>
      <c r="J42" s="67" t="n">
        <v>19</v>
      </c>
      <c r="K42" s="64" t="n">
        <v>38741109</v>
      </c>
      <c r="L42" s="45" t="n">
        <v>0</v>
      </c>
      <c r="M42" s="45" t="n">
        <v>0</v>
      </c>
      <c r="N42" s="64" t="n">
        <v>0</v>
      </c>
      <c r="O42" s="45" t="n">
        <v>0</v>
      </c>
      <c r="P42" s="45" t="n">
        <v>0</v>
      </c>
      <c r="Q42" s="64" t="n">
        <v>0</v>
      </c>
      <c r="R42" s="45" t="n">
        <v>0</v>
      </c>
      <c r="S42" s="45" t="n">
        <v>0</v>
      </c>
      <c r="T42" s="64" t="n">
        <v>0</v>
      </c>
      <c r="U42" s="45" t="n">
        <v>0</v>
      </c>
      <c r="V42" s="45" t="n">
        <v>0</v>
      </c>
      <c r="W42" s="64" t="n">
        <v>0</v>
      </c>
    </row>
    <row r="43" customFormat="false" ht="12.75" hidden="false" customHeight="false" outlineLevel="0" collapsed="false">
      <c r="B43" s="45" t="s">
        <v>41</v>
      </c>
      <c r="C43" s="45" t="n">
        <v>575</v>
      </c>
      <c r="D43" s="45" t="n">
        <v>721</v>
      </c>
      <c r="E43" s="64" t="n">
        <v>67537210</v>
      </c>
      <c r="F43" s="62" t="n">
        <f aca="false">(E43/E$11)</f>
        <v>0.0208955969168803</v>
      </c>
      <c r="G43" s="62" t="n">
        <f aca="false">(E43/E$40)</f>
        <v>0.590506769993008</v>
      </c>
      <c r="H43" s="35" t="n">
        <v>14</v>
      </c>
      <c r="I43" s="45" t="n">
        <v>559</v>
      </c>
      <c r="J43" s="67" t="n">
        <v>14</v>
      </c>
      <c r="K43" s="64" t="n">
        <v>61899210</v>
      </c>
      <c r="L43" s="45" t="n">
        <v>16</v>
      </c>
      <c r="M43" s="45" t="n">
        <v>162</v>
      </c>
      <c r="N43" s="64" t="n">
        <v>5638000</v>
      </c>
      <c r="O43" s="45" t="n">
        <v>10</v>
      </c>
      <c r="P43" s="45" t="n">
        <v>20</v>
      </c>
      <c r="Q43" s="64" t="n">
        <v>1230000</v>
      </c>
      <c r="R43" s="45" t="n">
        <v>0</v>
      </c>
      <c r="S43" s="45" t="n">
        <v>0</v>
      </c>
      <c r="T43" s="64" t="n">
        <v>0</v>
      </c>
      <c r="U43" s="45" t="n">
        <v>6</v>
      </c>
      <c r="V43" s="45" t="n">
        <v>142</v>
      </c>
      <c r="W43" s="64" t="n">
        <v>4408000</v>
      </c>
    </row>
    <row r="44" customFormat="false" ht="12.75" hidden="false" customHeight="false" outlineLevel="0" collapsed="false">
      <c r="B44" s="45"/>
      <c r="C44" s="16"/>
      <c r="D44" s="16"/>
      <c r="E44" s="64"/>
      <c r="F44" s="62"/>
      <c r="G44" s="62"/>
      <c r="H44" s="35"/>
      <c r="I44" s="16"/>
      <c r="J44" s="16"/>
      <c r="K44" s="64"/>
      <c r="L44" s="16"/>
      <c r="M44" s="16"/>
      <c r="N44" s="64"/>
      <c r="O44" s="16"/>
      <c r="P44" s="16"/>
      <c r="Q44" s="64"/>
      <c r="R44" s="16"/>
      <c r="S44" s="16"/>
      <c r="T44" s="64"/>
      <c r="U44" s="16"/>
      <c r="V44" s="16"/>
      <c r="W44" s="64"/>
    </row>
    <row r="45" customFormat="false" ht="12.75" hidden="false" customHeight="false" outlineLevel="0" collapsed="false">
      <c r="B45" s="45" t="s">
        <v>42</v>
      </c>
      <c r="C45" s="45" t="n">
        <f aca="false">SUM(C46:C50)</f>
        <v>1932</v>
      </c>
      <c r="D45" s="45" t="n">
        <f aca="false">SUM(D46:D50)</f>
        <v>2014</v>
      </c>
      <c r="E45" s="64" t="n">
        <f aca="false">SUM(E46:E50)</f>
        <v>227581634</v>
      </c>
      <c r="F45" s="62" t="n">
        <f aca="false">(E45/E$11)</f>
        <v>0.0704123562366433</v>
      </c>
      <c r="G45" s="62" t="n">
        <f aca="false">(E45/E$45)</f>
        <v>1</v>
      </c>
      <c r="H45" s="35"/>
      <c r="I45" s="45" t="n">
        <f aca="false">SUM(I46:I50)</f>
        <v>1929</v>
      </c>
      <c r="J45" s="67"/>
      <c r="K45" s="64" t="n">
        <f aca="false">SUM(K46:K50)</f>
        <v>223566634</v>
      </c>
      <c r="L45" s="16" t="n">
        <f aca="false">SUM(L46:L50)</f>
        <v>3</v>
      </c>
      <c r="M45" s="16" t="n">
        <f aca="false">SUM(M46:M50)</f>
        <v>85</v>
      </c>
      <c r="N45" s="64" t="n">
        <f aca="false">SUM(N46:N50)</f>
        <v>4015000</v>
      </c>
      <c r="O45" s="45" t="n">
        <f aca="false">SUM(O46:O50)</f>
        <v>1</v>
      </c>
      <c r="P45" s="45" t="n">
        <f aca="false">SUM(P46:P50)</f>
        <v>2</v>
      </c>
      <c r="Q45" s="64" t="n">
        <f aca="false">SUM(Q46:Q50)</f>
        <v>15000</v>
      </c>
      <c r="R45" s="45" t="n">
        <f aca="false">SUM(R46:R50)</f>
        <v>0</v>
      </c>
      <c r="S45" s="45" t="n">
        <f aca="false">SUM(S46:S50)</f>
        <v>0</v>
      </c>
      <c r="T45" s="64" t="n">
        <f aca="false">SUM(T46:T50)</f>
        <v>0</v>
      </c>
      <c r="U45" s="45" t="n">
        <f aca="false">SUM(U46:U50)</f>
        <v>2</v>
      </c>
      <c r="V45" s="45" t="n">
        <f aca="false">SUM(V46:V50)</f>
        <v>83</v>
      </c>
      <c r="W45" s="64" t="n">
        <f aca="false">SUM(W46:W50)</f>
        <v>4000000</v>
      </c>
    </row>
    <row r="46" customFormat="false" ht="12.75" hidden="false" customHeight="false" outlineLevel="0" collapsed="false">
      <c r="B46" s="45" t="s">
        <v>43</v>
      </c>
      <c r="C46" s="45" t="n">
        <v>154</v>
      </c>
      <c r="D46" s="45" t="n">
        <v>154</v>
      </c>
      <c r="E46" s="64" t="n">
        <v>16386688</v>
      </c>
      <c r="F46" s="62" t="n">
        <f aca="false">(E46/E$11)</f>
        <v>0.00506994036695741</v>
      </c>
      <c r="G46" s="62" t="n">
        <f aca="false">(E46/E$45)</f>
        <v>0.0720035607091212</v>
      </c>
      <c r="H46" s="35" t="n">
        <v>21</v>
      </c>
      <c r="I46" s="45" t="n">
        <v>154</v>
      </c>
      <c r="J46" s="67" t="n">
        <v>21</v>
      </c>
      <c r="K46" s="64" t="n">
        <v>16386688</v>
      </c>
      <c r="L46" s="45" t="n">
        <v>0</v>
      </c>
      <c r="M46" s="45" t="n">
        <v>0</v>
      </c>
      <c r="N46" s="64" t="n">
        <v>0</v>
      </c>
      <c r="O46" s="45" t="n">
        <v>0</v>
      </c>
      <c r="P46" s="45" t="n">
        <v>0</v>
      </c>
      <c r="Q46" s="64" t="n">
        <v>0</v>
      </c>
      <c r="R46" s="45" t="n">
        <v>0</v>
      </c>
      <c r="S46" s="45" t="n">
        <v>0</v>
      </c>
      <c r="T46" s="64" t="n">
        <v>0</v>
      </c>
      <c r="U46" s="45" t="n">
        <v>0</v>
      </c>
      <c r="V46" s="45" t="n">
        <v>0</v>
      </c>
      <c r="W46" s="64" t="n">
        <v>0</v>
      </c>
    </row>
    <row r="47" customFormat="false" ht="12.75" hidden="false" customHeight="false" outlineLevel="0" collapsed="false">
      <c r="B47" s="45" t="s">
        <v>44</v>
      </c>
      <c r="C47" s="45" t="n">
        <v>686</v>
      </c>
      <c r="D47" s="45" t="n">
        <v>768</v>
      </c>
      <c r="E47" s="64" t="n">
        <v>74367926</v>
      </c>
      <c r="F47" s="62" t="n">
        <f aca="false">(E47/E$11)</f>
        <v>0.0230089783874754</v>
      </c>
      <c r="G47" s="62" t="n">
        <f aca="false">(E47/E$45)</f>
        <v>0.326774725591433</v>
      </c>
      <c r="H47" s="35" t="n">
        <v>13</v>
      </c>
      <c r="I47" s="45" t="n">
        <v>683</v>
      </c>
      <c r="J47" s="67" t="n">
        <v>12</v>
      </c>
      <c r="K47" s="64" t="n">
        <v>70352926</v>
      </c>
      <c r="L47" s="45" t="n">
        <v>3</v>
      </c>
      <c r="M47" s="45" t="n">
        <v>85</v>
      </c>
      <c r="N47" s="64" t="n">
        <v>4015000</v>
      </c>
      <c r="O47" s="45" t="n">
        <v>1</v>
      </c>
      <c r="P47" s="45" t="n">
        <v>2</v>
      </c>
      <c r="Q47" s="64" t="n">
        <v>15000</v>
      </c>
      <c r="R47" s="45" t="n">
        <v>0</v>
      </c>
      <c r="S47" s="45" t="n">
        <v>0</v>
      </c>
      <c r="T47" s="64" t="n">
        <v>0</v>
      </c>
      <c r="U47" s="45" t="n">
        <v>2</v>
      </c>
      <c r="V47" s="45" t="n">
        <v>83</v>
      </c>
      <c r="W47" s="64" t="n">
        <v>4000000</v>
      </c>
    </row>
    <row r="48" customFormat="false" ht="12.75" hidden="false" customHeight="false" outlineLevel="0" collapsed="false">
      <c r="B48" s="45" t="s">
        <v>45</v>
      </c>
      <c r="C48" s="45" t="n">
        <v>334</v>
      </c>
      <c r="D48" s="45" t="n">
        <v>334</v>
      </c>
      <c r="E48" s="64" t="n">
        <v>34773704</v>
      </c>
      <c r="F48" s="62" t="n">
        <f aca="false">(E48/E$11)</f>
        <v>0.0107587699001915</v>
      </c>
      <c r="G48" s="62" t="n">
        <f aca="false">(E48/E$45)</f>
        <v>0.152796618025864</v>
      </c>
      <c r="H48" s="35" t="n">
        <v>19</v>
      </c>
      <c r="I48" s="45" t="n">
        <v>334</v>
      </c>
      <c r="J48" s="67" t="n">
        <v>18</v>
      </c>
      <c r="K48" s="64" t="n">
        <v>34773704</v>
      </c>
      <c r="L48" s="45" t="n">
        <v>0</v>
      </c>
      <c r="M48" s="45" t="n">
        <v>0</v>
      </c>
      <c r="N48" s="64" t="n">
        <v>0</v>
      </c>
      <c r="O48" s="45" t="n">
        <v>0</v>
      </c>
      <c r="P48" s="45" t="n">
        <v>0</v>
      </c>
      <c r="Q48" s="64" t="n">
        <v>0</v>
      </c>
      <c r="R48" s="45" t="n">
        <v>0</v>
      </c>
      <c r="S48" s="45" t="n">
        <v>0</v>
      </c>
      <c r="T48" s="64" t="n">
        <v>0</v>
      </c>
      <c r="U48" s="45" t="n">
        <v>0</v>
      </c>
      <c r="V48" s="45" t="n">
        <v>0</v>
      </c>
      <c r="W48" s="64" t="n">
        <v>0</v>
      </c>
    </row>
    <row r="49" customFormat="false" ht="12.75" hidden="false" customHeight="false" outlineLevel="0" collapsed="false">
      <c r="B49" s="45" t="s">
        <v>46</v>
      </c>
      <c r="C49" s="45" t="n">
        <v>419</v>
      </c>
      <c r="D49" s="45" t="n">
        <v>419</v>
      </c>
      <c r="E49" s="64" t="n">
        <v>54872365</v>
      </c>
      <c r="F49" s="62" t="n">
        <f aca="false">(E49/E$11)</f>
        <v>0.0169771718570538</v>
      </c>
      <c r="G49" s="62" t="n">
        <f aca="false">(E49/E$45)</f>
        <v>0.241110690856539</v>
      </c>
      <c r="H49" s="35" t="n">
        <v>15</v>
      </c>
      <c r="I49" s="45" t="n">
        <v>419</v>
      </c>
      <c r="J49" s="67" t="n">
        <v>15</v>
      </c>
      <c r="K49" s="64" t="n">
        <v>54872365</v>
      </c>
      <c r="L49" s="45" t="n">
        <v>0</v>
      </c>
      <c r="M49" s="45" t="n">
        <v>0</v>
      </c>
      <c r="N49" s="64" t="n">
        <v>0</v>
      </c>
      <c r="O49" s="45" t="n">
        <v>0</v>
      </c>
      <c r="P49" s="45" t="n">
        <v>0</v>
      </c>
      <c r="Q49" s="64" t="n">
        <v>0</v>
      </c>
      <c r="R49" s="45" t="n">
        <v>0</v>
      </c>
      <c r="S49" s="45" t="n">
        <v>0</v>
      </c>
      <c r="T49" s="64" t="n">
        <v>0</v>
      </c>
      <c r="U49" s="45" t="n">
        <v>0</v>
      </c>
      <c r="V49" s="45" t="n">
        <v>0</v>
      </c>
      <c r="W49" s="64" t="n">
        <v>0</v>
      </c>
    </row>
    <row r="50" customFormat="false" ht="12.75" hidden="false" customHeight="false" outlineLevel="0" collapsed="false">
      <c r="B50" s="45" t="s">
        <v>47</v>
      </c>
      <c r="C50" s="45" t="n">
        <v>339</v>
      </c>
      <c r="D50" s="45" t="n">
        <v>339</v>
      </c>
      <c r="E50" s="64" t="n">
        <v>47180951</v>
      </c>
      <c r="F50" s="62" t="n">
        <f aca="false">(E50/E$11)</f>
        <v>0.0145974957249653</v>
      </c>
      <c r="G50" s="62" t="n">
        <f aca="false">(E50/E$45)</f>
        <v>0.207314404817043</v>
      </c>
      <c r="H50" s="35" t="n">
        <v>16</v>
      </c>
      <c r="I50" s="45" t="n">
        <v>339</v>
      </c>
      <c r="J50" s="67" t="n">
        <v>17</v>
      </c>
      <c r="K50" s="64" t="n">
        <v>47180951</v>
      </c>
      <c r="L50" s="45" t="n">
        <v>0</v>
      </c>
      <c r="M50" s="45" t="n">
        <v>0</v>
      </c>
      <c r="N50" s="64" t="n">
        <v>0</v>
      </c>
      <c r="O50" s="45" t="n">
        <v>0</v>
      </c>
      <c r="P50" s="45" t="n">
        <v>0</v>
      </c>
      <c r="Q50" s="64" t="n">
        <v>0</v>
      </c>
      <c r="R50" s="45" t="n">
        <v>0</v>
      </c>
      <c r="S50" s="45" t="n">
        <v>0</v>
      </c>
      <c r="T50" s="64" t="n">
        <v>0</v>
      </c>
      <c r="U50" s="45" t="n">
        <v>0</v>
      </c>
      <c r="V50" s="45" t="n">
        <v>0</v>
      </c>
      <c r="W50" s="64" t="n">
        <v>0</v>
      </c>
    </row>
    <row r="51" customFormat="false" ht="12.75" hidden="false" customHeight="false" outlineLevel="0" collapsed="false">
      <c r="B51" s="45"/>
      <c r="C51" s="16"/>
      <c r="D51" s="16"/>
      <c r="E51" s="64"/>
      <c r="F51" s="62"/>
      <c r="G51" s="62"/>
      <c r="H51" s="35"/>
      <c r="I51" s="16"/>
      <c r="J51" s="16"/>
      <c r="K51" s="64"/>
      <c r="L51" s="16"/>
      <c r="M51" s="16"/>
      <c r="N51" s="64"/>
      <c r="O51" s="16"/>
      <c r="P51" s="16"/>
      <c r="Q51" s="64"/>
      <c r="R51" s="16"/>
      <c r="S51" s="16"/>
      <c r="T51" s="64"/>
      <c r="U51" s="16"/>
      <c r="V51" s="16"/>
      <c r="W51" s="64"/>
    </row>
    <row r="52" customFormat="false" ht="12.75" hidden="false" customHeight="false" outlineLevel="0" collapsed="false">
      <c r="B52" s="45" t="s">
        <v>48</v>
      </c>
      <c r="C52" s="45" t="n">
        <f aca="false">SUM(C53:C58)</f>
        <v>1191</v>
      </c>
      <c r="D52" s="45" t="n">
        <f aca="false">SUM(D53:D58)</f>
        <v>1426</v>
      </c>
      <c r="E52" s="64" t="n">
        <f aca="false">SUM(E53:E58)</f>
        <v>151074740</v>
      </c>
      <c r="F52" s="62" t="n">
        <f aca="false">(E52/E$11)</f>
        <v>0.0467415943205604</v>
      </c>
      <c r="G52" s="62" t="n">
        <f aca="false">(E52/E$52)</f>
        <v>1</v>
      </c>
      <c r="H52" s="35"/>
      <c r="I52" s="45" t="n">
        <f aca="false">SUM(I53:I56)</f>
        <v>1134</v>
      </c>
      <c r="J52" s="68"/>
      <c r="K52" s="64" t="n">
        <f aca="false">SUM(K53:K56)</f>
        <v>133283899</v>
      </c>
      <c r="L52" s="16" t="n">
        <f aca="false">SUM(L53:L60)</f>
        <v>57</v>
      </c>
      <c r="M52" s="16" t="n">
        <f aca="false">SUM(M53:M60)</f>
        <v>292</v>
      </c>
      <c r="N52" s="64" t="n">
        <f aca="false">SUM(N53:N60)</f>
        <v>17790841</v>
      </c>
      <c r="O52" s="45" t="n">
        <f aca="false">SUM(O53:O60)</f>
        <v>32</v>
      </c>
      <c r="P52" s="45" t="n">
        <f aca="false">SUM(P53:P60)</f>
        <v>64</v>
      </c>
      <c r="Q52" s="64" t="n">
        <f aca="false">SUM(Q53:Q60)</f>
        <v>4418243</v>
      </c>
      <c r="R52" s="45" t="n">
        <f aca="false">SUM(R53:R60)</f>
        <v>8</v>
      </c>
      <c r="S52" s="45" t="n">
        <f aca="false">SUM(S53:S60)</f>
        <v>31</v>
      </c>
      <c r="T52" s="64" t="n">
        <f aca="false">SUM(T53:T60)</f>
        <v>1594295</v>
      </c>
      <c r="U52" s="45" t="n">
        <f aca="false">SUM(U53:U60)</f>
        <v>17</v>
      </c>
      <c r="V52" s="45" t="n">
        <f aca="false">SUM(V53:V60)</f>
        <v>197</v>
      </c>
      <c r="W52" s="64" t="n">
        <f aca="false">SUM(W53:W60)</f>
        <v>11778303</v>
      </c>
    </row>
    <row r="53" customFormat="false" ht="12.75" hidden="false" customHeight="false" outlineLevel="0" collapsed="false">
      <c r="B53" s="45" t="s">
        <v>49</v>
      </c>
      <c r="C53" s="45" t="n">
        <v>109</v>
      </c>
      <c r="D53" s="45" t="n">
        <v>109</v>
      </c>
      <c r="E53" s="64" t="n">
        <v>11120636</v>
      </c>
      <c r="F53" s="62" t="n">
        <f aca="false">(E53/E$11)</f>
        <v>0.00344065630361912</v>
      </c>
      <c r="G53" s="62" t="n">
        <f aca="false">(E53/E$52)</f>
        <v>0.0736101614340028</v>
      </c>
      <c r="H53" s="35" t="n">
        <v>22</v>
      </c>
      <c r="I53" s="45" t="n">
        <v>109</v>
      </c>
      <c r="J53" s="67" t="n">
        <v>22</v>
      </c>
      <c r="K53" s="64" t="n">
        <v>11120636</v>
      </c>
      <c r="L53" s="45" t="n">
        <v>0</v>
      </c>
      <c r="M53" s="45" t="n">
        <v>0</v>
      </c>
      <c r="N53" s="64" t="n">
        <v>0</v>
      </c>
      <c r="O53" s="45" t="n">
        <v>0</v>
      </c>
      <c r="P53" s="45" t="n">
        <v>0</v>
      </c>
      <c r="Q53" s="64" t="n">
        <v>0</v>
      </c>
      <c r="R53" s="45" t="n">
        <v>0</v>
      </c>
      <c r="S53" s="45" t="n">
        <v>0</v>
      </c>
      <c r="T53" s="64" t="n">
        <v>0</v>
      </c>
      <c r="U53" s="45" t="n">
        <v>0</v>
      </c>
      <c r="V53" s="45" t="n">
        <v>0</v>
      </c>
      <c r="W53" s="64" t="n">
        <v>0</v>
      </c>
    </row>
    <row r="54" customFormat="false" ht="12.75" hidden="false" customHeight="false" outlineLevel="0" collapsed="false">
      <c r="B54" s="45" t="s">
        <v>50</v>
      </c>
      <c r="C54" s="45" t="n">
        <v>27</v>
      </c>
      <c r="D54" s="45" t="n">
        <v>27</v>
      </c>
      <c r="E54" s="64" t="n">
        <v>2331065</v>
      </c>
      <c r="F54" s="62" t="n">
        <f aca="false">(E54/E$11)</f>
        <v>0.000721217157579469</v>
      </c>
      <c r="G54" s="62" t="n">
        <f aca="false">(E54/E$52)</f>
        <v>0.0154298792769724</v>
      </c>
      <c r="H54" s="35" t="n">
        <v>24</v>
      </c>
      <c r="I54" s="45" t="n">
        <v>27</v>
      </c>
      <c r="J54" s="67" t="n">
        <v>24</v>
      </c>
      <c r="K54" s="64" t="n">
        <v>2331065</v>
      </c>
      <c r="L54" s="45" t="n">
        <v>0</v>
      </c>
      <c r="M54" s="45" t="n">
        <v>0</v>
      </c>
      <c r="N54" s="64" t="n">
        <v>0</v>
      </c>
      <c r="O54" s="45" t="n">
        <v>0</v>
      </c>
      <c r="P54" s="45" t="n">
        <v>0</v>
      </c>
      <c r="Q54" s="64" t="n">
        <v>0</v>
      </c>
      <c r="R54" s="45" t="n">
        <v>0</v>
      </c>
      <c r="S54" s="45" t="n">
        <v>0</v>
      </c>
      <c r="T54" s="64" t="n">
        <v>0</v>
      </c>
      <c r="U54" s="45" t="n">
        <v>0</v>
      </c>
      <c r="V54" s="45" t="n">
        <v>0</v>
      </c>
      <c r="W54" s="64" t="n">
        <v>0</v>
      </c>
    </row>
    <row r="55" customFormat="false" ht="12.75" hidden="false" customHeight="false" outlineLevel="0" collapsed="false">
      <c r="B55" s="45" t="s">
        <v>51</v>
      </c>
      <c r="C55" s="45" t="n">
        <v>403</v>
      </c>
      <c r="D55" s="45" t="n">
        <v>480</v>
      </c>
      <c r="E55" s="64" t="n">
        <v>45042506</v>
      </c>
      <c r="F55" s="62" t="n">
        <f aca="false">(E55/E$11)</f>
        <v>0.0139358740093374</v>
      </c>
      <c r="G55" s="62" t="n">
        <f aca="false">(E55/E$52)</f>
        <v>0.298147168745748</v>
      </c>
      <c r="H55" s="35" t="n">
        <v>17</v>
      </c>
      <c r="I55" s="45" t="n">
        <v>371</v>
      </c>
      <c r="J55" s="67" t="n">
        <v>16</v>
      </c>
      <c r="K55" s="64" t="n">
        <v>37950106</v>
      </c>
      <c r="L55" s="45" t="n">
        <v>32</v>
      </c>
      <c r="M55" s="45" t="n">
        <v>109</v>
      </c>
      <c r="N55" s="64" t="n">
        <v>7092400</v>
      </c>
      <c r="O55" s="45" t="n">
        <v>24</v>
      </c>
      <c r="P55" s="45" t="n">
        <v>48</v>
      </c>
      <c r="Q55" s="64" t="n">
        <v>2972000</v>
      </c>
      <c r="R55" s="45" t="n">
        <v>4</v>
      </c>
      <c r="S55" s="45" t="n">
        <v>16</v>
      </c>
      <c r="T55" s="64" t="n">
        <v>410400</v>
      </c>
      <c r="U55" s="45" t="n">
        <v>4</v>
      </c>
      <c r="V55" s="45" t="n">
        <v>45</v>
      </c>
      <c r="W55" s="64" t="n">
        <v>3710000</v>
      </c>
    </row>
    <row r="56" customFormat="false" ht="12.75" hidden="false" customHeight="false" outlineLevel="0" collapsed="false">
      <c r="B56" s="45" t="s">
        <v>52</v>
      </c>
      <c r="C56" s="45" t="n">
        <v>652</v>
      </c>
      <c r="D56" s="45" t="n">
        <v>810</v>
      </c>
      <c r="E56" s="64" t="n">
        <v>92580533</v>
      </c>
      <c r="F56" s="62" t="n">
        <f aca="false">(E56/E$11)</f>
        <v>0.0286438468500244</v>
      </c>
      <c r="G56" s="62" t="n">
        <f aca="false">(E56/E$52)</f>
        <v>0.612812790543277</v>
      </c>
      <c r="H56" s="35" t="n">
        <v>12</v>
      </c>
      <c r="I56" s="45" t="n">
        <v>627</v>
      </c>
      <c r="J56" s="67" t="n">
        <v>13</v>
      </c>
      <c r="K56" s="64" t="n">
        <v>81882092</v>
      </c>
      <c r="L56" s="45" t="n">
        <v>25</v>
      </c>
      <c r="M56" s="45" t="n">
        <v>183</v>
      </c>
      <c r="N56" s="64" t="n">
        <v>10698441</v>
      </c>
      <c r="O56" s="45" t="n">
        <v>8</v>
      </c>
      <c r="P56" s="45" t="n">
        <v>16</v>
      </c>
      <c r="Q56" s="64" t="n">
        <v>1446243</v>
      </c>
      <c r="R56" s="45" t="n">
        <v>4</v>
      </c>
      <c r="S56" s="45" t="n">
        <v>15</v>
      </c>
      <c r="T56" s="64" t="n">
        <v>1183895</v>
      </c>
      <c r="U56" s="45" t="n">
        <v>13</v>
      </c>
      <c r="V56" s="45" t="n">
        <v>152</v>
      </c>
      <c r="W56" s="64" t="n">
        <v>8068303</v>
      </c>
    </row>
    <row r="57" customFormat="false" ht="12.75" hidden="false" customHeight="false" outlineLevel="0" collapsed="false">
      <c r="B57" s="69"/>
      <c r="C57" s="69"/>
      <c r="D57" s="69"/>
      <c r="E57" s="70"/>
      <c r="F57" s="69"/>
      <c r="G57" s="69"/>
      <c r="H57" s="69"/>
      <c r="I57" s="69"/>
      <c r="J57" s="69"/>
      <c r="K57" s="70"/>
      <c r="L57" s="69"/>
      <c r="M57" s="69"/>
      <c r="N57" s="70"/>
      <c r="O57" s="69"/>
      <c r="P57" s="69"/>
      <c r="Q57" s="70"/>
      <c r="R57" s="69"/>
      <c r="S57" s="69"/>
      <c r="T57" s="70"/>
      <c r="U57" s="69"/>
      <c r="V57" s="69"/>
      <c r="W57" s="70"/>
    </row>
    <row r="58" customFormat="false" ht="12.75" hidden="false" customHeight="false" outlineLevel="0" collapsed="false">
      <c r="B58" s="2"/>
      <c r="C58" s="2"/>
      <c r="D58" s="2"/>
      <c r="I58" s="2"/>
      <c r="J58" s="2"/>
      <c r="O58" s="2"/>
      <c r="P58" s="2"/>
      <c r="R58" s="2"/>
      <c r="S58" s="2"/>
      <c r="U58" s="2"/>
      <c r="V58" s="2"/>
    </row>
    <row r="59" customFormat="false" ht="12.75" hidden="false" customHeight="false" outlineLevel="0" collapsed="false">
      <c r="B59" s="71" t="s">
        <v>53</v>
      </c>
    </row>
    <row r="60" customFormat="false" ht="12.75" hidden="false" customHeight="false" outlineLevel="0" collapsed="false">
      <c r="B60" s="71" t="s">
        <v>54</v>
      </c>
    </row>
    <row r="61" customFormat="false" ht="12.75" hidden="false" customHeight="false" outlineLevel="0" collapsed="false">
      <c r="B61" s="72" t="s">
        <v>55</v>
      </c>
    </row>
  </sheetData>
  <mergeCells count="9">
    <mergeCell ref="C4:G4"/>
    <mergeCell ref="I4:K4"/>
    <mergeCell ref="L4:W4"/>
    <mergeCell ref="F6:G6"/>
    <mergeCell ref="L6:N6"/>
    <mergeCell ref="O6:Q6"/>
    <mergeCell ref="R6:T6"/>
    <mergeCell ref="U6:W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32:10Z</dcterms:created>
  <dc:creator>Administrator</dc:creator>
  <dc:description/>
  <dc:language>en-US</dc:language>
  <cp:lastModifiedBy>admin</cp:lastModifiedBy>
  <dcterms:modified xsi:type="dcterms:W3CDTF">2005-04-19T20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