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Table 3B.  NEW HOUSING UNITS AUTHORIZED FOR CONSTRUCTION:  2000 AND 1998</t>
  </si>
  <si>
    <t xml:space="preserve">2000</t>
  </si>
  <si>
    <t xml:space="preserve">1998</t>
  </si>
  <si>
    <t xml:space="preserve">TOTAL HOUSING UNITS</t>
  </si>
  <si>
    <t xml:space="preserve">SINGLE-FAMILY UNITS</t>
  </si>
  <si>
    <t xml:space="preserve">CHANGE</t>
  </si>
  <si>
    <t xml:space="preserve">COUNTY RANK</t>
  </si>
  <si>
    <t xml:space="preserve">STATE PERCENT</t>
  </si>
  <si>
    <t xml:space="preserve">PERCENT</t>
  </si>
  <si>
    <t xml:space="preserve">SINGLE</t>
  </si>
  <si>
    <t xml:space="preserve">JURISDICTION</t>
  </si>
  <si>
    <t xml:space="preserve">TOTAL</t>
  </si>
  <si>
    <t xml:space="preserve">FAMILY</t>
  </si>
  <si>
    <t xml:space="preserve">NET</t>
  </si>
  <si>
    <t xml:space="preserve">STATE OF MARYLAND</t>
  </si>
  <si>
    <t xml:space="preserve">OLD SUBURBAN COUNTIES</t>
  </si>
  <si>
    <t xml:space="preserve">NEW SUBURBAN COUNTIES</t>
  </si>
  <si>
    <t xml:space="preserve">BALTIMORE CITY</t>
  </si>
  <si>
    <t xml:space="preserve">BALANCE OF STATE</t>
  </si>
  <si>
    <t xml:space="preserve">METROPOLITAN COUNTIES</t>
  </si>
  <si>
    <t xml:space="preserve">NON METROPOLITAN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24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Strategic Development. Planning Data Services. May 2004.</t>
  </si>
  <si>
    <t xml:space="preserve">SOURCE:  U. S. Department of Commerce.  Bureau of the Census. Reported and Imputed Data.  </t>
  </si>
  <si>
    <t xml:space="preserve">Metropolitan area definitions as of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@"/>
    <numFmt numFmtId="168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2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B5" s="3"/>
      <c r="C5" s="3"/>
      <c r="D5" s="4"/>
      <c r="E5" s="5"/>
      <c r="F5" s="4"/>
      <c r="G5" s="4"/>
      <c r="H5" s="5"/>
      <c r="I5" s="3"/>
      <c r="J5" s="4"/>
      <c r="K5" s="4"/>
      <c r="L5" s="4"/>
      <c r="M5" s="4"/>
      <c r="N5" s="5"/>
      <c r="O5" s="4"/>
      <c r="P5" s="4"/>
      <c r="Q5" s="4"/>
      <c r="R5" s="4"/>
      <c r="S5" s="4"/>
      <c r="T5" s="5"/>
    </row>
    <row r="6" customFormat="false" ht="12.75" hidden="false" customHeight="false" outlineLevel="0" collapsed="false">
      <c r="B6" s="6"/>
      <c r="C6" s="7" t="s">
        <v>1</v>
      </c>
      <c r="D6" s="7"/>
      <c r="E6" s="7"/>
      <c r="F6" s="7" t="s">
        <v>2</v>
      </c>
      <c r="G6" s="7"/>
      <c r="H6" s="7"/>
      <c r="I6" s="8" t="s">
        <v>3</v>
      </c>
      <c r="J6" s="8"/>
      <c r="K6" s="8"/>
      <c r="L6" s="8"/>
      <c r="M6" s="8"/>
      <c r="N6" s="8"/>
      <c r="O6" s="9" t="s">
        <v>4</v>
      </c>
      <c r="P6" s="9"/>
      <c r="Q6" s="9"/>
      <c r="R6" s="9"/>
      <c r="S6" s="9"/>
      <c r="T6" s="9"/>
    </row>
    <row r="7" customFormat="false" ht="12.75" hidden="false" customHeight="false" outlineLevel="0" collapsed="false">
      <c r="B7" s="6"/>
      <c r="C7" s="10"/>
      <c r="D7" s="11"/>
      <c r="E7" s="11"/>
      <c r="F7" s="10"/>
      <c r="G7" s="12"/>
      <c r="H7" s="12"/>
      <c r="I7" s="6"/>
      <c r="J7" s="13"/>
      <c r="K7" s="13"/>
      <c r="L7" s="13"/>
      <c r="M7" s="13"/>
      <c r="N7" s="14"/>
      <c r="O7" s="13"/>
      <c r="P7" s="13"/>
      <c r="Q7" s="13"/>
      <c r="R7" s="13"/>
      <c r="S7" s="13"/>
      <c r="T7" s="14"/>
    </row>
    <row r="8" customFormat="false" ht="12.75" hidden="false" customHeight="false" outlineLevel="0" collapsed="false">
      <c r="B8" s="6"/>
      <c r="C8" s="15"/>
      <c r="D8" s="15"/>
      <c r="E8" s="15"/>
      <c r="F8" s="15"/>
      <c r="G8" s="15"/>
      <c r="H8" s="15"/>
      <c r="I8" s="3"/>
      <c r="J8" s="4"/>
      <c r="K8" s="3"/>
      <c r="L8" s="5"/>
      <c r="M8" s="4"/>
      <c r="N8" s="5"/>
      <c r="O8" s="4"/>
      <c r="P8" s="4"/>
      <c r="Q8" s="3"/>
      <c r="R8" s="5"/>
      <c r="S8" s="4"/>
      <c r="T8" s="5"/>
    </row>
    <row r="9" customFormat="false" ht="12.75" hidden="false" customHeight="false" outlineLevel="0" collapsed="false">
      <c r="B9" s="6"/>
      <c r="C9" s="16"/>
      <c r="D9" s="16"/>
      <c r="E9" s="16"/>
      <c r="F9" s="16"/>
      <c r="G9" s="16"/>
      <c r="H9" s="16"/>
      <c r="I9" s="17" t="s">
        <v>5</v>
      </c>
      <c r="J9" s="17"/>
      <c r="K9" s="8" t="s">
        <v>6</v>
      </c>
      <c r="L9" s="8"/>
      <c r="M9" s="9" t="s">
        <v>7</v>
      </c>
      <c r="N9" s="9"/>
      <c r="O9" s="12" t="s">
        <v>5</v>
      </c>
      <c r="P9" s="12"/>
      <c r="Q9" s="8" t="s">
        <v>6</v>
      </c>
      <c r="R9" s="8"/>
      <c r="S9" s="9" t="s">
        <v>7</v>
      </c>
      <c r="T9" s="9"/>
    </row>
    <row r="10" customFormat="false" ht="12.75" hidden="false" customHeight="false" outlineLevel="0" collapsed="false">
      <c r="B10" s="6"/>
      <c r="C10" s="16"/>
      <c r="D10" s="8"/>
      <c r="E10" s="8" t="s">
        <v>8</v>
      </c>
      <c r="F10" s="16"/>
      <c r="G10" s="8"/>
      <c r="H10" s="8" t="s">
        <v>8</v>
      </c>
      <c r="I10" s="6"/>
      <c r="J10" s="13"/>
      <c r="K10" s="6"/>
      <c r="L10" s="14"/>
      <c r="M10" s="13"/>
      <c r="N10" s="14"/>
      <c r="O10" s="13"/>
      <c r="P10" s="13"/>
      <c r="Q10" s="6"/>
      <c r="R10" s="14"/>
      <c r="S10" s="13"/>
      <c r="T10" s="14"/>
    </row>
    <row r="11" customFormat="false" ht="12.75" hidden="false" customHeight="false" outlineLevel="0" collapsed="false">
      <c r="B11" s="6"/>
      <c r="C11" s="16"/>
      <c r="D11" s="8" t="s">
        <v>9</v>
      </c>
      <c r="E11" s="8" t="s">
        <v>9</v>
      </c>
      <c r="F11" s="16"/>
      <c r="G11" s="8" t="s">
        <v>9</v>
      </c>
      <c r="H11" s="8" t="s">
        <v>9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B12" s="6" t="s">
        <v>10</v>
      </c>
      <c r="C12" s="8" t="s">
        <v>11</v>
      </c>
      <c r="D12" s="8" t="s">
        <v>12</v>
      </c>
      <c r="E12" s="8" t="s">
        <v>12</v>
      </c>
      <c r="F12" s="8" t="s">
        <v>11</v>
      </c>
      <c r="G12" s="8" t="s">
        <v>12</v>
      </c>
      <c r="H12" s="8" t="s">
        <v>12</v>
      </c>
      <c r="I12" s="8" t="s">
        <v>13</v>
      </c>
      <c r="J12" s="16" t="s">
        <v>8</v>
      </c>
      <c r="K12" s="18" t="s">
        <v>1</v>
      </c>
      <c r="L12" s="18" t="s">
        <v>2</v>
      </c>
      <c r="M12" s="18" t="s">
        <v>1</v>
      </c>
      <c r="N12" s="18" t="s">
        <v>2</v>
      </c>
      <c r="O12" s="8" t="s">
        <v>13</v>
      </c>
      <c r="P12" s="8" t="s">
        <v>8</v>
      </c>
      <c r="Q12" s="18" t="s">
        <v>1</v>
      </c>
      <c r="R12" s="18" t="s">
        <v>2</v>
      </c>
      <c r="S12" s="18" t="s">
        <v>1</v>
      </c>
      <c r="T12" s="18" t="s">
        <v>2</v>
      </c>
    </row>
    <row r="13" customFormat="false" ht="12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  <c r="R13" s="21"/>
      <c r="S13" s="20"/>
      <c r="T13" s="20"/>
    </row>
    <row r="14" customFormat="false" ht="12.75" hidden="false" customHeight="false" outlineLevel="0" collapsed="false">
      <c r="B14" s="22"/>
      <c r="C14" s="23"/>
      <c r="D14" s="23"/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5"/>
      <c r="R14" s="25"/>
      <c r="S14" s="24"/>
      <c r="T14" s="24"/>
    </row>
    <row r="15" customFormat="false" ht="12.75" hidden="false" customHeight="false" outlineLevel="0" collapsed="false">
      <c r="B15" s="26" t="s">
        <v>14</v>
      </c>
      <c r="C15" s="27" t="n">
        <f aca="false">(C22+C23)</f>
        <v>30358</v>
      </c>
      <c r="D15" s="27" t="n">
        <f aca="false">(D22+D23)</f>
        <v>25132</v>
      </c>
      <c r="E15" s="28" t="n">
        <f aca="false">(D15/C15)</f>
        <v>0.827854272349957</v>
      </c>
      <c r="F15" s="27" t="n">
        <f aca="false">(F22+F23)</f>
        <v>30863</v>
      </c>
      <c r="G15" s="27" t="n">
        <f aca="false">(G22+G23)</f>
        <v>23812</v>
      </c>
      <c r="H15" s="28" t="n">
        <f aca="false">(G15/F15)</f>
        <v>0.771538735702945</v>
      </c>
      <c r="I15" s="29" t="n">
        <f aca="false">(C15-F15)</f>
        <v>-505</v>
      </c>
      <c r="J15" s="28" t="n">
        <f aca="false">(I15/F15)</f>
        <v>-0.016362634870233</v>
      </c>
      <c r="K15" s="29"/>
      <c r="L15" s="29"/>
      <c r="M15" s="28" t="n">
        <f aca="false">(C15/C$15)</f>
        <v>1</v>
      </c>
      <c r="N15" s="28" t="n">
        <f aca="false">(F15/F$15)</f>
        <v>1</v>
      </c>
      <c r="O15" s="29" t="n">
        <f aca="false">(D15-G15)</f>
        <v>1320</v>
      </c>
      <c r="P15" s="28" t="n">
        <f aca="false">(O15/G15)</f>
        <v>0.0554342348395767</v>
      </c>
      <c r="Q15" s="30"/>
      <c r="R15" s="30"/>
      <c r="S15" s="28" t="n">
        <f aca="false">(D15/D$15)</f>
        <v>1</v>
      </c>
      <c r="T15" s="28" t="n">
        <f aca="false">(G15/G$15)</f>
        <v>1</v>
      </c>
    </row>
    <row r="16" customFormat="false" ht="12.75" hidden="false" customHeight="false" outlineLevel="0" collapsed="false">
      <c r="B16" s="26"/>
      <c r="C16" s="27"/>
      <c r="D16" s="27"/>
      <c r="E16" s="31"/>
      <c r="F16" s="27"/>
      <c r="G16" s="27"/>
      <c r="H16" s="31"/>
      <c r="I16" s="29"/>
      <c r="J16" s="29"/>
      <c r="K16" s="29"/>
      <c r="L16" s="29"/>
      <c r="M16" s="29"/>
      <c r="N16" s="29"/>
      <c r="O16" s="29"/>
      <c r="P16" s="29"/>
      <c r="Q16" s="30"/>
      <c r="R16" s="30"/>
      <c r="S16" s="29"/>
      <c r="T16" s="29"/>
    </row>
    <row r="17" customFormat="false" ht="12.75" hidden="false" customHeight="false" outlineLevel="0" collapsed="false">
      <c r="B17" s="26" t="s">
        <v>15</v>
      </c>
      <c r="C17" s="32" t="n">
        <f aca="false">(C27+C28+C36+C37)</f>
        <v>14191</v>
      </c>
      <c r="D17" s="32" t="n">
        <f aca="false">(D27+D28+D36+D37)</f>
        <v>10648</v>
      </c>
      <c r="E17" s="28" t="n">
        <f aca="false">(D17/C17)</f>
        <v>0.750334719188218</v>
      </c>
      <c r="F17" s="32" t="n">
        <f aca="false">(F27+F28+F36+F37)</f>
        <v>15537</v>
      </c>
      <c r="G17" s="32" t="n">
        <f aca="false">(G27+G28+G36+G37)</f>
        <v>10662</v>
      </c>
      <c r="H17" s="28" t="n">
        <f aca="false">(G17/F17)</f>
        <v>0.68623286348716</v>
      </c>
      <c r="I17" s="29" t="n">
        <f aca="false">(C17-F17)</f>
        <v>-1346</v>
      </c>
      <c r="J17" s="28" t="n">
        <f aca="false">(I17/F17)</f>
        <v>-0.0866319109223145</v>
      </c>
      <c r="K17" s="29"/>
      <c r="L17" s="29"/>
      <c r="M17" s="28" t="n">
        <f aca="false">(C17/C$15)</f>
        <v>0.467455036563674</v>
      </c>
      <c r="N17" s="28" t="n">
        <f aca="false">(F17/F$15)</f>
        <v>0.503418332631306</v>
      </c>
      <c r="O17" s="29" t="n">
        <f aca="false">(D17-G17)</f>
        <v>-14</v>
      </c>
      <c r="P17" s="28" t="n">
        <f aca="false">(O17/G17)</f>
        <v>-0.00131307447008066</v>
      </c>
      <c r="Q17" s="30"/>
      <c r="R17" s="30"/>
      <c r="S17" s="28" t="n">
        <f aca="false">(D17/D$15)</f>
        <v>0.423682954002865</v>
      </c>
      <c r="T17" s="28" t="n">
        <f aca="false">(G17/G$15)</f>
        <v>0.447757433226944</v>
      </c>
    </row>
    <row r="18" customFormat="false" ht="12.75" hidden="false" customHeight="false" outlineLevel="0" collapsed="false">
      <c r="B18" s="26" t="s">
        <v>16</v>
      </c>
      <c r="C18" s="32" t="n">
        <f aca="false">(C29+C30+C31+C35+C40+C41+C42+C51+C53)</f>
        <v>12604</v>
      </c>
      <c r="D18" s="32" t="n">
        <f aca="false">(D29+D30+D31+D35+D40+D41+D42+D51+D53)</f>
        <v>11413</v>
      </c>
      <c r="E18" s="28" t="n">
        <f aca="false">(D18/C18)</f>
        <v>0.905506188511584</v>
      </c>
      <c r="F18" s="32" t="n">
        <f aca="false">(F29+F30+F31+F35+F40+F41+F42+F51+F53)</f>
        <v>11953</v>
      </c>
      <c r="G18" s="32" t="n">
        <f aca="false">(G29+G30+G31+G35+G40+G41+G42+G51+G53)</f>
        <v>10466</v>
      </c>
      <c r="H18" s="28" t="n">
        <f aca="false">(G18/F18)</f>
        <v>0.875596084664938</v>
      </c>
      <c r="I18" s="29" t="n">
        <f aca="false">(C18-F18)</f>
        <v>651</v>
      </c>
      <c r="J18" s="28" t="n">
        <f aca="false">(I18/F18)</f>
        <v>0.0544633146490421</v>
      </c>
      <c r="K18" s="29"/>
      <c r="L18" s="29"/>
      <c r="M18" s="28" t="n">
        <f aca="false">(C18/C$15)</f>
        <v>0.415178865537914</v>
      </c>
      <c r="N18" s="28" t="n">
        <f aca="false">(F18/F$15)</f>
        <v>0.387292226938405</v>
      </c>
      <c r="O18" s="29" t="n">
        <f aca="false">(D18-G18)</f>
        <v>947</v>
      </c>
      <c r="P18" s="28" t="n">
        <f aca="false">(O18/G18)</f>
        <v>0.0904834702847315</v>
      </c>
      <c r="Q18" s="30"/>
      <c r="R18" s="30"/>
      <c r="S18" s="28" t="n">
        <f aca="false">(D18/D$15)</f>
        <v>0.454122234601305</v>
      </c>
      <c r="T18" s="28" t="n">
        <f aca="false">(G18/G$15)</f>
        <v>0.439526289265916</v>
      </c>
    </row>
    <row r="19" customFormat="false" ht="12.75" hidden="false" customHeight="false" outlineLevel="0" collapsed="false">
      <c r="B19" s="26" t="s">
        <v>17</v>
      </c>
      <c r="C19" s="32" t="n">
        <f aca="false">(C32)</f>
        <v>257</v>
      </c>
      <c r="D19" s="32" t="n">
        <f aca="false">(D32)</f>
        <v>219</v>
      </c>
      <c r="E19" s="28" t="n">
        <f aca="false">(D19/C19)</f>
        <v>0.852140077821012</v>
      </c>
      <c r="F19" s="32" t="n">
        <f aca="false">(F32)</f>
        <v>64</v>
      </c>
      <c r="G19" s="32" t="n">
        <f aca="false">(G32)</f>
        <v>64</v>
      </c>
      <c r="H19" s="28" t="n">
        <f aca="false">(G19/F19)</f>
        <v>1</v>
      </c>
      <c r="I19" s="29" t="n">
        <f aca="false">(C19-F19)</f>
        <v>193</v>
      </c>
      <c r="J19" s="28" t="n">
        <f aca="false">(I19/F19)</f>
        <v>3.015625</v>
      </c>
      <c r="K19" s="29"/>
      <c r="L19" s="29"/>
      <c r="M19" s="28" t="n">
        <f aca="false">(C19/C$15)</f>
        <v>0.00846564332301206</v>
      </c>
      <c r="N19" s="28" t="n">
        <f aca="false">(F19/F$15)</f>
        <v>0.0020736804588018</v>
      </c>
      <c r="O19" s="29" t="n">
        <f aca="false">(D19-G19)</f>
        <v>155</v>
      </c>
      <c r="P19" s="28" t="n">
        <f aca="false">(O19/G19)</f>
        <v>2.421875</v>
      </c>
      <c r="Q19" s="30"/>
      <c r="R19" s="30"/>
      <c r="S19" s="28" t="n">
        <f aca="false">(D19/D$15)</f>
        <v>0.0087139901321025</v>
      </c>
      <c r="T19" s="28" t="n">
        <f aca="false">(G19/G$15)</f>
        <v>0.00268772047707038</v>
      </c>
    </row>
    <row r="20" customFormat="false" ht="12.75" hidden="false" customHeight="false" outlineLevel="0" collapsed="false">
      <c r="B20" s="26" t="s">
        <v>18</v>
      </c>
      <c r="C20" s="32" t="n">
        <f aca="false">(C45+C46+C47+C50+C52+C54+C57+C58+C59+C60)</f>
        <v>3306</v>
      </c>
      <c r="D20" s="32" t="n">
        <f aca="false">(D45+D46+D47+D50+D52+D54+D57+D58+D59+D60)</f>
        <v>2852</v>
      </c>
      <c r="E20" s="28" t="n">
        <f aca="false">(D20/C20)</f>
        <v>0.862673926194797</v>
      </c>
      <c r="F20" s="32" t="n">
        <f aca="false">(F45+F46+F47+F50+F52+F54+F57+F58+F59+F60)</f>
        <v>3309</v>
      </c>
      <c r="G20" s="32" t="n">
        <f aca="false">(G45+G46+G47+G50+G52+G54+G57+G58+G59+G60)</f>
        <v>2620</v>
      </c>
      <c r="H20" s="28" t="n">
        <f aca="false">(G20/F20)</f>
        <v>0.791779993955878</v>
      </c>
      <c r="I20" s="29" t="n">
        <f aca="false">(C20-F20)</f>
        <v>-3</v>
      </c>
      <c r="J20" s="28" t="n">
        <f aca="false">(I20/F20)</f>
        <v>-0.000906618313689937</v>
      </c>
      <c r="K20" s="29"/>
      <c r="L20" s="29"/>
      <c r="M20" s="28" t="n">
        <f aca="false">(C20/C$15)</f>
        <v>0.1089004545754</v>
      </c>
      <c r="N20" s="28" t="n">
        <f aca="false">(F20/F$15)</f>
        <v>0.107215759971487</v>
      </c>
      <c r="O20" s="29" t="n">
        <f aca="false">(D20-G20)</f>
        <v>232</v>
      </c>
      <c r="P20" s="28" t="n">
        <f aca="false">(O20/G20)</f>
        <v>0.0885496183206107</v>
      </c>
      <c r="Q20" s="30"/>
      <c r="R20" s="30"/>
      <c r="S20" s="28" t="n">
        <f aca="false">(D20/D$15)</f>
        <v>0.113480821263728</v>
      </c>
      <c r="T20" s="28" t="n">
        <f aca="false">(G20/G$15)</f>
        <v>0.110028557030069</v>
      </c>
    </row>
    <row r="21" customFormat="false" ht="12.75" hidden="false" customHeight="false" outlineLevel="0" collapsed="false">
      <c r="B21" s="26"/>
      <c r="C21" s="27"/>
      <c r="D21" s="27"/>
      <c r="E21" s="31"/>
      <c r="F21" s="27"/>
      <c r="G21" s="27"/>
      <c r="H21" s="31"/>
      <c r="I21" s="29"/>
      <c r="J21" s="29"/>
      <c r="K21" s="29"/>
      <c r="L21" s="29"/>
      <c r="M21" s="29"/>
      <c r="N21" s="29"/>
      <c r="O21" s="29"/>
      <c r="P21" s="29"/>
      <c r="Q21" s="30"/>
      <c r="R21" s="30"/>
      <c r="S21" s="29"/>
      <c r="T21" s="29"/>
    </row>
    <row r="22" customFormat="false" ht="12.75" hidden="false" customHeight="false" outlineLevel="0" collapsed="false">
      <c r="B22" s="26" t="s">
        <v>19</v>
      </c>
      <c r="C22" s="27" t="n">
        <f aca="false">(C27+C28+C29+C30+C31+C32+C35+C36+C37+C40+C41+C45+C47+C51+C53+C58+C59)</f>
        <v>27196</v>
      </c>
      <c r="D22" s="27" t="n">
        <f aca="false">(D27+D28+D29+D30+D31+D32+D35+D36+D37+D40+D41+D45+D47+D51+D53+D58+D59)</f>
        <v>22273</v>
      </c>
      <c r="E22" s="28" t="n">
        <f aca="false">(D22/C22)</f>
        <v>0.818980732460656</v>
      </c>
      <c r="F22" s="27" t="n">
        <f aca="false">(F27+F28+F29+F30+F31+F32+F35+F36+F37+F40+F41+F45+F47+F51+F53+F58+F59)</f>
        <v>28053</v>
      </c>
      <c r="G22" s="27" t="n">
        <f aca="false">(G27+G28+G29+G30+G31+G32+G35+G36+G37+G40+G41+G45+G47+G51+G53+G58+G59)</f>
        <v>21479</v>
      </c>
      <c r="H22" s="28" t="n">
        <f aca="false">(G22/F22)</f>
        <v>0.765657861904253</v>
      </c>
      <c r="I22" s="29" t="n">
        <f aca="false">(C22-F22)</f>
        <v>-857</v>
      </c>
      <c r="J22" s="28" t="n">
        <f aca="false">(I22/F22)</f>
        <v>-0.0305493173635618</v>
      </c>
      <c r="K22" s="29"/>
      <c r="L22" s="29"/>
      <c r="M22" s="28" t="n">
        <f aca="false">(C22/C$15)</f>
        <v>0.895842940905198</v>
      </c>
      <c r="N22" s="28" t="n">
        <f aca="false">(F22/F$15)</f>
        <v>0.908952467355733</v>
      </c>
      <c r="O22" s="29" t="n">
        <f aca="false">(D22-G22)</f>
        <v>794</v>
      </c>
      <c r="P22" s="28" t="n">
        <f aca="false">(O22/G22)</f>
        <v>0.0369663392150473</v>
      </c>
      <c r="Q22" s="30"/>
      <c r="R22" s="30"/>
      <c r="S22" s="28" t="n">
        <f aca="false">(D22/D$15)</f>
        <v>0.886240649371319</v>
      </c>
      <c r="T22" s="28" t="n">
        <f aca="false">(G22/G$15)</f>
        <v>0.902024189484294</v>
      </c>
    </row>
    <row r="23" customFormat="false" ht="12.75" hidden="false" customHeight="false" outlineLevel="0" collapsed="false">
      <c r="B23" s="26" t="s">
        <v>20</v>
      </c>
      <c r="C23" s="27" t="n">
        <f aca="false">(C42+C46+C50+C52+C54+C57+C60)</f>
        <v>3162</v>
      </c>
      <c r="D23" s="27" t="n">
        <f aca="false">(D42+D46+D50+D52+D54+D57+D60)</f>
        <v>2859</v>
      </c>
      <c r="E23" s="28" t="n">
        <f aca="false">(D23/C23)</f>
        <v>0.904174573055029</v>
      </c>
      <c r="F23" s="27" t="n">
        <f aca="false">(F42+F46+F50+F52+F54+F57+F60)</f>
        <v>2810</v>
      </c>
      <c r="G23" s="27" t="n">
        <f aca="false">(G42+G46+G50+G52+G54+G57+G60)</f>
        <v>2333</v>
      </c>
      <c r="H23" s="28" t="n">
        <f aca="false">(G23/F23)</f>
        <v>0.830249110320285</v>
      </c>
      <c r="I23" s="29" t="n">
        <f aca="false">(C23-F23)</f>
        <v>352</v>
      </c>
      <c r="J23" s="28" t="n">
        <f aca="false">(I23/F23)</f>
        <v>0.125266903914591</v>
      </c>
      <c r="K23" s="29"/>
      <c r="L23" s="29"/>
      <c r="M23" s="28" t="n">
        <f aca="false">(C23/C$15)</f>
        <v>0.104157059094802</v>
      </c>
      <c r="N23" s="28" t="n">
        <f aca="false">(F23/F$15)</f>
        <v>0.0910475326442666</v>
      </c>
      <c r="O23" s="29" t="n">
        <f aca="false">(D23-G23)</f>
        <v>526</v>
      </c>
      <c r="P23" s="28" t="n">
        <f aca="false">(O23/G23)</f>
        <v>0.225460780111445</v>
      </c>
      <c r="Q23" s="30"/>
      <c r="R23" s="30"/>
      <c r="S23" s="28" t="n">
        <f aca="false">(D23/D$15)</f>
        <v>0.113759350628681</v>
      </c>
      <c r="T23" s="28" t="n">
        <f aca="false">(G23/G$15)</f>
        <v>0.0979758105157064</v>
      </c>
    </row>
    <row r="24" customFormat="false" ht="12.75" hidden="false" customHeight="false" outlineLevel="0" collapsed="false">
      <c r="B24" s="26"/>
      <c r="C24" s="29"/>
      <c r="D24" s="29"/>
      <c r="E24" s="28"/>
      <c r="F24" s="29"/>
      <c r="G24" s="29"/>
      <c r="H24" s="28"/>
      <c r="I24" s="29"/>
      <c r="J24" s="28"/>
      <c r="K24" s="29"/>
      <c r="L24" s="29"/>
      <c r="M24" s="28"/>
      <c r="N24" s="28"/>
      <c r="O24" s="29"/>
      <c r="P24" s="28"/>
      <c r="Q24" s="30"/>
      <c r="R24" s="30"/>
      <c r="S24" s="28"/>
      <c r="T24" s="28"/>
    </row>
    <row r="25" customFormat="false" ht="12.75" hidden="false" customHeight="fals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</row>
    <row r="26" customFormat="false" ht="12.75" hidden="false" customHeight="false" outlineLevel="0" collapsed="false">
      <c r="B26" s="26" t="s">
        <v>21</v>
      </c>
      <c r="C26" s="35" t="n">
        <v>11385</v>
      </c>
      <c r="D26" s="27" t="n">
        <v>9281</v>
      </c>
      <c r="E26" s="28" t="n">
        <f aca="false">(D26/C26)</f>
        <v>0.815195432586737</v>
      </c>
      <c r="F26" s="36" t="n">
        <v>10820</v>
      </c>
      <c r="G26" s="36" t="n">
        <v>7864</v>
      </c>
      <c r="H26" s="28" t="n">
        <f aca="false">(G26/F26)</f>
        <v>0.726802218114603</v>
      </c>
      <c r="I26" s="29" t="n">
        <f aca="false">(C26-F26)</f>
        <v>565</v>
      </c>
      <c r="J26" s="28" t="n">
        <f aca="false">(I26/F26)</f>
        <v>0.0522181146025878</v>
      </c>
      <c r="K26" s="34"/>
      <c r="L26" s="34"/>
      <c r="M26" s="28" t="n">
        <f aca="false">(C26/C$15)</f>
        <v>0.375024705184795</v>
      </c>
      <c r="N26" s="28" t="n">
        <f aca="false">(F26/F$15)</f>
        <v>0.35058160256618</v>
      </c>
      <c r="O26" s="29" t="n">
        <f aca="false">(D26-G26)</f>
        <v>1417</v>
      </c>
      <c r="P26" s="28" t="n">
        <f aca="false">(O26/G26)</f>
        <v>0.180188199389624</v>
      </c>
      <c r="Q26" s="34"/>
      <c r="R26" s="34"/>
      <c r="S26" s="28" t="n">
        <f aca="false">(D26/D$15)</f>
        <v>0.369290148018463</v>
      </c>
      <c r="T26" s="28" t="n">
        <f aca="false">(G26/G$15)</f>
        <v>0.330253653620024</v>
      </c>
    </row>
    <row r="27" customFormat="false" ht="12.75" hidden="false" customHeight="false" outlineLevel="0" collapsed="false">
      <c r="B27" s="26" t="s">
        <v>22</v>
      </c>
      <c r="C27" s="27" t="n">
        <v>3078</v>
      </c>
      <c r="D27" s="27" t="n">
        <v>2470</v>
      </c>
      <c r="E27" s="28" t="n">
        <f aca="false">(D27/C27)</f>
        <v>0.802469135802469</v>
      </c>
      <c r="F27" s="36" t="n">
        <v>3638</v>
      </c>
      <c r="G27" s="36" t="n">
        <v>1674</v>
      </c>
      <c r="H27" s="28" t="n">
        <f aca="false">(G27/F27)</f>
        <v>0.460142935678945</v>
      </c>
      <c r="I27" s="29" t="n">
        <f aca="false">(C27-F27)</f>
        <v>-560</v>
      </c>
      <c r="J27" s="28" t="n">
        <f aca="false">(I27/F27)</f>
        <v>-0.153930731170973</v>
      </c>
      <c r="K27" s="37" t="n">
        <v>3</v>
      </c>
      <c r="L27" s="38" t="n">
        <v>3</v>
      </c>
      <c r="M27" s="28" t="n">
        <f aca="false">(C27/C$15)</f>
        <v>0.101390078397786</v>
      </c>
      <c r="N27" s="28" t="n">
        <f aca="false">(F27/F$15)</f>
        <v>0.117875773580015</v>
      </c>
      <c r="O27" s="29" t="n">
        <f aca="false">(D27-G27)</f>
        <v>796</v>
      </c>
      <c r="P27" s="28" t="n">
        <f aca="false">(O27/G27)</f>
        <v>0.475507765830347</v>
      </c>
      <c r="Q27" s="37" t="n">
        <v>4</v>
      </c>
      <c r="R27" s="37" t="n">
        <v>6</v>
      </c>
      <c r="S27" s="28" t="n">
        <f aca="false">(D27/D$15)</f>
        <v>0.0982810759191469</v>
      </c>
      <c r="T27" s="28" t="n">
        <f aca="false">(G27/G$15)</f>
        <v>0.0703006887283723</v>
      </c>
    </row>
    <row r="28" customFormat="false" ht="12.75" hidden="false" customHeight="false" outlineLevel="0" collapsed="false">
      <c r="B28" s="26" t="s">
        <v>23</v>
      </c>
      <c r="C28" s="27" t="n">
        <v>2707</v>
      </c>
      <c r="D28" s="27" t="n">
        <v>2068</v>
      </c>
      <c r="E28" s="28" t="n">
        <f aca="false">(D28/C28)</f>
        <v>0.763945326930181</v>
      </c>
      <c r="F28" s="36" t="n">
        <v>2208</v>
      </c>
      <c r="G28" s="36" t="n">
        <v>1818</v>
      </c>
      <c r="H28" s="28" t="n">
        <f aca="false">(G28/F28)</f>
        <v>0.823369565217391</v>
      </c>
      <c r="I28" s="29" t="n">
        <f aca="false">(C28-F28)</f>
        <v>499</v>
      </c>
      <c r="J28" s="28" t="n">
        <f aca="false">(I28/F28)</f>
        <v>0.225996376811594</v>
      </c>
      <c r="K28" s="37" t="n">
        <v>5</v>
      </c>
      <c r="L28" s="38" t="n">
        <v>4</v>
      </c>
      <c r="M28" s="28" t="n">
        <f aca="false">(C28/C$15)</f>
        <v>0.0891692469859675</v>
      </c>
      <c r="N28" s="28" t="n">
        <f aca="false">(F28/F$15)</f>
        <v>0.0715419758286622</v>
      </c>
      <c r="O28" s="29" t="n">
        <f aca="false">(D28-G28)</f>
        <v>250</v>
      </c>
      <c r="P28" s="28" t="n">
        <f aca="false">(O28/G28)</f>
        <v>0.137513751375138</v>
      </c>
      <c r="Q28" s="37" t="n">
        <v>5</v>
      </c>
      <c r="R28" s="37" t="n">
        <v>3</v>
      </c>
      <c r="S28" s="28" t="n">
        <f aca="false">(D28/D$15)</f>
        <v>0.0822855323889862</v>
      </c>
      <c r="T28" s="28" t="n">
        <f aca="false">(G28/G$15)</f>
        <v>0.0763480598017806</v>
      </c>
    </row>
    <row r="29" customFormat="false" ht="12.75" hidden="false" customHeight="false" outlineLevel="0" collapsed="false">
      <c r="B29" s="26" t="s">
        <v>24</v>
      </c>
      <c r="C29" s="27" t="n">
        <v>1459</v>
      </c>
      <c r="D29" s="27" t="n">
        <v>1347</v>
      </c>
      <c r="E29" s="28" t="n">
        <f aca="false">(D29/C29)</f>
        <v>0.92323509252913</v>
      </c>
      <c r="F29" s="36" t="n">
        <v>973</v>
      </c>
      <c r="G29" s="36" t="n">
        <v>931</v>
      </c>
      <c r="H29" s="28" t="n">
        <f aca="false">(G29/F29)</f>
        <v>0.956834532374101</v>
      </c>
      <c r="I29" s="29" t="n">
        <f aca="false">(C29-F29)</f>
        <v>486</v>
      </c>
      <c r="J29" s="28" t="n">
        <f aca="false">(I29/F29)</f>
        <v>0.499486125385406</v>
      </c>
      <c r="K29" s="37" t="n">
        <v>8</v>
      </c>
      <c r="L29" s="38" t="n">
        <v>11</v>
      </c>
      <c r="M29" s="28" t="n">
        <f aca="false">(C29/C$15)</f>
        <v>0.0480598194874498</v>
      </c>
      <c r="N29" s="28" t="n">
        <f aca="false">(F29/F$15)</f>
        <v>0.0315264232252211</v>
      </c>
      <c r="O29" s="29" t="n">
        <f aca="false">(D29-G29)</f>
        <v>416</v>
      </c>
      <c r="P29" s="28" t="n">
        <f aca="false">(O29/G29)</f>
        <v>0.446831364124597</v>
      </c>
      <c r="Q29" s="37" t="n">
        <v>8</v>
      </c>
      <c r="R29" s="37" t="n">
        <v>9</v>
      </c>
      <c r="S29" s="28" t="n">
        <f aca="false">(D29/D$15)</f>
        <v>0.0535970077988222</v>
      </c>
      <c r="T29" s="28" t="n">
        <f aca="false">(G29/G$15)</f>
        <v>0.0390979338148833</v>
      </c>
    </row>
    <row r="30" customFormat="false" ht="12.75" hidden="false" customHeight="false" outlineLevel="0" collapsed="false">
      <c r="B30" s="26" t="s">
        <v>25</v>
      </c>
      <c r="C30" s="27" t="n">
        <v>1702</v>
      </c>
      <c r="D30" s="27" t="n">
        <v>1546</v>
      </c>
      <c r="E30" s="28" t="n">
        <f aca="false">(D30/C30)</f>
        <v>0.90834312573443</v>
      </c>
      <c r="F30" s="36" t="n">
        <v>1732</v>
      </c>
      <c r="G30" s="36" t="n">
        <v>1729</v>
      </c>
      <c r="H30" s="28" t="n">
        <f aca="false">(G30/F30)</f>
        <v>0.998267898383372</v>
      </c>
      <c r="I30" s="29" t="n">
        <f aca="false">(C30-F30)</f>
        <v>-30</v>
      </c>
      <c r="J30" s="28" t="n">
        <f aca="false">(I30/F30)</f>
        <v>-0.0173210161662818</v>
      </c>
      <c r="K30" s="37" t="n">
        <v>7</v>
      </c>
      <c r="L30" s="38" t="n">
        <v>7</v>
      </c>
      <c r="M30" s="28" t="n">
        <f aca="false">(C30/C$15)</f>
        <v>0.0560642993609592</v>
      </c>
      <c r="N30" s="28" t="n">
        <f aca="false">(F30/F$15)</f>
        <v>0.0561189774163238</v>
      </c>
      <c r="O30" s="29" t="n">
        <f aca="false">(D30-G30)</f>
        <v>-183</v>
      </c>
      <c r="P30" s="28" t="n">
        <f aca="false">(O30/G30)</f>
        <v>-0.105841526894158</v>
      </c>
      <c r="Q30" s="37" t="n">
        <v>7</v>
      </c>
      <c r="R30" s="37" t="n">
        <v>5</v>
      </c>
      <c r="S30" s="28" t="n">
        <f aca="false">(D30/D$15)</f>
        <v>0.0615151997453446</v>
      </c>
      <c r="T30" s="28" t="n">
        <f aca="false">(G30/G$15)</f>
        <v>0.0726104485133546</v>
      </c>
    </row>
    <row r="31" customFormat="false" ht="12.75" hidden="false" customHeight="false" outlineLevel="0" collapsed="false">
      <c r="B31" s="26" t="s">
        <v>26</v>
      </c>
      <c r="C31" s="27" t="n">
        <v>2182</v>
      </c>
      <c r="D31" s="27" t="n">
        <v>1631</v>
      </c>
      <c r="E31" s="28" t="n">
        <f aca="false">(D31/C31)</f>
        <v>0.747479376718607</v>
      </c>
      <c r="F31" s="36" t="n">
        <v>2205</v>
      </c>
      <c r="G31" s="36" t="n">
        <v>1648</v>
      </c>
      <c r="H31" s="28" t="n">
        <f aca="false">(G31/F31)</f>
        <v>0.747392290249433</v>
      </c>
      <c r="I31" s="29" t="n">
        <f aca="false">(C31-F31)</f>
        <v>-23</v>
      </c>
      <c r="J31" s="28" t="n">
        <f aca="false">(I31/F31)</f>
        <v>-0.0104308390022676</v>
      </c>
      <c r="K31" s="37" t="n">
        <v>6</v>
      </c>
      <c r="L31" s="38" t="n">
        <v>5</v>
      </c>
      <c r="M31" s="28" t="n">
        <f aca="false">(C31/C$15)</f>
        <v>0.0718756176296199</v>
      </c>
      <c r="N31" s="28" t="n">
        <f aca="false">(F31/F$15)</f>
        <v>0.0714447720571558</v>
      </c>
      <c r="O31" s="29" t="n">
        <f aca="false">(D31-G31)</f>
        <v>-17</v>
      </c>
      <c r="P31" s="28" t="n">
        <f aca="false">(O31/G31)</f>
        <v>-0.0103155339805825</v>
      </c>
      <c r="Q31" s="37" t="n">
        <v>6</v>
      </c>
      <c r="R31" s="37" t="n">
        <v>7</v>
      </c>
      <c r="S31" s="28" t="n">
        <f aca="false">(D31/D$15)</f>
        <v>0.0648973420340602</v>
      </c>
      <c r="T31" s="28" t="n">
        <f aca="false">(G31/G$15)</f>
        <v>0.0692088022845624</v>
      </c>
    </row>
    <row r="32" customFormat="false" ht="12.75" hidden="false" customHeight="false" outlineLevel="0" collapsed="false">
      <c r="B32" s="26" t="s">
        <v>27</v>
      </c>
      <c r="C32" s="27" t="n">
        <v>257</v>
      </c>
      <c r="D32" s="27" t="n">
        <v>219</v>
      </c>
      <c r="E32" s="28" t="n">
        <f aca="false">(D32/C32)</f>
        <v>0.852140077821012</v>
      </c>
      <c r="F32" s="36" t="n">
        <v>64</v>
      </c>
      <c r="G32" s="36" t="n">
        <v>64</v>
      </c>
      <c r="H32" s="28" t="n">
        <f aca="false">(G32/F32)</f>
        <v>1</v>
      </c>
      <c r="I32" s="29" t="n">
        <f aca="false">(C32-F32)</f>
        <v>193</v>
      </c>
      <c r="J32" s="28" t="n">
        <f aca="false">(I32/F32)</f>
        <v>3.015625</v>
      </c>
      <c r="K32" s="37" t="n">
        <v>19</v>
      </c>
      <c r="L32" s="38" t="s">
        <v>28</v>
      </c>
      <c r="M32" s="28" t="n">
        <f aca="false">(C32/C$15)</f>
        <v>0.00846564332301206</v>
      </c>
      <c r="N32" s="28" t="n">
        <f aca="false">(F32/F$15)</f>
        <v>0.0020736804588018</v>
      </c>
      <c r="O32" s="29" t="n">
        <f aca="false">(D32-G32)</f>
        <v>155</v>
      </c>
      <c r="P32" s="28" t="n">
        <f aca="false">(O32/G32)</f>
        <v>2.421875</v>
      </c>
      <c r="Q32" s="37" t="n">
        <v>20</v>
      </c>
      <c r="R32" s="37" t="n">
        <v>23</v>
      </c>
      <c r="S32" s="28" t="n">
        <f aca="false">(D32/D$15)</f>
        <v>0.0087139901321025</v>
      </c>
      <c r="T32" s="28" t="n">
        <f aca="false">(G32/G$15)</f>
        <v>0.00268772047707038</v>
      </c>
    </row>
    <row r="33" customFormat="false" ht="12.75" hidden="false" customHeight="false" outlineLevel="0" collapsed="false">
      <c r="B33" s="26"/>
      <c r="C33" s="27"/>
      <c r="D33" s="27"/>
      <c r="E33" s="35"/>
      <c r="F33" s="36"/>
      <c r="G33" s="36"/>
      <c r="H33" s="35"/>
      <c r="I33" s="34"/>
      <c r="J33" s="34"/>
      <c r="K33" s="37"/>
      <c r="L33" s="39"/>
      <c r="M33" s="37"/>
      <c r="N33" s="37"/>
      <c r="O33" s="37"/>
      <c r="P33" s="37"/>
      <c r="Q33" s="37"/>
      <c r="R33" s="40"/>
      <c r="S33" s="34"/>
      <c r="T33" s="34"/>
    </row>
    <row r="34" customFormat="false" ht="12.75" hidden="false" customHeight="false" outlineLevel="0" collapsed="false">
      <c r="B34" s="26" t="s">
        <v>29</v>
      </c>
      <c r="C34" s="27" t="n">
        <v>11153</v>
      </c>
      <c r="D34" s="27" t="n">
        <v>8805</v>
      </c>
      <c r="E34" s="28" t="n">
        <f aca="false">(D34/C34)</f>
        <v>0.789473684210526</v>
      </c>
      <c r="F34" s="36" t="n">
        <v>11594</v>
      </c>
      <c r="G34" s="36" t="n">
        <v>8932</v>
      </c>
      <c r="H34" s="28" t="n">
        <f aca="false">(G34/F34)</f>
        <v>0.770398481973435</v>
      </c>
      <c r="I34" s="29" t="n">
        <f aca="false">(C34-F34)</f>
        <v>-441</v>
      </c>
      <c r="J34" s="28" t="n">
        <f aca="false">(I34/F34)</f>
        <v>-0.0380369156460238</v>
      </c>
      <c r="K34" s="37"/>
      <c r="L34" s="39"/>
      <c r="M34" s="28" t="n">
        <f aca="false">(C34/C$15)</f>
        <v>0.367382568021609</v>
      </c>
      <c r="N34" s="28" t="n">
        <f aca="false">(F34/F$15)</f>
        <v>0.375660175614814</v>
      </c>
      <c r="O34" s="29" t="n">
        <f aca="false">(D34-G34)</f>
        <v>-127</v>
      </c>
      <c r="P34" s="28" t="n">
        <f aca="false">(O34/G34)</f>
        <v>-0.014218540080609</v>
      </c>
      <c r="Q34" s="37"/>
      <c r="R34" s="37"/>
      <c r="S34" s="28" t="n">
        <f aca="false">(D34/D$15)</f>
        <v>0.350350151201655</v>
      </c>
      <c r="T34" s="28" t="n">
        <f aca="false">(G34/G$15)</f>
        <v>0.375104989081136</v>
      </c>
    </row>
    <row r="35" customFormat="false" ht="12.75" hidden="false" customHeight="false" outlineLevel="0" collapsed="false">
      <c r="B35" s="26" t="s">
        <v>30</v>
      </c>
      <c r="C35" s="27" t="n">
        <v>2747</v>
      </c>
      <c r="D35" s="27" t="n">
        <v>2695</v>
      </c>
      <c r="E35" s="28" t="n">
        <f aca="false">(D35/C35)</f>
        <v>0.981070258463779</v>
      </c>
      <c r="F35" s="36" t="n">
        <v>1903</v>
      </c>
      <c r="G35" s="36" t="n">
        <v>1762</v>
      </c>
      <c r="H35" s="28" t="n">
        <f aca="false">(G35/F35)</f>
        <v>0.925906463478718</v>
      </c>
      <c r="I35" s="29" t="n">
        <f aca="false">(C35-F35)</f>
        <v>844</v>
      </c>
      <c r="J35" s="28" t="n">
        <f aca="false">(I35/F35)</f>
        <v>0.443510246978455</v>
      </c>
      <c r="K35" s="37" t="n">
        <v>4</v>
      </c>
      <c r="L35" s="38" t="n">
        <v>6</v>
      </c>
      <c r="M35" s="28" t="n">
        <f aca="false">(C35/C$15)</f>
        <v>0.0904868568416892</v>
      </c>
      <c r="N35" s="28" t="n">
        <f aca="false">(F35/F$15)</f>
        <v>0.0616595923921848</v>
      </c>
      <c r="O35" s="29" t="n">
        <f aca="false">(D35-G35)</f>
        <v>933</v>
      </c>
      <c r="P35" s="28" t="n">
        <f aca="false">(O35/G35)</f>
        <v>0.529511918274688</v>
      </c>
      <c r="Q35" s="37" t="n">
        <v>3</v>
      </c>
      <c r="R35" s="37" t="n">
        <v>4</v>
      </c>
      <c r="S35" s="28" t="n">
        <f aca="false">(D35/D$15)</f>
        <v>0.107233805506923</v>
      </c>
      <c r="T35" s="28" t="n">
        <f aca="false">(G35/G$15)</f>
        <v>0.073996304384344</v>
      </c>
    </row>
    <row r="36" customFormat="false" ht="12.75" hidden="false" customHeight="false" outlineLevel="0" collapsed="false">
      <c r="B36" s="26" t="s">
        <v>31</v>
      </c>
      <c r="C36" s="27" t="n">
        <v>4950</v>
      </c>
      <c r="D36" s="27" t="n">
        <v>2931</v>
      </c>
      <c r="E36" s="28" t="n">
        <f aca="false">(D36/C36)</f>
        <v>0.592121212121212</v>
      </c>
      <c r="F36" s="36" t="n">
        <v>5315</v>
      </c>
      <c r="G36" s="36" t="n">
        <v>3548</v>
      </c>
      <c r="H36" s="28" t="n">
        <f aca="false">(G36/F36)</f>
        <v>0.667544684854186</v>
      </c>
      <c r="I36" s="29" t="n">
        <f aca="false">(C36-F36)</f>
        <v>-365</v>
      </c>
      <c r="J36" s="28" t="n">
        <f aca="false">(I36/F36)</f>
        <v>-0.0686735653809972</v>
      </c>
      <c r="K36" s="37" t="n">
        <v>1</v>
      </c>
      <c r="L36" s="38" t="n">
        <v>1</v>
      </c>
      <c r="M36" s="28" t="n">
        <f aca="false">(C36/C$15)</f>
        <v>0.163054219645563</v>
      </c>
      <c r="N36" s="28" t="n">
        <f aca="false">(F36/F$15)</f>
        <v>0.172212681852056</v>
      </c>
      <c r="O36" s="29" t="n">
        <f aca="false">(D36-G36)</f>
        <v>-617</v>
      </c>
      <c r="P36" s="28" t="n">
        <f aca="false">(O36/G36)</f>
        <v>-0.173900789177001</v>
      </c>
      <c r="Q36" s="37" t="n">
        <v>2</v>
      </c>
      <c r="R36" s="37" t="n">
        <v>2</v>
      </c>
      <c r="S36" s="28" t="n">
        <f aca="false">(D36/D$15)</f>
        <v>0.116624224096769</v>
      </c>
      <c r="T36" s="28" t="n">
        <f aca="false">(G36/G$15)</f>
        <v>0.149000503947589</v>
      </c>
    </row>
    <row r="37" customFormat="false" ht="12.75" hidden="false" customHeight="false" outlineLevel="0" collapsed="false">
      <c r="B37" s="26" t="s">
        <v>32</v>
      </c>
      <c r="C37" s="27" t="n">
        <v>3456</v>
      </c>
      <c r="D37" s="27" t="n">
        <v>3179</v>
      </c>
      <c r="E37" s="28" t="n">
        <f aca="false">(D37/C37)</f>
        <v>0.919849537037037</v>
      </c>
      <c r="F37" s="36" t="n">
        <v>4376</v>
      </c>
      <c r="G37" s="36" t="n">
        <v>3622</v>
      </c>
      <c r="H37" s="28" t="n">
        <f aca="false">(G37/F37)</f>
        <v>0.827696526508227</v>
      </c>
      <c r="I37" s="29" t="n">
        <f aca="false">(C37-F37)</f>
        <v>-920</v>
      </c>
      <c r="J37" s="28" t="n">
        <f aca="false">(I37/F37)</f>
        <v>-0.210237659963437</v>
      </c>
      <c r="K37" s="37" t="n">
        <v>2</v>
      </c>
      <c r="L37" s="38" t="n">
        <v>2</v>
      </c>
      <c r="M37" s="28" t="n">
        <f aca="false">(C37/C$15)</f>
        <v>0.113841491534357</v>
      </c>
      <c r="N37" s="28" t="n">
        <f aca="false">(F37/F$15)</f>
        <v>0.141787901370573</v>
      </c>
      <c r="O37" s="29" t="n">
        <f aca="false">(D37-G37)</f>
        <v>-443</v>
      </c>
      <c r="P37" s="28" t="n">
        <f aca="false">(O37/G37)</f>
        <v>-0.122308117062396</v>
      </c>
      <c r="Q37" s="37" t="n">
        <v>1</v>
      </c>
      <c r="R37" s="37" t="n">
        <v>1</v>
      </c>
      <c r="S37" s="28" t="n">
        <f aca="false">(D37/D$15)</f>
        <v>0.126492121597963</v>
      </c>
      <c r="T37" s="28" t="n">
        <f aca="false">(G37/G$15)</f>
        <v>0.152108180749202</v>
      </c>
    </row>
    <row r="38" customFormat="false" ht="12.75" hidden="false" customHeight="false" outlineLevel="0" collapsed="false">
      <c r="B38" s="26"/>
      <c r="C38" s="34"/>
      <c r="D38" s="34"/>
      <c r="E38" s="27"/>
      <c r="F38" s="36"/>
      <c r="G38" s="36"/>
      <c r="H38" s="27"/>
      <c r="I38" s="34"/>
      <c r="J38" s="34"/>
      <c r="K38" s="37"/>
      <c r="L38" s="39"/>
      <c r="M38" s="37"/>
      <c r="N38" s="37"/>
      <c r="O38" s="37"/>
      <c r="P38" s="37"/>
      <c r="Q38" s="37"/>
      <c r="R38" s="40"/>
      <c r="S38" s="34"/>
      <c r="T38" s="34"/>
    </row>
    <row r="39" customFormat="false" ht="12.75" hidden="false" customHeight="false" outlineLevel="0" collapsed="false">
      <c r="B39" s="26" t="s">
        <v>33</v>
      </c>
      <c r="C39" s="27" t="n">
        <v>3327</v>
      </c>
      <c r="D39" s="27" t="n">
        <v>3092</v>
      </c>
      <c r="E39" s="28" t="n">
        <f aca="false">(D39/C39)</f>
        <v>0.92936579501052</v>
      </c>
      <c r="F39" s="36" t="n">
        <v>3428</v>
      </c>
      <c r="G39" s="36" t="n">
        <v>3222</v>
      </c>
      <c r="H39" s="28" t="n">
        <f aca="false">(G39/F39)</f>
        <v>0.939906651108518</v>
      </c>
      <c r="I39" s="29" t="n">
        <f aca="false">(C39-F39)</f>
        <v>-101</v>
      </c>
      <c r="J39" s="28" t="n">
        <f aca="false">(I39/F39)</f>
        <v>-0.029463243873979</v>
      </c>
      <c r="K39" s="37"/>
      <c r="L39" s="38"/>
      <c r="M39" s="28" t="n">
        <f aca="false">(C39/C$15)</f>
        <v>0.109592199749654</v>
      </c>
      <c r="N39" s="28" t="n">
        <f aca="false">(F39/F$15)</f>
        <v>0.111071509574572</v>
      </c>
      <c r="O39" s="29" t="n">
        <f aca="false">(D39-G39)</f>
        <v>-130</v>
      </c>
      <c r="P39" s="28" t="n">
        <f aca="false">(O39/G39)</f>
        <v>-0.0403476101800124</v>
      </c>
      <c r="Q39" s="37"/>
      <c r="R39" s="37"/>
      <c r="S39" s="28" t="n">
        <f aca="false">(D39/D$15)</f>
        <v>0.123030399490689</v>
      </c>
      <c r="T39" s="28" t="n">
        <f aca="false">(G39/G$15)</f>
        <v>0.135309927767512</v>
      </c>
    </row>
    <row r="40" customFormat="false" ht="12.75" hidden="false" customHeight="false" outlineLevel="0" collapsed="false">
      <c r="B40" s="26" t="s">
        <v>34</v>
      </c>
      <c r="C40" s="27" t="n">
        <v>931</v>
      </c>
      <c r="D40" s="27" t="n">
        <v>906</v>
      </c>
      <c r="E40" s="28" t="n">
        <f aca="false">(D40/C40)</f>
        <v>0.973147153598281</v>
      </c>
      <c r="F40" s="36" t="n">
        <v>845</v>
      </c>
      <c r="G40" s="36" t="n">
        <v>785</v>
      </c>
      <c r="H40" s="28" t="n">
        <f aca="false">(G40/F40)</f>
        <v>0.928994082840237</v>
      </c>
      <c r="I40" s="29" t="n">
        <f aca="false">(C40-F40)</f>
        <v>86</v>
      </c>
      <c r="J40" s="28" t="n">
        <f aca="false">(I40/F40)</f>
        <v>0.101775147928994</v>
      </c>
      <c r="K40" s="37" t="n">
        <v>11</v>
      </c>
      <c r="L40" s="38" t="n">
        <v>12</v>
      </c>
      <c r="M40" s="28" t="n">
        <f aca="false">(C40/C$15)</f>
        <v>0.0306673693919231</v>
      </c>
      <c r="N40" s="28" t="n">
        <f aca="false">(F40/F$15)</f>
        <v>0.0273790623076175</v>
      </c>
      <c r="O40" s="29" t="n">
        <f aca="false">(D40-G40)</f>
        <v>121</v>
      </c>
      <c r="P40" s="28" t="n">
        <f aca="false">(O40/G40)</f>
        <v>0.154140127388535</v>
      </c>
      <c r="Q40" s="37" t="n">
        <v>11</v>
      </c>
      <c r="R40" s="37" t="n">
        <v>12</v>
      </c>
      <c r="S40" s="28" t="n">
        <f aca="false">(D40/D$15)</f>
        <v>0.0360496578067802</v>
      </c>
      <c r="T40" s="28" t="n">
        <f aca="false">(G40/G$15)</f>
        <v>0.0329665714765664</v>
      </c>
    </row>
    <row r="41" customFormat="false" ht="12.75" hidden="false" customHeight="false" outlineLevel="0" collapsed="false">
      <c r="B41" s="26" t="s">
        <v>35</v>
      </c>
      <c r="C41" s="27" t="n">
        <v>1233</v>
      </c>
      <c r="D41" s="27" t="n">
        <v>1143</v>
      </c>
      <c r="E41" s="28" t="n">
        <f aca="false">(D41/C41)</f>
        <v>0.927007299270073</v>
      </c>
      <c r="F41" s="36" t="n">
        <v>1517</v>
      </c>
      <c r="G41" s="36" t="n">
        <v>1517</v>
      </c>
      <c r="H41" s="28" t="n">
        <f aca="false">(G41/F41)</f>
        <v>1</v>
      </c>
      <c r="I41" s="29" t="n">
        <f aca="false">(C41-F41)</f>
        <v>-284</v>
      </c>
      <c r="J41" s="28" t="n">
        <f aca="false">(I41/F41)</f>
        <v>-0.187211601845748</v>
      </c>
      <c r="K41" s="37" t="n">
        <v>9</v>
      </c>
      <c r="L41" s="38" t="n">
        <v>8</v>
      </c>
      <c r="M41" s="28" t="n">
        <f aca="false">(C41/C$15)</f>
        <v>0.0406153238026221</v>
      </c>
      <c r="N41" s="28" t="n">
        <f aca="false">(F41/F$15)</f>
        <v>0.0491527071250365</v>
      </c>
      <c r="O41" s="29" t="n">
        <f aca="false">(D41-G41)</f>
        <v>-374</v>
      </c>
      <c r="P41" s="28" t="n">
        <f aca="false">(O41/G41)</f>
        <v>-0.246539222148978</v>
      </c>
      <c r="Q41" s="37" t="n">
        <v>9</v>
      </c>
      <c r="R41" s="37" t="n">
        <v>8</v>
      </c>
      <c r="S41" s="28" t="n">
        <f aca="false">(D41/D$15)</f>
        <v>0.0454798663059048</v>
      </c>
      <c r="T41" s="28" t="n">
        <f aca="false">(G41/G$15)</f>
        <v>0.063707374433059</v>
      </c>
    </row>
    <row r="42" customFormat="false" ht="12.75" hidden="false" customHeight="false" outlineLevel="0" collapsed="false">
      <c r="B42" s="26" t="s">
        <v>36</v>
      </c>
      <c r="C42" s="27" t="n">
        <v>1163</v>
      </c>
      <c r="D42" s="27" t="n">
        <v>1043</v>
      </c>
      <c r="E42" s="28" t="n">
        <f aca="false">(D42/C42)</f>
        <v>0.896818572656922</v>
      </c>
      <c r="F42" s="36" t="n">
        <v>1066</v>
      </c>
      <c r="G42" s="36" t="n">
        <v>920</v>
      </c>
      <c r="H42" s="28" t="n">
        <f aca="false">(G42/F42)</f>
        <v>0.863039399624766</v>
      </c>
      <c r="I42" s="29" t="n">
        <f aca="false">(C42-F42)</f>
        <v>97</v>
      </c>
      <c r="J42" s="28" t="n">
        <f aca="false">(I42/F42)</f>
        <v>0.0909943714821764</v>
      </c>
      <c r="K42" s="37" t="n">
        <v>10</v>
      </c>
      <c r="L42" s="38" t="n">
        <v>10</v>
      </c>
      <c r="M42" s="28" t="n">
        <f aca="false">(C42/C$15)</f>
        <v>0.038309506555109</v>
      </c>
      <c r="N42" s="28" t="n">
        <f aca="false">(F42/F$15)</f>
        <v>0.0345397401419175</v>
      </c>
      <c r="O42" s="29" t="n">
        <f aca="false">(D42-G42)</f>
        <v>123</v>
      </c>
      <c r="P42" s="28" t="n">
        <f aca="false">(O42/G42)</f>
        <v>0.133695652173913</v>
      </c>
      <c r="Q42" s="37" t="n">
        <v>10</v>
      </c>
      <c r="R42" s="37" t="n">
        <v>10</v>
      </c>
      <c r="S42" s="28" t="n">
        <f aca="false">(D42/D$15)</f>
        <v>0.0415008753780041</v>
      </c>
      <c r="T42" s="28" t="n">
        <f aca="false">(G42/G$15)</f>
        <v>0.0386359818578868</v>
      </c>
    </row>
    <row r="43" customFormat="false" ht="12.75" hidden="false" customHeight="false" outlineLevel="0" collapsed="false">
      <c r="B43" s="26"/>
      <c r="C43" s="34"/>
      <c r="D43" s="34"/>
      <c r="E43" s="27"/>
      <c r="F43" s="36"/>
      <c r="G43" s="36"/>
      <c r="H43" s="27"/>
      <c r="I43" s="34"/>
      <c r="J43" s="34"/>
      <c r="K43" s="37"/>
      <c r="L43" s="39"/>
      <c r="M43" s="37"/>
      <c r="N43" s="37"/>
      <c r="O43" s="37"/>
      <c r="P43" s="37"/>
      <c r="Q43" s="37"/>
      <c r="R43" s="40"/>
      <c r="S43" s="34"/>
      <c r="T43" s="34"/>
    </row>
    <row r="44" customFormat="false" ht="12.75" hidden="false" customHeight="false" outlineLevel="0" collapsed="false">
      <c r="B44" s="26" t="s">
        <v>37</v>
      </c>
      <c r="C44" s="27" t="n">
        <v>1053</v>
      </c>
      <c r="D44" s="27" t="n">
        <v>891</v>
      </c>
      <c r="E44" s="28" t="n">
        <f aca="false">(D44/C44)</f>
        <v>0.846153846153846</v>
      </c>
      <c r="F44" s="36" t="n">
        <v>989</v>
      </c>
      <c r="G44" s="36" t="n">
        <v>947</v>
      </c>
      <c r="H44" s="28" t="n">
        <f aca="false">(G44/F44)</f>
        <v>0.957532861476239</v>
      </c>
      <c r="I44" s="29" t="n">
        <f aca="false">(C44-F44)</f>
        <v>64</v>
      </c>
      <c r="J44" s="28" t="n">
        <f aca="false">(I44/F44)</f>
        <v>0.0647118301314459</v>
      </c>
      <c r="K44" s="37"/>
      <c r="L44" s="38"/>
      <c r="M44" s="28" t="n">
        <f aca="false">(C44/C$15)</f>
        <v>0.0346860794518743</v>
      </c>
      <c r="N44" s="28" t="n">
        <f aca="false">(F44/F$15)</f>
        <v>0.0320448433399216</v>
      </c>
      <c r="O44" s="29" t="n">
        <f aca="false">(D44-G44)</f>
        <v>-56</v>
      </c>
      <c r="P44" s="28" t="n">
        <f aca="false">(O44/G44)</f>
        <v>-0.0591341077085533</v>
      </c>
      <c r="Q44" s="37"/>
      <c r="R44" s="37"/>
      <c r="S44" s="28" t="n">
        <f aca="false">(D44/D$15)</f>
        <v>0.0354528091675951</v>
      </c>
      <c r="T44" s="28" t="n">
        <f aca="false">(G44/G$15)</f>
        <v>0.0397698639341509</v>
      </c>
    </row>
    <row r="45" customFormat="false" ht="12.75" hidden="false" customHeight="false" outlineLevel="0" collapsed="false">
      <c r="B45" s="26" t="s">
        <v>38</v>
      </c>
      <c r="C45" s="27" t="n">
        <v>79</v>
      </c>
      <c r="D45" s="27" t="n">
        <v>79</v>
      </c>
      <c r="E45" s="28" t="n">
        <f aca="false">(D45/C45)</f>
        <v>1</v>
      </c>
      <c r="F45" s="36" t="n">
        <v>102</v>
      </c>
      <c r="G45" s="36" t="n">
        <v>100</v>
      </c>
      <c r="H45" s="28" t="n">
        <f aca="false">(G45/F45)</f>
        <v>0.980392156862745</v>
      </c>
      <c r="I45" s="29" t="n">
        <f aca="false">(C45-F45)</f>
        <v>-23</v>
      </c>
      <c r="J45" s="28" t="n">
        <f aca="false">(I45/F45)</f>
        <v>-0.225490196078431</v>
      </c>
      <c r="K45" s="37" t="n">
        <v>23</v>
      </c>
      <c r="L45" s="38" t="n">
        <v>22</v>
      </c>
      <c r="M45" s="28" t="n">
        <f aca="false">(C45/C$15)</f>
        <v>0.0026022794650504</v>
      </c>
      <c r="N45" s="28" t="n">
        <f aca="false">(F45/F$15)</f>
        <v>0.00330492823121537</v>
      </c>
      <c r="O45" s="29" t="n">
        <f aca="false">(D45-G45)</f>
        <v>-21</v>
      </c>
      <c r="P45" s="28" t="n">
        <f aca="false">(O45/G45)</f>
        <v>-0.21</v>
      </c>
      <c r="Q45" s="37" t="n">
        <v>23</v>
      </c>
      <c r="R45" s="37" t="n">
        <v>21</v>
      </c>
      <c r="S45" s="28" t="n">
        <f aca="false">(D45/D$15)</f>
        <v>0.00314340283304154</v>
      </c>
      <c r="T45" s="28" t="n">
        <f aca="false">(G45/G$15)</f>
        <v>0.00419956324542248</v>
      </c>
    </row>
    <row r="46" customFormat="false" ht="12.75" hidden="false" customHeight="false" outlineLevel="0" collapsed="false">
      <c r="B46" s="26" t="s">
        <v>39</v>
      </c>
      <c r="C46" s="27" t="n">
        <v>253</v>
      </c>
      <c r="D46" s="27" t="n">
        <v>253</v>
      </c>
      <c r="E46" s="28" t="n">
        <f aca="false">(D46/C46)</f>
        <v>1</v>
      </c>
      <c r="F46" s="36" t="n">
        <v>211</v>
      </c>
      <c r="G46" s="36" t="n">
        <v>209</v>
      </c>
      <c r="H46" s="28" t="n">
        <f aca="false">(G46/F46)</f>
        <v>0.990521327014218</v>
      </c>
      <c r="I46" s="29" t="n">
        <f aca="false">(C46-F46)</f>
        <v>42</v>
      </c>
      <c r="J46" s="28" t="n">
        <f aca="false">(I46/F46)</f>
        <v>0.199052132701422</v>
      </c>
      <c r="K46" s="37" t="n">
        <v>20</v>
      </c>
      <c r="L46" s="38" t="n">
        <v>19</v>
      </c>
      <c r="M46" s="28" t="n">
        <f aca="false">(C46/C$15)</f>
        <v>0.00833388233743988</v>
      </c>
      <c r="N46" s="28" t="n">
        <f aca="false">(F46/F$15)</f>
        <v>0.00683666526261219</v>
      </c>
      <c r="O46" s="29" t="n">
        <f aca="false">(D46-G46)</f>
        <v>44</v>
      </c>
      <c r="P46" s="28" t="n">
        <f aca="false">(O46/G46)</f>
        <v>0.210526315789474</v>
      </c>
      <c r="Q46" s="37" t="n">
        <v>19</v>
      </c>
      <c r="R46" s="37" t="n">
        <v>18</v>
      </c>
      <c r="S46" s="28" t="n">
        <f aca="false">(D46/D$15)</f>
        <v>0.0100668470475887</v>
      </c>
      <c r="T46" s="28" t="n">
        <f aca="false">(G46/G$15)</f>
        <v>0.00877708718293298</v>
      </c>
    </row>
    <row r="47" customFormat="false" ht="12.75" hidden="false" customHeight="false" outlineLevel="0" collapsed="false">
      <c r="B47" s="26" t="s">
        <v>40</v>
      </c>
      <c r="C47" s="27" t="n">
        <v>721</v>
      </c>
      <c r="D47" s="27" t="n">
        <v>559</v>
      </c>
      <c r="E47" s="28" t="n">
        <f aca="false">(D47/C47)</f>
        <v>0.775312066574203</v>
      </c>
      <c r="F47" s="36" t="n">
        <v>676</v>
      </c>
      <c r="G47" s="36" t="n">
        <v>638</v>
      </c>
      <c r="H47" s="28" t="n">
        <f aca="false">(G47/F47)</f>
        <v>0.943786982248521</v>
      </c>
      <c r="I47" s="29" t="n">
        <f aca="false">(C47-F47)</f>
        <v>45</v>
      </c>
      <c r="J47" s="28" t="n">
        <f aca="false">(I47/F47)</f>
        <v>0.0665680473372781</v>
      </c>
      <c r="K47" s="37" t="n">
        <v>14</v>
      </c>
      <c r="L47" s="38" t="n">
        <v>14</v>
      </c>
      <c r="M47" s="28" t="n">
        <f aca="false">(C47/C$15)</f>
        <v>0.023749917649384</v>
      </c>
      <c r="N47" s="28" t="n">
        <f aca="false">(F47/F$15)</f>
        <v>0.021903249846094</v>
      </c>
      <c r="O47" s="29" t="n">
        <f aca="false">(D47-G47)</f>
        <v>-79</v>
      </c>
      <c r="P47" s="28" t="n">
        <f aca="false">(O47/G47)</f>
        <v>-0.123824451410658</v>
      </c>
      <c r="Q47" s="37" t="n">
        <v>14</v>
      </c>
      <c r="R47" s="37" t="n">
        <v>13</v>
      </c>
      <c r="S47" s="28" t="n">
        <f aca="false">(D47/D$15)</f>
        <v>0.0222425592869648</v>
      </c>
      <c r="T47" s="28" t="n">
        <f aca="false">(G47/G$15)</f>
        <v>0.0267932135057954</v>
      </c>
    </row>
    <row r="48" customFormat="false" ht="12.75" hidden="false" customHeight="false" outlineLevel="0" collapsed="false">
      <c r="B48" s="26"/>
      <c r="C48" s="34"/>
      <c r="D48" s="34"/>
      <c r="E48" s="27"/>
      <c r="F48" s="36"/>
      <c r="G48" s="36"/>
      <c r="H48" s="27"/>
      <c r="I48" s="34"/>
      <c r="J48" s="34"/>
      <c r="K48" s="37"/>
      <c r="L48" s="39"/>
      <c r="M48" s="37"/>
      <c r="N48" s="37"/>
      <c r="O48" s="37"/>
      <c r="P48" s="37"/>
      <c r="Q48" s="37"/>
      <c r="R48" s="40"/>
      <c r="S48" s="34"/>
      <c r="T48" s="34"/>
    </row>
    <row r="49" customFormat="false" ht="12.75" hidden="false" customHeight="false" outlineLevel="0" collapsed="false">
      <c r="B49" s="26" t="s">
        <v>41</v>
      </c>
      <c r="C49" s="27" t="n">
        <v>2014</v>
      </c>
      <c r="D49" s="27" t="n">
        <v>1929</v>
      </c>
      <c r="E49" s="28" t="n">
        <f aca="false">(D49/C49)</f>
        <v>0.957795431976167</v>
      </c>
      <c r="F49" s="36" t="n">
        <v>2481</v>
      </c>
      <c r="G49" s="36" t="n">
        <v>1755</v>
      </c>
      <c r="H49" s="28" t="n">
        <f aca="false">(G49/F49)</f>
        <v>0.707376058041113</v>
      </c>
      <c r="I49" s="29" t="n">
        <f aca="false">(C49-F49)</f>
        <v>-467</v>
      </c>
      <c r="J49" s="28" t="n">
        <f aca="false">(I49/F49)</f>
        <v>-0.188230552196695</v>
      </c>
      <c r="K49" s="37"/>
      <c r="L49" s="38"/>
      <c r="M49" s="28" t="n">
        <f aca="false">(C49/C$15)</f>
        <v>0.0663416562355886</v>
      </c>
      <c r="N49" s="28" t="n">
        <f aca="false">(F49/F$15)</f>
        <v>0.0803875190357386</v>
      </c>
      <c r="O49" s="29" t="n">
        <f aca="false">(D49-G49)</f>
        <v>174</v>
      </c>
      <c r="P49" s="28" t="n">
        <f aca="false">(O49/G49)</f>
        <v>0.0991452991452991</v>
      </c>
      <c r="Q49" s="37"/>
      <c r="R49" s="37"/>
      <c r="S49" s="28" t="n">
        <f aca="false">(D49/D$15)</f>
        <v>0.0767547349992042</v>
      </c>
      <c r="T49" s="28" t="n">
        <f aca="false">(G49/G$15)</f>
        <v>0.0737023349571645</v>
      </c>
    </row>
    <row r="50" customFormat="false" ht="12.75" hidden="false" customHeight="false" outlineLevel="0" collapsed="false">
      <c r="B50" s="26" t="s">
        <v>42</v>
      </c>
      <c r="C50" s="27" t="n">
        <v>154</v>
      </c>
      <c r="D50" s="27" t="n">
        <v>154</v>
      </c>
      <c r="E50" s="28" t="n">
        <f aca="false">(D50/C50)</f>
        <v>1</v>
      </c>
      <c r="F50" s="36" t="n">
        <v>177</v>
      </c>
      <c r="G50" s="36" t="n">
        <v>159</v>
      </c>
      <c r="H50" s="28" t="n">
        <f aca="false">(G50/F50)</f>
        <v>0.898305084745763</v>
      </c>
      <c r="I50" s="29" t="n">
        <f aca="false">(C50-F50)</f>
        <v>-23</v>
      </c>
      <c r="J50" s="28" t="n">
        <f aca="false">(I50/F50)</f>
        <v>-0.129943502824859</v>
      </c>
      <c r="K50" s="37" t="n">
        <v>21</v>
      </c>
      <c r="L50" s="38" t="n">
        <v>20</v>
      </c>
      <c r="M50" s="28" t="n">
        <f aca="false">(C50/C$15)</f>
        <v>0.00507279794452863</v>
      </c>
      <c r="N50" s="28" t="n">
        <f aca="false">(F50/F$15)</f>
        <v>0.00573502251887373</v>
      </c>
      <c r="O50" s="29" t="n">
        <f aca="false">(D50-G50)</f>
        <v>-5</v>
      </c>
      <c r="P50" s="28" t="n">
        <f aca="false">(O50/G50)</f>
        <v>-0.0314465408805031</v>
      </c>
      <c r="Q50" s="37" t="n">
        <v>21</v>
      </c>
      <c r="R50" s="37" t="n">
        <v>19</v>
      </c>
      <c r="S50" s="28" t="n">
        <f aca="false">(D50/D$15)</f>
        <v>0.00612764602896705</v>
      </c>
      <c r="T50" s="28" t="n">
        <f aca="false">(G50/G$15)</f>
        <v>0.00667730556022174</v>
      </c>
    </row>
    <row r="51" customFormat="false" ht="12.75" hidden="false" customHeight="false" outlineLevel="0" collapsed="false">
      <c r="B51" s="26" t="s">
        <v>43</v>
      </c>
      <c r="C51" s="27" t="n">
        <v>768</v>
      </c>
      <c r="D51" s="27" t="n">
        <v>683</v>
      </c>
      <c r="E51" s="28" t="n">
        <f aca="false">(D51/C51)</f>
        <v>0.889322916666667</v>
      </c>
      <c r="F51" s="36" t="n">
        <v>1339</v>
      </c>
      <c r="G51" s="36" t="n">
        <v>825</v>
      </c>
      <c r="H51" s="28" t="n">
        <f aca="false">(G51/F51)</f>
        <v>0.61613144137416</v>
      </c>
      <c r="I51" s="29" t="n">
        <f aca="false">(C51-F51)</f>
        <v>-571</v>
      </c>
      <c r="J51" s="28" t="n">
        <f aca="false">(I51/F51)</f>
        <v>-0.426437640029873</v>
      </c>
      <c r="K51" s="37" t="n">
        <v>13</v>
      </c>
      <c r="L51" s="38" t="n">
        <v>9</v>
      </c>
      <c r="M51" s="28" t="n">
        <f aca="false">(C51/C$15)</f>
        <v>0.025298109229857</v>
      </c>
      <c r="N51" s="28" t="n">
        <f aca="false">(F51/F$15)</f>
        <v>0.0433852833489939</v>
      </c>
      <c r="O51" s="29" t="n">
        <f aca="false">(D51-G51)</f>
        <v>-142</v>
      </c>
      <c r="P51" s="28" t="n">
        <f aca="false">(O51/G51)</f>
        <v>-0.172121212121212</v>
      </c>
      <c r="Q51" s="37" t="n">
        <v>12</v>
      </c>
      <c r="R51" s="37" t="n">
        <v>11</v>
      </c>
      <c r="S51" s="28" t="n">
        <f aca="false">(D51/D$15)</f>
        <v>0.0271765080375617</v>
      </c>
      <c r="T51" s="28" t="n">
        <f aca="false">(G51/G$15)</f>
        <v>0.0346463967747354</v>
      </c>
    </row>
    <row r="52" customFormat="false" ht="12.75" hidden="false" customHeight="false" outlineLevel="0" collapsed="false">
      <c r="B52" s="26" t="s">
        <v>44</v>
      </c>
      <c r="C52" s="27" t="n">
        <v>334</v>
      </c>
      <c r="D52" s="27" t="n">
        <v>334</v>
      </c>
      <c r="E52" s="28" t="n">
        <f aca="false">(D52/C52)</f>
        <v>1</v>
      </c>
      <c r="F52" s="36" t="n">
        <v>245</v>
      </c>
      <c r="G52" s="36" t="n">
        <v>113</v>
      </c>
      <c r="H52" s="28" t="n">
        <f aca="false">(G52/F52)</f>
        <v>0.461224489795918</v>
      </c>
      <c r="I52" s="29" t="n">
        <f aca="false">(C52-F52)</f>
        <v>89</v>
      </c>
      <c r="J52" s="28" t="n">
        <f aca="false">(I52/F52)</f>
        <v>0.363265306122449</v>
      </c>
      <c r="K52" s="37" t="n">
        <v>18</v>
      </c>
      <c r="L52" s="38" t="n">
        <v>18</v>
      </c>
      <c r="M52" s="28" t="n">
        <f aca="false">(C52/C$15)</f>
        <v>0.0110020422952764</v>
      </c>
      <c r="N52" s="28" t="n">
        <f aca="false">(F52/F$15)</f>
        <v>0.00793830800635065</v>
      </c>
      <c r="O52" s="29" t="n">
        <f aca="false">(D52-G52)</f>
        <v>221</v>
      </c>
      <c r="P52" s="28" t="n">
        <f aca="false">(O52/G52)</f>
        <v>1.95575221238938</v>
      </c>
      <c r="Q52" s="37" t="n">
        <v>18</v>
      </c>
      <c r="R52" s="37" t="n">
        <v>20</v>
      </c>
      <c r="S52" s="28" t="n">
        <f aca="false">(D52/D$15)</f>
        <v>0.0132898296991883</v>
      </c>
      <c r="T52" s="28" t="n">
        <f aca="false">(G52/G$15)</f>
        <v>0.0047455064673274</v>
      </c>
    </row>
    <row r="53" customFormat="false" ht="12.75" hidden="false" customHeight="false" outlineLevel="0" collapsed="false">
      <c r="B53" s="26" t="s">
        <v>45</v>
      </c>
      <c r="C53" s="27" t="n">
        <v>419</v>
      </c>
      <c r="D53" s="27" t="n">
        <v>419</v>
      </c>
      <c r="E53" s="28" t="n">
        <f aca="false">(D53/C53)</f>
        <v>1</v>
      </c>
      <c r="F53" s="36" t="n">
        <v>373</v>
      </c>
      <c r="G53" s="36" t="n">
        <v>349</v>
      </c>
      <c r="H53" s="28" t="n">
        <f aca="false">(G53/F53)</f>
        <v>0.935656836461126</v>
      </c>
      <c r="I53" s="29" t="n">
        <f aca="false">(C53-F53)</f>
        <v>46</v>
      </c>
      <c r="J53" s="28" t="n">
        <f aca="false">(I53/F53)</f>
        <v>0.123324396782842</v>
      </c>
      <c r="K53" s="37" t="n">
        <v>16</v>
      </c>
      <c r="L53" s="38" t="n">
        <v>16</v>
      </c>
      <c r="M53" s="28" t="n">
        <f aca="false">(C53/C$15)</f>
        <v>0.013801963238685</v>
      </c>
      <c r="N53" s="28" t="n">
        <f aca="false">(F53/F$15)</f>
        <v>0.0120856689239542</v>
      </c>
      <c r="O53" s="29" t="n">
        <f aca="false">(D53-G53)</f>
        <v>70</v>
      </c>
      <c r="P53" s="28" t="n">
        <f aca="false">(O53/G53)</f>
        <v>0.200573065902579</v>
      </c>
      <c r="Q53" s="37" t="n">
        <v>15</v>
      </c>
      <c r="R53" s="37" t="n">
        <v>16</v>
      </c>
      <c r="S53" s="28" t="n">
        <f aca="false">(D53/D$15)</f>
        <v>0.0166719719879039</v>
      </c>
      <c r="T53" s="28" t="n">
        <f aca="false">(G53/G$15)</f>
        <v>0.0146564757265244</v>
      </c>
    </row>
    <row r="54" customFormat="false" ht="12.75" hidden="false" customHeight="false" outlineLevel="0" collapsed="false">
      <c r="B54" s="26" t="s">
        <v>46</v>
      </c>
      <c r="C54" s="27" t="n">
        <v>339</v>
      </c>
      <c r="D54" s="27" t="n">
        <v>339</v>
      </c>
      <c r="E54" s="28" t="n">
        <f aca="false">(D54/C54)</f>
        <v>1</v>
      </c>
      <c r="F54" s="36" t="n">
        <v>347</v>
      </c>
      <c r="G54" s="36" t="n">
        <v>309</v>
      </c>
      <c r="H54" s="28" t="n">
        <f aca="false">(G54/F54)</f>
        <v>0.890489913544669</v>
      </c>
      <c r="I54" s="29" t="n">
        <f aca="false">(C54-F54)</f>
        <v>-8</v>
      </c>
      <c r="J54" s="28" t="n">
        <f aca="false">(I54/F54)</f>
        <v>-0.0230547550432277</v>
      </c>
      <c r="K54" s="37" t="n">
        <v>17</v>
      </c>
      <c r="L54" s="38" t="n">
        <v>17</v>
      </c>
      <c r="M54" s="28" t="n">
        <f aca="false">(C54/C$15)</f>
        <v>0.0111667435272416</v>
      </c>
      <c r="N54" s="28" t="n">
        <f aca="false">(F54/F$15)</f>
        <v>0.011243236237566</v>
      </c>
      <c r="O54" s="29" t="n">
        <f aca="false">(D54-G54)</f>
        <v>30</v>
      </c>
      <c r="P54" s="28" t="n">
        <f aca="false">(O54/G54)</f>
        <v>0.0970873786407767</v>
      </c>
      <c r="Q54" s="37" t="n">
        <v>17</v>
      </c>
      <c r="R54" s="37" t="n">
        <v>17</v>
      </c>
      <c r="S54" s="28" t="n">
        <f aca="false">(D54/D$15)</f>
        <v>0.0134887792455833</v>
      </c>
      <c r="T54" s="28" t="n">
        <f aca="false">(G54/G$15)</f>
        <v>0.0129766504283555</v>
      </c>
    </row>
    <row r="55" customFormat="false" ht="12.75" hidden="false" customHeight="false" outlineLevel="0" collapsed="false">
      <c r="B55" s="26"/>
      <c r="C55" s="34"/>
      <c r="D55" s="34"/>
      <c r="E55" s="27"/>
      <c r="F55" s="36"/>
      <c r="G55" s="36"/>
      <c r="H55" s="27"/>
      <c r="I55" s="34"/>
      <c r="J55" s="34"/>
      <c r="K55" s="37"/>
      <c r="L55" s="39"/>
      <c r="M55" s="37"/>
      <c r="N55" s="37"/>
      <c r="O55" s="37"/>
      <c r="P55" s="37"/>
      <c r="Q55" s="37"/>
      <c r="R55" s="40"/>
      <c r="S55" s="34"/>
      <c r="T55" s="34"/>
    </row>
    <row r="56" customFormat="false" ht="12.75" hidden="false" customHeight="false" outlineLevel="0" collapsed="false">
      <c r="B56" s="26" t="s">
        <v>47</v>
      </c>
      <c r="C56" s="27" t="n">
        <v>1426</v>
      </c>
      <c r="D56" s="27" t="n">
        <v>1134</v>
      </c>
      <c r="E56" s="28" t="n">
        <f aca="false">(D56/C56)</f>
        <v>0.79523141654979</v>
      </c>
      <c r="F56" s="36" t="n">
        <v>1551</v>
      </c>
      <c r="G56" s="36" t="n">
        <v>1092</v>
      </c>
      <c r="H56" s="28" t="n">
        <f aca="false">(G56/F56)</f>
        <v>0.704061895551257</v>
      </c>
      <c r="I56" s="29" t="n">
        <f aca="false">(C56-F56)</f>
        <v>-125</v>
      </c>
      <c r="J56" s="28" t="n">
        <f aca="false">(I56/F56)</f>
        <v>-0.0805931656995487</v>
      </c>
      <c r="K56" s="37"/>
      <c r="L56" s="38"/>
      <c r="M56" s="28" t="n">
        <f aca="false">(C56/C$15)</f>
        <v>0.0469727913564793</v>
      </c>
      <c r="N56" s="28" t="n">
        <f aca="false">(F56/F$15)</f>
        <v>0.0502543498687749</v>
      </c>
      <c r="O56" s="29" t="n">
        <f aca="false">(D56-G56)</f>
        <v>42</v>
      </c>
      <c r="P56" s="28" t="n">
        <f aca="false">(O56/G56)</f>
        <v>0.0384615384615385</v>
      </c>
      <c r="Q56" s="37"/>
      <c r="R56" s="37"/>
      <c r="S56" s="28" t="n">
        <f aca="false">(D56/D$15)</f>
        <v>0.0451217571223938</v>
      </c>
      <c r="T56" s="28" t="n">
        <f aca="false">(G56/G$15)</f>
        <v>0.0458592306400134</v>
      </c>
    </row>
    <row r="57" customFormat="false" ht="12.75" hidden="false" customHeight="false" outlineLevel="0" collapsed="false">
      <c r="B57" s="26" t="s">
        <v>48</v>
      </c>
      <c r="C57" s="27" t="n">
        <v>109</v>
      </c>
      <c r="D57" s="27" t="n">
        <v>109</v>
      </c>
      <c r="E57" s="28" t="n">
        <f aca="false">(D57/C57)</f>
        <v>1</v>
      </c>
      <c r="F57" s="36" t="n">
        <v>116</v>
      </c>
      <c r="G57" s="36" t="n">
        <v>92</v>
      </c>
      <c r="H57" s="28" t="n">
        <f aca="false">(G57/F57)</f>
        <v>0.793103448275862</v>
      </c>
      <c r="I57" s="29" t="n">
        <f aca="false">(C57-F57)</f>
        <v>-7</v>
      </c>
      <c r="J57" s="28" t="n">
        <f aca="false">(I57/F57)</f>
        <v>-0.0603448275862069</v>
      </c>
      <c r="K57" s="37" t="n">
        <v>22</v>
      </c>
      <c r="L57" s="38" t="n">
        <v>21</v>
      </c>
      <c r="M57" s="28" t="n">
        <f aca="false">(C57/C$15)</f>
        <v>0.00359048685684169</v>
      </c>
      <c r="N57" s="28" t="n">
        <f aca="false">(F57/F$15)</f>
        <v>0.00375854583157827</v>
      </c>
      <c r="O57" s="29" t="n">
        <f aca="false">(D57-G57)</f>
        <v>17</v>
      </c>
      <c r="P57" s="28" t="n">
        <f aca="false">(O57/G57)</f>
        <v>0.184782608695652</v>
      </c>
      <c r="Q57" s="37" t="n">
        <v>22</v>
      </c>
      <c r="R57" s="37" t="n">
        <v>22</v>
      </c>
      <c r="S57" s="28" t="n">
        <f aca="false">(D57/D$15)</f>
        <v>0.00433710011141175</v>
      </c>
      <c r="T57" s="28" t="n">
        <f aca="false">(G57/G$15)</f>
        <v>0.00386359818578868</v>
      </c>
    </row>
    <row r="58" customFormat="false" ht="12.75" hidden="false" customHeight="false" outlineLevel="0" collapsed="false">
      <c r="B58" s="26" t="s">
        <v>49</v>
      </c>
      <c r="C58" s="27" t="n">
        <v>27</v>
      </c>
      <c r="D58" s="27" t="n">
        <v>27</v>
      </c>
      <c r="E58" s="28" t="n">
        <f aca="false">(D58/C58)</f>
        <v>1</v>
      </c>
      <c r="F58" s="36" t="n">
        <v>99</v>
      </c>
      <c r="G58" s="36" t="n">
        <v>56</v>
      </c>
      <c r="H58" s="28" t="n">
        <f aca="false">(G58/F58)</f>
        <v>0.565656565656566</v>
      </c>
      <c r="I58" s="29" t="n">
        <f aca="false">(C58-F58)</f>
        <v>-72</v>
      </c>
      <c r="J58" s="28" t="n">
        <f aca="false">(I58/F58)</f>
        <v>-0.727272727272727</v>
      </c>
      <c r="K58" s="37" t="n">
        <v>24</v>
      </c>
      <c r="L58" s="38" t="n">
        <v>23</v>
      </c>
      <c r="M58" s="28" t="n">
        <f aca="false">(C58/C$15)</f>
        <v>0.000889386652612162</v>
      </c>
      <c r="N58" s="28" t="n">
        <f aca="false">(F58/F$15)</f>
        <v>0.00320772445970904</v>
      </c>
      <c r="O58" s="29" t="n">
        <f aca="false">(D58-G58)</f>
        <v>-29</v>
      </c>
      <c r="P58" s="28" t="n">
        <f aca="false">(O58/G58)</f>
        <v>-0.517857142857143</v>
      </c>
      <c r="Q58" s="37" t="n">
        <v>24</v>
      </c>
      <c r="R58" s="37" t="n">
        <v>24</v>
      </c>
      <c r="S58" s="28" t="n">
        <f aca="false">(D58/D$15)</f>
        <v>0.00107432755053318</v>
      </c>
      <c r="T58" s="28" t="n">
        <f aca="false">(G58/G$15)</f>
        <v>0.00235175541743659</v>
      </c>
    </row>
    <row r="59" customFormat="false" ht="12.75" hidden="false" customHeight="false" outlineLevel="0" collapsed="false">
      <c r="B59" s="26" t="s">
        <v>50</v>
      </c>
      <c r="C59" s="27" t="n">
        <v>480</v>
      </c>
      <c r="D59" s="27" t="n">
        <v>371</v>
      </c>
      <c r="E59" s="28" t="n">
        <f aca="false">(D59/C59)</f>
        <v>0.772916666666667</v>
      </c>
      <c r="F59" s="36" t="n">
        <v>688</v>
      </c>
      <c r="G59" s="36" t="n">
        <v>413</v>
      </c>
      <c r="H59" s="28" t="n">
        <f aca="false">(G59/F59)</f>
        <v>0.600290697674419</v>
      </c>
      <c r="I59" s="29" t="n">
        <f aca="false">(C59-F59)</f>
        <v>-208</v>
      </c>
      <c r="J59" s="28" t="n">
        <f aca="false">(I59/F59)</f>
        <v>-0.302325581395349</v>
      </c>
      <c r="K59" s="37" t="n">
        <v>15</v>
      </c>
      <c r="L59" s="38" t="n">
        <v>13</v>
      </c>
      <c r="M59" s="28" t="n">
        <f aca="false">(C59/C$15)</f>
        <v>0.0158113182686607</v>
      </c>
      <c r="N59" s="28" t="n">
        <f aca="false">(F59/F$15)</f>
        <v>0.0222920649321194</v>
      </c>
      <c r="O59" s="29" t="n">
        <f aca="false">(D59-G59)</f>
        <v>-42</v>
      </c>
      <c r="P59" s="28" t="n">
        <f aca="false">(O59/G59)</f>
        <v>-0.101694915254237</v>
      </c>
      <c r="Q59" s="37" t="n">
        <v>16</v>
      </c>
      <c r="R59" s="37" t="n">
        <v>15</v>
      </c>
      <c r="S59" s="28" t="n">
        <f aca="false">(D59/D$15)</f>
        <v>0.0147620563425115</v>
      </c>
      <c r="T59" s="28" t="n">
        <f aca="false">(G59/G$15)</f>
        <v>0.0173441962035948</v>
      </c>
    </row>
    <row r="60" customFormat="false" ht="12.75" hidden="false" customHeight="false" outlineLevel="0" collapsed="false">
      <c r="B60" s="26" t="s">
        <v>51</v>
      </c>
      <c r="C60" s="27" t="n">
        <v>810</v>
      </c>
      <c r="D60" s="27" t="n">
        <v>627</v>
      </c>
      <c r="E60" s="28" t="n">
        <f aca="false">(D60/C60)</f>
        <v>0.774074074074074</v>
      </c>
      <c r="F60" s="36" t="n">
        <v>648</v>
      </c>
      <c r="G60" s="36" t="n">
        <v>531</v>
      </c>
      <c r="H60" s="28" t="n">
        <f aca="false">(G60/F60)</f>
        <v>0.819444444444444</v>
      </c>
      <c r="I60" s="29" t="n">
        <f aca="false">(C60-F60)</f>
        <v>162</v>
      </c>
      <c r="J60" s="28" t="n">
        <f aca="false">(I60/F60)</f>
        <v>0.25</v>
      </c>
      <c r="K60" s="37" t="n">
        <v>12</v>
      </c>
      <c r="L60" s="38" t="n">
        <v>15</v>
      </c>
      <c r="M60" s="28" t="n">
        <f aca="false">(C60/C$15)</f>
        <v>0.0266815995783648</v>
      </c>
      <c r="N60" s="28" t="n">
        <f aca="false">(F60/F$15)</f>
        <v>0.0209960146453682</v>
      </c>
      <c r="O60" s="29" t="n">
        <f aca="false">(D60-G60)</f>
        <v>96</v>
      </c>
      <c r="P60" s="28" t="n">
        <f aca="false">(O60/G60)</f>
        <v>0.180790960451977</v>
      </c>
      <c r="Q60" s="37" t="n">
        <v>13</v>
      </c>
      <c r="R60" s="37" t="n">
        <v>14</v>
      </c>
      <c r="S60" s="28" t="n">
        <f aca="false">(D60/D$15)</f>
        <v>0.0249482731179373</v>
      </c>
      <c r="T60" s="28" t="n">
        <f aca="false">(G60/G$15)</f>
        <v>0.0222996808331933</v>
      </c>
    </row>
    <row r="61" customFormat="false" ht="12.75" hidden="false" customHeight="false" outlineLevel="0" collapsed="false">
      <c r="B61" s="41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</row>
    <row r="62" customFormat="false" ht="12.75" hidden="false" customHeight="false" outlineLevel="0" collapsed="false">
      <c r="B62" s="43" t="s">
        <v>52</v>
      </c>
    </row>
    <row r="63" customFormat="false" ht="12.75" hidden="false" customHeight="false" outlineLevel="0" collapsed="false">
      <c r="B63" s="43" t="s">
        <v>53</v>
      </c>
    </row>
    <row r="64" customFormat="false" ht="12.75" hidden="false" customHeight="false" outlineLevel="0" collapsed="false">
      <c r="B64" s="44" t="s">
        <v>54</v>
      </c>
    </row>
  </sheetData>
  <mergeCells count="10">
    <mergeCell ref="C6:E6"/>
    <mergeCell ref="F6:H6"/>
    <mergeCell ref="I6:N6"/>
    <mergeCell ref="O6:T6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3:32:10Z</dcterms:created>
  <dc:creator>Administrator</dc:creator>
  <dc:description/>
  <dc:language>en-US</dc:language>
  <cp:lastModifiedBy>admin</cp:lastModifiedBy>
  <dcterms:modified xsi:type="dcterms:W3CDTF">2005-04-19T20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