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Table 3C.  NEW HOUSING UNITS AUTHORIZED FOR CONSTRUCTION:  2000 AND 1997</t>
  </si>
  <si>
    <t xml:space="preserve">2000</t>
  </si>
  <si>
    <t xml:space="preserve">1997</t>
  </si>
  <si>
    <t xml:space="preserve">TOTAL HOUSING UNITS</t>
  </si>
  <si>
    <t xml:space="preserve">SINGLE-FAMILY UNITS</t>
  </si>
  <si>
    <t xml:space="preserve">CHANGE</t>
  </si>
  <si>
    <t xml:space="preserve">COUNTY RANK</t>
  </si>
  <si>
    <t xml:space="preserve">STATE PERCENT</t>
  </si>
  <si>
    <t xml:space="preserve">PERCENT</t>
  </si>
  <si>
    <t xml:space="preserve">SINGLE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Strategic Development. Planning Data Services. May 2004.</t>
  </si>
  <si>
    <t xml:space="preserve">SOURCE:  U. S. Department of Commerce.  Bureau of the Census. Reported and Imputed Data.  </t>
  </si>
  <si>
    <t xml:space="preserve">Metropolitan area definitions as of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B5" s="3"/>
      <c r="C5" s="3"/>
      <c r="D5" s="4"/>
      <c r="E5" s="5"/>
      <c r="F5" s="4"/>
      <c r="G5" s="4"/>
      <c r="H5" s="5"/>
      <c r="I5" s="3"/>
      <c r="J5" s="4"/>
      <c r="K5" s="4"/>
      <c r="L5" s="4"/>
      <c r="M5" s="4"/>
      <c r="N5" s="5"/>
      <c r="O5" s="4"/>
      <c r="P5" s="4"/>
      <c r="Q5" s="4"/>
      <c r="R5" s="4"/>
      <c r="S5" s="4"/>
      <c r="T5" s="5"/>
    </row>
    <row r="6" customFormat="false" ht="12.75" hidden="false" customHeight="false" outlineLevel="0" collapsed="false">
      <c r="B6" s="6"/>
      <c r="C6" s="7" t="s">
        <v>1</v>
      </c>
      <c r="D6" s="7"/>
      <c r="E6" s="7"/>
      <c r="F6" s="7" t="s">
        <v>2</v>
      </c>
      <c r="G6" s="7"/>
      <c r="H6" s="7"/>
      <c r="I6" s="8" t="s">
        <v>3</v>
      </c>
      <c r="J6" s="8"/>
      <c r="K6" s="8"/>
      <c r="L6" s="8"/>
      <c r="M6" s="8"/>
      <c r="N6" s="8"/>
      <c r="O6" s="9" t="s">
        <v>4</v>
      </c>
      <c r="P6" s="9"/>
      <c r="Q6" s="9"/>
      <c r="R6" s="9"/>
      <c r="S6" s="9"/>
      <c r="T6" s="9"/>
    </row>
    <row r="7" customFormat="false" ht="12.75" hidden="false" customHeight="false" outlineLevel="0" collapsed="false">
      <c r="B7" s="6"/>
      <c r="C7" s="10"/>
      <c r="D7" s="11"/>
      <c r="E7" s="11"/>
      <c r="F7" s="10"/>
      <c r="G7" s="12"/>
      <c r="H7" s="12"/>
      <c r="I7" s="6"/>
      <c r="J7" s="13"/>
      <c r="K7" s="13"/>
      <c r="L7" s="13"/>
      <c r="M7" s="13"/>
      <c r="N7" s="14"/>
      <c r="O7" s="13"/>
      <c r="P7" s="13"/>
      <c r="Q7" s="13"/>
      <c r="R7" s="13"/>
      <c r="S7" s="13"/>
      <c r="T7" s="14"/>
    </row>
    <row r="8" customFormat="false" ht="12.75" hidden="false" customHeight="false" outlineLevel="0" collapsed="false">
      <c r="B8" s="6"/>
      <c r="C8" s="15"/>
      <c r="D8" s="15"/>
      <c r="E8" s="15"/>
      <c r="F8" s="15"/>
      <c r="G8" s="15"/>
      <c r="H8" s="15"/>
      <c r="I8" s="3"/>
      <c r="J8" s="4"/>
      <c r="K8" s="3"/>
      <c r="L8" s="5"/>
      <c r="M8" s="4"/>
      <c r="N8" s="5"/>
      <c r="O8" s="4"/>
      <c r="P8" s="4"/>
      <c r="Q8" s="3"/>
      <c r="R8" s="5"/>
      <c r="S8" s="4"/>
      <c r="T8" s="5"/>
    </row>
    <row r="9" customFormat="false" ht="12.75" hidden="false" customHeight="false" outlineLevel="0" collapsed="false">
      <c r="B9" s="6"/>
      <c r="C9" s="16"/>
      <c r="D9" s="16"/>
      <c r="E9" s="16"/>
      <c r="F9" s="16"/>
      <c r="G9" s="16"/>
      <c r="H9" s="16"/>
      <c r="I9" s="17" t="s">
        <v>5</v>
      </c>
      <c r="J9" s="17"/>
      <c r="K9" s="8" t="s">
        <v>6</v>
      </c>
      <c r="L9" s="8"/>
      <c r="M9" s="9" t="s">
        <v>7</v>
      </c>
      <c r="N9" s="9"/>
      <c r="O9" s="12" t="s">
        <v>5</v>
      </c>
      <c r="P9" s="12"/>
      <c r="Q9" s="8" t="s">
        <v>6</v>
      </c>
      <c r="R9" s="8"/>
      <c r="S9" s="9" t="s">
        <v>7</v>
      </c>
      <c r="T9" s="9"/>
    </row>
    <row r="10" customFormat="false" ht="12.75" hidden="false" customHeight="false" outlineLevel="0" collapsed="false">
      <c r="B10" s="6"/>
      <c r="C10" s="16"/>
      <c r="D10" s="8"/>
      <c r="E10" s="8" t="s">
        <v>8</v>
      </c>
      <c r="F10" s="16"/>
      <c r="G10" s="8"/>
      <c r="H10" s="8" t="s">
        <v>8</v>
      </c>
      <c r="I10" s="6"/>
      <c r="J10" s="13"/>
      <c r="K10" s="6"/>
      <c r="L10" s="14"/>
      <c r="M10" s="13"/>
      <c r="N10" s="14"/>
      <c r="O10" s="13"/>
      <c r="P10" s="13"/>
      <c r="Q10" s="6"/>
      <c r="R10" s="14"/>
      <c r="S10" s="13"/>
      <c r="T10" s="14"/>
    </row>
    <row r="11" customFormat="false" ht="12.75" hidden="false" customHeight="false" outlineLevel="0" collapsed="false">
      <c r="B11" s="6"/>
      <c r="C11" s="16"/>
      <c r="D11" s="8" t="s">
        <v>9</v>
      </c>
      <c r="E11" s="8" t="s">
        <v>9</v>
      </c>
      <c r="F11" s="16"/>
      <c r="G11" s="8" t="s">
        <v>9</v>
      </c>
      <c r="H11" s="8" t="s">
        <v>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B12" s="6" t="s">
        <v>10</v>
      </c>
      <c r="C12" s="8" t="s">
        <v>11</v>
      </c>
      <c r="D12" s="8" t="s">
        <v>12</v>
      </c>
      <c r="E12" s="8" t="s">
        <v>12</v>
      </c>
      <c r="F12" s="8" t="s">
        <v>11</v>
      </c>
      <c r="G12" s="8" t="s">
        <v>12</v>
      </c>
      <c r="H12" s="8" t="s">
        <v>12</v>
      </c>
      <c r="I12" s="8" t="s">
        <v>13</v>
      </c>
      <c r="J12" s="16" t="s">
        <v>8</v>
      </c>
      <c r="K12" s="18" t="s">
        <v>1</v>
      </c>
      <c r="L12" s="18" t="s">
        <v>2</v>
      </c>
      <c r="M12" s="18" t="s">
        <v>1</v>
      </c>
      <c r="N12" s="18" t="s">
        <v>2</v>
      </c>
      <c r="O12" s="8" t="s">
        <v>13</v>
      </c>
      <c r="P12" s="8" t="s">
        <v>8</v>
      </c>
      <c r="Q12" s="18" t="s">
        <v>1</v>
      </c>
      <c r="R12" s="18" t="s">
        <v>2</v>
      </c>
      <c r="S12" s="18" t="s">
        <v>1</v>
      </c>
      <c r="T12" s="18" t="s">
        <v>2</v>
      </c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1"/>
      <c r="S13" s="20"/>
      <c r="T13" s="20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4"/>
      <c r="T14" s="24"/>
    </row>
    <row r="15" customFormat="false" ht="12.75" hidden="false" customHeight="false" outlineLevel="0" collapsed="false">
      <c r="B15" s="26" t="s">
        <v>14</v>
      </c>
      <c r="C15" s="27" t="n">
        <f aca="false">(C22+C23)</f>
        <v>30358</v>
      </c>
      <c r="D15" s="27" t="n">
        <f aca="false">(D22+D23)</f>
        <v>25132</v>
      </c>
      <c r="E15" s="28" t="n">
        <f aca="false">(D15/C15)</f>
        <v>0.827854272349957</v>
      </c>
      <c r="F15" s="29" t="n">
        <f aca="false">(F22+F23)</f>
        <v>25966</v>
      </c>
      <c r="G15" s="29" t="n">
        <f aca="false">(G22+G23)</f>
        <v>21063</v>
      </c>
      <c r="H15" s="28" t="n">
        <f aca="false">(G15/F15)</f>
        <v>0.81117615343141</v>
      </c>
      <c r="I15" s="30" t="n">
        <f aca="false">(C15-F15)</f>
        <v>4392</v>
      </c>
      <c r="J15" s="28" t="n">
        <f aca="false">(I15/F15)</f>
        <v>0.169144265578064</v>
      </c>
      <c r="K15" s="30"/>
      <c r="L15" s="30"/>
      <c r="M15" s="28" t="n">
        <f aca="false">(C15/C$15)</f>
        <v>1</v>
      </c>
      <c r="N15" s="28" t="n">
        <f aca="false">(F15/F$15)</f>
        <v>1</v>
      </c>
      <c r="O15" s="30" t="n">
        <f aca="false">(D15-G15)</f>
        <v>4069</v>
      </c>
      <c r="P15" s="28" t="n">
        <f aca="false">(O15/G15)</f>
        <v>0.193182357688838</v>
      </c>
      <c r="Q15" s="31"/>
      <c r="R15" s="31"/>
      <c r="S15" s="28" t="n">
        <f aca="false">(D15/D$15)</f>
        <v>1</v>
      </c>
      <c r="T15" s="28" t="n">
        <f aca="false">(G15/G$15)</f>
        <v>1</v>
      </c>
    </row>
    <row r="16" customFormat="false" ht="12.75" hidden="false" customHeight="false" outlineLevel="0" collapsed="false">
      <c r="B16" s="26"/>
      <c r="C16" s="27"/>
      <c r="D16" s="27"/>
      <c r="E16" s="32"/>
      <c r="F16" s="29"/>
      <c r="G16" s="29"/>
      <c r="H16" s="32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0"/>
      <c r="T16" s="30"/>
    </row>
    <row r="17" customFormat="false" ht="12.75" hidden="false" customHeight="false" outlineLevel="0" collapsed="false">
      <c r="B17" s="26" t="s">
        <v>15</v>
      </c>
      <c r="C17" s="33" t="n">
        <f aca="false">(C27+C28+C36+C37)</f>
        <v>14191</v>
      </c>
      <c r="D17" s="33" t="n">
        <f aca="false">(D27+D28+D36+D37)</f>
        <v>10648</v>
      </c>
      <c r="E17" s="28" t="n">
        <f aca="false">(D17/C17)</f>
        <v>0.750334719188218</v>
      </c>
      <c r="F17" s="34" t="n">
        <f aca="false">(F27+F28+F36+F37)</f>
        <v>12631</v>
      </c>
      <c r="G17" s="34" t="n">
        <f aca="false">(G27+G28+G36+G37)</f>
        <v>9242</v>
      </c>
      <c r="H17" s="28" t="n">
        <f aca="false">(G17/F17)</f>
        <v>0.731691869210672</v>
      </c>
      <c r="I17" s="30" t="n">
        <f aca="false">(C17-F17)</f>
        <v>1560</v>
      </c>
      <c r="J17" s="28" t="n">
        <f aca="false">(I17/F17)</f>
        <v>0.123505660676114</v>
      </c>
      <c r="K17" s="30"/>
      <c r="L17" s="30"/>
      <c r="M17" s="28" t="n">
        <f aca="false">(C17/C$15)</f>
        <v>0.467455036563674</v>
      </c>
      <c r="N17" s="28" t="n">
        <f aca="false">(F17/F$15)</f>
        <v>0.486443811137642</v>
      </c>
      <c r="O17" s="30" t="n">
        <f aca="false">(D17-G17)</f>
        <v>1406</v>
      </c>
      <c r="P17" s="28" t="n">
        <f aca="false">(O17/G17)</f>
        <v>0.152131573252543</v>
      </c>
      <c r="Q17" s="31"/>
      <c r="R17" s="31"/>
      <c r="S17" s="28" t="n">
        <f aca="false">(D17/D$15)</f>
        <v>0.423682954002865</v>
      </c>
      <c r="T17" s="28" t="n">
        <f aca="false">(G17/G$15)</f>
        <v>0.438778901391065</v>
      </c>
    </row>
    <row r="18" customFormat="false" ht="12.75" hidden="false" customHeight="false" outlineLevel="0" collapsed="false">
      <c r="B18" s="26" t="s">
        <v>16</v>
      </c>
      <c r="C18" s="33" t="n">
        <f aca="false">(C29+C30+C31+C35+C40+C41+C42+C51+C53)</f>
        <v>12604</v>
      </c>
      <c r="D18" s="33" t="n">
        <f aca="false">(D29+D30+D31+D35+D40+D41+D42+D51+D53)</f>
        <v>11413</v>
      </c>
      <c r="E18" s="28" t="n">
        <f aca="false">(D18/C18)</f>
        <v>0.905506188511584</v>
      </c>
      <c r="F18" s="34" t="n">
        <f aca="false">(F29+F30+F31+F35+F40+F41+F42+F51+F53)</f>
        <v>10432</v>
      </c>
      <c r="G18" s="34" t="n">
        <f aca="false">(G29+G30+G31+G35+G40+G41+G42+G51+G53)</f>
        <v>9229</v>
      </c>
      <c r="H18" s="28" t="n">
        <f aca="false">(G18/F18)</f>
        <v>0.884681748466258</v>
      </c>
      <c r="I18" s="30" t="n">
        <f aca="false">(C18-F18)</f>
        <v>2172</v>
      </c>
      <c r="J18" s="28" t="n">
        <f aca="false">(I18/F18)</f>
        <v>0.208205521472393</v>
      </c>
      <c r="K18" s="30"/>
      <c r="L18" s="30"/>
      <c r="M18" s="28" t="n">
        <f aca="false">(C18/C$15)</f>
        <v>0.415178865537914</v>
      </c>
      <c r="N18" s="28" t="n">
        <f aca="false">(F18/F$15)</f>
        <v>0.401756142648078</v>
      </c>
      <c r="O18" s="30" t="n">
        <f aca="false">(D18-G18)</f>
        <v>2184</v>
      </c>
      <c r="P18" s="28" t="n">
        <f aca="false">(O18/G18)</f>
        <v>0.236645357026763</v>
      </c>
      <c r="Q18" s="31"/>
      <c r="R18" s="31"/>
      <c r="S18" s="28" t="n">
        <f aca="false">(D18/D$15)</f>
        <v>0.454122234601305</v>
      </c>
      <c r="T18" s="28" t="n">
        <f aca="false">(G18/G$15)</f>
        <v>0.43816170536011</v>
      </c>
    </row>
    <row r="19" customFormat="false" ht="12.75" hidden="false" customHeight="false" outlineLevel="0" collapsed="false">
      <c r="B19" s="26" t="s">
        <v>17</v>
      </c>
      <c r="C19" s="33" t="n">
        <f aca="false">(C32)</f>
        <v>257</v>
      </c>
      <c r="D19" s="33" t="n">
        <f aca="false">(D32)</f>
        <v>219</v>
      </c>
      <c r="E19" s="28" t="n">
        <f aca="false">(D19/C19)</f>
        <v>0.852140077821012</v>
      </c>
      <c r="F19" s="34" t="n">
        <f aca="false">(F32)</f>
        <v>22</v>
      </c>
      <c r="G19" s="34" t="n">
        <f aca="false">(G32)</f>
        <v>17</v>
      </c>
      <c r="H19" s="28" t="n">
        <f aca="false">(G19/F19)</f>
        <v>0.772727272727273</v>
      </c>
      <c r="I19" s="30" t="n">
        <f aca="false">(C19-F19)</f>
        <v>235</v>
      </c>
      <c r="J19" s="28" t="n">
        <f aca="false">(I19/F19)</f>
        <v>10.6818181818182</v>
      </c>
      <c r="K19" s="30"/>
      <c r="L19" s="30"/>
      <c r="M19" s="28" t="n">
        <f aca="false">(C19/C$15)</f>
        <v>0.00846564332301206</v>
      </c>
      <c r="N19" s="28" t="n">
        <f aca="false">(F19/F$15)</f>
        <v>0.000847261803897404</v>
      </c>
      <c r="O19" s="30" t="n">
        <f aca="false">(D19-G19)</f>
        <v>202</v>
      </c>
      <c r="P19" s="28" t="n">
        <f aca="false">(O19/G19)</f>
        <v>11.8823529411765</v>
      </c>
      <c r="Q19" s="31"/>
      <c r="R19" s="31"/>
      <c r="S19" s="28" t="n">
        <f aca="false">(D19/D$15)</f>
        <v>0.0087139901321025</v>
      </c>
      <c r="T19" s="28" t="n">
        <f aca="false">(G19/G$15)</f>
        <v>0.000807102502017756</v>
      </c>
    </row>
    <row r="20" customFormat="false" ht="12.75" hidden="false" customHeight="false" outlineLevel="0" collapsed="false">
      <c r="B20" s="26" t="s">
        <v>18</v>
      </c>
      <c r="C20" s="33" t="n">
        <f aca="false">(C45+C46+C47+C50+C52+C54+C57+C58+C59+C60)</f>
        <v>3306</v>
      </c>
      <c r="D20" s="33" t="n">
        <f aca="false">(D45+D46+D47+D50+D52+D54+D57+D58+D59+D60)</f>
        <v>2852</v>
      </c>
      <c r="E20" s="28" t="n">
        <f aca="false">(D20/C20)</f>
        <v>0.862673926194797</v>
      </c>
      <c r="F20" s="34" t="n">
        <f aca="false">(F45+F46+F47+F50+F52+F54+F57+F58+F59+F60)</f>
        <v>2881</v>
      </c>
      <c r="G20" s="34" t="n">
        <f aca="false">(G45+G46+G47+G50+G52+G54+G57+G58+G59+G60)</f>
        <v>2575</v>
      </c>
      <c r="H20" s="28" t="n">
        <f aca="false">(G20/F20)</f>
        <v>0.89378687955571</v>
      </c>
      <c r="I20" s="30" t="n">
        <f aca="false">(C20-F20)</f>
        <v>425</v>
      </c>
      <c r="J20" s="28" t="n">
        <f aca="false">(I20/F20)</f>
        <v>0.147518222839292</v>
      </c>
      <c r="K20" s="30"/>
      <c r="L20" s="30"/>
      <c r="M20" s="28" t="n">
        <f aca="false">(C20/C$15)</f>
        <v>0.1089004545754</v>
      </c>
      <c r="N20" s="28" t="n">
        <f aca="false">(F20/F$15)</f>
        <v>0.110952784410383</v>
      </c>
      <c r="O20" s="30" t="n">
        <f aca="false">(D20-G20)</f>
        <v>277</v>
      </c>
      <c r="P20" s="28" t="n">
        <f aca="false">(O20/G20)</f>
        <v>0.107572815533981</v>
      </c>
      <c r="Q20" s="31"/>
      <c r="R20" s="31"/>
      <c r="S20" s="28" t="n">
        <f aca="false">(D20/D$15)</f>
        <v>0.113480821263728</v>
      </c>
      <c r="T20" s="28" t="n">
        <f aca="false">(G20/G$15)</f>
        <v>0.122252290746807</v>
      </c>
    </row>
    <row r="21" customFormat="false" ht="12.75" hidden="false" customHeight="false" outlineLevel="0" collapsed="false">
      <c r="B21" s="26"/>
      <c r="C21" s="27"/>
      <c r="D21" s="27"/>
      <c r="E21" s="32"/>
      <c r="F21" s="29"/>
      <c r="G21" s="29"/>
      <c r="H21" s="32"/>
      <c r="I21" s="30"/>
      <c r="J21" s="30"/>
      <c r="K21" s="30"/>
      <c r="L21" s="30"/>
      <c r="M21" s="30"/>
      <c r="N21" s="30"/>
      <c r="O21" s="30"/>
      <c r="P21" s="30"/>
      <c r="Q21" s="31"/>
      <c r="R21" s="31"/>
      <c r="S21" s="30"/>
      <c r="T21" s="30"/>
    </row>
    <row r="22" customFormat="false" ht="12.75" hidden="false" customHeight="false" outlineLevel="0" collapsed="false">
      <c r="B22" s="26" t="s">
        <v>19</v>
      </c>
      <c r="C22" s="27" t="n">
        <f aca="false">(C27+C28+C29+C30+C31+C32+C35+C36+C37+C40+C41+C45+C47+C51+C53+C58+C59)</f>
        <v>27196</v>
      </c>
      <c r="D22" s="27" t="n">
        <f aca="false">(D27+D28+D29+D30+D31+D32+D35+D36+D37+D40+D41+D45+D47+D51+D53+D58+D59)</f>
        <v>22273</v>
      </c>
      <c r="E22" s="28" t="n">
        <f aca="false">(D22/C22)</f>
        <v>0.818980732460656</v>
      </c>
      <c r="F22" s="29" t="n">
        <f aca="false">(F27+F28+F29+F30+F31+F32+F35+F36+F37+F40+F41+F45+F47+F51+F53+F58+F59)</f>
        <v>23421</v>
      </c>
      <c r="G22" s="29" t="n">
        <f aca="false">(G27+G28+G29+G30+G31+G32+G35+G36+G37+G40+G41+G45+G47+G51+G53+G58+G59)</f>
        <v>18765</v>
      </c>
      <c r="H22" s="28" t="n">
        <f aca="false">(G22/F22)</f>
        <v>0.801204047649545</v>
      </c>
      <c r="I22" s="30" t="n">
        <f aca="false">(C22-F22)</f>
        <v>3775</v>
      </c>
      <c r="J22" s="28" t="n">
        <f aca="false">(I22/F22)</f>
        <v>0.161180137483455</v>
      </c>
      <c r="K22" s="30"/>
      <c r="L22" s="30"/>
      <c r="M22" s="28" t="n">
        <f aca="false">(C22/C$15)</f>
        <v>0.895842940905198</v>
      </c>
      <c r="N22" s="28" t="n">
        <f aca="false">(F22/F$15)</f>
        <v>0.901987214049141</v>
      </c>
      <c r="O22" s="30" t="n">
        <f aca="false">(D22-G22)</f>
        <v>3508</v>
      </c>
      <c r="P22" s="28" t="n">
        <f aca="false">(O22/G22)</f>
        <v>0.186943778310685</v>
      </c>
      <c r="Q22" s="31"/>
      <c r="R22" s="31"/>
      <c r="S22" s="28" t="n">
        <f aca="false">(D22/D$15)</f>
        <v>0.886240649371319</v>
      </c>
      <c r="T22" s="28" t="n">
        <f aca="false">(G22/G$15)</f>
        <v>0.890898732374306</v>
      </c>
    </row>
    <row r="23" customFormat="false" ht="12.75" hidden="false" customHeight="false" outlineLevel="0" collapsed="false">
      <c r="B23" s="26" t="s">
        <v>20</v>
      </c>
      <c r="C23" s="27" t="n">
        <f aca="false">(C42+C46+C50+C52+C54+C57+C60)</f>
        <v>3162</v>
      </c>
      <c r="D23" s="27" t="n">
        <f aca="false">(D42+D46+D50+D52+D54+D57+D60)</f>
        <v>2859</v>
      </c>
      <c r="E23" s="28" t="n">
        <f aca="false">(D23/C23)</f>
        <v>0.904174573055029</v>
      </c>
      <c r="F23" s="29" t="n">
        <f aca="false">(F42+F46+F50+F52+F54+F57+F60)</f>
        <v>2545</v>
      </c>
      <c r="G23" s="29" t="n">
        <f aca="false">(G42+G46+G50+G52+G54+G57+G60)</f>
        <v>2298</v>
      </c>
      <c r="H23" s="28" t="n">
        <f aca="false">(G23/F23)</f>
        <v>0.90294695481336</v>
      </c>
      <c r="I23" s="30" t="n">
        <f aca="false">(C23-F23)</f>
        <v>617</v>
      </c>
      <c r="J23" s="28" t="n">
        <f aca="false">(I23/F23)</f>
        <v>0.242436149312377</v>
      </c>
      <c r="K23" s="30"/>
      <c r="L23" s="30"/>
      <c r="M23" s="28" t="n">
        <f aca="false">(C23/C$15)</f>
        <v>0.104157059094802</v>
      </c>
      <c r="N23" s="28" t="n">
        <f aca="false">(F23/F$15)</f>
        <v>0.0980127859508588</v>
      </c>
      <c r="O23" s="30" t="n">
        <f aca="false">(D23-G23)</f>
        <v>561</v>
      </c>
      <c r="P23" s="28" t="n">
        <f aca="false">(O23/G23)</f>
        <v>0.244125326370757</v>
      </c>
      <c r="Q23" s="31"/>
      <c r="R23" s="31"/>
      <c r="S23" s="28" t="n">
        <f aca="false">(D23/D$15)</f>
        <v>0.113759350628681</v>
      </c>
      <c r="T23" s="28" t="n">
        <f aca="false">(G23/G$15)</f>
        <v>0.109101267625694</v>
      </c>
    </row>
    <row r="24" customFormat="false" ht="12.75" hidden="false" customHeight="false" outlineLevel="0" collapsed="false">
      <c r="B24" s="26"/>
      <c r="C24" s="30"/>
      <c r="D24" s="30"/>
      <c r="E24" s="28"/>
      <c r="F24" s="35"/>
      <c r="G24" s="35"/>
      <c r="H24" s="28"/>
      <c r="I24" s="30"/>
      <c r="J24" s="28"/>
      <c r="K24" s="30"/>
      <c r="L24" s="30"/>
      <c r="M24" s="28"/>
      <c r="N24" s="28"/>
      <c r="O24" s="30"/>
      <c r="P24" s="28"/>
      <c r="Q24" s="31"/>
      <c r="R24" s="31"/>
      <c r="S24" s="28"/>
      <c r="T24" s="28"/>
    </row>
    <row r="25" customFormat="false" ht="12.75" hidden="false" customHeight="false" outlineLevel="0" collapsed="false">
      <c r="B25" s="36"/>
      <c r="C25" s="37"/>
      <c r="D25" s="37"/>
      <c r="E25" s="37"/>
      <c r="F25" s="35"/>
      <c r="G25" s="35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2.75" hidden="false" customHeight="false" outlineLevel="0" collapsed="false">
      <c r="A26" s="0" t="n">
        <v>1</v>
      </c>
      <c r="B26" s="26" t="s">
        <v>21</v>
      </c>
      <c r="C26" s="38" t="n">
        <v>11385</v>
      </c>
      <c r="D26" s="27" t="n">
        <v>9281</v>
      </c>
      <c r="E26" s="28" t="n">
        <f aca="false">(D26/C26)</f>
        <v>0.815195432586737</v>
      </c>
      <c r="F26" s="35" t="n">
        <v>10238</v>
      </c>
      <c r="G26" s="35" t="n">
        <v>8193</v>
      </c>
      <c r="H26" s="28" t="n">
        <f aca="false">(G26/F26)</f>
        <v>0.800253955850752</v>
      </c>
      <c r="I26" s="30" t="n">
        <f aca="false">(C26-F26)</f>
        <v>1147</v>
      </c>
      <c r="J26" s="28" t="n">
        <f aca="false">(I26/F26)</f>
        <v>0.112033600312561</v>
      </c>
      <c r="K26" s="37"/>
      <c r="L26" s="37"/>
      <c r="M26" s="28" t="n">
        <f aca="false">(C26/C$15)</f>
        <v>0.375024705184795</v>
      </c>
      <c r="N26" s="28" t="n">
        <f aca="false">(F26/F$15)</f>
        <v>0.39428483401371</v>
      </c>
      <c r="O26" s="30" t="n">
        <f aca="false">(D26-G26)</f>
        <v>1088</v>
      </c>
      <c r="P26" s="28" t="n">
        <f aca="false">(O26/G26)</f>
        <v>0.13279628951544</v>
      </c>
      <c r="Q26" s="37"/>
      <c r="R26" s="37"/>
      <c r="S26" s="28" t="n">
        <f aca="false">(D26/D$15)</f>
        <v>0.369290148018463</v>
      </c>
      <c r="T26" s="28" t="n">
        <f aca="false">(G26/G$15)</f>
        <v>0.388975929354793</v>
      </c>
    </row>
    <row r="27" customFormat="false" ht="12.75" hidden="false" customHeight="false" outlineLevel="0" collapsed="false">
      <c r="A27" s="0" t="n">
        <v>2</v>
      </c>
      <c r="B27" s="26" t="s">
        <v>22</v>
      </c>
      <c r="C27" s="27" t="n">
        <v>3078</v>
      </c>
      <c r="D27" s="27" t="n">
        <v>2470</v>
      </c>
      <c r="E27" s="28" t="n">
        <f aca="false">(D27/C27)</f>
        <v>0.802469135802469</v>
      </c>
      <c r="F27" s="35" t="n">
        <v>2606</v>
      </c>
      <c r="G27" s="35" t="n">
        <v>2093</v>
      </c>
      <c r="H27" s="28" t="n">
        <f aca="false">(G27/F27)</f>
        <v>0.803146584804298</v>
      </c>
      <c r="I27" s="30" t="n">
        <f aca="false">(C27-F27)</f>
        <v>472</v>
      </c>
      <c r="J27" s="28" t="n">
        <f aca="false">(I27/F27)</f>
        <v>0.181120491174213</v>
      </c>
      <c r="K27" s="39" t="n">
        <v>3</v>
      </c>
      <c r="L27" s="40" t="n">
        <v>4</v>
      </c>
      <c r="M27" s="28" t="n">
        <f aca="false">(C27/C$15)</f>
        <v>0.101390078397786</v>
      </c>
      <c r="N27" s="28" t="n">
        <f aca="false">(F27/F$15)</f>
        <v>0.100362011861665</v>
      </c>
      <c r="O27" s="30" t="n">
        <f aca="false">(D27-G27)</f>
        <v>377</v>
      </c>
      <c r="P27" s="28" t="n">
        <f aca="false">(O27/G27)</f>
        <v>0.180124223602484</v>
      </c>
      <c r="Q27" s="39" t="n">
        <v>4</v>
      </c>
      <c r="R27" s="40" t="n">
        <v>3</v>
      </c>
      <c r="S27" s="28" t="n">
        <f aca="false">(D27/D$15)</f>
        <v>0.0982810759191469</v>
      </c>
      <c r="T27" s="28" t="n">
        <f aca="false">(G27/G$15)</f>
        <v>0.0993685609837155</v>
      </c>
    </row>
    <row r="28" customFormat="false" ht="12.75" hidden="false" customHeight="false" outlineLevel="0" collapsed="false">
      <c r="A28" s="0" t="n">
        <v>3</v>
      </c>
      <c r="B28" s="26" t="s">
        <v>23</v>
      </c>
      <c r="C28" s="27" t="n">
        <v>2707</v>
      </c>
      <c r="D28" s="27" t="n">
        <v>2068</v>
      </c>
      <c r="E28" s="28" t="n">
        <f aca="false">(D28/C28)</f>
        <v>0.763945326930181</v>
      </c>
      <c r="F28" s="35" t="n">
        <v>2983</v>
      </c>
      <c r="G28" s="35" t="n">
        <v>2041</v>
      </c>
      <c r="H28" s="28" t="n">
        <f aca="false">(G28/F28)</f>
        <v>0.68421052631579</v>
      </c>
      <c r="I28" s="30" t="n">
        <f aca="false">(C28-F28)</f>
        <v>-276</v>
      </c>
      <c r="J28" s="28" t="n">
        <f aca="false">(I28/F28)</f>
        <v>-0.0925243043915521</v>
      </c>
      <c r="K28" s="39" t="n">
        <v>5</v>
      </c>
      <c r="L28" s="40" t="n">
        <v>3</v>
      </c>
      <c r="M28" s="28" t="n">
        <f aca="false">(C28/C$15)</f>
        <v>0.0891692469859675</v>
      </c>
      <c r="N28" s="28" t="n">
        <f aca="false">(F28/F$15)</f>
        <v>0.114880998228453</v>
      </c>
      <c r="O28" s="30" t="n">
        <f aca="false">(D28-G28)</f>
        <v>27</v>
      </c>
      <c r="P28" s="28" t="n">
        <f aca="false">(O28/G28)</f>
        <v>0.0132288094071534</v>
      </c>
      <c r="Q28" s="39" t="n">
        <v>5</v>
      </c>
      <c r="R28" s="40" t="n">
        <v>4</v>
      </c>
      <c r="S28" s="28" t="n">
        <f aca="false">(D28/D$15)</f>
        <v>0.0822855323889862</v>
      </c>
      <c r="T28" s="28" t="n">
        <f aca="false">(G28/G$15)</f>
        <v>0.0968997768598965</v>
      </c>
    </row>
    <row r="29" customFormat="false" ht="12.75" hidden="false" customHeight="false" outlineLevel="0" collapsed="false">
      <c r="A29" s="0" t="n">
        <v>4</v>
      </c>
      <c r="B29" s="26" t="s">
        <v>24</v>
      </c>
      <c r="C29" s="27" t="n">
        <v>1459</v>
      </c>
      <c r="D29" s="27" t="n">
        <v>1347</v>
      </c>
      <c r="E29" s="28" t="n">
        <f aca="false">(D29/C29)</f>
        <v>0.92323509252913</v>
      </c>
      <c r="F29" s="35" t="n">
        <v>815</v>
      </c>
      <c r="G29" s="35" t="n">
        <v>791</v>
      </c>
      <c r="H29" s="28" t="n">
        <f aca="false">(G29/F29)</f>
        <v>0.970552147239264</v>
      </c>
      <c r="I29" s="30" t="n">
        <f aca="false">(C29-F29)</f>
        <v>644</v>
      </c>
      <c r="J29" s="28" t="n">
        <f aca="false">(I29/F29)</f>
        <v>0.790184049079755</v>
      </c>
      <c r="K29" s="39" t="n">
        <v>8</v>
      </c>
      <c r="L29" s="40" t="n">
        <v>10</v>
      </c>
      <c r="M29" s="28" t="n">
        <f aca="false">(C29/C$15)</f>
        <v>0.0480598194874498</v>
      </c>
      <c r="N29" s="28" t="n">
        <f aca="false">(F29/F$15)</f>
        <v>0.0313871986443811</v>
      </c>
      <c r="O29" s="30" t="n">
        <f aca="false">(D29-G29)</f>
        <v>556</v>
      </c>
      <c r="P29" s="28" t="n">
        <f aca="false">(O29/G29)</f>
        <v>0.702907711757269</v>
      </c>
      <c r="Q29" s="39" t="n">
        <v>8</v>
      </c>
      <c r="R29" s="40" t="n">
        <v>11</v>
      </c>
      <c r="S29" s="28" t="n">
        <f aca="false">(D29/D$15)</f>
        <v>0.0535970077988222</v>
      </c>
      <c r="T29" s="28" t="n">
        <f aca="false">(G29/G$15)</f>
        <v>0.0375540046527085</v>
      </c>
    </row>
    <row r="30" customFormat="false" ht="12.75" hidden="false" customHeight="false" outlineLevel="0" collapsed="false">
      <c r="A30" s="0" t="n">
        <v>5</v>
      </c>
      <c r="B30" s="26" t="s">
        <v>25</v>
      </c>
      <c r="C30" s="27" t="n">
        <v>1702</v>
      </c>
      <c r="D30" s="27" t="n">
        <v>1546</v>
      </c>
      <c r="E30" s="28" t="n">
        <f aca="false">(D30/C30)</f>
        <v>0.90834312573443</v>
      </c>
      <c r="F30" s="35" t="n">
        <v>1656</v>
      </c>
      <c r="G30" s="35" t="n">
        <v>1593</v>
      </c>
      <c r="H30" s="28" t="n">
        <f aca="false">(G30/F30)</f>
        <v>0.961956521739131</v>
      </c>
      <c r="I30" s="30" t="n">
        <f aca="false">(C30-F30)</f>
        <v>46</v>
      </c>
      <c r="J30" s="28" t="n">
        <f aca="false">(I30/F30)</f>
        <v>0.0277777777777778</v>
      </c>
      <c r="K30" s="39" t="n">
        <v>7</v>
      </c>
      <c r="L30" s="40" t="n">
        <v>7</v>
      </c>
      <c r="M30" s="28" t="n">
        <f aca="false">(C30/C$15)</f>
        <v>0.0560642993609592</v>
      </c>
      <c r="N30" s="28" t="n">
        <f aca="false">(F30/F$15)</f>
        <v>0.0637757066933683</v>
      </c>
      <c r="O30" s="30" t="n">
        <f aca="false">(D30-G30)</f>
        <v>-47</v>
      </c>
      <c r="P30" s="28" t="n">
        <f aca="false">(O30/G30)</f>
        <v>-0.029504080351538</v>
      </c>
      <c r="Q30" s="39" t="n">
        <v>7</v>
      </c>
      <c r="R30" s="40" t="n">
        <v>6</v>
      </c>
      <c r="S30" s="28" t="n">
        <f aca="false">(D30/D$15)</f>
        <v>0.0615151997453446</v>
      </c>
      <c r="T30" s="28" t="n">
        <f aca="false">(G30/G$15)</f>
        <v>0.0756302521008403</v>
      </c>
    </row>
    <row r="31" customFormat="false" ht="12.75" hidden="false" customHeight="false" outlineLevel="0" collapsed="false">
      <c r="A31" s="0" t="n">
        <v>6</v>
      </c>
      <c r="B31" s="26" t="s">
        <v>26</v>
      </c>
      <c r="C31" s="27" t="n">
        <v>2182</v>
      </c>
      <c r="D31" s="27" t="n">
        <v>1631</v>
      </c>
      <c r="E31" s="28" t="n">
        <f aca="false">(D31/C31)</f>
        <v>0.747479376718607</v>
      </c>
      <c r="F31" s="35" t="n">
        <v>2156</v>
      </c>
      <c r="G31" s="35" t="n">
        <v>1658</v>
      </c>
      <c r="H31" s="28" t="n">
        <f aca="false">(G31/F31)</f>
        <v>0.769016697588126</v>
      </c>
      <c r="I31" s="30" t="n">
        <f aca="false">(C31-F31)</f>
        <v>26</v>
      </c>
      <c r="J31" s="28" t="n">
        <f aca="false">(I31/F31)</f>
        <v>0.0120593692022263</v>
      </c>
      <c r="K31" s="39" t="n">
        <v>6</v>
      </c>
      <c r="L31" s="40" t="n">
        <v>5</v>
      </c>
      <c r="M31" s="28" t="n">
        <f aca="false">(C31/C$15)</f>
        <v>0.0718756176296199</v>
      </c>
      <c r="N31" s="28" t="n">
        <f aca="false">(F31/F$15)</f>
        <v>0.0830316567819456</v>
      </c>
      <c r="O31" s="30" t="n">
        <f aca="false">(D31-G31)</f>
        <v>-27</v>
      </c>
      <c r="P31" s="28" t="n">
        <f aca="false">(O31/G31)</f>
        <v>-0.0162846803377563</v>
      </c>
      <c r="Q31" s="39" t="n">
        <v>6</v>
      </c>
      <c r="R31" s="40" t="n">
        <v>5</v>
      </c>
      <c r="S31" s="28" t="n">
        <f aca="false">(D31/D$15)</f>
        <v>0.0648973420340602</v>
      </c>
      <c r="T31" s="28" t="n">
        <f aca="false">(G31/G$15)</f>
        <v>0.0787162322556141</v>
      </c>
    </row>
    <row r="32" customFormat="false" ht="12.75" hidden="false" customHeight="false" outlineLevel="0" collapsed="false">
      <c r="A32" s="0" t="n">
        <v>7</v>
      </c>
      <c r="B32" s="26" t="s">
        <v>27</v>
      </c>
      <c r="C32" s="27" t="n">
        <v>257</v>
      </c>
      <c r="D32" s="27" t="n">
        <v>219</v>
      </c>
      <c r="E32" s="28" t="n">
        <f aca="false">(D32/C32)</f>
        <v>0.852140077821012</v>
      </c>
      <c r="F32" s="35" t="n">
        <v>22</v>
      </c>
      <c r="G32" s="35" t="n">
        <v>17</v>
      </c>
      <c r="H32" s="28" t="n">
        <f aca="false">(G32/F32)</f>
        <v>0.772727272727273</v>
      </c>
      <c r="I32" s="30" t="n">
        <f aca="false">(C32-F32)</f>
        <v>235</v>
      </c>
      <c r="J32" s="28" t="n">
        <f aca="false">(I32/F32)</f>
        <v>10.6818181818182</v>
      </c>
      <c r="K32" s="39" t="n">
        <v>19</v>
      </c>
      <c r="L32" s="40" t="n">
        <v>24</v>
      </c>
      <c r="M32" s="28" t="n">
        <f aca="false">(C32/C$15)</f>
        <v>0.00846564332301206</v>
      </c>
      <c r="N32" s="28" t="n">
        <f aca="false">(F32/F$15)</f>
        <v>0.000847261803897404</v>
      </c>
      <c r="O32" s="30" t="n">
        <f aca="false">(D32-G32)</f>
        <v>202</v>
      </c>
      <c r="P32" s="28" t="n">
        <f aca="false">(O32/G32)</f>
        <v>11.8823529411765</v>
      </c>
      <c r="Q32" s="39" t="n">
        <v>20</v>
      </c>
      <c r="R32" s="40" t="n">
        <v>24</v>
      </c>
      <c r="S32" s="28" t="n">
        <f aca="false">(D32/D$15)</f>
        <v>0.0087139901321025</v>
      </c>
      <c r="T32" s="28" t="n">
        <f aca="false">(G32/G$15)</f>
        <v>0.000807102502017756</v>
      </c>
    </row>
    <row r="33" customFormat="false" ht="12.75" hidden="false" customHeight="false" outlineLevel="0" collapsed="false">
      <c r="A33" s="0" t="n">
        <v>8</v>
      </c>
      <c r="B33" s="26"/>
      <c r="C33" s="27"/>
      <c r="D33" s="27"/>
      <c r="E33" s="38"/>
      <c r="F33" s="35"/>
      <c r="G33" s="35"/>
      <c r="H33" s="38"/>
      <c r="I33" s="37"/>
      <c r="J33" s="37"/>
      <c r="K33" s="39"/>
      <c r="L33" s="40"/>
      <c r="M33" s="39"/>
      <c r="N33" s="39"/>
      <c r="O33" s="39"/>
      <c r="P33" s="39"/>
      <c r="Q33" s="39"/>
      <c r="R33" s="40"/>
      <c r="S33" s="37"/>
      <c r="T33" s="37"/>
    </row>
    <row r="34" customFormat="false" ht="12.75" hidden="false" customHeight="false" outlineLevel="0" collapsed="false">
      <c r="A34" s="0" t="n">
        <v>9</v>
      </c>
      <c r="B34" s="26" t="s">
        <v>28</v>
      </c>
      <c r="C34" s="27" t="n">
        <v>11153</v>
      </c>
      <c r="D34" s="27" t="n">
        <v>8805</v>
      </c>
      <c r="E34" s="28" t="n">
        <f aca="false">(D34/C34)</f>
        <v>0.789473684210526</v>
      </c>
      <c r="F34" s="35" t="n">
        <v>8840</v>
      </c>
      <c r="G34" s="35" t="n">
        <v>6546</v>
      </c>
      <c r="H34" s="28" t="n">
        <f aca="false">(G34/F34)</f>
        <v>0.740497737556561</v>
      </c>
      <c r="I34" s="30" t="n">
        <f aca="false">(C34-F34)</f>
        <v>2313</v>
      </c>
      <c r="J34" s="28" t="n">
        <f aca="false">(I34/F34)</f>
        <v>0.261651583710407</v>
      </c>
      <c r="K34" s="39"/>
      <c r="L34" s="40"/>
      <c r="M34" s="28" t="n">
        <f aca="false">(C34/C$15)</f>
        <v>0.367382568021609</v>
      </c>
      <c r="N34" s="28" t="n">
        <f aca="false">(F34/F$15)</f>
        <v>0.340445197566048</v>
      </c>
      <c r="O34" s="30" t="n">
        <f aca="false">(D34-G34)</f>
        <v>2259</v>
      </c>
      <c r="P34" s="28" t="n">
        <f aca="false">(O34/G34)</f>
        <v>0.345096241979835</v>
      </c>
      <c r="Q34" s="39"/>
      <c r="R34" s="40"/>
      <c r="S34" s="28" t="n">
        <f aca="false">(D34/D$15)</f>
        <v>0.350350151201655</v>
      </c>
      <c r="T34" s="28" t="n">
        <f aca="false">(G34/G$15)</f>
        <v>0.310781939894602</v>
      </c>
    </row>
    <row r="35" customFormat="false" ht="12.75" hidden="false" customHeight="false" outlineLevel="0" collapsed="false">
      <c r="A35" s="0" t="n">
        <v>10</v>
      </c>
      <c r="B35" s="26" t="s">
        <v>29</v>
      </c>
      <c r="C35" s="27" t="n">
        <v>2747</v>
      </c>
      <c r="D35" s="27" t="n">
        <v>2695</v>
      </c>
      <c r="E35" s="28" t="n">
        <f aca="false">(D35/C35)</f>
        <v>0.981070258463779</v>
      </c>
      <c r="F35" s="35" t="n">
        <v>1798</v>
      </c>
      <c r="G35" s="35" t="n">
        <v>1438</v>
      </c>
      <c r="H35" s="28" t="n">
        <f aca="false">(G35/F35)</f>
        <v>0.799777530589544</v>
      </c>
      <c r="I35" s="30" t="n">
        <f aca="false">(C35-F35)</f>
        <v>949</v>
      </c>
      <c r="J35" s="28" t="n">
        <f aca="false">(I35/F35)</f>
        <v>0.527808676307008</v>
      </c>
      <c r="K35" s="39" t="n">
        <v>4</v>
      </c>
      <c r="L35" s="40" t="n">
        <v>6</v>
      </c>
      <c r="M35" s="28" t="n">
        <f aca="false">(C35/C$15)</f>
        <v>0.0904868568416892</v>
      </c>
      <c r="N35" s="28" t="n">
        <f aca="false">(F35/F$15)</f>
        <v>0.0692443965185242</v>
      </c>
      <c r="O35" s="30" t="n">
        <f aca="false">(D35-G35)</f>
        <v>1257</v>
      </c>
      <c r="P35" s="28" t="n">
        <f aca="false">(O35/G35)</f>
        <v>0.87413073713491</v>
      </c>
      <c r="Q35" s="39" t="n">
        <v>3</v>
      </c>
      <c r="R35" s="40" t="n">
        <v>7</v>
      </c>
      <c r="S35" s="28" t="n">
        <f aca="false">(D35/D$15)</f>
        <v>0.107233805506923</v>
      </c>
      <c r="T35" s="28" t="n">
        <f aca="false">(G35/G$15)</f>
        <v>0.068271376347149</v>
      </c>
    </row>
    <row r="36" customFormat="false" ht="12.75" hidden="false" customHeight="false" outlineLevel="0" collapsed="false">
      <c r="A36" s="0" t="n">
        <v>11</v>
      </c>
      <c r="B36" s="26" t="s">
        <v>30</v>
      </c>
      <c r="C36" s="27" t="n">
        <v>4950</v>
      </c>
      <c r="D36" s="27" t="n">
        <v>2931</v>
      </c>
      <c r="E36" s="28" t="n">
        <f aca="false">(D36/C36)</f>
        <v>0.592121212121212</v>
      </c>
      <c r="F36" s="35" t="n">
        <v>3682</v>
      </c>
      <c r="G36" s="35" t="n">
        <v>2333</v>
      </c>
      <c r="H36" s="28" t="n">
        <f aca="false">(G36/F36)</f>
        <v>0.633623030961434</v>
      </c>
      <c r="I36" s="30" t="n">
        <f aca="false">(C36-F36)</f>
        <v>1268</v>
      </c>
      <c r="J36" s="28" t="n">
        <f aca="false">(I36/F36)</f>
        <v>0.344378055404671</v>
      </c>
      <c r="K36" s="39" t="n">
        <v>1</v>
      </c>
      <c r="L36" s="40" t="n">
        <v>1</v>
      </c>
      <c r="M36" s="28" t="n">
        <f aca="false">(C36/C$15)</f>
        <v>0.163054219645563</v>
      </c>
      <c r="N36" s="28" t="n">
        <f aca="false">(F36/F$15)</f>
        <v>0.141800816452284</v>
      </c>
      <c r="O36" s="30" t="n">
        <f aca="false">(D36-G36)</f>
        <v>598</v>
      </c>
      <c r="P36" s="28" t="n">
        <f aca="false">(O36/G36)</f>
        <v>0.25632233176168</v>
      </c>
      <c r="Q36" s="39" t="n">
        <v>2</v>
      </c>
      <c r="R36" s="40" t="n">
        <v>2</v>
      </c>
      <c r="S36" s="28" t="n">
        <f aca="false">(D36/D$15)</f>
        <v>0.116624224096769</v>
      </c>
      <c r="T36" s="28" t="n">
        <f aca="false">(G36/G$15)</f>
        <v>0.110762949247496</v>
      </c>
    </row>
    <row r="37" customFormat="false" ht="12.75" hidden="false" customHeight="false" outlineLevel="0" collapsed="false">
      <c r="A37" s="0" t="n">
        <v>12</v>
      </c>
      <c r="B37" s="26" t="s">
        <v>31</v>
      </c>
      <c r="C37" s="27" t="n">
        <v>3456</v>
      </c>
      <c r="D37" s="27" t="n">
        <v>3179</v>
      </c>
      <c r="E37" s="28" t="n">
        <f aca="false">(D37/C37)</f>
        <v>0.919849537037037</v>
      </c>
      <c r="F37" s="35" t="n">
        <v>3360</v>
      </c>
      <c r="G37" s="35" t="n">
        <v>2775</v>
      </c>
      <c r="H37" s="28" t="n">
        <f aca="false">(G37/F37)</f>
        <v>0.825892857142857</v>
      </c>
      <c r="I37" s="30" t="n">
        <f aca="false">(C37-F37)</f>
        <v>96</v>
      </c>
      <c r="J37" s="28" t="n">
        <f aca="false">(I37/F37)</f>
        <v>0.0285714285714286</v>
      </c>
      <c r="K37" s="39" t="n">
        <v>2</v>
      </c>
      <c r="L37" s="40" t="n">
        <v>2</v>
      </c>
      <c r="M37" s="28" t="n">
        <f aca="false">(C37/C$15)</f>
        <v>0.113841491534357</v>
      </c>
      <c r="N37" s="28" t="n">
        <f aca="false">(F37/F$15)</f>
        <v>0.12939998459524</v>
      </c>
      <c r="O37" s="30" t="n">
        <f aca="false">(D37-G37)</f>
        <v>404</v>
      </c>
      <c r="P37" s="28" t="n">
        <f aca="false">(O37/G37)</f>
        <v>0.145585585585586</v>
      </c>
      <c r="Q37" s="39" t="n">
        <v>1</v>
      </c>
      <c r="R37" s="40" t="n">
        <v>1</v>
      </c>
      <c r="S37" s="28" t="n">
        <f aca="false">(D37/D$15)</f>
        <v>0.126492121597963</v>
      </c>
      <c r="T37" s="28" t="n">
        <f aca="false">(G37/G$15)</f>
        <v>0.131747614299957</v>
      </c>
    </row>
    <row r="38" customFormat="false" ht="12.75" hidden="false" customHeight="false" outlineLevel="0" collapsed="false">
      <c r="A38" s="0" t="n">
        <v>13</v>
      </c>
      <c r="B38" s="26"/>
      <c r="C38" s="37"/>
      <c r="D38" s="37"/>
      <c r="E38" s="27"/>
      <c r="F38" s="35"/>
      <c r="G38" s="35"/>
      <c r="H38" s="27"/>
      <c r="I38" s="37"/>
      <c r="J38" s="37"/>
      <c r="K38" s="39"/>
      <c r="L38" s="40"/>
      <c r="M38" s="39"/>
      <c r="N38" s="39"/>
      <c r="O38" s="39"/>
      <c r="P38" s="39"/>
      <c r="Q38" s="39"/>
      <c r="R38" s="40"/>
      <c r="S38" s="37"/>
      <c r="T38" s="37"/>
    </row>
    <row r="39" customFormat="false" ht="12.75" hidden="false" customHeight="false" outlineLevel="0" collapsed="false">
      <c r="A39" s="0" t="n">
        <v>14</v>
      </c>
      <c r="B39" s="26" t="s">
        <v>32</v>
      </c>
      <c r="C39" s="27" t="n">
        <v>3327</v>
      </c>
      <c r="D39" s="27" t="n">
        <v>3092</v>
      </c>
      <c r="E39" s="28" t="n">
        <f aca="false">(D39/C39)</f>
        <v>0.92936579501052</v>
      </c>
      <c r="F39" s="35" t="n">
        <v>2950</v>
      </c>
      <c r="G39" s="35" t="n">
        <v>2820</v>
      </c>
      <c r="H39" s="28" t="n">
        <f aca="false">(G39/F39)</f>
        <v>0.955932203389831</v>
      </c>
      <c r="I39" s="30" t="n">
        <f aca="false">(C39-F39)</f>
        <v>377</v>
      </c>
      <c r="J39" s="28" t="n">
        <f aca="false">(I39/F39)</f>
        <v>0.127796610169492</v>
      </c>
      <c r="K39" s="39"/>
      <c r="L39" s="40"/>
      <c r="M39" s="28" t="n">
        <f aca="false">(C39/C$15)</f>
        <v>0.109592199749654</v>
      </c>
      <c r="N39" s="28" t="n">
        <f aca="false">(F39/F$15)</f>
        <v>0.113610105522606</v>
      </c>
      <c r="O39" s="30" t="n">
        <f aca="false">(D39-G39)</f>
        <v>272</v>
      </c>
      <c r="P39" s="28" t="n">
        <f aca="false">(O39/G39)</f>
        <v>0.0964539007092199</v>
      </c>
      <c r="Q39" s="39"/>
      <c r="R39" s="40"/>
      <c r="S39" s="28" t="n">
        <f aca="false">(D39/D$15)</f>
        <v>0.123030399490689</v>
      </c>
      <c r="T39" s="28" t="n">
        <f aca="false">(G39/G$15)</f>
        <v>0.133884062099416</v>
      </c>
    </row>
    <row r="40" customFormat="false" ht="12.75" hidden="false" customHeight="false" outlineLevel="0" collapsed="false">
      <c r="A40" s="0" t="n">
        <v>15</v>
      </c>
      <c r="B40" s="26" t="s">
        <v>33</v>
      </c>
      <c r="C40" s="27" t="n">
        <v>931</v>
      </c>
      <c r="D40" s="27" t="n">
        <v>906</v>
      </c>
      <c r="E40" s="28" t="n">
        <f aca="false">(D40/C40)</f>
        <v>0.973147153598281</v>
      </c>
      <c r="F40" s="35" t="n">
        <v>815</v>
      </c>
      <c r="G40" s="35" t="n">
        <v>799</v>
      </c>
      <c r="H40" s="28" t="n">
        <f aca="false">(G40/F40)</f>
        <v>0.980368098159509</v>
      </c>
      <c r="I40" s="30" t="n">
        <f aca="false">(C40-F40)</f>
        <v>116</v>
      </c>
      <c r="J40" s="28" t="n">
        <f aca="false">(I40/F40)</f>
        <v>0.142331288343558</v>
      </c>
      <c r="K40" s="39" t="n">
        <v>11</v>
      </c>
      <c r="L40" s="40" t="n">
        <v>11</v>
      </c>
      <c r="M40" s="28" t="n">
        <f aca="false">(C40/C$15)</f>
        <v>0.0306673693919231</v>
      </c>
      <c r="N40" s="28" t="n">
        <f aca="false">(F40/F$15)</f>
        <v>0.0313871986443811</v>
      </c>
      <c r="O40" s="30" t="n">
        <f aca="false">(D40-G40)</f>
        <v>107</v>
      </c>
      <c r="P40" s="28" t="n">
        <f aca="false">(O40/G40)</f>
        <v>0.133917396745932</v>
      </c>
      <c r="Q40" s="39" t="n">
        <v>11</v>
      </c>
      <c r="R40" s="40" t="n">
        <v>10</v>
      </c>
      <c r="S40" s="28" t="n">
        <f aca="false">(D40/D$15)</f>
        <v>0.0360496578067802</v>
      </c>
      <c r="T40" s="28" t="n">
        <f aca="false">(G40/G$15)</f>
        <v>0.0379338175948345</v>
      </c>
    </row>
    <row r="41" customFormat="false" ht="12.75" hidden="false" customHeight="false" outlineLevel="0" collapsed="false">
      <c r="A41" s="0" t="n">
        <v>16</v>
      </c>
      <c r="B41" s="26" t="s">
        <v>34</v>
      </c>
      <c r="C41" s="27" t="n">
        <v>1233</v>
      </c>
      <c r="D41" s="27" t="n">
        <v>1143</v>
      </c>
      <c r="E41" s="28" t="n">
        <f aca="false">(D41/C41)</f>
        <v>0.927007299270073</v>
      </c>
      <c r="F41" s="35" t="n">
        <v>1263</v>
      </c>
      <c r="G41" s="35" t="n">
        <v>1155</v>
      </c>
      <c r="H41" s="28" t="n">
        <f aca="false">(G41/F41)</f>
        <v>0.914489311163896</v>
      </c>
      <c r="I41" s="30" t="n">
        <f aca="false">(C41-F41)</f>
        <v>-30</v>
      </c>
      <c r="J41" s="28" t="n">
        <f aca="false">(I41/F41)</f>
        <v>-0.0237529691211401</v>
      </c>
      <c r="K41" s="39" t="n">
        <v>9</v>
      </c>
      <c r="L41" s="40" t="n">
        <v>8</v>
      </c>
      <c r="M41" s="28" t="n">
        <f aca="false">(C41/C$15)</f>
        <v>0.0406153238026221</v>
      </c>
      <c r="N41" s="28" t="n">
        <f aca="false">(F41/F$15)</f>
        <v>0.0486405299237464</v>
      </c>
      <c r="O41" s="30" t="n">
        <f aca="false">(D41-G41)</f>
        <v>-12</v>
      </c>
      <c r="P41" s="28" t="n">
        <f aca="false">(O41/G41)</f>
        <v>-0.0103896103896104</v>
      </c>
      <c r="Q41" s="39" t="n">
        <v>9</v>
      </c>
      <c r="R41" s="40" t="n">
        <v>8</v>
      </c>
      <c r="S41" s="28" t="n">
        <f aca="false">(D41/D$15)</f>
        <v>0.0454798663059048</v>
      </c>
      <c r="T41" s="28" t="n">
        <f aca="false">(G41/G$15)</f>
        <v>0.0548354935194417</v>
      </c>
    </row>
    <row r="42" customFormat="false" ht="12.75" hidden="false" customHeight="false" outlineLevel="0" collapsed="false">
      <c r="A42" s="0" t="n">
        <v>17</v>
      </c>
      <c r="B42" s="26" t="s">
        <v>35</v>
      </c>
      <c r="C42" s="27" t="n">
        <v>1163</v>
      </c>
      <c r="D42" s="27" t="n">
        <v>1043</v>
      </c>
      <c r="E42" s="28" t="n">
        <f aca="false">(D42/C42)</f>
        <v>0.896818572656922</v>
      </c>
      <c r="F42" s="35" t="n">
        <v>872</v>
      </c>
      <c r="G42" s="35" t="n">
        <v>866</v>
      </c>
      <c r="H42" s="28" t="n">
        <f aca="false">(G42/F42)</f>
        <v>0.993119266055046</v>
      </c>
      <c r="I42" s="30" t="n">
        <f aca="false">(C42-F42)</f>
        <v>291</v>
      </c>
      <c r="J42" s="28" t="n">
        <f aca="false">(I42/F42)</f>
        <v>0.333715596330275</v>
      </c>
      <c r="K42" s="39" t="n">
        <v>10</v>
      </c>
      <c r="L42" s="40" t="n">
        <v>9</v>
      </c>
      <c r="M42" s="28" t="n">
        <f aca="false">(C42/C$15)</f>
        <v>0.038309506555109</v>
      </c>
      <c r="N42" s="28" t="n">
        <f aca="false">(F42/F$15)</f>
        <v>0.0335823769544789</v>
      </c>
      <c r="O42" s="30" t="n">
        <f aca="false">(D42-G42)</f>
        <v>177</v>
      </c>
      <c r="P42" s="28" t="n">
        <f aca="false">(O42/G42)</f>
        <v>0.204387990762125</v>
      </c>
      <c r="Q42" s="39" t="n">
        <v>10</v>
      </c>
      <c r="R42" s="40" t="n">
        <v>9</v>
      </c>
      <c r="S42" s="28" t="n">
        <f aca="false">(D42/D$15)</f>
        <v>0.0415008753780041</v>
      </c>
      <c r="T42" s="28" t="n">
        <f aca="false">(G42/G$15)</f>
        <v>0.0411147509851398</v>
      </c>
    </row>
    <row r="43" customFormat="false" ht="12.75" hidden="false" customHeight="false" outlineLevel="0" collapsed="false">
      <c r="A43" s="0" t="n">
        <v>18</v>
      </c>
      <c r="B43" s="26"/>
      <c r="C43" s="37"/>
      <c r="D43" s="37"/>
      <c r="E43" s="27"/>
      <c r="F43" s="35"/>
      <c r="G43" s="35"/>
      <c r="H43" s="27"/>
      <c r="I43" s="37"/>
      <c r="J43" s="37"/>
      <c r="K43" s="39"/>
      <c r="L43" s="40"/>
      <c r="M43" s="39"/>
      <c r="N43" s="39"/>
      <c r="O43" s="39"/>
      <c r="P43" s="39"/>
      <c r="Q43" s="39"/>
      <c r="R43" s="40"/>
      <c r="S43" s="37"/>
      <c r="T43" s="37"/>
    </row>
    <row r="44" customFormat="false" ht="12.75" hidden="false" customHeight="false" outlineLevel="0" collapsed="false">
      <c r="A44" s="0" t="n">
        <v>19</v>
      </c>
      <c r="B44" s="26" t="s">
        <v>36</v>
      </c>
      <c r="C44" s="27" t="n">
        <v>1053</v>
      </c>
      <c r="D44" s="27" t="n">
        <v>891</v>
      </c>
      <c r="E44" s="28" t="n">
        <f aca="false">(D44/C44)</f>
        <v>0.846153846153846</v>
      </c>
      <c r="F44" s="35" t="n">
        <v>1063</v>
      </c>
      <c r="G44" s="35" t="n">
        <v>1012</v>
      </c>
      <c r="H44" s="28" t="n">
        <f aca="false">(G44/F44)</f>
        <v>0.952022577610536</v>
      </c>
      <c r="I44" s="30" t="n">
        <f aca="false">(C44-F44)</f>
        <v>-10</v>
      </c>
      <c r="J44" s="28" t="n">
        <f aca="false">(I44/F44)</f>
        <v>-0.00940733772342427</v>
      </c>
      <c r="K44" s="39"/>
      <c r="L44" s="40"/>
      <c r="M44" s="28" t="n">
        <f aca="false">(C44/C$15)</f>
        <v>0.0346860794518743</v>
      </c>
      <c r="N44" s="28" t="n">
        <f aca="false">(F44/F$15)</f>
        <v>0.0409381498883155</v>
      </c>
      <c r="O44" s="30" t="n">
        <f aca="false">(D44-G44)</f>
        <v>-121</v>
      </c>
      <c r="P44" s="28" t="n">
        <f aca="false">(O44/G44)</f>
        <v>-0.119565217391304</v>
      </c>
      <c r="Q44" s="39"/>
      <c r="R44" s="40"/>
      <c r="S44" s="28" t="n">
        <f aca="false">(D44/D$15)</f>
        <v>0.0354528091675951</v>
      </c>
      <c r="T44" s="28" t="n">
        <f aca="false">(G44/G$15)</f>
        <v>0.0480463371789394</v>
      </c>
    </row>
    <row r="45" customFormat="false" ht="12.75" hidden="false" customHeight="false" outlineLevel="0" collapsed="false">
      <c r="A45" s="0" t="n">
        <v>20</v>
      </c>
      <c r="B45" s="26" t="s">
        <v>37</v>
      </c>
      <c r="C45" s="27" t="n">
        <v>79</v>
      </c>
      <c r="D45" s="27" t="n">
        <v>79</v>
      </c>
      <c r="E45" s="28" t="n">
        <f aca="false">(D45/C45)</f>
        <v>1</v>
      </c>
      <c r="F45" s="35" t="n">
        <v>167</v>
      </c>
      <c r="G45" s="35" t="n">
        <v>154</v>
      </c>
      <c r="H45" s="28" t="n">
        <f aca="false">(G45/F45)</f>
        <v>0.922155688622755</v>
      </c>
      <c r="I45" s="30" t="n">
        <f aca="false">(C45-F45)</f>
        <v>-88</v>
      </c>
      <c r="J45" s="28" t="n">
        <f aca="false">(I45/F45)</f>
        <v>-0.526946107784431</v>
      </c>
      <c r="K45" s="39" t="n">
        <v>23</v>
      </c>
      <c r="L45" s="40" t="n">
        <v>19</v>
      </c>
      <c r="M45" s="28" t="n">
        <f aca="false">(C45/C$15)</f>
        <v>0.0026022794650504</v>
      </c>
      <c r="N45" s="28" t="n">
        <f aca="false">(F45/F$15)</f>
        <v>0.00643148732958484</v>
      </c>
      <c r="O45" s="30" t="n">
        <f aca="false">(D45-G45)</f>
        <v>-75</v>
      </c>
      <c r="P45" s="28" t="n">
        <f aca="false">(O45/G45)</f>
        <v>-0.487012987012987</v>
      </c>
      <c r="Q45" s="39" t="n">
        <v>23</v>
      </c>
      <c r="R45" s="40" t="n">
        <v>19</v>
      </c>
      <c r="S45" s="28" t="n">
        <f aca="false">(D45/D$15)</f>
        <v>0.00314340283304154</v>
      </c>
      <c r="T45" s="28" t="n">
        <f aca="false">(G45/G$15)</f>
        <v>0.00731139913592556</v>
      </c>
    </row>
    <row r="46" customFormat="false" ht="12.75" hidden="false" customHeight="false" outlineLevel="0" collapsed="false">
      <c r="A46" s="0" t="n">
        <v>21</v>
      </c>
      <c r="B46" s="26" t="s">
        <v>38</v>
      </c>
      <c r="C46" s="27" t="n">
        <v>253</v>
      </c>
      <c r="D46" s="27" t="n">
        <v>253</v>
      </c>
      <c r="E46" s="28" t="n">
        <f aca="false">(D46/C46)</f>
        <v>1</v>
      </c>
      <c r="F46" s="35" t="n">
        <v>295</v>
      </c>
      <c r="G46" s="35" t="n">
        <v>269</v>
      </c>
      <c r="H46" s="28" t="n">
        <f aca="false">(G46/F46)</f>
        <v>0.911864406779661</v>
      </c>
      <c r="I46" s="30" t="n">
        <f aca="false">(C46-F46)</f>
        <v>-42</v>
      </c>
      <c r="J46" s="28" t="n">
        <f aca="false">(I46/F46)</f>
        <v>-0.142372881355932</v>
      </c>
      <c r="K46" s="39" t="n">
        <v>20</v>
      </c>
      <c r="L46" s="40" t="n">
        <v>18</v>
      </c>
      <c r="M46" s="28" t="n">
        <f aca="false">(C46/C$15)</f>
        <v>0.00833388233743988</v>
      </c>
      <c r="N46" s="28" t="n">
        <f aca="false">(F46/F$15)</f>
        <v>0.0113610105522606</v>
      </c>
      <c r="O46" s="30" t="n">
        <f aca="false">(D46-G46)</f>
        <v>-16</v>
      </c>
      <c r="P46" s="28" t="n">
        <f aca="false">(O46/G46)</f>
        <v>-0.0594795539033457</v>
      </c>
      <c r="Q46" s="39" t="n">
        <v>19</v>
      </c>
      <c r="R46" s="40" t="n">
        <v>17</v>
      </c>
      <c r="S46" s="28" t="n">
        <f aca="false">(D46/D$15)</f>
        <v>0.0100668470475887</v>
      </c>
      <c r="T46" s="28" t="n">
        <f aca="false">(G46/G$15)</f>
        <v>0.0127712101789869</v>
      </c>
    </row>
    <row r="47" customFormat="false" ht="12.75" hidden="false" customHeight="false" outlineLevel="0" collapsed="false">
      <c r="A47" s="0" t="n">
        <v>22</v>
      </c>
      <c r="B47" s="26" t="s">
        <v>39</v>
      </c>
      <c r="C47" s="27" t="n">
        <v>721</v>
      </c>
      <c r="D47" s="27" t="n">
        <v>559</v>
      </c>
      <c r="E47" s="28" t="n">
        <f aca="false">(D47/C47)</f>
        <v>0.775312066574203</v>
      </c>
      <c r="F47" s="35" t="n">
        <v>601</v>
      </c>
      <c r="G47" s="35" t="n">
        <v>589</v>
      </c>
      <c r="H47" s="28" t="n">
        <f aca="false">(G47/F47)</f>
        <v>0.980033277870216</v>
      </c>
      <c r="I47" s="30" t="n">
        <f aca="false">(C47-F47)</f>
        <v>120</v>
      </c>
      <c r="J47" s="28" t="n">
        <f aca="false">(I47/F47)</f>
        <v>0.199667221297837</v>
      </c>
      <c r="K47" s="39" t="n">
        <v>14</v>
      </c>
      <c r="L47" s="40" t="n">
        <v>14</v>
      </c>
      <c r="M47" s="28" t="n">
        <f aca="false">(C47/C$15)</f>
        <v>0.023749917649384</v>
      </c>
      <c r="N47" s="28" t="n">
        <f aca="false">(F47/F$15)</f>
        <v>0.02314565200647</v>
      </c>
      <c r="O47" s="30" t="n">
        <f aca="false">(D47-G47)</f>
        <v>-30</v>
      </c>
      <c r="P47" s="28" t="n">
        <f aca="false">(O47/G47)</f>
        <v>-0.0509337860780985</v>
      </c>
      <c r="Q47" s="39" t="n">
        <v>14</v>
      </c>
      <c r="R47" s="40" t="n">
        <v>12</v>
      </c>
      <c r="S47" s="28" t="n">
        <f aca="false">(D47/D$15)</f>
        <v>0.0222425592869648</v>
      </c>
      <c r="T47" s="28" t="n">
        <f aca="false">(G47/G$15)</f>
        <v>0.027963727864027</v>
      </c>
    </row>
    <row r="48" customFormat="false" ht="12.75" hidden="false" customHeight="false" outlineLevel="0" collapsed="false">
      <c r="A48" s="0" t="n">
        <v>23</v>
      </c>
      <c r="B48" s="26"/>
      <c r="C48" s="37"/>
      <c r="D48" s="37"/>
      <c r="E48" s="27"/>
      <c r="F48" s="35"/>
      <c r="G48" s="35"/>
      <c r="H48" s="27"/>
      <c r="I48" s="37"/>
      <c r="J48" s="37"/>
      <c r="K48" s="39"/>
      <c r="L48" s="40"/>
      <c r="M48" s="39"/>
      <c r="N48" s="39"/>
      <c r="O48" s="39"/>
      <c r="P48" s="39"/>
      <c r="Q48" s="39"/>
      <c r="R48" s="40"/>
      <c r="S48" s="37"/>
      <c r="T48" s="37"/>
    </row>
    <row r="49" customFormat="false" ht="12.75" hidden="false" customHeight="false" outlineLevel="0" collapsed="false">
      <c r="A49" s="0" t="n">
        <v>24</v>
      </c>
      <c r="B49" s="26" t="s">
        <v>40</v>
      </c>
      <c r="C49" s="27" t="n">
        <v>2014</v>
      </c>
      <c r="D49" s="27" t="n">
        <v>1929</v>
      </c>
      <c r="E49" s="28" t="n">
        <f aca="false">(D49/C49)</f>
        <v>0.957795431976167</v>
      </c>
      <c r="F49" s="35" t="n">
        <v>1682</v>
      </c>
      <c r="G49" s="35" t="n">
        <v>1468</v>
      </c>
      <c r="H49" s="28" t="n">
        <f aca="false">(G49/F49)</f>
        <v>0.872770511296076</v>
      </c>
      <c r="I49" s="30" t="n">
        <f aca="false">(C49-F49)</f>
        <v>332</v>
      </c>
      <c r="J49" s="28" t="n">
        <f aca="false">(I49/F49)</f>
        <v>0.197384066587396</v>
      </c>
      <c r="K49" s="39"/>
      <c r="L49" s="40"/>
      <c r="M49" s="28" t="n">
        <f aca="false">(C49/C$15)</f>
        <v>0.0663416562355886</v>
      </c>
      <c r="N49" s="28" t="n">
        <f aca="false">(F49/F$15)</f>
        <v>0.0647770160979743</v>
      </c>
      <c r="O49" s="30" t="n">
        <f aca="false">(D49-G49)</f>
        <v>461</v>
      </c>
      <c r="P49" s="28" t="n">
        <f aca="false">(O49/G49)</f>
        <v>0.314032697547684</v>
      </c>
      <c r="Q49" s="39"/>
      <c r="R49" s="40"/>
      <c r="S49" s="28" t="n">
        <f aca="false">(D49/D$15)</f>
        <v>0.0767547349992042</v>
      </c>
      <c r="T49" s="28" t="n">
        <f aca="false">(G49/G$15)</f>
        <v>0.0696956748801215</v>
      </c>
    </row>
    <row r="50" customFormat="false" ht="12.75" hidden="false" customHeight="false" outlineLevel="0" collapsed="false">
      <c r="A50" s="0" t="n">
        <v>25</v>
      </c>
      <c r="B50" s="26" t="s">
        <v>41</v>
      </c>
      <c r="C50" s="27" t="n">
        <v>154</v>
      </c>
      <c r="D50" s="27" t="n">
        <v>154</v>
      </c>
      <c r="E50" s="28" t="n">
        <f aca="false">(D50/C50)</f>
        <v>1</v>
      </c>
      <c r="F50" s="35" t="n">
        <v>167</v>
      </c>
      <c r="G50" s="35" t="n">
        <v>167</v>
      </c>
      <c r="H50" s="28" t="n">
        <f aca="false">(G50/F50)</f>
        <v>1</v>
      </c>
      <c r="I50" s="30" t="n">
        <f aca="false">(C50-F50)</f>
        <v>-13</v>
      </c>
      <c r="J50" s="28" t="n">
        <f aca="false">(I50/F50)</f>
        <v>-0.0778443113772455</v>
      </c>
      <c r="K50" s="39" t="n">
        <v>21</v>
      </c>
      <c r="L50" s="40" t="n">
        <v>19</v>
      </c>
      <c r="M50" s="28" t="n">
        <f aca="false">(C50/C$15)</f>
        <v>0.00507279794452863</v>
      </c>
      <c r="N50" s="28" t="n">
        <f aca="false">(F50/F$15)</f>
        <v>0.00643148732958484</v>
      </c>
      <c r="O50" s="30" t="n">
        <f aca="false">(D50-G50)</f>
        <v>-13</v>
      </c>
      <c r="P50" s="28" t="n">
        <f aca="false">(O50/G50)</f>
        <v>-0.0778443113772455</v>
      </c>
      <c r="Q50" s="39" t="n">
        <v>21</v>
      </c>
      <c r="R50" s="40" t="n">
        <v>19</v>
      </c>
      <c r="S50" s="28" t="n">
        <f aca="false">(D50/D$15)</f>
        <v>0.00612764602896705</v>
      </c>
      <c r="T50" s="28" t="n">
        <f aca="false">(G50/G$15)</f>
        <v>0.00792859516688031</v>
      </c>
    </row>
    <row r="51" customFormat="false" ht="12.75" hidden="false" customHeight="false" outlineLevel="0" collapsed="false">
      <c r="A51" s="0" t="n">
        <v>26</v>
      </c>
      <c r="B51" s="26" t="s">
        <v>42</v>
      </c>
      <c r="C51" s="27" t="n">
        <v>768</v>
      </c>
      <c r="D51" s="27" t="n">
        <v>683</v>
      </c>
      <c r="E51" s="28" t="n">
        <f aca="false">(D51/C51)</f>
        <v>0.889322916666667</v>
      </c>
      <c r="F51" s="35" t="n">
        <v>657</v>
      </c>
      <c r="G51" s="35" t="n">
        <v>541</v>
      </c>
      <c r="H51" s="28" t="n">
        <f aca="false">(G51/F51)</f>
        <v>0.823439878234399</v>
      </c>
      <c r="I51" s="30" t="n">
        <f aca="false">(C51-F51)</f>
        <v>111</v>
      </c>
      <c r="J51" s="28" t="n">
        <f aca="false">(I51/F51)</f>
        <v>0.168949771689498</v>
      </c>
      <c r="K51" s="39" t="n">
        <v>13</v>
      </c>
      <c r="L51" s="40" t="n">
        <v>12</v>
      </c>
      <c r="M51" s="28" t="n">
        <f aca="false">(C51/C$15)</f>
        <v>0.025298109229857</v>
      </c>
      <c r="N51" s="28" t="n">
        <f aca="false">(F51/F$15)</f>
        <v>0.0253023184163907</v>
      </c>
      <c r="O51" s="30" t="n">
        <f aca="false">(D51-G51)</f>
        <v>142</v>
      </c>
      <c r="P51" s="28" t="n">
        <f aca="false">(O51/G51)</f>
        <v>0.262476894639556</v>
      </c>
      <c r="Q51" s="39" t="n">
        <v>12</v>
      </c>
      <c r="R51" s="40" t="n">
        <v>13</v>
      </c>
      <c r="S51" s="28" t="n">
        <f aca="false">(D51/D$15)</f>
        <v>0.0271765080375617</v>
      </c>
      <c r="T51" s="28" t="n">
        <f aca="false">(G51/G$15)</f>
        <v>0.025684850211271</v>
      </c>
    </row>
    <row r="52" customFormat="false" ht="12.75" hidden="false" customHeight="false" outlineLevel="0" collapsed="false">
      <c r="A52" s="0" t="n">
        <v>27</v>
      </c>
      <c r="B52" s="26" t="s">
        <v>43</v>
      </c>
      <c r="C52" s="27" t="n">
        <v>334</v>
      </c>
      <c r="D52" s="27" t="n">
        <v>334</v>
      </c>
      <c r="E52" s="28" t="n">
        <f aca="false">(D52/C52)</f>
        <v>1</v>
      </c>
      <c r="F52" s="35" t="n">
        <v>106</v>
      </c>
      <c r="G52" s="35" t="n">
        <v>106</v>
      </c>
      <c r="H52" s="28" t="n">
        <f aca="false">(G52/F52)</f>
        <v>1</v>
      </c>
      <c r="I52" s="30" t="n">
        <f aca="false">(C52-F52)</f>
        <v>228</v>
      </c>
      <c r="J52" s="28" t="n">
        <f aca="false">(I52/F52)</f>
        <v>2.15094339622642</v>
      </c>
      <c r="K52" s="39" t="n">
        <v>18</v>
      </c>
      <c r="L52" s="40" t="n">
        <v>21</v>
      </c>
      <c r="M52" s="28" t="n">
        <f aca="false">(C52/C$15)</f>
        <v>0.0110020422952764</v>
      </c>
      <c r="N52" s="28" t="n">
        <f aca="false">(F52/F$15)</f>
        <v>0.0040822614187784</v>
      </c>
      <c r="O52" s="30" t="n">
        <f aca="false">(D52-G52)</f>
        <v>228</v>
      </c>
      <c r="P52" s="28" t="n">
        <f aca="false">(O52/G52)</f>
        <v>2.15094339622642</v>
      </c>
      <c r="Q52" s="39" t="n">
        <v>18</v>
      </c>
      <c r="R52" s="40" t="n">
        <v>21</v>
      </c>
      <c r="S52" s="28" t="n">
        <f aca="false">(D52/D$15)</f>
        <v>0.0132898296991883</v>
      </c>
      <c r="T52" s="28" t="n">
        <f aca="false">(G52/G$15)</f>
        <v>0.00503252148316954</v>
      </c>
    </row>
    <row r="53" customFormat="false" ht="12.75" hidden="false" customHeight="false" outlineLevel="0" collapsed="false">
      <c r="A53" s="0" t="n">
        <v>28</v>
      </c>
      <c r="B53" s="26" t="s">
        <v>44</v>
      </c>
      <c r="C53" s="27" t="n">
        <v>419</v>
      </c>
      <c r="D53" s="27" t="n">
        <v>419</v>
      </c>
      <c r="E53" s="28" t="n">
        <f aca="false">(D53/C53)</f>
        <v>1</v>
      </c>
      <c r="F53" s="35" t="n">
        <v>400</v>
      </c>
      <c r="G53" s="35" t="n">
        <v>388</v>
      </c>
      <c r="H53" s="28" t="n">
        <f aca="false">(G53/F53)</f>
        <v>0.97</v>
      </c>
      <c r="I53" s="30" t="n">
        <f aca="false">(C53-F53)</f>
        <v>19</v>
      </c>
      <c r="J53" s="28" t="n">
        <f aca="false">(I53/F53)</f>
        <v>0.0475</v>
      </c>
      <c r="K53" s="39" t="n">
        <v>16</v>
      </c>
      <c r="L53" s="40" t="n">
        <v>15</v>
      </c>
      <c r="M53" s="28" t="n">
        <f aca="false">(C53/C$15)</f>
        <v>0.013801963238685</v>
      </c>
      <c r="N53" s="28" t="n">
        <f aca="false">(F53/F$15)</f>
        <v>0.0154047600708619</v>
      </c>
      <c r="O53" s="30" t="n">
        <f aca="false">(D53-G53)</f>
        <v>31</v>
      </c>
      <c r="P53" s="28" t="n">
        <f aca="false">(O53/G53)</f>
        <v>0.0798969072164948</v>
      </c>
      <c r="Q53" s="39" t="n">
        <v>15</v>
      </c>
      <c r="R53" s="40" t="n">
        <v>15</v>
      </c>
      <c r="S53" s="28" t="n">
        <f aca="false">(D53/D$15)</f>
        <v>0.0166719719879039</v>
      </c>
      <c r="T53" s="28" t="n">
        <f aca="false">(G53/G$15)</f>
        <v>0.0184209276931111</v>
      </c>
    </row>
    <row r="54" customFormat="false" ht="12.75" hidden="false" customHeight="false" outlineLevel="0" collapsed="false">
      <c r="A54" s="0" t="n">
        <v>29</v>
      </c>
      <c r="B54" s="26" t="s">
        <v>45</v>
      </c>
      <c r="C54" s="27" t="n">
        <v>339</v>
      </c>
      <c r="D54" s="27" t="n">
        <v>339</v>
      </c>
      <c r="E54" s="28" t="n">
        <f aca="false">(D54/C54)</f>
        <v>1</v>
      </c>
      <c r="F54" s="35" t="n">
        <v>352</v>
      </c>
      <c r="G54" s="35" t="n">
        <v>266</v>
      </c>
      <c r="H54" s="28" t="n">
        <f aca="false">(G54/F54)</f>
        <v>0.755681818181818</v>
      </c>
      <c r="I54" s="30" t="n">
        <f aca="false">(C54-F54)</f>
        <v>-13</v>
      </c>
      <c r="J54" s="28" t="n">
        <f aca="false">(I54/F54)</f>
        <v>-0.0369318181818182</v>
      </c>
      <c r="K54" s="39" t="n">
        <v>17</v>
      </c>
      <c r="L54" s="40" t="n">
        <v>17</v>
      </c>
      <c r="M54" s="28" t="n">
        <f aca="false">(C54/C$15)</f>
        <v>0.0111667435272416</v>
      </c>
      <c r="N54" s="28" t="n">
        <f aca="false">(F54/F$15)</f>
        <v>0.0135561888623585</v>
      </c>
      <c r="O54" s="30" t="n">
        <f aca="false">(D54-G54)</f>
        <v>73</v>
      </c>
      <c r="P54" s="28" t="n">
        <f aca="false">(O54/G54)</f>
        <v>0.274436090225564</v>
      </c>
      <c r="Q54" s="39" t="n">
        <v>17</v>
      </c>
      <c r="R54" s="40" t="n">
        <v>18</v>
      </c>
      <c r="S54" s="28" t="n">
        <f aca="false">(D54/D$15)</f>
        <v>0.0134887792455833</v>
      </c>
      <c r="T54" s="28" t="n">
        <f aca="false">(G54/G$15)</f>
        <v>0.0126287803256896</v>
      </c>
    </row>
    <row r="55" customFormat="false" ht="12.75" hidden="false" customHeight="false" outlineLevel="0" collapsed="false">
      <c r="A55" s="0" t="n">
        <v>30</v>
      </c>
      <c r="B55" s="26"/>
      <c r="C55" s="37"/>
      <c r="D55" s="37"/>
      <c r="E55" s="27"/>
      <c r="F55" s="35"/>
      <c r="G55" s="35"/>
      <c r="H55" s="27"/>
      <c r="I55" s="37"/>
      <c r="J55" s="37"/>
      <c r="K55" s="39"/>
      <c r="L55" s="40"/>
      <c r="M55" s="39"/>
      <c r="N55" s="39"/>
      <c r="O55" s="39"/>
      <c r="P55" s="39"/>
      <c r="Q55" s="39"/>
      <c r="R55" s="40"/>
      <c r="S55" s="37"/>
      <c r="T55" s="37"/>
    </row>
    <row r="56" customFormat="false" ht="12.75" hidden="false" customHeight="false" outlineLevel="0" collapsed="false">
      <c r="A56" s="0" t="n">
        <v>31</v>
      </c>
      <c r="B56" s="26" t="s">
        <v>46</v>
      </c>
      <c r="C56" s="27" t="n">
        <v>1426</v>
      </c>
      <c r="D56" s="27" t="n">
        <v>1134</v>
      </c>
      <c r="E56" s="28" t="n">
        <f aca="false">(D56/C56)</f>
        <v>0.79523141654979</v>
      </c>
      <c r="F56" s="35" t="n">
        <v>1193</v>
      </c>
      <c r="G56" s="35" t="n">
        <v>1024</v>
      </c>
      <c r="H56" s="28" t="n">
        <f aca="false">(G56/F56)</f>
        <v>0.858340318524728</v>
      </c>
      <c r="I56" s="30" t="n">
        <f aca="false">(C56-F56)</f>
        <v>233</v>
      </c>
      <c r="J56" s="28" t="n">
        <f aca="false">(I56/F56)</f>
        <v>0.195305951383068</v>
      </c>
      <c r="K56" s="39"/>
      <c r="L56" s="40"/>
      <c r="M56" s="28" t="n">
        <f aca="false">(C56/C$15)</f>
        <v>0.0469727913564793</v>
      </c>
      <c r="N56" s="28" t="n">
        <f aca="false">(F56/F$15)</f>
        <v>0.0459446969113456</v>
      </c>
      <c r="O56" s="30" t="n">
        <f aca="false">(D56-G56)</f>
        <v>110</v>
      </c>
      <c r="P56" s="28" t="n">
        <f aca="false">(O56/G56)</f>
        <v>0.107421875</v>
      </c>
      <c r="Q56" s="39"/>
      <c r="R56" s="40"/>
      <c r="S56" s="28" t="n">
        <f aca="false">(D56/D$15)</f>
        <v>0.0451217571223938</v>
      </c>
      <c r="T56" s="28" t="n">
        <f aca="false">(G56/G$15)</f>
        <v>0.0486160565921284</v>
      </c>
    </row>
    <row r="57" customFormat="false" ht="12.75" hidden="false" customHeight="false" outlineLevel="0" collapsed="false">
      <c r="A57" s="0" t="n">
        <v>32</v>
      </c>
      <c r="B57" s="26" t="s">
        <v>47</v>
      </c>
      <c r="C57" s="27" t="n">
        <v>109</v>
      </c>
      <c r="D57" s="27" t="n">
        <v>109</v>
      </c>
      <c r="E57" s="28" t="n">
        <f aca="false">(D57/C57)</f>
        <v>1</v>
      </c>
      <c r="F57" s="35" t="n">
        <v>100</v>
      </c>
      <c r="G57" s="35" t="n">
        <v>100</v>
      </c>
      <c r="H57" s="28" t="n">
        <f aca="false">(G57/F57)</f>
        <v>1</v>
      </c>
      <c r="I57" s="30" t="n">
        <f aca="false">(C57-F57)</f>
        <v>9</v>
      </c>
      <c r="J57" s="28" t="n">
        <f aca="false">(I57/F57)</f>
        <v>0.09</v>
      </c>
      <c r="K57" s="39" t="n">
        <v>22</v>
      </c>
      <c r="L57" s="40" t="n">
        <v>22</v>
      </c>
      <c r="M57" s="28" t="n">
        <f aca="false">(C57/C$15)</f>
        <v>0.00359048685684169</v>
      </c>
      <c r="N57" s="28" t="n">
        <f aca="false">(F57/F$15)</f>
        <v>0.00385119001771547</v>
      </c>
      <c r="O57" s="30" t="n">
        <f aca="false">(D57-G57)</f>
        <v>9</v>
      </c>
      <c r="P57" s="28" t="n">
        <f aca="false">(O57/G57)</f>
        <v>0.09</v>
      </c>
      <c r="Q57" s="39" t="n">
        <v>22</v>
      </c>
      <c r="R57" s="40" t="n">
        <v>22</v>
      </c>
      <c r="S57" s="28" t="n">
        <f aca="false">(D57/D$15)</f>
        <v>0.00433710011141175</v>
      </c>
      <c r="T57" s="28" t="n">
        <f aca="false">(G57/G$15)</f>
        <v>0.00474766177657504</v>
      </c>
    </row>
    <row r="58" customFormat="false" ht="12.75" hidden="false" customHeight="false" outlineLevel="0" collapsed="false">
      <c r="A58" s="0" t="n">
        <v>33</v>
      </c>
      <c r="B58" s="26" t="s">
        <v>48</v>
      </c>
      <c r="C58" s="27" t="n">
        <v>27</v>
      </c>
      <c r="D58" s="27" t="n">
        <v>27</v>
      </c>
      <c r="E58" s="28" t="n">
        <f aca="false">(D58/C58)</f>
        <v>1</v>
      </c>
      <c r="F58" s="35" t="n">
        <v>71</v>
      </c>
      <c r="G58" s="35" t="n">
        <v>71</v>
      </c>
      <c r="H58" s="28" t="n">
        <f aca="false">(G58/F58)</f>
        <v>1</v>
      </c>
      <c r="I58" s="30" t="n">
        <f aca="false">(C58-F58)</f>
        <v>-44</v>
      </c>
      <c r="J58" s="28" t="n">
        <f aca="false">(I58/F58)</f>
        <v>-0.619718309859155</v>
      </c>
      <c r="K58" s="39" t="n">
        <v>24</v>
      </c>
      <c r="L58" s="40" t="n">
        <v>23</v>
      </c>
      <c r="M58" s="28" t="n">
        <f aca="false">(C58/C$15)</f>
        <v>0.000889386652612162</v>
      </c>
      <c r="N58" s="28" t="n">
        <f aca="false">(F58/F$15)</f>
        <v>0.00273434491257799</v>
      </c>
      <c r="O58" s="30" t="n">
        <f aca="false">(D58-G58)</f>
        <v>-44</v>
      </c>
      <c r="P58" s="28" t="n">
        <f aca="false">(O58/G58)</f>
        <v>-0.619718309859155</v>
      </c>
      <c r="Q58" s="39" t="n">
        <v>24</v>
      </c>
      <c r="R58" s="40" t="n">
        <v>23</v>
      </c>
      <c r="S58" s="28" t="n">
        <f aca="false">(D58/D$15)</f>
        <v>0.00107432755053318</v>
      </c>
      <c r="T58" s="28" t="n">
        <f aca="false">(G58/G$15)</f>
        <v>0.00337083986136828</v>
      </c>
    </row>
    <row r="59" customFormat="false" ht="12.75" hidden="false" customHeight="false" outlineLevel="0" collapsed="false">
      <c r="A59" s="0" t="n">
        <v>34</v>
      </c>
      <c r="B59" s="26" t="s">
        <v>49</v>
      </c>
      <c r="C59" s="27" t="n">
        <v>480</v>
      </c>
      <c r="D59" s="27" t="n">
        <v>371</v>
      </c>
      <c r="E59" s="28" t="n">
        <f aca="false">(D59/C59)</f>
        <v>0.772916666666667</v>
      </c>
      <c r="F59" s="35" t="n">
        <v>369</v>
      </c>
      <c r="G59" s="35" t="n">
        <v>329</v>
      </c>
      <c r="H59" s="28" t="n">
        <f aca="false">(G59/F59)</f>
        <v>0.89159891598916</v>
      </c>
      <c r="I59" s="30" t="n">
        <f aca="false">(C59-F59)</f>
        <v>111</v>
      </c>
      <c r="J59" s="28" t="n">
        <f aca="false">(I59/F59)</f>
        <v>0.300813008130081</v>
      </c>
      <c r="K59" s="39" t="n">
        <v>15</v>
      </c>
      <c r="L59" s="40" t="n">
        <v>16</v>
      </c>
      <c r="M59" s="28" t="n">
        <f aca="false">(C59/C$15)</f>
        <v>0.0158113182686607</v>
      </c>
      <c r="N59" s="28" t="n">
        <f aca="false">(F59/F$15)</f>
        <v>0.0142108911653701</v>
      </c>
      <c r="O59" s="30" t="n">
        <f aca="false">(D59-G59)</f>
        <v>42</v>
      </c>
      <c r="P59" s="28" t="n">
        <f aca="false">(O59/G59)</f>
        <v>0.127659574468085</v>
      </c>
      <c r="Q59" s="39" t="n">
        <v>16</v>
      </c>
      <c r="R59" s="40" t="n">
        <v>16</v>
      </c>
      <c r="S59" s="28" t="n">
        <f aca="false">(D59/D$15)</f>
        <v>0.0147620563425115</v>
      </c>
      <c r="T59" s="28" t="n">
        <f aca="false">(G59/G$15)</f>
        <v>0.0156198072449319</v>
      </c>
    </row>
    <row r="60" customFormat="false" ht="12.75" hidden="false" customHeight="false" outlineLevel="0" collapsed="false">
      <c r="A60" s="0" t="n">
        <v>35</v>
      </c>
      <c r="B60" s="26" t="s">
        <v>50</v>
      </c>
      <c r="C60" s="27" t="n">
        <v>810</v>
      </c>
      <c r="D60" s="27" t="n">
        <v>627</v>
      </c>
      <c r="E60" s="28" t="n">
        <f aca="false">(D60/C60)</f>
        <v>0.774074074074074</v>
      </c>
      <c r="F60" s="35" t="n">
        <v>653</v>
      </c>
      <c r="G60" s="35" t="n">
        <v>524</v>
      </c>
      <c r="H60" s="28" t="n">
        <f aca="false">(G60/F60)</f>
        <v>0.802450229709035</v>
      </c>
      <c r="I60" s="30" t="n">
        <f aca="false">(C60-F60)</f>
        <v>157</v>
      </c>
      <c r="J60" s="28" t="n">
        <f aca="false">(I60/F60)</f>
        <v>0.240428790199081</v>
      </c>
      <c r="K60" s="39" t="n">
        <v>12</v>
      </c>
      <c r="L60" s="40" t="n">
        <v>13</v>
      </c>
      <c r="M60" s="28" t="n">
        <f aca="false">(C60/C$15)</f>
        <v>0.0266815995783648</v>
      </c>
      <c r="N60" s="28" t="n">
        <f aca="false">(F60/F$15)</f>
        <v>0.025148270815682</v>
      </c>
      <c r="O60" s="30" t="n">
        <f aca="false">(D60-G60)</f>
        <v>103</v>
      </c>
      <c r="P60" s="28" t="n">
        <f aca="false">(O60/G60)</f>
        <v>0.196564885496183</v>
      </c>
      <c r="Q60" s="39" t="n">
        <v>13</v>
      </c>
      <c r="R60" s="40" t="n">
        <v>14</v>
      </c>
      <c r="S60" s="28" t="n">
        <f aca="false">(D60/D$15)</f>
        <v>0.0249482731179373</v>
      </c>
      <c r="T60" s="28" t="n">
        <f aca="false">(G60/G$15)</f>
        <v>0.0248777477092532</v>
      </c>
    </row>
    <row r="61" customFormat="false" ht="12.75" hidden="false" customHeight="false" outlineLevel="0" collapsed="false"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/>
      <c r="S61" s="42"/>
      <c r="T61" s="42"/>
    </row>
    <row r="62" customFormat="false" ht="12.75" hidden="false" customHeight="false" outlineLevel="0" collapsed="false">
      <c r="B62" s="44" t="s">
        <v>51</v>
      </c>
    </row>
    <row r="63" customFormat="false" ht="12.75" hidden="false" customHeight="false" outlineLevel="0" collapsed="false">
      <c r="B63" s="44" t="s">
        <v>52</v>
      </c>
    </row>
    <row r="64" customFormat="false" ht="12.75" hidden="false" customHeight="false" outlineLevel="0" collapsed="false">
      <c r="B64" s="45" t="s">
        <v>53</v>
      </c>
    </row>
  </sheetData>
  <mergeCells count="10">
    <mergeCell ref="C6:E6"/>
    <mergeCell ref="F6:H6"/>
    <mergeCell ref="I6:N6"/>
    <mergeCell ref="O6:T6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2:10Z</dcterms:created>
  <dc:creator>Administrator</dc:creator>
  <dc:description/>
  <dc:language>en-US</dc:language>
  <cp:lastModifiedBy>admin</cp:lastModifiedBy>
  <dcterms:modified xsi:type="dcterms:W3CDTF">2005-04-19T2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