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t xml:space="preserve">Table 1A.  NEW HOUSING  AND CONSTRUCTION VALUE AUTHORIZED IN MARYLAND:  2001</t>
  </si>
  <si>
    <t xml:space="preserve">TOTAL NEW HOUSING AUTHORIZED</t>
  </si>
  <si>
    <t xml:space="preserve">SINGLE FAMILY UNITS</t>
  </si>
  <si>
    <t xml:space="preserve">MULTI FAMILY BUILDINGS</t>
  </si>
  <si>
    <t xml:space="preserve">Value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Area Name (State, Jurisdictions, Municipal)</t>
  </si>
  <si>
    <t xml:space="preserve">Percent </t>
  </si>
  <si>
    <t xml:space="preserve">Unit</t>
  </si>
  <si>
    <t xml:space="preserve">Buildings</t>
  </si>
  <si>
    <t xml:space="preserve">Units</t>
  </si>
  <si>
    <t xml:space="preserve">of State</t>
  </si>
  <si>
    <t xml:space="preserve">of County</t>
  </si>
  <si>
    <t xml:space="preserve">Rank</t>
  </si>
  <si>
    <t xml:space="preserve">MARYLAND</t>
  </si>
  <si>
    <t xml:space="preserve">ALLEGANY</t>
  </si>
  <si>
    <t xml:space="preserve">Allegany County Unincorporated Area</t>
  </si>
  <si>
    <t xml:space="preserve">Barton </t>
  </si>
  <si>
    <t xml:space="preserve">Cumberland</t>
  </si>
  <si>
    <t xml:space="preserve">Frostburg</t>
  </si>
  <si>
    <t xml:space="preserve">Lonaconing </t>
  </si>
  <si>
    <t xml:space="preserve">Luke </t>
  </si>
  <si>
    <t xml:space="preserve">Midland </t>
  </si>
  <si>
    <t xml:space="preserve">Westernport </t>
  </si>
  <si>
    <t xml:space="preserve">ANNE ARUNDEL</t>
  </si>
  <si>
    <t xml:space="preserve">Annapolis</t>
  </si>
  <si>
    <t xml:space="preserve">Anne Arundel County Unincorporated Area</t>
  </si>
  <si>
    <t xml:space="preserve">BALTIMORE CITY</t>
  </si>
  <si>
    <t xml:space="preserve">BALTIMORE COUNTY</t>
  </si>
  <si>
    <t xml:space="preserve">CALVERT</t>
  </si>
  <si>
    <t xml:space="preserve">Calvert County</t>
  </si>
  <si>
    <t xml:space="preserve">North Beach </t>
  </si>
  <si>
    <t xml:space="preserve">CAROLINE</t>
  </si>
  <si>
    <t xml:space="preserve">Caroline County Unincorporated Area</t>
  </si>
  <si>
    <t xml:space="preserve">Denton </t>
  </si>
  <si>
    <t xml:space="preserve">Federalsburg </t>
  </si>
  <si>
    <t xml:space="preserve">Goldsboro </t>
  </si>
  <si>
    <t xml:space="preserve">Greensboro </t>
  </si>
  <si>
    <t xml:space="preserve">Hillsboro </t>
  </si>
  <si>
    <t xml:space="preserve">Marydel </t>
  </si>
  <si>
    <t xml:space="preserve">Preston </t>
  </si>
  <si>
    <t xml:space="preserve">Ridgely </t>
  </si>
  <si>
    <t xml:space="preserve">CARROLL</t>
  </si>
  <si>
    <t xml:space="preserve">Carroll County Unincorporated Area</t>
  </si>
  <si>
    <t xml:space="preserve">Mount Airy </t>
  </si>
  <si>
    <t xml:space="preserve">CECIL</t>
  </si>
  <si>
    <t xml:space="preserve">Cecil County Unincorporated Area</t>
  </si>
  <si>
    <t xml:space="preserve">Charlestown</t>
  </si>
  <si>
    <t xml:space="preserve">Elkton </t>
  </si>
  <si>
    <t xml:space="preserve">CHARLES</t>
  </si>
  <si>
    <t xml:space="preserve">Charles County Unincorporated Area</t>
  </si>
  <si>
    <t xml:space="preserve">Indian Head </t>
  </si>
  <si>
    <t xml:space="preserve">La Plata </t>
  </si>
  <si>
    <t xml:space="preserve">DORCHESTER</t>
  </si>
  <si>
    <t xml:space="preserve">Cambridge</t>
  </si>
  <si>
    <t xml:space="preserve">Dorchester County Unincorporated Area</t>
  </si>
  <si>
    <t xml:space="preserve">East New Market </t>
  </si>
  <si>
    <t xml:space="preserve">Hurlock </t>
  </si>
  <si>
    <t xml:space="preserve">Secretary </t>
  </si>
  <si>
    <t xml:space="preserve">Vienna </t>
  </si>
  <si>
    <t xml:space="preserve">FREDERICK</t>
  </si>
  <si>
    <t xml:space="preserve">Emmitsburg </t>
  </si>
  <si>
    <t xml:space="preserve">Frederick</t>
  </si>
  <si>
    <t xml:space="preserve">Frederick County Unincorporated Area</t>
  </si>
  <si>
    <t xml:space="preserve">GARRETT</t>
  </si>
  <si>
    <t xml:space="preserve">HARFORD</t>
  </si>
  <si>
    <t xml:space="preserve">Aberdeen</t>
  </si>
  <si>
    <t xml:space="preserve">Bel Air </t>
  </si>
  <si>
    <t xml:space="preserve">Harford County Unincorporated Area</t>
  </si>
  <si>
    <t xml:space="preserve">Havre de Grace</t>
  </si>
  <si>
    <t xml:space="preserve">HOWARD</t>
  </si>
  <si>
    <t xml:space="preserve">KENT</t>
  </si>
  <si>
    <t xml:space="preserve">Betterton </t>
  </si>
  <si>
    <t xml:space="preserve">Chestertown</t>
  </si>
  <si>
    <t xml:space="preserve">Galena </t>
  </si>
  <si>
    <t xml:space="preserve">Kent County Unincorporated Area</t>
  </si>
  <si>
    <t xml:space="preserve">Millington </t>
  </si>
  <si>
    <t xml:space="preserve">Rock Hall </t>
  </si>
  <si>
    <t xml:space="preserve">MONTGOMERY</t>
  </si>
  <si>
    <t xml:space="preserve">Gaithersburg</t>
  </si>
  <si>
    <t xml:space="preserve">Montgomery County Unincorporated Area</t>
  </si>
  <si>
    <t xml:space="preserve">Rockville</t>
  </si>
  <si>
    <t xml:space="preserve">PRINCE GEORGE'S</t>
  </si>
  <si>
    <t xml:space="preserve">Laurel</t>
  </si>
  <si>
    <t xml:space="preserve">Prince George's County Unincorporated Area</t>
  </si>
  <si>
    <t xml:space="preserve">QUEEN ANNE'S</t>
  </si>
  <si>
    <t xml:space="preserve">Centreville </t>
  </si>
  <si>
    <t xml:space="preserve">Church Hill </t>
  </si>
  <si>
    <t xml:space="preserve">Queen Anne </t>
  </si>
  <si>
    <t xml:space="preserve">Queen Anne's County Unincorporated Area</t>
  </si>
  <si>
    <t xml:space="preserve">Queenstown</t>
  </si>
  <si>
    <t xml:space="preserve">ST. MARY'S</t>
  </si>
  <si>
    <t xml:space="preserve">Leonardtown</t>
  </si>
  <si>
    <t xml:space="preserve">St. Mary's County Unincorporated Area</t>
  </si>
  <si>
    <t xml:space="preserve">SOMERSET</t>
  </si>
  <si>
    <t xml:space="preserve">Crisfield</t>
  </si>
  <si>
    <t xml:space="preserve">Princess Anne </t>
  </si>
  <si>
    <t xml:space="preserve">Somerset County Unincorporated Area</t>
  </si>
  <si>
    <t xml:space="preserve">TALBOT</t>
  </si>
  <si>
    <t xml:space="preserve">Easton </t>
  </si>
  <si>
    <t xml:space="preserve">Oxford </t>
  </si>
  <si>
    <t xml:space="preserve">St. Michaels </t>
  </si>
  <si>
    <t xml:space="preserve">Talbot County Unincorporated Area</t>
  </si>
  <si>
    <t xml:space="preserve">Trappe </t>
  </si>
  <si>
    <t xml:space="preserve">WASHINGTON</t>
  </si>
  <si>
    <t xml:space="preserve">Boonsboro </t>
  </si>
  <si>
    <t xml:space="preserve">Clear Spring </t>
  </si>
  <si>
    <t xml:space="preserve">Funkstown</t>
  </si>
  <si>
    <t xml:space="preserve">Hagerstown</t>
  </si>
  <si>
    <t xml:space="preserve">Hancock </t>
  </si>
  <si>
    <t xml:space="preserve">Keedysville </t>
  </si>
  <si>
    <t xml:space="preserve">Sharpsburg </t>
  </si>
  <si>
    <t xml:space="preserve">Smithsburg </t>
  </si>
  <si>
    <t xml:space="preserve">Washington County Unincorporated Area</t>
  </si>
  <si>
    <t xml:space="preserve">Williamsport </t>
  </si>
  <si>
    <t xml:space="preserve">WICOMICO</t>
  </si>
  <si>
    <t xml:space="preserve">Delmar </t>
  </si>
  <si>
    <t xml:space="preserve">Fruitland</t>
  </si>
  <si>
    <t xml:space="preserve">Hebron </t>
  </si>
  <si>
    <t xml:space="preserve">Salisbury</t>
  </si>
  <si>
    <t xml:space="preserve">Sharptown</t>
  </si>
  <si>
    <t xml:space="preserve">Wicomico County Unincorporated Area</t>
  </si>
  <si>
    <t xml:space="preserve">Willards </t>
  </si>
  <si>
    <t xml:space="preserve">WORCESTER</t>
  </si>
  <si>
    <t xml:space="preserve">Berlin </t>
  </si>
  <si>
    <t xml:space="preserve">Ocean City </t>
  </si>
  <si>
    <t xml:space="preserve">Pocomoke City</t>
  </si>
  <si>
    <t xml:space="preserve">Snow Hill </t>
  </si>
  <si>
    <t xml:space="preserve">Worcester County Unincorporated Area</t>
  </si>
  <si>
    <t xml:space="preserve">Prepared by MD Department of Planning, Data and Product Development.</t>
  </si>
  <si>
    <t xml:space="preserve">Source:  U. S. Department of Commerce, Bureau of the Cens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41"/>
    <col collapsed="false" customWidth="true" hidden="false" outlineLevel="0" max="4" min="3" style="0" width="8.7"/>
    <col collapsed="false" customWidth="true" hidden="false" outlineLevel="0" max="5" min="5" style="1" width="14.7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1" width="14.7"/>
    <col collapsed="false" customWidth="true" hidden="false" outlineLevel="0" max="13" min="12" style="1" width="8.7"/>
    <col collapsed="false" customWidth="true" hidden="false" outlineLevel="0" max="14" min="14" style="1" width="13.7"/>
    <col collapsed="false" customWidth="true" hidden="false" outlineLevel="0" max="16" min="15" style="0" width="8.7"/>
    <col collapsed="false" customWidth="true" hidden="false" outlineLevel="0" max="17" min="17" style="1" width="12.7"/>
    <col collapsed="false" customWidth="true" hidden="false" outlineLevel="0" max="19" min="18" style="0" width="8.7"/>
    <col collapsed="false" customWidth="true" hidden="false" outlineLevel="0" max="20" min="20" style="1" width="12.7"/>
    <col collapsed="false" customWidth="true" hidden="false" outlineLevel="0" max="22" min="21" style="0" width="8.7"/>
    <col collapsed="false" customWidth="true" hidden="false" outlineLevel="0" max="23" min="23" style="1" width="13.7"/>
  </cols>
  <sheetData>
    <row r="1" customFormat="false" ht="12.75" hidden="false" customHeight="false" outlineLevel="0" collapsed="false">
      <c r="B1" s="3"/>
      <c r="C1" s="3"/>
      <c r="D1" s="3"/>
      <c r="F1" s="3"/>
      <c r="G1" s="3"/>
      <c r="I1" s="3"/>
      <c r="J1" s="3"/>
      <c r="O1" s="3"/>
      <c r="P1" s="3"/>
      <c r="R1" s="3"/>
      <c r="S1" s="3"/>
      <c r="U1" s="3"/>
      <c r="V1" s="3"/>
    </row>
    <row r="2" customFormat="false" ht="15" hidden="false" customHeight="false" outlineLevel="0" collapsed="false">
      <c r="B2" s="4" t="s">
        <v>0</v>
      </c>
      <c r="C2" s="5"/>
      <c r="D2" s="5"/>
      <c r="E2" s="6"/>
      <c r="F2" s="6"/>
      <c r="G2" s="6"/>
      <c r="H2" s="7"/>
      <c r="I2" s="3"/>
      <c r="J2" s="3"/>
      <c r="O2" s="3"/>
      <c r="P2" s="3"/>
      <c r="R2" s="3"/>
      <c r="S2" s="3"/>
      <c r="U2" s="3"/>
      <c r="V2" s="3"/>
    </row>
    <row r="3" customFormat="false" ht="12.75" hidden="false" customHeight="false" outlineLevel="0" collapsed="false">
      <c r="B3" s="8"/>
      <c r="C3" s="8"/>
      <c r="D3" s="8"/>
      <c r="E3" s="9"/>
      <c r="F3" s="9"/>
      <c r="G3" s="9"/>
      <c r="H3" s="10"/>
      <c r="I3" s="3"/>
      <c r="J3" s="3"/>
      <c r="O3" s="3"/>
      <c r="P3" s="3"/>
      <c r="R3" s="3"/>
      <c r="S3" s="3"/>
      <c r="U3" s="3"/>
      <c r="V3" s="3"/>
    </row>
    <row r="4" customFormat="false" ht="12.75" hidden="false" customHeight="false" outlineLevel="0" collapsed="false">
      <c r="B4" s="11"/>
      <c r="C4" s="12" t="s">
        <v>1</v>
      </c>
      <c r="D4" s="12"/>
      <c r="E4" s="12"/>
      <c r="F4" s="12"/>
      <c r="G4" s="12"/>
      <c r="H4" s="13"/>
      <c r="I4" s="14" t="s">
        <v>2</v>
      </c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false" outlineLevel="0" collapsed="false">
      <c r="B5" s="16"/>
      <c r="C5" s="17"/>
      <c r="D5" s="18"/>
      <c r="E5" s="19"/>
      <c r="F5" s="20"/>
      <c r="G5" s="20"/>
      <c r="H5" s="21"/>
      <c r="I5" s="3"/>
      <c r="J5" s="22"/>
      <c r="K5" s="23"/>
      <c r="L5" s="3"/>
      <c r="M5" s="24"/>
      <c r="O5" s="3"/>
      <c r="P5" s="3"/>
      <c r="R5" s="3"/>
      <c r="S5" s="3"/>
      <c r="T5" s="25"/>
      <c r="U5" s="26"/>
      <c r="V5" s="26"/>
      <c r="W5" s="27"/>
    </row>
    <row r="6" customFormat="false" ht="12.75" hidden="false" customHeight="false" outlineLevel="0" collapsed="false">
      <c r="B6" s="16"/>
      <c r="C6" s="28"/>
      <c r="D6" s="11"/>
      <c r="E6" s="29"/>
      <c r="F6" s="30" t="s">
        <v>4</v>
      </c>
      <c r="G6" s="30"/>
      <c r="H6" s="13"/>
      <c r="I6" s="31"/>
      <c r="J6" s="32"/>
      <c r="K6" s="33"/>
      <c r="L6" s="15" t="s">
        <v>5</v>
      </c>
      <c r="M6" s="15"/>
      <c r="N6" s="15"/>
      <c r="O6" s="34" t="s">
        <v>6</v>
      </c>
      <c r="P6" s="34"/>
      <c r="Q6" s="34"/>
      <c r="R6" s="12" t="s">
        <v>7</v>
      </c>
      <c r="S6" s="12"/>
      <c r="T6" s="12"/>
      <c r="U6" s="15" t="s">
        <v>8</v>
      </c>
      <c r="V6" s="15"/>
      <c r="W6" s="15"/>
    </row>
    <row r="7" customFormat="false" ht="12.75" hidden="false" customHeight="false" outlineLevel="0" collapsed="false">
      <c r="B7" s="35" t="s">
        <v>9</v>
      </c>
      <c r="C7" s="36"/>
      <c r="D7" s="37"/>
      <c r="E7" s="23"/>
      <c r="F7" s="38" t="s">
        <v>10</v>
      </c>
      <c r="G7" s="38"/>
      <c r="H7" s="39"/>
      <c r="I7" s="40"/>
      <c r="J7" s="41" t="s">
        <v>11</v>
      </c>
      <c r="K7" s="23"/>
      <c r="L7" s="15"/>
      <c r="M7" s="42"/>
      <c r="N7" s="43"/>
      <c r="O7" s="15"/>
      <c r="P7" s="42"/>
      <c r="Q7" s="43"/>
      <c r="R7" s="15"/>
      <c r="S7" s="42"/>
      <c r="T7" s="43"/>
      <c r="U7" s="12"/>
      <c r="V7" s="42"/>
      <c r="W7" s="44"/>
    </row>
    <row r="8" customFormat="false" ht="12.75" hidden="false" customHeight="false" outlineLevel="0" collapsed="false">
      <c r="B8" s="45"/>
      <c r="C8" s="46" t="s">
        <v>12</v>
      </c>
      <c r="D8" s="37" t="s">
        <v>13</v>
      </c>
      <c r="E8" s="47" t="s">
        <v>4</v>
      </c>
      <c r="F8" s="48" t="s">
        <v>14</v>
      </c>
      <c r="G8" s="14" t="s">
        <v>15</v>
      </c>
      <c r="H8" s="49" t="s">
        <v>16</v>
      </c>
      <c r="I8" s="40" t="s">
        <v>13</v>
      </c>
      <c r="J8" s="41" t="s">
        <v>16</v>
      </c>
      <c r="K8" s="23" t="s">
        <v>4</v>
      </c>
      <c r="L8" s="41" t="s">
        <v>12</v>
      </c>
      <c r="M8" s="37" t="s">
        <v>13</v>
      </c>
      <c r="N8" s="50" t="s">
        <v>4</v>
      </c>
      <c r="O8" s="41" t="s">
        <v>12</v>
      </c>
      <c r="P8" s="37" t="s">
        <v>13</v>
      </c>
      <c r="Q8" s="50" t="s">
        <v>4</v>
      </c>
      <c r="R8" s="41" t="s">
        <v>12</v>
      </c>
      <c r="S8" s="37" t="s">
        <v>13</v>
      </c>
      <c r="T8" s="50" t="s">
        <v>4</v>
      </c>
      <c r="U8" s="41" t="s">
        <v>12</v>
      </c>
      <c r="V8" s="37" t="s">
        <v>13</v>
      </c>
      <c r="W8" s="50" t="s">
        <v>4</v>
      </c>
    </row>
    <row r="9" customFormat="false" ht="12.75" hidden="false" customHeight="false" outlineLevel="0" collapsed="false">
      <c r="B9" s="51"/>
      <c r="C9" s="52"/>
      <c r="D9" s="53"/>
      <c r="E9" s="54"/>
      <c r="F9" s="55"/>
      <c r="G9" s="56"/>
      <c r="H9" s="57"/>
      <c r="I9" s="58"/>
      <c r="J9" s="59"/>
      <c r="K9" s="60"/>
      <c r="L9" s="59"/>
      <c r="M9" s="53"/>
      <c r="N9" s="61"/>
      <c r="O9" s="59"/>
      <c r="P9" s="53"/>
      <c r="Q9" s="61"/>
      <c r="R9" s="59"/>
      <c r="S9" s="53"/>
      <c r="T9" s="61"/>
      <c r="U9" s="59"/>
      <c r="V9" s="53"/>
      <c r="W9" s="61"/>
    </row>
    <row r="10" customFormat="false" ht="12.75" hidden="false" customHeight="false" outlineLevel="0" collapsed="false">
      <c r="B10" s="62"/>
      <c r="C10" s="62"/>
      <c r="D10" s="62"/>
      <c r="E10" s="63"/>
      <c r="F10" s="62"/>
      <c r="G10" s="62"/>
      <c r="H10" s="39"/>
      <c r="I10" s="62"/>
      <c r="J10" s="62"/>
      <c r="K10" s="63"/>
      <c r="L10" s="63"/>
      <c r="M10" s="63"/>
      <c r="N10" s="63"/>
      <c r="O10" s="62"/>
      <c r="P10" s="62"/>
      <c r="Q10" s="63"/>
      <c r="R10" s="62"/>
      <c r="S10" s="62"/>
      <c r="T10" s="63"/>
      <c r="U10" s="62"/>
      <c r="V10" s="62"/>
      <c r="W10" s="63"/>
    </row>
    <row r="11" customFormat="false" ht="12.75" hidden="false" customHeight="false" outlineLevel="0" collapsed="false">
      <c r="B11" s="45" t="s">
        <v>17</v>
      </c>
      <c r="C11" s="45" t="n">
        <v>24070</v>
      </c>
      <c r="D11" s="45" t="n">
        <v>29059</v>
      </c>
      <c r="E11" s="64" t="n">
        <v>3228093365</v>
      </c>
      <c r="F11" s="65" t="n">
        <v>1</v>
      </c>
      <c r="G11" s="45"/>
      <c r="H11" s="49"/>
      <c r="I11" s="45" t="n">
        <v>23708</v>
      </c>
      <c r="J11" s="16"/>
      <c r="K11" s="64" t="n">
        <v>2928699175</v>
      </c>
      <c r="L11" s="45" t="n">
        <f aca="false">(O11+R11+U11)</f>
        <v>362</v>
      </c>
      <c r="M11" s="45" t="n">
        <f aca="false">(P11+S11+V11)</f>
        <v>5351</v>
      </c>
      <c r="N11" s="64" t="n">
        <f aca="false">(Q11+T11+W11)</f>
        <v>299394190</v>
      </c>
      <c r="O11" s="45" t="n">
        <v>115</v>
      </c>
      <c r="P11" s="45" t="n">
        <v>230</v>
      </c>
      <c r="Q11" s="64" t="n">
        <v>17135217</v>
      </c>
      <c r="R11" s="45" t="n">
        <v>18</v>
      </c>
      <c r="S11" s="45" t="n">
        <v>68</v>
      </c>
      <c r="T11" s="64" t="n">
        <v>6339604</v>
      </c>
      <c r="U11" s="45" t="n">
        <v>229</v>
      </c>
      <c r="V11" s="45" t="n">
        <v>5053</v>
      </c>
      <c r="W11" s="64" t="n">
        <v>275919369</v>
      </c>
    </row>
    <row r="12" customFormat="false" ht="12.75" hidden="false" customHeight="false" outlineLevel="0" collapsed="false">
      <c r="B12" s="45"/>
      <c r="C12" s="45"/>
      <c r="D12" s="45"/>
      <c r="E12" s="64"/>
      <c r="F12" s="45"/>
      <c r="G12" s="45"/>
      <c r="H12" s="49"/>
      <c r="I12" s="45"/>
      <c r="J12" s="16"/>
      <c r="K12" s="64"/>
      <c r="L12" s="64"/>
      <c r="M12" s="64"/>
      <c r="N12" s="64"/>
      <c r="O12" s="45"/>
      <c r="P12" s="45"/>
      <c r="Q12" s="64"/>
      <c r="R12" s="45"/>
      <c r="S12" s="45"/>
      <c r="T12" s="64"/>
      <c r="U12" s="45"/>
      <c r="V12" s="45"/>
      <c r="W12" s="64"/>
    </row>
    <row r="13" customFormat="false" ht="12.75" hidden="false" customHeight="false" outlineLevel="0" collapsed="false">
      <c r="B13" s="45"/>
      <c r="C13" s="45"/>
      <c r="D13" s="45"/>
      <c r="E13" s="64"/>
      <c r="F13" s="45"/>
      <c r="G13" s="45"/>
      <c r="H13" s="49"/>
      <c r="I13" s="45"/>
      <c r="J13" s="16"/>
      <c r="K13" s="64"/>
      <c r="L13" s="64"/>
      <c r="M13" s="64"/>
      <c r="N13" s="64"/>
      <c r="O13" s="45"/>
      <c r="P13" s="45"/>
      <c r="Q13" s="64"/>
      <c r="R13" s="45"/>
      <c r="S13" s="45"/>
      <c r="T13" s="64"/>
      <c r="U13" s="45"/>
      <c r="V13" s="45"/>
      <c r="W13" s="64"/>
    </row>
    <row r="14" customFormat="false" ht="12.75" hidden="false" customHeight="false" outlineLevel="0" collapsed="false">
      <c r="B14" s="45" t="s">
        <v>18</v>
      </c>
      <c r="C14" s="45" t="n">
        <v>74</v>
      </c>
      <c r="D14" s="45" t="n">
        <v>80</v>
      </c>
      <c r="E14" s="64" t="n">
        <v>8450000</v>
      </c>
      <c r="F14" s="65" t="n">
        <v>0.00261764423904759</v>
      </c>
      <c r="G14" s="65" t="n">
        <v>1</v>
      </c>
      <c r="H14" s="49" t="n">
        <v>54</v>
      </c>
      <c r="I14" s="45" t="n">
        <v>73</v>
      </c>
      <c r="J14" s="49" t="n">
        <v>52</v>
      </c>
      <c r="K14" s="64" t="n">
        <v>8325000</v>
      </c>
      <c r="L14" s="45" t="n">
        <f aca="false">(O14+R14+U14)</f>
        <v>1</v>
      </c>
      <c r="M14" s="45" t="n">
        <f aca="false">(P14+S14+V14)</f>
        <v>7</v>
      </c>
      <c r="N14" s="64" t="n">
        <f aca="false">(Q14+T14+W14)</f>
        <v>125000</v>
      </c>
      <c r="O14" s="45" t="n">
        <v>0</v>
      </c>
      <c r="P14" s="45" t="n">
        <v>0</v>
      </c>
      <c r="Q14" s="64" t="n">
        <v>0</v>
      </c>
      <c r="R14" s="45" t="n">
        <v>0</v>
      </c>
      <c r="S14" s="45" t="n">
        <v>0</v>
      </c>
      <c r="T14" s="64" t="n">
        <v>0</v>
      </c>
      <c r="U14" s="45" t="n">
        <v>1</v>
      </c>
      <c r="V14" s="45" t="n">
        <v>7</v>
      </c>
      <c r="W14" s="64" t="n">
        <v>125000</v>
      </c>
    </row>
    <row r="15" customFormat="false" ht="12.75" hidden="false" customHeight="false" outlineLevel="0" collapsed="false">
      <c r="B15" s="45" t="s">
        <v>19</v>
      </c>
      <c r="C15" s="45" t="n">
        <v>65</v>
      </c>
      <c r="D15" s="45" t="n">
        <v>65</v>
      </c>
      <c r="E15" s="64" t="n">
        <v>7471000</v>
      </c>
      <c r="F15" s="65" t="n">
        <v>0.00231436924377805</v>
      </c>
      <c r="G15" s="65" t="n">
        <v>0.88414201183432</v>
      </c>
      <c r="H15" s="49" t="n">
        <v>55</v>
      </c>
      <c r="I15" s="45" t="n">
        <v>65</v>
      </c>
      <c r="J15" s="49" t="n">
        <v>54</v>
      </c>
      <c r="K15" s="64" t="n">
        <v>7471000</v>
      </c>
      <c r="L15" s="64"/>
      <c r="M15" s="64"/>
      <c r="N15" s="64"/>
      <c r="O15" s="45" t="n">
        <v>0</v>
      </c>
      <c r="P15" s="45" t="n">
        <v>0</v>
      </c>
      <c r="Q15" s="64" t="n">
        <v>0</v>
      </c>
      <c r="R15" s="45" t="n">
        <v>0</v>
      </c>
      <c r="S15" s="45" t="n">
        <v>0</v>
      </c>
      <c r="T15" s="64" t="n">
        <v>0</v>
      </c>
      <c r="U15" s="45" t="n">
        <v>0</v>
      </c>
      <c r="V15" s="45" t="n">
        <v>0</v>
      </c>
      <c r="W15" s="64" t="n">
        <v>0</v>
      </c>
    </row>
    <row r="16" customFormat="false" ht="12.75" hidden="false" customHeight="false" outlineLevel="0" collapsed="false">
      <c r="B16" s="45" t="s">
        <v>20</v>
      </c>
      <c r="C16" s="45" t="n">
        <v>0</v>
      </c>
      <c r="D16" s="45" t="n">
        <v>0</v>
      </c>
      <c r="E16" s="64" t="n">
        <v>0</v>
      </c>
      <c r="F16" s="16"/>
      <c r="G16" s="45"/>
      <c r="H16" s="49"/>
      <c r="I16" s="45" t="n">
        <v>0</v>
      </c>
      <c r="J16" s="16"/>
      <c r="K16" s="64" t="n">
        <v>0</v>
      </c>
      <c r="L16" s="64"/>
      <c r="M16" s="64"/>
      <c r="N16" s="64"/>
      <c r="O16" s="45" t="n">
        <v>0</v>
      </c>
      <c r="P16" s="45" t="n">
        <v>0</v>
      </c>
      <c r="Q16" s="64" t="n">
        <v>0</v>
      </c>
      <c r="R16" s="45" t="n">
        <v>0</v>
      </c>
      <c r="S16" s="45" t="n">
        <v>0</v>
      </c>
      <c r="T16" s="64" t="n">
        <v>0</v>
      </c>
      <c r="U16" s="45" t="n">
        <v>0</v>
      </c>
      <c r="V16" s="45" t="n">
        <v>0</v>
      </c>
      <c r="W16" s="64" t="n">
        <v>0</v>
      </c>
    </row>
    <row r="17" customFormat="false" ht="12.75" hidden="false" customHeight="false" outlineLevel="0" collapsed="false">
      <c r="B17" s="45" t="s">
        <v>21</v>
      </c>
      <c r="C17" s="45" t="n">
        <v>3</v>
      </c>
      <c r="D17" s="45" t="n">
        <v>3</v>
      </c>
      <c r="E17" s="64" t="n">
        <v>350000</v>
      </c>
      <c r="F17" s="65" t="n">
        <v>0.000108423134161735</v>
      </c>
      <c r="G17" s="65" t="n">
        <v>0.0414201183431953</v>
      </c>
      <c r="H17" s="49" t="n">
        <v>82</v>
      </c>
      <c r="I17" s="45" t="n">
        <v>3</v>
      </c>
      <c r="J17" s="49" t="n">
        <v>86</v>
      </c>
      <c r="K17" s="64" t="n">
        <v>350000</v>
      </c>
      <c r="L17" s="64"/>
      <c r="M17" s="64"/>
      <c r="N17" s="64"/>
      <c r="O17" s="45" t="n">
        <v>0</v>
      </c>
      <c r="P17" s="45" t="n">
        <v>0</v>
      </c>
      <c r="Q17" s="64" t="n">
        <v>0</v>
      </c>
      <c r="R17" s="45" t="n">
        <v>0</v>
      </c>
      <c r="S17" s="45" t="n">
        <v>0</v>
      </c>
      <c r="T17" s="64" t="n">
        <v>0</v>
      </c>
      <c r="U17" s="45" t="n">
        <v>0</v>
      </c>
      <c r="V17" s="45" t="n">
        <v>0</v>
      </c>
      <c r="W17" s="64" t="n">
        <v>0</v>
      </c>
    </row>
    <row r="18" customFormat="false" ht="12.75" hidden="false" customHeight="false" outlineLevel="0" collapsed="false">
      <c r="B18" s="45" t="s">
        <v>22</v>
      </c>
      <c r="C18" s="45" t="n">
        <v>4</v>
      </c>
      <c r="D18" s="45" t="n">
        <v>10</v>
      </c>
      <c r="E18" s="64" t="n">
        <v>416000</v>
      </c>
      <c r="F18" s="65" t="n">
        <v>0.000128868639460804</v>
      </c>
      <c r="G18" s="65" t="n">
        <v>0.0492307692307692</v>
      </c>
      <c r="H18" s="49" t="n">
        <v>80</v>
      </c>
      <c r="I18" s="45" t="n">
        <v>3</v>
      </c>
      <c r="J18" s="49" t="n">
        <v>86</v>
      </c>
      <c r="K18" s="64" t="n">
        <v>291000</v>
      </c>
      <c r="L18" s="45" t="n">
        <f aca="false">(O18+R18+U18)</f>
        <v>1</v>
      </c>
      <c r="M18" s="45" t="n">
        <f aca="false">(P18+S18+V18)</f>
        <v>7</v>
      </c>
      <c r="N18" s="64" t="n">
        <f aca="false">(Q18+T18+W18)</f>
        <v>125000</v>
      </c>
      <c r="O18" s="45" t="n">
        <v>0</v>
      </c>
      <c r="P18" s="45" t="n">
        <v>0</v>
      </c>
      <c r="Q18" s="64" t="n">
        <v>0</v>
      </c>
      <c r="R18" s="45" t="n">
        <v>0</v>
      </c>
      <c r="S18" s="45" t="n">
        <v>0</v>
      </c>
      <c r="T18" s="64" t="n">
        <v>0</v>
      </c>
      <c r="U18" s="45" t="n">
        <v>1</v>
      </c>
      <c r="V18" s="45" t="n">
        <v>7</v>
      </c>
      <c r="W18" s="64" t="n">
        <v>125000</v>
      </c>
    </row>
    <row r="19" customFormat="false" ht="12.75" hidden="false" customHeight="false" outlineLevel="0" collapsed="false">
      <c r="B19" s="45" t="s">
        <v>23</v>
      </c>
      <c r="C19" s="45" t="n">
        <v>1</v>
      </c>
      <c r="D19" s="45" t="n">
        <v>1</v>
      </c>
      <c r="E19" s="64" t="n">
        <v>80000</v>
      </c>
      <c r="F19" s="65" t="n">
        <v>2.47824306655393E-005</v>
      </c>
      <c r="G19" s="65" t="n">
        <v>0.00946745562130178</v>
      </c>
      <c r="H19" s="49" t="n">
        <v>101</v>
      </c>
      <c r="I19" s="45" t="n">
        <v>1</v>
      </c>
      <c r="J19" s="49" t="n">
        <v>97</v>
      </c>
      <c r="K19" s="64" t="n">
        <v>80000</v>
      </c>
      <c r="L19" s="64"/>
      <c r="M19" s="64"/>
      <c r="N19" s="64"/>
      <c r="O19" s="45" t="n">
        <v>0</v>
      </c>
      <c r="P19" s="45" t="n">
        <v>0</v>
      </c>
      <c r="Q19" s="64" t="n">
        <v>0</v>
      </c>
      <c r="R19" s="45" t="n">
        <v>0</v>
      </c>
      <c r="S19" s="45" t="n">
        <v>0</v>
      </c>
      <c r="T19" s="64" t="n">
        <v>0</v>
      </c>
      <c r="U19" s="45" t="n">
        <v>0</v>
      </c>
      <c r="V19" s="45" t="n">
        <v>0</v>
      </c>
      <c r="W19" s="64" t="n">
        <v>0</v>
      </c>
    </row>
    <row r="20" customFormat="false" ht="12.75" hidden="false" customHeight="false" outlineLevel="0" collapsed="false">
      <c r="B20" s="45" t="s">
        <v>24</v>
      </c>
      <c r="C20" s="45" t="n">
        <v>0</v>
      </c>
      <c r="D20" s="45" t="n">
        <v>0</v>
      </c>
      <c r="E20" s="64" t="n">
        <v>0</v>
      </c>
      <c r="F20" s="16"/>
      <c r="G20" s="45"/>
      <c r="H20" s="49"/>
      <c r="I20" s="45" t="n">
        <v>0</v>
      </c>
      <c r="J20" s="16"/>
      <c r="K20" s="64" t="n">
        <v>0</v>
      </c>
      <c r="L20" s="64"/>
      <c r="M20" s="64"/>
      <c r="N20" s="64"/>
      <c r="O20" s="45" t="n">
        <v>0</v>
      </c>
      <c r="P20" s="45" t="n">
        <v>0</v>
      </c>
      <c r="Q20" s="64" t="n">
        <v>0</v>
      </c>
      <c r="R20" s="45" t="n">
        <v>0</v>
      </c>
      <c r="S20" s="45" t="n">
        <v>0</v>
      </c>
      <c r="T20" s="64" t="n">
        <v>0</v>
      </c>
      <c r="U20" s="45" t="n">
        <v>0</v>
      </c>
      <c r="V20" s="45" t="n">
        <v>0</v>
      </c>
      <c r="W20" s="64" t="n">
        <v>0</v>
      </c>
    </row>
    <row r="21" customFormat="false" ht="12.75" hidden="false" customHeight="false" outlineLevel="0" collapsed="false">
      <c r="B21" s="45" t="s">
        <v>25</v>
      </c>
      <c r="C21" s="45" t="n">
        <v>0</v>
      </c>
      <c r="D21" s="45" t="n">
        <v>0</v>
      </c>
      <c r="E21" s="64" t="n">
        <v>0</v>
      </c>
      <c r="F21" s="16"/>
      <c r="G21" s="45"/>
      <c r="H21" s="49"/>
      <c r="I21" s="45" t="n">
        <v>0</v>
      </c>
      <c r="J21" s="16"/>
      <c r="K21" s="64" t="n">
        <v>0</v>
      </c>
      <c r="L21" s="64"/>
      <c r="M21" s="64"/>
      <c r="N21" s="64"/>
      <c r="O21" s="45" t="n">
        <v>0</v>
      </c>
      <c r="P21" s="45" t="n">
        <v>0</v>
      </c>
      <c r="Q21" s="64" t="n">
        <v>0</v>
      </c>
      <c r="R21" s="45" t="n">
        <v>0</v>
      </c>
      <c r="S21" s="45" t="n">
        <v>0</v>
      </c>
      <c r="T21" s="64" t="n">
        <v>0</v>
      </c>
      <c r="U21" s="45" t="n">
        <v>0</v>
      </c>
      <c r="V21" s="45" t="n">
        <v>0</v>
      </c>
      <c r="W21" s="64" t="n">
        <v>0</v>
      </c>
    </row>
    <row r="22" customFormat="false" ht="12.75" hidden="false" customHeight="false" outlineLevel="0" collapsed="false">
      <c r="B22" s="45" t="s">
        <v>26</v>
      </c>
      <c r="C22" s="45" t="n">
        <v>1</v>
      </c>
      <c r="D22" s="45" t="n">
        <v>1</v>
      </c>
      <c r="E22" s="64" t="n">
        <v>133000</v>
      </c>
      <c r="F22" s="65" t="n">
        <v>4.12007909814591E-005</v>
      </c>
      <c r="G22" s="65" t="n">
        <v>0.0157396449704142</v>
      </c>
      <c r="H22" s="49" t="n">
        <v>98</v>
      </c>
      <c r="I22" s="45" t="n">
        <v>1</v>
      </c>
      <c r="J22" s="49" t="n">
        <v>97</v>
      </c>
      <c r="K22" s="64" t="n">
        <v>133000</v>
      </c>
      <c r="L22" s="64"/>
      <c r="M22" s="64"/>
      <c r="N22" s="64"/>
      <c r="O22" s="45" t="n">
        <v>0</v>
      </c>
      <c r="P22" s="45" t="n">
        <v>0</v>
      </c>
      <c r="Q22" s="64" t="n">
        <v>0</v>
      </c>
      <c r="R22" s="45" t="n">
        <v>0</v>
      </c>
      <c r="S22" s="45" t="n">
        <v>0</v>
      </c>
      <c r="T22" s="64" t="n">
        <v>0</v>
      </c>
      <c r="U22" s="45" t="n">
        <v>0</v>
      </c>
      <c r="V22" s="45" t="n">
        <v>0</v>
      </c>
      <c r="W22" s="64" t="n">
        <v>0</v>
      </c>
    </row>
    <row r="23" customFormat="false" ht="12.75" hidden="false" customHeight="false" outlineLevel="0" collapsed="false">
      <c r="B23" s="45"/>
      <c r="C23" s="45"/>
      <c r="D23" s="45"/>
      <c r="E23" s="64"/>
      <c r="F23" s="16"/>
      <c r="G23" s="45"/>
      <c r="H23" s="49"/>
      <c r="I23" s="16"/>
      <c r="J23" s="16"/>
      <c r="K23" s="64"/>
      <c r="L23" s="64"/>
      <c r="M23" s="64"/>
      <c r="N23" s="64"/>
      <c r="O23" s="16"/>
      <c r="P23" s="16"/>
      <c r="Q23" s="64"/>
      <c r="R23" s="16"/>
      <c r="S23" s="16"/>
      <c r="T23" s="64"/>
      <c r="U23" s="16"/>
      <c r="V23" s="16"/>
      <c r="W23" s="64"/>
    </row>
    <row r="24" customFormat="false" ht="12.75" hidden="false" customHeight="false" outlineLevel="0" collapsed="false">
      <c r="B24" s="45" t="s">
        <v>27</v>
      </c>
      <c r="C24" s="45" t="n">
        <v>2047</v>
      </c>
      <c r="D24" s="45" t="n">
        <v>2492</v>
      </c>
      <c r="E24" s="64" t="n">
        <v>276036787</v>
      </c>
      <c r="F24" s="65" t="n">
        <v>0.0855107816870718</v>
      </c>
      <c r="G24" s="65" t="n">
        <v>1</v>
      </c>
      <c r="H24" s="49" t="n">
        <v>6</v>
      </c>
      <c r="I24" s="45" t="n">
        <v>2013</v>
      </c>
      <c r="J24" s="49" t="n">
        <v>5</v>
      </c>
      <c r="K24" s="64" t="n">
        <v>250104875</v>
      </c>
      <c r="L24" s="45" t="n">
        <f aca="false">(O24+R24+U24)</f>
        <v>34</v>
      </c>
      <c r="M24" s="45" t="n">
        <f aca="false">(P24+S24+V24)</f>
        <v>479</v>
      </c>
      <c r="N24" s="64" t="n">
        <f aca="false">(Q24+T24+W24)</f>
        <v>25931912</v>
      </c>
      <c r="O24" s="45" t="n">
        <v>9</v>
      </c>
      <c r="P24" s="45" t="n">
        <v>18</v>
      </c>
      <c r="Q24" s="64" t="n">
        <v>1742000</v>
      </c>
      <c r="R24" s="45" t="n">
        <v>0</v>
      </c>
      <c r="S24" s="45" t="n">
        <v>0</v>
      </c>
      <c r="T24" s="64" t="n">
        <v>0</v>
      </c>
      <c r="U24" s="45" t="n">
        <v>25</v>
      </c>
      <c r="V24" s="45" t="n">
        <v>461</v>
      </c>
      <c r="W24" s="64" t="n">
        <v>24189912</v>
      </c>
    </row>
    <row r="25" customFormat="false" ht="12.75" hidden="false" customHeight="false" outlineLevel="0" collapsed="false">
      <c r="B25" s="45" t="s">
        <v>28</v>
      </c>
      <c r="C25" s="45" t="n">
        <v>94</v>
      </c>
      <c r="D25" s="45" t="n">
        <v>144</v>
      </c>
      <c r="E25" s="64" t="n">
        <v>10561677</v>
      </c>
      <c r="F25" s="65" t="n">
        <v>0.00327180034955402</v>
      </c>
      <c r="G25" s="65" t="n">
        <v>0.0382618458749123</v>
      </c>
      <c r="H25" s="49" t="n">
        <v>52</v>
      </c>
      <c r="I25" s="45" t="n">
        <v>92</v>
      </c>
      <c r="J25" s="49" t="n">
        <v>49</v>
      </c>
      <c r="K25" s="64" t="n">
        <v>7326527</v>
      </c>
      <c r="L25" s="45" t="n">
        <f aca="false">(O25+R25+U25)</f>
        <v>2</v>
      </c>
      <c r="M25" s="45" t="n">
        <f aca="false">(P25+S25+V25)</f>
        <v>52</v>
      </c>
      <c r="N25" s="64" t="n">
        <f aca="false">(Q25+T25+W25)</f>
        <v>3235150</v>
      </c>
      <c r="O25" s="45" t="n">
        <v>1</v>
      </c>
      <c r="P25" s="45" t="n">
        <v>2</v>
      </c>
      <c r="Q25" s="64" t="n">
        <v>142000</v>
      </c>
      <c r="R25" s="45" t="n">
        <v>0</v>
      </c>
      <c r="S25" s="45" t="n">
        <v>0</v>
      </c>
      <c r="T25" s="64" t="n">
        <v>0</v>
      </c>
      <c r="U25" s="45" t="n">
        <v>1</v>
      </c>
      <c r="V25" s="45" t="n">
        <v>50</v>
      </c>
      <c r="W25" s="64" t="n">
        <v>3093150</v>
      </c>
    </row>
    <row r="26" customFormat="false" ht="12.75" hidden="false" customHeight="false" outlineLevel="0" collapsed="false">
      <c r="B26" s="45" t="s">
        <v>29</v>
      </c>
      <c r="C26" s="45" t="n">
        <v>1953</v>
      </c>
      <c r="D26" s="45" t="n">
        <v>2348</v>
      </c>
      <c r="E26" s="64" t="n">
        <v>265475110</v>
      </c>
      <c r="F26" s="65" t="n">
        <v>0.0822389813375178</v>
      </c>
      <c r="G26" s="65" t="n">
        <v>0.961738154125088</v>
      </c>
      <c r="H26" s="49" t="n">
        <v>7</v>
      </c>
      <c r="I26" s="45" t="n">
        <v>1921</v>
      </c>
      <c r="J26" s="49" t="n">
        <v>6</v>
      </c>
      <c r="K26" s="64" t="n">
        <v>242778348</v>
      </c>
      <c r="L26" s="45" t="n">
        <f aca="false">(O26+R26+U26)</f>
        <v>32</v>
      </c>
      <c r="M26" s="45" t="n">
        <f aca="false">(P26+S26+V26)</f>
        <v>427</v>
      </c>
      <c r="N26" s="64" t="n">
        <f aca="false">(Q26+T26+W26)</f>
        <v>22696762</v>
      </c>
      <c r="O26" s="45" t="n">
        <v>8</v>
      </c>
      <c r="P26" s="45" t="n">
        <v>16</v>
      </c>
      <c r="Q26" s="64" t="n">
        <v>1600000</v>
      </c>
      <c r="R26" s="45" t="n">
        <v>0</v>
      </c>
      <c r="S26" s="45" t="n">
        <v>0</v>
      </c>
      <c r="T26" s="64" t="n">
        <v>0</v>
      </c>
      <c r="U26" s="45" t="n">
        <v>24</v>
      </c>
      <c r="V26" s="45" t="n">
        <v>411</v>
      </c>
      <c r="W26" s="64" t="n">
        <v>21096762</v>
      </c>
    </row>
    <row r="27" customFormat="false" ht="12.75" hidden="false" customHeight="false" outlineLevel="0" collapsed="false">
      <c r="B27" s="45"/>
      <c r="C27" s="45"/>
      <c r="D27" s="45"/>
      <c r="E27" s="64"/>
      <c r="F27" s="16"/>
      <c r="G27" s="45"/>
      <c r="H27" s="49"/>
      <c r="I27" s="16"/>
      <c r="J27" s="16"/>
      <c r="K27" s="64"/>
      <c r="L27" s="64"/>
      <c r="M27" s="64"/>
      <c r="N27" s="64"/>
      <c r="O27" s="16"/>
      <c r="P27" s="16"/>
      <c r="Q27" s="64"/>
      <c r="R27" s="16"/>
      <c r="S27" s="16"/>
      <c r="T27" s="64"/>
      <c r="U27" s="16"/>
      <c r="V27" s="16"/>
      <c r="W27" s="64"/>
    </row>
    <row r="28" customFormat="false" ht="12.75" hidden="false" customHeight="false" outlineLevel="0" collapsed="false">
      <c r="B28" s="45"/>
      <c r="C28" s="45"/>
      <c r="D28" s="45"/>
      <c r="E28" s="64"/>
      <c r="F28" s="16"/>
      <c r="G28" s="45"/>
      <c r="H28" s="49"/>
      <c r="I28" s="45"/>
      <c r="J28" s="16"/>
      <c r="K28" s="64"/>
      <c r="L28" s="64"/>
      <c r="M28" s="64"/>
      <c r="N28" s="64"/>
      <c r="O28" s="45"/>
      <c r="P28" s="45"/>
      <c r="Q28" s="64"/>
      <c r="R28" s="45"/>
      <c r="S28" s="45"/>
      <c r="T28" s="64"/>
      <c r="U28" s="45"/>
      <c r="V28" s="45"/>
      <c r="W28" s="64"/>
    </row>
    <row r="29" customFormat="false" ht="12.75" hidden="false" customHeight="false" outlineLevel="0" collapsed="false">
      <c r="B29" s="45" t="s">
        <v>30</v>
      </c>
      <c r="C29" s="45" t="n">
        <v>116</v>
      </c>
      <c r="D29" s="45" t="n">
        <v>195</v>
      </c>
      <c r="E29" s="64" t="n">
        <v>15216614</v>
      </c>
      <c r="F29" s="65" t="n">
        <v>0.00471380851774094</v>
      </c>
      <c r="G29" s="65" t="n">
        <v>1</v>
      </c>
      <c r="H29" s="49" t="n">
        <v>49</v>
      </c>
      <c r="I29" s="45" t="n">
        <v>115</v>
      </c>
      <c r="J29" s="49" t="n">
        <v>45</v>
      </c>
      <c r="K29" s="64" t="n">
        <v>10460944</v>
      </c>
      <c r="L29" s="45" t="n">
        <f aca="false">(O29+R29+U29)</f>
        <v>1</v>
      </c>
      <c r="M29" s="45" t="n">
        <f aca="false">(P29+S29+V29)</f>
        <v>80</v>
      </c>
      <c r="N29" s="64" t="n">
        <f aca="false">(Q29+T29+W29)</f>
        <v>4755670</v>
      </c>
      <c r="O29" s="45" t="n">
        <v>0</v>
      </c>
      <c r="P29" s="45" t="n">
        <v>0</v>
      </c>
      <c r="Q29" s="64" t="n">
        <v>0</v>
      </c>
      <c r="R29" s="45" t="n">
        <v>0</v>
      </c>
      <c r="S29" s="45" t="n">
        <v>0</v>
      </c>
      <c r="T29" s="64" t="n">
        <v>0</v>
      </c>
      <c r="U29" s="45" t="n">
        <v>1</v>
      </c>
      <c r="V29" s="45" t="n">
        <v>80</v>
      </c>
      <c r="W29" s="64" t="n">
        <v>4755670</v>
      </c>
    </row>
    <row r="30" customFormat="false" ht="12.75" hidden="false" customHeight="false" outlineLevel="0" collapsed="false">
      <c r="B30" s="45"/>
      <c r="C30" s="45"/>
      <c r="D30" s="45"/>
      <c r="E30" s="64"/>
      <c r="F30" s="16"/>
      <c r="G30" s="45"/>
      <c r="H30" s="49"/>
      <c r="I30" s="45"/>
      <c r="J30" s="16"/>
      <c r="K30" s="64"/>
      <c r="L30" s="64"/>
      <c r="M30" s="64"/>
      <c r="N30" s="64"/>
      <c r="O30" s="45"/>
      <c r="P30" s="45"/>
      <c r="Q30" s="64"/>
      <c r="R30" s="45"/>
      <c r="S30" s="45"/>
      <c r="T30" s="64"/>
      <c r="U30" s="45"/>
      <c r="V30" s="45"/>
      <c r="W30" s="64"/>
    </row>
    <row r="31" customFormat="false" ht="12.75" hidden="false" customHeight="false" outlineLevel="0" collapsed="false">
      <c r="B31" s="45"/>
      <c r="C31" s="45"/>
      <c r="D31" s="45"/>
      <c r="E31" s="64"/>
      <c r="F31" s="16"/>
      <c r="G31" s="45"/>
      <c r="H31" s="49"/>
      <c r="I31" s="45"/>
      <c r="J31" s="16"/>
      <c r="K31" s="64"/>
      <c r="L31" s="64"/>
      <c r="M31" s="64"/>
      <c r="N31" s="64"/>
      <c r="O31" s="45"/>
      <c r="P31" s="45"/>
      <c r="Q31" s="64"/>
      <c r="R31" s="45"/>
      <c r="S31" s="45"/>
      <c r="T31" s="64"/>
      <c r="U31" s="45"/>
      <c r="V31" s="45"/>
      <c r="W31" s="64"/>
    </row>
    <row r="32" customFormat="false" ht="12.75" hidden="false" customHeight="false" outlineLevel="0" collapsed="false">
      <c r="B32" s="45" t="s">
        <v>31</v>
      </c>
      <c r="C32" s="45" t="n">
        <v>1935</v>
      </c>
      <c r="D32" s="45" t="n">
        <v>3153</v>
      </c>
      <c r="E32" s="64" t="n">
        <v>300283580</v>
      </c>
      <c r="F32" s="65" t="n">
        <v>0.0930219625168741</v>
      </c>
      <c r="G32" s="65" t="n">
        <v>1</v>
      </c>
      <c r="H32" s="49" t="n">
        <v>5</v>
      </c>
      <c r="I32" s="45" t="n">
        <v>1858</v>
      </c>
      <c r="J32" s="49" t="n">
        <v>7</v>
      </c>
      <c r="K32" s="64" t="n">
        <v>221681739</v>
      </c>
      <c r="L32" s="45" t="n">
        <f aca="false">(O32+R32+U32)</f>
        <v>77</v>
      </c>
      <c r="M32" s="45" t="n">
        <f aca="false">(P32+S32+V32)</f>
        <v>1295</v>
      </c>
      <c r="N32" s="64" t="n">
        <f aca="false">(Q32+T32+W32)</f>
        <v>78601841</v>
      </c>
      <c r="O32" s="45" t="n">
        <v>11</v>
      </c>
      <c r="P32" s="45" t="n">
        <v>22</v>
      </c>
      <c r="Q32" s="64" t="n">
        <v>2150000</v>
      </c>
      <c r="R32" s="45" t="n">
        <v>1</v>
      </c>
      <c r="S32" s="45" t="n">
        <v>4</v>
      </c>
      <c r="T32" s="64" t="n">
        <v>600000</v>
      </c>
      <c r="U32" s="45" t="n">
        <v>65</v>
      </c>
      <c r="V32" s="45" t="n">
        <v>1269</v>
      </c>
      <c r="W32" s="64" t="n">
        <v>75851841</v>
      </c>
    </row>
    <row r="33" customFormat="false" ht="12.75" hidden="false" customHeight="false" outlineLevel="0" collapsed="false">
      <c r="B33" s="45"/>
      <c r="C33" s="45"/>
      <c r="D33" s="45"/>
      <c r="E33" s="64"/>
      <c r="F33" s="16"/>
      <c r="G33" s="45"/>
      <c r="H33" s="49"/>
      <c r="I33" s="45"/>
      <c r="J33" s="16"/>
      <c r="K33" s="64"/>
      <c r="L33" s="64"/>
      <c r="M33" s="64"/>
      <c r="N33" s="64"/>
      <c r="O33" s="45"/>
      <c r="P33" s="45"/>
      <c r="Q33" s="64"/>
      <c r="R33" s="45"/>
      <c r="S33" s="45"/>
      <c r="T33" s="64"/>
      <c r="U33" s="45"/>
      <c r="V33" s="45"/>
      <c r="W33" s="64"/>
    </row>
    <row r="34" customFormat="false" ht="12.75" hidden="false" customHeight="false" outlineLevel="0" collapsed="false">
      <c r="B34" s="45" t="s">
        <v>32</v>
      </c>
      <c r="C34" s="45" t="n">
        <v>886</v>
      </c>
      <c r="D34" s="45" t="n">
        <v>886</v>
      </c>
      <c r="E34" s="64" t="n">
        <v>129962443</v>
      </c>
      <c r="F34" s="65" t="n">
        <v>0.0402598154096451</v>
      </c>
      <c r="G34" s="65" t="n">
        <v>1</v>
      </c>
      <c r="H34" s="49" t="n">
        <v>17</v>
      </c>
      <c r="I34" s="45" t="n">
        <v>886</v>
      </c>
      <c r="J34" s="49" t="n">
        <v>17</v>
      </c>
      <c r="K34" s="64" t="n">
        <v>129962443</v>
      </c>
      <c r="L34" s="64"/>
      <c r="M34" s="64"/>
      <c r="N34" s="64"/>
      <c r="O34" s="45" t="n">
        <v>0</v>
      </c>
      <c r="P34" s="45" t="n">
        <v>0</v>
      </c>
      <c r="Q34" s="64" t="n">
        <v>0</v>
      </c>
      <c r="R34" s="45" t="n">
        <v>0</v>
      </c>
      <c r="S34" s="45" t="n">
        <v>0</v>
      </c>
      <c r="T34" s="64" t="n">
        <v>0</v>
      </c>
      <c r="U34" s="45" t="n">
        <v>0</v>
      </c>
      <c r="V34" s="45" t="n">
        <v>0</v>
      </c>
      <c r="W34" s="64" t="n">
        <v>0</v>
      </c>
    </row>
    <row r="35" customFormat="false" ht="12.75" hidden="false" customHeight="false" outlineLevel="0" collapsed="false">
      <c r="B35" s="45" t="s">
        <v>33</v>
      </c>
      <c r="C35" s="45" t="n">
        <v>886</v>
      </c>
      <c r="D35" s="45" t="n">
        <v>886</v>
      </c>
      <c r="E35" s="64" t="n">
        <v>129962443</v>
      </c>
      <c r="F35" s="65" t="n">
        <v>0.0402598154096451</v>
      </c>
      <c r="G35" s="65" t="n">
        <v>1</v>
      </c>
      <c r="H35" s="49" t="n">
        <v>18</v>
      </c>
      <c r="I35" s="45" t="n">
        <v>886</v>
      </c>
      <c r="J35" s="49" t="n">
        <v>17</v>
      </c>
      <c r="K35" s="64" t="n">
        <v>129962443</v>
      </c>
      <c r="L35" s="64"/>
      <c r="M35" s="64"/>
      <c r="N35" s="64"/>
      <c r="O35" s="45" t="n">
        <v>0</v>
      </c>
      <c r="P35" s="45" t="n">
        <v>0</v>
      </c>
      <c r="Q35" s="64" t="n">
        <v>0</v>
      </c>
      <c r="R35" s="45" t="n">
        <v>0</v>
      </c>
      <c r="S35" s="45" t="n">
        <v>0</v>
      </c>
      <c r="T35" s="64" t="n">
        <v>0</v>
      </c>
      <c r="U35" s="45" t="n">
        <v>0</v>
      </c>
      <c r="V35" s="45" t="n">
        <v>0</v>
      </c>
      <c r="W35" s="64" t="n">
        <v>0</v>
      </c>
    </row>
    <row r="36" customFormat="false" ht="12.75" hidden="false" customHeight="false" outlineLevel="0" collapsed="false">
      <c r="B36" s="45" t="s">
        <v>34</v>
      </c>
      <c r="C36" s="45" t="n">
        <v>0</v>
      </c>
      <c r="D36" s="45" t="n">
        <v>0</v>
      </c>
      <c r="E36" s="64" t="n">
        <v>0</v>
      </c>
      <c r="F36" s="16"/>
      <c r="G36" s="45"/>
      <c r="H36" s="49"/>
      <c r="I36" s="45" t="n">
        <v>0</v>
      </c>
      <c r="J36" s="16"/>
      <c r="K36" s="64" t="n">
        <v>0</v>
      </c>
      <c r="L36" s="64"/>
      <c r="M36" s="64"/>
      <c r="N36" s="64"/>
      <c r="O36" s="45" t="n">
        <v>0</v>
      </c>
      <c r="P36" s="45" t="n">
        <v>0</v>
      </c>
      <c r="Q36" s="64" t="n">
        <v>0</v>
      </c>
      <c r="R36" s="45" t="n">
        <v>0</v>
      </c>
      <c r="S36" s="45" t="n">
        <v>0</v>
      </c>
      <c r="T36" s="64" t="n">
        <v>0</v>
      </c>
      <c r="U36" s="45" t="n">
        <v>0</v>
      </c>
      <c r="V36" s="45" t="n">
        <v>0</v>
      </c>
      <c r="W36" s="64" t="n">
        <v>0</v>
      </c>
    </row>
    <row r="37" customFormat="false" ht="12.75" hidden="false" customHeight="false" outlineLevel="0" collapsed="false">
      <c r="B37" s="45"/>
      <c r="C37" s="45"/>
      <c r="D37" s="45"/>
      <c r="E37" s="64"/>
      <c r="F37" s="16"/>
      <c r="G37" s="45"/>
      <c r="H37" s="49"/>
      <c r="I37" s="16"/>
      <c r="J37" s="16"/>
      <c r="K37" s="64"/>
      <c r="L37" s="64"/>
      <c r="M37" s="64"/>
      <c r="N37" s="64"/>
      <c r="O37" s="16"/>
      <c r="P37" s="16"/>
      <c r="Q37" s="64"/>
      <c r="R37" s="16"/>
      <c r="S37" s="16"/>
      <c r="T37" s="64"/>
      <c r="U37" s="16"/>
      <c r="V37" s="16"/>
      <c r="W37" s="64"/>
    </row>
    <row r="38" customFormat="false" ht="12.75" hidden="false" customHeight="false" outlineLevel="0" collapsed="false">
      <c r="B38" s="45" t="s">
        <v>35</v>
      </c>
      <c r="C38" s="45" t="n">
        <v>176</v>
      </c>
      <c r="D38" s="45" t="n">
        <v>176</v>
      </c>
      <c r="E38" s="64" t="n">
        <v>17752878</v>
      </c>
      <c r="F38" s="65" t="n">
        <v>0.00549949335185973</v>
      </c>
      <c r="G38" s="65" t="n">
        <v>1</v>
      </c>
      <c r="H38" s="49" t="n">
        <v>44</v>
      </c>
      <c r="I38" s="45" t="n">
        <v>176</v>
      </c>
      <c r="J38" s="49" t="n">
        <v>40</v>
      </c>
      <c r="K38" s="64" t="n">
        <v>17752878</v>
      </c>
      <c r="L38" s="64"/>
      <c r="M38" s="64"/>
      <c r="N38" s="64"/>
      <c r="O38" s="45" t="n">
        <v>0</v>
      </c>
      <c r="P38" s="45" t="n">
        <v>0</v>
      </c>
      <c r="Q38" s="64" t="n">
        <v>0</v>
      </c>
      <c r="R38" s="45" t="n">
        <v>0</v>
      </c>
      <c r="S38" s="45" t="n">
        <v>0</v>
      </c>
      <c r="T38" s="64" t="n">
        <v>0</v>
      </c>
      <c r="U38" s="45" t="n">
        <v>0</v>
      </c>
      <c r="V38" s="45" t="n">
        <v>0</v>
      </c>
      <c r="W38" s="64" t="n">
        <v>0</v>
      </c>
    </row>
    <row r="39" customFormat="false" ht="12.75" hidden="false" customHeight="false" outlineLevel="0" collapsed="false">
      <c r="B39" s="45" t="s">
        <v>36</v>
      </c>
      <c r="C39" s="45" t="n">
        <v>146</v>
      </c>
      <c r="D39" s="45" t="n">
        <v>146</v>
      </c>
      <c r="E39" s="64" t="n">
        <v>15323568</v>
      </c>
      <c r="F39" s="65" t="n">
        <v>0.00474694076885846</v>
      </c>
      <c r="G39" s="65" t="n">
        <v>0.863159652198365</v>
      </c>
      <c r="H39" s="49" t="n">
        <v>48</v>
      </c>
      <c r="I39" s="45" t="n">
        <v>146</v>
      </c>
      <c r="J39" s="49" t="n">
        <v>43</v>
      </c>
      <c r="K39" s="64" t="n">
        <v>15323568</v>
      </c>
      <c r="L39" s="64"/>
      <c r="M39" s="64"/>
      <c r="N39" s="64"/>
      <c r="O39" s="45" t="n">
        <v>0</v>
      </c>
      <c r="P39" s="45" t="n">
        <v>0</v>
      </c>
      <c r="Q39" s="64" t="n">
        <v>0</v>
      </c>
      <c r="R39" s="45" t="n">
        <v>0</v>
      </c>
      <c r="S39" s="45" t="n">
        <v>0</v>
      </c>
      <c r="T39" s="64" t="n">
        <v>0</v>
      </c>
      <c r="U39" s="45" t="n">
        <v>0</v>
      </c>
      <c r="V39" s="45" t="n">
        <v>0</v>
      </c>
      <c r="W39" s="64" t="n">
        <v>0</v>
      </c>
    </row>
    <row r="40" customFormat="false" ht="12.75" hidden="false" customHeight="false" outlineLevel="0" collapsed="false">
      <c r="B40" s="45" t="s">
        <v>37</v>
      </c>
      <c r="C40" s="45" t="n">
        <v>14</v>
      </c>
      <c r="D40" s="45" t="n">
        <v>14</v>
      </c>
      <c r="E40" s="64" t="n">
        <v>1348410</v>
      </c>
      <c r="F40" s="65" t="n">
        <v>0.000417710966671498</v>
      </c>
      <c r="G40" s="65" t="n">
        <v>0.0759544452454413</v>
      </c>
      <c r="H40" s="49" t="n">
        <v>66</v>
      </c>
      <c r="I40" s="45" t="n">
        <v>14</v>
      </c>
      <c r="J40" s="49" t="n">
        <v>66</v>
      </c>
      <c r="K40" s="64" t="n">
        <v>1348410</v>
      </c>
      <c r="L40" s="64"/>
      <c r="M40" s="64"/>
      <c r="N40" s="64"/>
      <c r="O40" s="45" t="n">
        <v>0</v>
      </c>
      <c r="P40" s="45" t="n">
        <v>0</v>
      </c>
      <c r="Q40" s="64" t="n">
        <v>0</v>
      </c>
      <c r="R40" s="45" t="n">
        <v>0</v>
      </c>
      <c r="S40" s="45" t="n">
        <v>0</v>
      </c>
      <c r="T40" s="64" t="n">
        <v>0</v>
      </c>
      <c r="U40" s="45" t="n">
        <v>0</v>
      </c>
      <c r="V40" s="45" t="n">
        <v>0</v>
      </c>
      <c r="W40" s="64" t="n">
        <v>0</v>
      </c>
    </row>
    <row r="41" customFormat="false" ht="12.75" hidden="false" customHeight="false" outlineLevel="0" collapsed="false">
      <c r="B41" s="45" t="s">
        <v>38</v>
      </c>
      <c r="C41" s="45" t="n">
        <v>1</v>
      </c>
      <c r="D41" s="45" t="n">
        <v>1</v>
      </c>
      <c r="E41" s="64" t="n">
        <v>39000</v>
      </c>
      <c r="F41" s="65" t="n">
        <v>1.20814349494504E-005</v>
      </c>
      <c r="G41" s="65" t="n">
        <v>0.00219682690322099</v>
      </c>
      <c r="H41" s="49" t="n">
        <v>102</v>
      </c>
      <c r="I41" s="45" t="n">
        <v>1</v>
      </c>
      <c r="J41" s="49" t="n">
        <v>97</v>
      </c>
      <c r="K41" s="64" t="n">
        <v>39000</v>
      </c>
      <c r="L41" s="64"/>
      <c r="M41" s="64"/>
      <c r="N41" s="64"/>
      <c r="O41" s="45" t="n">
        <v>0</v>
      </c>
      <c r="P41" s="45" t="n">
        <v>0</v>
      </c>
      <c r="Q41" s="64" t="n">
        <v>0</v>
      </c>
      <c r="R41" s="45" t="n">
        <v>0</v>
      </c>
      <c r="S41" s="45" t="n">
        <v>0</v>
      </c>
      <c r="T41" s="64" t="n">
        <v>0</v>
      </c>
      <c r="U41" s="45" t="n">
        <v>0</v>
      </c>
      <c r="V41" s="45" t="n">
        <v>0</v>
      </c>
      <c r="W41" s="64" t="n">
        <v>0</v>
      </c>
    </row>
    <row r="42" customFormat="false" ht="12.75" hidden="false" customHeight="false" outlineLevel="0" collapsed="false">
      <c r="B42" s="45" t="s">
        <v>39</v>
      </c>
      <c r="C42" s="45" t="n">
        <v>0</v>
      </c>
      <c r="D42" s="45" t="n">
        <v>0</v>
      </c>
      <c r="E42" s="64" t="n">
        <v>0</v>
      </c>
      <c r="F42" s="16"/>
      <c r="G42" s="45"/>
      <c r="H42" s="49"/>
      <c r="I42" s="45" t="n">
        <v>0</v>
      </c>
      <c r="J42" s="16"/>
      <c r="K42" s="64" t="n">
        <v>0</v>
      </c>
      <c r="L42" s="64"/>
      <c r="M42" s="64"/>
      <c r="N42" s="64"/>
      <c r="O42" s="45" t="n">
        <v>0</v>
      </c>
      <c r="P42" s="45" t="n">
        <v>0</v>
      </c>
      <c r="Q42" s="64" t="n">
        <v>0</v>
      </c>
      <c r="R42" s="45" t="n">
        <v>0</v>
      </c>
      <c r="S42" s="45" t="n">
        <v>0</v>
      </c>
      <c r="T42" s="64" t="n">
        <v>0</v>
      </c>
      <c r="U42" s="45" t="n">
        <v>0</v>
      </c>
      <c r="V42" s="45" t="n">
        <v>0</v>
      </c>
      <c r="W42" s="64" t="n">
        <v>0</v>
      </c>
    </row>
    <row r="43" customFormat="false" ht="12.75" hidden="false" customHeight="false" outlineLevel="0" collapsed="false">
      <c r="B43" s="45" t="s">
        <v>40</v>
      </c>
      <c r="C43" s="45" t="n">
        <v>8</v>
      </c>
      <c r="D43" s="45" t="n">
        <v>8</v>
      </c>
      <c r="E43" s="64" t="n">
        <v>530000</v>
      </c>
      <c r="F43" s="65" t="n">
        <v>0.000164183603159198</v>
      </c>
      <c r="G43" s="65" t="n">
        <v>0.0298543143258237</v>
      </c>
      <c r="H43" s="49" t="n">
        <v>77</v>
      </c>
      <c r="I43" s="45" t="n">
        <v>8</v>
      </c>
      <c r="J43" s="49" t="n">
        <v>75</v>
      </c>
      <c r="K43" s="64" t="n">
        <v>530000</v>
      </c>
      <c r="L43" s="64"/>
      <c r="M43" s="64"/>
      <c r="N43" s="64"/>
      <c r="O43" s="45" t="n">
        <v>0</v>
      </c>
      <c r="P43" s="45" t="n">
        <v>0</v>
      </c>
      <c r="Q43" s="64" t="n">
        <v>0</v>
      </c>
      <c r="R43" s="45" t="n">
        <v>0</v>
      </c>
      <c r="S43" s="45" t="n">
        <v>0</v>
      </c>
      <c r="T43" s="64" t="n">
        <v>0</v>
      </c>
      <c r="U43" s="45" t="n">
        <v>0</v>
      </c>
      <c r="V43" s="45" t="n">
        <v>0</v>
      </c>
      <c r="W43" s="64" t="n">
        <v>0</v>
      </c>
    </row>
    <row r="44" customFormat="false" ht="12.75" hidden="false" customHeight="false" outlineLevel="0" collapsed="false">
      <c r="B44" s="45" t="s">
        <v>41</v>
      </c>
      <c r="C44" s="45" t="n">
        <v>0</v>
      </c>
      <c r="D44" s="45" t="n">
        <v>0</v>
      </c>
      <c r="E44" s="64" t="n">
        <v>0</v>
      </c>
      <c r="F44" s="16"/>
      <c r="G44" s="45"/>
      <c r="H44" s="49"/>
      <c r="I44" s="45" t="n">
        <v>0</v>
      </c>
      <c r="J44" s="16"/>
      <c r="K44" s="64" t="n">
        <v>0</v>
      </c>
      <c r="L44" s="64"/>
      <c r="M44" s="64"/>
      <c r="N44" s="64"/>
      <c r="O44" s="45" t="n">
        <v>0</v>
      </c>
      <c r="P44" s="45" t="n">
        <v>0</v>
      </c>
      <c r="Q44" s="64" t="n">
        <v>0</v>
      </c>
      <c r="R44" s="45" t="n">
        <v>0</v>
      </c>
      <c r="S44" s="45" t="n">
        <v>0</v>
      </c>
      <c r="T44" s="64" t="n">
        <v>0</v>
      </c>
      <c r="U44" s="45" t="n">
        <v>0</v>
      </c>
      <c r="V44" s="45" t="n">
        <v>0</v>
      </c>
      <c r="W44" s="64" t="n">
        <v>0</v>
      </c>
    </row>
    <row r="45" customFormat="false" ht="12.75" hidden="false" customHeight="false" outlineLevel="0" collapsed="false">
      <c r="B45" s="45" t="s">
        <v>42</v>
      </c>
      <c r="C45" s="45" t="n">
        <v>0</v>
      </c>
      <c r="D45" s="45" t="n">
        <v>0</v>
      </c>
      <c r="E45" s="64" t="n">
        <v>0</v>
      </c>
      <c r="F45" s="16"/>
      <c r="G45" s="45"/>
      <c r="H45" s="49"/>
      <c r="I45" s="45" t="n">
        <v>0</v>
      </c>
      <c r="J45" s="16"/>
      <c r="K45" s="64" t="n">
        <v>0</v>
      </c>
      <c r="L45" s="64"/>
      <c r="M45" s="64"/>
      <c r="N45" s="64"/>
      <c r="O45" s="45" t="n">
        <v>0</v>
      </c>
      <c r="P45" s="45" t="n">
        <v>0</v>
      </c>
      <c r="Q45" s="64" t="n">
        <v>0</v>
      </c>
      <c r="R45" s="45" t="n">
        <v>0</v>
      </c>
      <c r="S45" s="45" t="n">
        <v>0</v>
      </c>
      <c r="T45" s="64" t="n">
        <v>0</v>
      </c>
      <c r="U45" s="45" t="n">
        <v>0</v>
      </c>
      <c r="V45" s="45" t="n">
        <v>0</v>
      </c>
      <c r="W45" s="64" t="n">
        <v>0</v>
      </c>
    </row>
    <row r="46" customFormat="false" ht="12.75" hidden="false" customHeight="false" outlineLevel="0" collapsed="false">
      <c r="B46" s="45" t="s">
        <v>43</v>
      </c>
      <c r="C46" s="45" t="n">
        <v>3</v>
      </c>
      <c r="D46" s="45" t="n">
        <v>3</v>
      </c>
      <c r="E46" s="64" t="n">
        <v>270000</v>
      </c>
      <c r="F46" s="65" t="n">
        <v>8.36407034961952E-005</v>
      </c>
      <c r="G46" s="65" t="n">
        <v>0.0152088016376838</v>
      </c>
      <c r="H46" s="49" t="n">
        <v>85</v>
      </c>
      <c r="I46" s="45" t="n">
        <v>3</v>
      </c>
      <c r="J46" s="49" t="n">
        <v>86</v>
      </c>
      <c r="K46" s="64" t="n">
        <v>270000</v>
      </c>
      <c r="L46" s="64"/>
      <c r="M46" s="64"/>
      <c r="N46" s="64"/>
      <c r="O46" s="45" t="n">
        <v>0</v>
      </c>
      <c r="P46" s="45" t="n">
        <v>0</v>
      </c>
      <c r="Q46" s="64" t="n">
        <v>0</v>
      </c>
      <c r="R46" s="45" t="n">
        <v>0</v>
      </c>
      <c r="S46" s="45" t="n">
        <v>0</v>
      </c>
      <c r="T46" s="64" t="n">
        <v>0</v>
      </c>
      <c r="U46" s="45" t="n">
        <v>0</v>
      </c>
      <c r="V46" s="45" t="n">
        <v>0</v>
      </c>
      <c r="W46" s="64" t="n">
        <v>0</v>
      </c>
    </row>
    <row r="47" customFormat="false" ht="12.75" hidden="false" customHeight="false" outlineLevel="0" collapsed="false">
      <c r="B47" s="45" t="s">
        <v>44</v>
      </c>
      <c r="C47" s="45" t="n">
        <v>4</v>
      </c>
      <c r="D47" s="45" t="n">
        <v>4</v>
      </c>
      <c r="E47" s="64" t="n">
        <v>241900</v>
      </c>
      <c r="F47" s="65" t="n">
        <v>7.49358747249245E-005</v>
      </c>
      <c r="G47" s="65" t="n">
        <v>0.0136259596894656</v>
      </c>
      <c r="H47" s="49" t="n">
        <v>88</v>
      </c>
      <c r="I47" s="45" t="n">
        <v>4</v>
      </c>
      <c r="J47" s="49" t="n">
        <v>79</v>
      </c>
      <c r="K47" s="64" t="n">
        <v>241900</v>
      </c>
      <c r="L47" s="64"/>
      <c r="M47" s="64"/>
      <c r="N47" s="64"/>
      <c r="O47" s="45" t="n">
        <v>0</v>
      </c>
      <c r="P47" s="45" t="n">
        <v>0</v>
      </c>
      <c r="Q47" s="64" t="n">
        <v>0</v>
      </c>
      <c r="R47" s="45" t="n">
        <v>0</v>
      </c>
      <c r="S47" s="45" t="n">
        <v>0</v>
      </c>
      <c r="T47" s="64" t="n">
        <v>0</v>
      </c>
      <c r="U47" s="45" t="n">
        <v>0</v>
      </c>
      <c r="V47" s="45" t="n">
        <v>0</v>
      </c>
      <c r="W47" s="64" t="n">
        <v>0</v>
      </c>
    </row>
    <row r="48" customFormat="false" ht="12.75" hidden="false" customHeight="false" outlineLevel="0" collapsed="false">
      <c r="B48" s="45"/>
      <c r="C48" s="45"/>
      <c r="D48" s="45"/>
      <c r="E48" s="64"/>
      <c r="F48" s="16"/>
      <c r="G48" s="45"/>
      <c r="H48" s="49"/>
      <c r="I48" s="16"/>
      <c r="J48" s="16"/>
      <c r="K48" s="64"/>
      <c r="L48" s="64"/>
      <c r="M48" s="64"/>
      <c r="N48" s="64"/>
      <c r="O48" s="16"/>
      <c r="P48" s="16"/>
      <c r="Q48" s="64"/>
      <c r="R48" s="16"/>
      <c r="S48" s="16"/>
      <c r="T48" s="64"/>
      <c r="U48" s="16"/>
      <c r="V48" s="16"/>
      <c r="W48" s="64"/>
    </row>
    <row r="49" customFormat="false" ht="12.75" hidden="false" customHeight="false" outlineLevel="0" collapsed="false">
      <c r="B49" s="45" t="s">
        <v>45</v>
      </c>
      <c r="C49" s="45" t="n">
        <v>1360</v>
      </c>
      <c r="D49" s="45" t="n">
        <v>1390</v>
      </c>
      <c r="E49" s="64" t="n">
        <v>167576556</v>
      </c>
      <c r="F49" s="65" t="n">
        <v>0.0519119297529983</v>
      </c>
      <c r="G49" s="65" t="n">
        <v>1</v>
      </c>
      <c r="H49" s="49" t="n">
        <v>13</v>
      </c>
      <c r="I49" s="45" t="n">
        <v>1350</v>
      </c>
      <c r="J49" s="49" t="n">
        <v>12</v>
      </c>
      <c r="K49" s="64" t="n">
        <v>164645855</v>
      </c>
      <c r="L49" s="45" t="n">
        <f aca="false">(O49+R49+U49)</f>
        <v>10</v>
      </c>
      <c r="M49" s="45" t="n">
        <f aca="false">(P49+S49+V49)</f>
        <v>40</v>
      </c>
      <c r="N49" s="64" t="n">
        <f aca="false">(Q49+T49+W49)</f>
        <v>2930701</v>
      </c>
      <c r="O49" s="45" t="n">
        <v>8</v>
      </c>
      <c r="P49" s="45" t="n">
        <v>16</v>
      </c>
      <c r="Q49" s="64" t="n">
        <v>1504000</v>
      </c>
      <c r="R49" s="45" t="n">
        <v>0</v>
      </c>
      <c r="S49" s="45" t="n">
        <v>0</v>
      </c>
      <c r="T49" s="64" t="n">
        <v>0</v>
      </c>
      <c r="U49" s="45" t="n">
        <v>2</v>
      </c>
      <c r="V49" s="45" t="n">
        <v>24</v>
      </c>
      <c r="W49" s="64" t="n">
        <v>1426701</v>
      </c>
    </row>
    <row r="50" customFormat="false" ht="12.75" hidden="false" customHeight="false" outlineLevel="0" collapsed="false">
      <c r="B50" s="45" t="s">
        <v>46</v>
      </c>
      <c r="C50" s="45" t="n">
        <v>1170</v>
      </c>
      <c r="D50" s="45" t="n">
        <v>1200</v>
      </c>
      <c r="E50" s="64" t="n">
        <v>149179130</v>
      </c>
      <c r="F50" s="65" t="n">
        <v>0.046212768074631</v>
      </c>
      <c r="G50" s="65" t="n">
        <v>0.890214798303887</v>
      </c>
      <c r="H50" s="49" t="n">
        <v>16</v>
      </c>
      <c r="I50" s="45" t="n">
        <v>1160</v>
      </c>
      <c r="J50" s="49" t="n">
        <v>16</v>
      </c>
      <c r="K50" s="64" t="n">
        <v>146248429</v>
      </c>
      <c r="L50" s="45" t="n">
        <f aca="false">(O50+R50+U50)</f>
        <v>10</v>
      </c>
      <c r="M50" s="45" t="n">
        <f aca="false">(P50+S50+V50)</f>
        <v>40</v>
      </c>
      <c r="N50" s="64" t="n">
        <f aca="false">(Q50+T50+W50)</f>
        <v>2930701</v>
      </c>
      <c r="O50" s="45" t="n">
        <v>8</v>
      </c>
      <c r="P50" s="45" t="n">
        <v>16</v>
      </c>
      <c r="Q50" s="64" t="n">
        <v>1504000</v>
      </c>
      <c r="R50" s="45" t="n">
        <v>0</v>
      </c>
      <c r="S50" s="45" t="n">
        <v>0</v>
      </c>
      <c r="T50" s="64" t="n">
        <v>0</v>
      </c>
      <c r="U50" s="45" t="n">
        <v>2</v>
      </c>
      <c r="V50" s="45" t="n">
        <v>24</v>
      </c>
      <c r="W50" s="64" t="n">
        <v>1426701</v>
      </c>
    </row>
    <row r="51" customFormat="false" ht="12.75" hidden="false" customHeight="false" outlineLevel="0" collapsed="false">
      <c r="B51" s="45" t="s">
        <v>47</v>
      </c>
      <c r="C51" s="45" t="n">
        <v>190</v>
      </c>
      <c r="D51" s="45" t="n">
        <v>190</v>
      </c>
      <c r="E51" s="64" t="n">
        <v>18397426</v>
      </c>
      <c r="F51" s="65" t="n">
        <v>0.00569916167836738</v>
      </c>
      <c r="G51" s="65" t="n">
        <v>0.109785201696113</v>
      </c>
      <c r="H51" s="49" t="n">
        <v>42</v>
      </c>
      <c r="I51" s="45" t="n">
        <v>190</v>
      </c>
      <c r="J51" s="49" t="n">
        <v>39</v>
      </c>
      <c r="K51" s="64" t="n">
        <v>18397426</v>
      </c>
      <c r="L51" s="64"/>
      <c r="M51" s="64"/>
      <c r="N51" s="64"/>
      <c r="O51" s="45" t="n">
        <v>0</v>
      </c>
      <c r="P51" s="45" t="n">
        <v>0</v>
      </c>
      <c r="Q51" s="64" t="n">
        <v>0</v>
      </c>
      <c r="R51" s="45" t="n">
        <v>0</v>
      </c>
      <c r="S51" s="45" t="n">
        <v>0</v>
      </c>
      <c r="T51" s="64" t="n">
        <v>0</v>
      </c>
      <c r="U51" s="45" t="n">
        <v>0</v>
      </c>
      <c r="V51" s="45" t="n">
        <v>0</v>
      </c>
      <c r="W51" s="64" t="n">
        <v>0</v>
      </c>
    </row>
    <row r="52" customFormat="false" ht="12.75" hidden="false" customHeight="false" outlineLevel="0" collapsed="false">
      <c r="B52" s="45"/>
      <c r="C52" s="45"/>
      <c r="D52" s="45"/>
      <c r="E52" s="64"/>
      <c r="F52" s="16"/>
      <c r="G52" s="45"/>
      <c r="H52" s="49"/>
      <c r="I52" s="16"/>
      <c r="J52" s="16"/>
      <c r="K52" s="64"/>
      <c r="L52" s="64"/>
      <c r="M52" s="64"/>
      <c r="N52" s="64"/>
      <c r="O52" s="16"/>
      <c r="P52" s="16"/>
      <c r="Q52" s="64"/>
      <c r="R52" s="16"/>
      <c r="S52" s="16"/>
      <c r="T52" s="64"/>
      <c r="U52" s="16"/>
      <c r="V52" s="16"/>
      <c r="W52" s="64"/>
    </row>
    <row r="53" customFormat="false" ht="12.75" hidden="false" customHeight="false" outlineLevel="0" collapsed="false">
      <c r="B53" s="45" t="s">
        <v>48</v>
      </c>
      <c r="C53" s="45" t="n">
        <v>730</v>
      </c>
      <c r="D53" s="45" t="n">
        <v>940</v>
      </c>
      <c r="E53" s="64" t="n">
        <v>85448661</v>
      </c>
      <c r="F53" s="65" t="n">
        <v>0.0264703189586959</v>
      </c>
      <c r="G53" s="65" t="n">
        <v>1</v>
      </c>
      <c r="H53" s="49" t="n">
        <v>23</v>
      </c>
      <c r="I53" s="45" t="n">
        <v>702</v>
      </c>
      <c r="J53" s="49" t="n">
        <v>20</v>
      </c>
      <c r="K53" s="64" t="n">
        <v>76857880</v>
      </c>
      <c r="L53" s="45" t="n">
        <f aca="false">(O53+R53+U53)</f>
        <v>28</v>
      </c>
      <c r="M53" s="45" t="n">
        <f aca="false">(P53+S53+V53)</f>
        <v>238</v>
      </c>
      <c r="N53" s="64" t="n">
        <f aca="false">(Q53+T53+W53)</f>
        <v>8590781</v>
      </c>
      <c r="O53" s="45" t="n">
        <v>0</v>
      </c>
      <c r="P53" s="45" t="n">
        <v>0</v>
      </c>
      <c r="Q53" s="64" t="n">
        <v>0</v>
      </c>
      <c r="R53" s="45" t="n">
        <v>0</v>
      </c>
      <c r="S53" s="45" t="n">
        <v>0</v>
      </c>
      <c r="T53" s="64" t="n">
        <v>0</v>
      </c>
      <c r="U53" s="45" t="n">
        <v>28</v>
      </c>
      <c r="V53" s="45" t="n">
        <v>238</v>
      </c>
      <c r="W53" s="64" t="n">
        <v>8590781</v>
      </c>
    </row>
    <row r="54" customFormat="false" ht="12.75" hidden="false" customHeight="false" outlineLevel="0" collapsed="false">
      <c r="B54" s="45" t="s">
        <v>49</v>
      </c>
      <c r="C54" s="45" t="n">
        <v>515</v>
      </c>
      <c r="D54" s="45" t="n">
        <v>515</v>
      </c>
      <c r="E54" s="64" t="n">
        <v>64797515</v>
      </c>
      <c r="F54" s="65" t="n">
        <v>0.0200729990348343</v>
      </c>
      <c r="G54" s="65" t="n">
        <v>0.758321011022045</v>
      </c>
      <c r="H54" s="49" t="n">
        <v>27</v>
      </c>
      <c r="I54" s="45" t="n">
        <v>515</v>
      </c>
      <c r="J54" s="49" t="n">
        <v>27</v>
      </c>
      <c r="K54" s="64" t="n">
        <v>64797515</v>
      </c>
      <c r="L54" s="64"/>
      <c r="M54" s="64"/>
      <c r="N54" s="64"/>
      <c r="O54" s="45" t="n">
        <v>0</v>
      </c>
      <c r="P54" s="45" t="n">
        <v>0</v>
      </c>
      <c r="Q54" s="64" t="n">
        <v>0</v>
      </c>
      <c r="R54" s="45" t="n">
        <v>0</v>
      </c>
      <c r="S54" s="45" t="n">
        <v>0</v>
      </c>
      <c r="T54" s="64" t="n">
        <v>0</v>
      </c>
      <c r="U54" s="45" t="n">
        <v>0</v>
      </c>
      <c r="V54" s="45" t="n">
        <v>0</v>
      </c>
      <c r="W54" s="64" t="n">
        <v>0</v>
      </c>
    </row>
    <row r="55" customFormat="false" ht="12.75" hidden="false" customHeight="false" outlineLevel="0" collapsed="false">
      <c r="B55" s="45" t="s">
        <v>50</v>
      </c>
      <c r="C55" s="45" t="n">
        <v>11</v>
      </c>
      <c r="D55" s="45" t="n">
        <v>11</v>
      </c>
      <c r="E55" s="64" t="n">
        <v>1099600</v>
      </c>
      <c r="F55" s="65" t="n">
        <v>0.000340634509497838</v>
      </c>
      <c r="G55" s="65" t="n">
        <v>0.0128685457107397</v>
      </c>
      <c r="H55" s="49" t="n">
        <v>71</v>
      </c>
      <c r="I55" s="45" t="n">
        <v>11</v>
      </c>
      <c r="J55" s="49" t="n">
        <v>71</v>
      </c>
      <c r="K55" s="64" t="n">
        <v>1099600</v>
      </c>
      <c r="L55" s="64"/>
      <c r="M55" s="64"/>
      <c r="N55" s="64"/>
      <c r="O55" s="45" t="n">
        <v>0</v>
      </c>
      <c r="P55" s="45" t="n">
        <v>0</v>
      </c>
      <c r="Q55" s="64" t="n">
        <v>0</v>
      </c>
      <c r="R55" s="45" t="n">
        <v>0</v>
      </c>
      <c r="S55" s="45" t="n">
        <v>0</v>
      </c>
      <c r="T55" s="64" t="n">
        <v>0</v>
      </c>
      <c r="U55" s="45" t="n">
        <v>0</v>
      </c>
      <c r="V55" s="45" t="n">
        <v>0</v>
      </c>
      <c r="W55" s="64" t="n">
        <v>0</v>
      </c>
    </row>
    <row r="56" customFormat="false" ht="12.75" hidden="false" customHeight="false" outlineLevel="0" collapsed="false">
      <c r="B56" s="45" t="s">
        <v>51</v>
      </c>
      <c r="C56" s="45" t="n">
        <v>204</v>
      </c>
      <c r="D56" s="45" t="n">
        <v>414</v>
      </c>
      <c r="E56" s="64" t="n">
        <v>19551546</v>
      </c>
      <c r="F56" s="65" t="n">
        <v>0.00605668541436378</v>
      </c>
      <c r="G56" s="65" t="n">
        <v>0.228810443267215</v>
      </c>
      <c r="H56" s="49" t="n">
        <v>40</v>
      </c>
      <c r="I56" s="45" t="n">
        <v>176</v>
      </c>
      <c r="J56" s="49" t="n">
        <v>40</v>
      </c>
      <c r="K56" s="64" t="n">
        <v>10960765</v>
      </c>
      <c r="L56" s="45" t="n">
        <f aca="false">(O56+R56+U56)</f>
        <v>28</v>
      </c>
      <c r="M56" s="45" t="n">
        <f aca="false">(P56+S56+V56)</f>
        <v>238</v>
      </c>
      <c r="N56" s="64" t="n">
        <f aca="false">(Q56+T56+W56)</f>
        <v>8590781</v>
      </c>
      <c r="O56" s="45" t="n">
        <v>0</v>
      </c>
      <c r="P56" s="45" t="n">
        <v>0</v>
      </c>
      <c r="Q56" s="64" t="n">
        <v>0</v>
      </c>
      <c r="R56" s="45" t="n">
        <v>0</v>
      </c>
      <c r="S56" s="45" t="n">
        <v>0</v>
      </c>
      <c r="T56" s="64" t="n">
        <v>0</v>
      </c>
      <c r="U56" s="45" t="n">
        <v>28</v>
      </c>
      <c r="V56" s="45" t="n">
        <v>238</v>
      </c>
      <c r="W56" s="64" t="n">
        <v>8590781</v>
      </c>
    </row>
    <row r="57" customFormat="false" ht="12.75" hidden="false" customHeight="false" outlineLevel="0" collapsed="false">
      <c r="B57" s="45"/>
      <c r="C57" s="45"/>
      <c r="D57" s="45"/>
      <c r="E57" s="64"/>
      <c r="F57" s="16"/>
      <c r="G57" s="45"/>
      <c r="H57" s="49"/>
      <c r="I57" s="16"/>
      <c r="J57" s="16"/>
      <c r="K57" s="64"/>
      <c r="L57" s="64"/>
      <c r="M57" s="64"/>
      <c r="N57" s="64"/>
      <c r="O57" s="16"/>
      <c r="P57" s="16"/>
      <c r="Q57" s="64"/>
      <c r="R57" s="16"/>
      <c r="S57" s="16"/>
      <c r="T57" s="64"/>
      <c r="U57" s="16"/>
      <c r="V57" s="16"/>
      <c r="W57" s="64"/>
    </row>
    <row r="58" customFormat="false" ht="12.75" hidden="false" customHeight="false" outlineLevel="0" collapsed="false">
      <c r="B58" s="45" t="s">
        <v>52</v>
      </c>
      <c r="C58" s="45" t="n">
        <v>1368</v>
      </c>
      <c r="D58" s="45" t="n">
        <v>1368</v>
      </c>
      <c r="E58" s="64" t="n">
        <v>174042352</v>
      </c>
      <c r="F58" s="65" t="n">
        <v>0.0539149065163424</v>
      </c>
      <c r="G58" s="65" t="n">
        <v>1</v>
      </c>
      <c r="H58" s="49" t="n">
        <v>12</v>
      </c>
      <c r="I58" s="45" t="n">
        <v>1368</v>
      </c>
      <c r="J58" s="49" t="n">
        <v>11</v>
      </c>
      <c r="K58" s="64" t="n">
        <v>174042352</v>
      </c>
      <c r="L58" s="64"/>
      <c r="M58" s="64"/>
      <c r="N58" s="64"/>
      <c r="O58" s="45" t="n">
        <v>0</v>
      </c>
      <c r="P58" s="45" t="n">
        <v>0</v>
      </c>
      <c r="Q58" s="64" t="n">
        <v>0</v>
      </c>
      <c r="R58" s="45" t="n">
        <v>0</v>
      </c>
      <c r="S58" s="45" t="n">
        <v>0</v>
      </c>
      <c r="T58" s="64" t="n">
        <v>0</v>
      </c>
      <c r="U58" s="45" t="n">
        <v>0</v>
      </c>
      <c r="V58" s="45" t="n">
        <v>0</v>
      </c>
      <c r="W58" s="64" t="n">
        <v>0</v>
      </c>
    </row>
    <row r="59" customFormat="false" ht="12.75" hidden="false" customHeight="false" outlineLevel="0" collapsed="false">
      <c r="B59" s="45" t="s">
        <v>53</v>
      </c>
      <c r="C59" s="45" t="n">
        <v>1287</v>
      </c>
      <c r="D59" s="45" t="n">
        <v>1287</v>
      </c>
      <c r="E59" s="64" t="n">
        <v>160154390</v>
      </c>
      <c r="F59" s="65" t="n">
        <v>0.0496126883244593</v>
      </c>
      <c r="G59" s="65" t="n">
        <v>0.920203549076377</v>
      </c>
      <c r="H59" s="49" t="n">
        <v>15</v>
      </c>
      <c r="I59" s="45" t="n">
        <v>1287</v>
      </c>
      <c r="J59" s="49" t="n">
        <v>14</v>
      </c>
      <c r="K59" s="64" t="n">
        <v>160154390</v>
      </c>
      <c r="L59" s="64"/>
      <c r="M59" s="64"/>
      <c r="N59" s="64"/>
      <c r="O59" s="45" t="n">
        <v>0</v>
      </c>
      <c r="P59" s="45" t="n">
        <v>0</v>
      </c>
      <c r="Q59" s="64" t="n">
        <v>0</v>
      </c>
      <c r="R59" s="45" t="n">
        <v>0</v>
      </c>
      <c r="S59" s="45" t="n">
        <v>0</v>
      </c>
      <c r="T59" s="64" t="n">
        <v>0</v>
      </c>
      <c r="U59" s="45" t="n">
        <v>0</v>
      </c>
      <c r="V59" s="45" t="n">
        <v>0</v>
      </c>
      <c r="W59" s="64" t="n">
        <v>0</v>
      </c>
    </row>
    <row r="60" customFormat="false" ht="12.75" hidden="false" customHeight="false" outlineLevel="0" collapsed="false">
      <c r="B60" s="45" t="s">
        <v>54</v>
      </c>
      <c r="C60" s="45" t="n">
        <v>2</v>
      </c>
      <c r="D60" s="45" t="n">
        <v>2</v>
      </c>
      <c r="E60" s="64" t="n">
        <v>150000</v>
      </c>
      <c r="F60" s="65" t="n">
        <v>4.64670574978862E-005</v>
      </c>
      <c r="G60" s="65" t="n">
        <v>0.000861859187009838</v>
      </c>
      <c r="H60" s="49" t="n">
        <v>95</v>
      </c>
      <c r="I60" s="45" t="n">
        <v>2</v>
      </c>
      <c r="J60" s="49" t="n">
        <v>91</v>
      </c>
      <c r="K60" s="64" t="n">
        <v>150000</v>
      </c>
      <c r="L60" s="64"/>
      <c r="M60" s="64"/>
      <c r="N60" s="64"/>
      <c r="O60" s="45" t="n">
        <v>0</v>
      </c>
      <c r="P60" s="45" t="n">
        <v>0</v>
      </c>
      <c r="Q60" s="64" t="n">
        <v>0</v>
      </c>
      <c r="R60" s="45" t="n">
        <v>0</v>
      </c>
      <c r="S60" s="45" t="n">
        <v>0</v>
      </c>
      <c r="T60" s="64" t="n">
        <v>0</v>
      </c>
      <c r="U60" s="45" t="n">
        <v>0</v>
      </c>
      <c r="V60" s="45" t="n">
        <v>0</v>
      </c>
      <c r="W60" s="64" t="n">
        <v>0</v>
      </c>
    </row>
    <row r="61" customFormat="false" ht="12.75" hidden="false" customHeight="false" outlineLevel="0" collapsed="false">
      <c r="B61" s="45" t="s">
        <v>55</v>
      </c>
      <c r="C61" s="45" t="n">
        <v>79</v>
      </c>
      <c r="D61" s="45" t="n">
        <v>79</v>
      </c>
      <c r="E61" s="64" t="n">
        <v>13737962</v>
      </c>
      <c r="F61" s="65" t="n">
        <v>0.00425575113438517</v>
      </c>
      <c r="G61" s="65" t="n">
        <v>0.0789345917366136</v>
      </c>
      <c r="H61" s="49" t="n">
        <v>50</v>
      </c>
      <c r="I61" s="45" t="n">
        <v>79</v>
      </c>
      <c r="J61" s="49" t="n">
        <v>51</v>
      </c>
      <c r="K61" s="64" t="n">
        <v>13737962</v>
      </c>
      <c r="L61" s="64"/>
      <c r="M61" s="64"/>
      <c r="N61" s="64"/>
      <c r="O61" s="45" t="n">
        <v>0</v>
      </c>
      <c r="P61" s="45" t="n">
        <v>0</v>
      </c>
      <c r="Q61" s="64" t="n">
        <v>0</v>
      </c>
      <c r="R61" s="45" t="n">
        <v>0</v>
      </c>
      <c r="S61" s="45" t="n">
        <v>0</v>
      </c>
      <c r="T61" s="64" t="n">
        <v>0</v>
      </c>
      <c r="U61" s="45" t="n">
        <v>0</v>
      </c>
      <c r="V61" s="45" t="n">
        <v>0</v>
      </c>
      <c r="W61" s="64" t="n">
        <v>0</v>
      </c>
    </row>
    <row r="62" customFormat="false" ht="12.75" hidden="false" customHeight="false" outlineLevel="0" collapsed="false">
      <c r="B62" s="45"/>
      <c r="C62" s="45"/>
      <c r="D62" s="45"/>
      <c r="E62" s="64"/>
      <c r="F62" s="16"/>
      <c r="G62" s="45"/>
      <c r="H62" s="49"/>
      <c r="I62" s="16"/>
      <c r="J62" s="16"/>
      <c r="K62" s="64"/>
      <c r="L62" s="64"/>
      <c r="M62" s="64"/>
      <c r="N62" s="64"/>
      <c r="O62" s="16"/>
      <c r="P62" s="16"/>
      <c r="Q62" s="64"/>
      <c r="R62" s="16"/>
      <c r="S62" s="16"/>
      <c r="T62" s="64"/>
      <c r="U62" s="16"/>
      <c r="V62" s="16"/>
      <c r="W62" s="64"/>
    </row>
    <row r="63" customFormat="false" ht="12.75" hidden="false" customHeight="false" outlineLevel="0" collapsed="false">
      <c r="B63" s="45" t="s">
        <v>56</v>
      </c>
      <c r="C63" s="45" t="n">
        <v>117</v>
      </c>
      <c r="D63" s="45" t="n">
        <v>117</v>
      </c>
      <c r="E63" s="64" t="n">
        <v>17885485</v>
      </c>
      <c r="F63" s="65" t="n">
        <v>0.00554057239915054</v>
      </c>
      <c r="G63" s="65" t="n">
        <v>1</v>
      </c>
      <c r="H63" s="49" t="n">
        <v>43</v>
      </c>
      <c r="I63" s="45" t="n">
        <v>117</v>
      </c>
      <c r="J63" s="49" t="n">
        <v>44</v>
      </c>
      <c r="K63" s="64" t="n">
        <v>17885485</v>
      </c>
      <c r="L63" s="64"/>
      <c r="M63" s="64"/>
      <c r="N63" s="64"/>
      <c r="O63" s="45" t="n">
        <v>0</v>
      </c>
      <c r="P63" s="45" t="n">
        <v>0</v>
      </c>
      <c r="Q63" s="64" t="n">
        <v>0</v>
      </c>
      <c r="R63" s="45" t="n">
        <v>0</v>
      </c>
      <c r="S63" s="45" t="n">
        <v>0</v>
      </c>
      <c r="T63" s="64" t="n">
        <v>0</v>
      </c>
      <c r="U63" s="45" t="n">
        <v>0</v>
      </c>
      <c r="V63" s="45" t="n">
        <v>0</v>
      </c>
      <c r="W63" s="64" t="n">
        <v>0</v>
      </c>
    </row>
    <row r="64" customFormat="false" ht="12.75" hidden="false" customHeight="false" outlineLevel="0" collapsed="false">
      <c r="B64" s="45" t="s">
        <v>57</v>
      </c>
      <c r="C64" s="45" t="n">
        <v>14</v>
      </c>
      <c r="D64" s="45" t="n">
        <v>14</v>
      </c>
      <c r="E64" s="64" t="n">
        <v>1238500</v>
      </c>
      <c r="F64" s="65" t="n">
        <v>0.000383663004740881</v>
      </c>
      <c r="G64" s="65" t="n">
        <v>0.0692460953672769</v>
      </c>
      <c r="H64" s="49" t="n">
        <v>68</v>
      </c>
      <c r="I64" s="45" t="n">
        <v>14</v>
      </c>
      <c r="J64" s="49" t="n">
        <v>66</v>
      </c>
      <c r="K64" s="64" t="n">
        <v>1238500</v>
      </c>
      <c r="L64" s="64"/>
      <c r="M64" s="64"/>
      <c r="N64" s="64"/>
      <c r="O64" s="45" t="n">
        <v>0</v>
      </c>
      <c r="P64" s="45" t="n">
        <v>0</v>
      </c>
      <c r="Q64" s="64" t="n">
        <v>0</v>
      </c>
      <c r="R64" s="45" t="n">
        <v>0</v>
      </c>
      <c r="S64" s="45" t="n">
        <v>0</v>
      </c>
      <c r="T64" s="64" t="n">
        <v>0</v>
      </c>
      <c r="U64" s="45" t="n">
        <v>0</v>
      </c>
      <c r="V64" s="45" t="n">
        <v>0</v>
      </c>
      <c r="W64" s="64" t="n">
        <v>0</v>
      </c>
    </row>
    <row r="65" customFormat="false" ht="12.75" hidden="false" customHeight="false" outlineLevel="0" collapsed="false">
      <c r="B65" s="45" t="s">
        <v>58</v>
      </c>
      <c r="C65" s="45" t="n">
        <v>94</v>
      </c>
      <c r="D65" s="45" t="n">
        <v>94</v>
      </c>
      <c r="E65" s="64" t="n">
        <v>15962591</v>
      </c>
      <c r="F65" s="65" t="n">
        <v>0.00494489755874827</v>
      </c>
      <c r="G65" s="65" t="n">
        <v>0.892488573835152</v>
      </c>
      <c r="H65" s="49" t="n">
        <v>47</v>
      </c>
      <c r="I65" s="45" t="n">
        <v>94</v>
      </c>
      <c r="J65" s="49" t="n">
        <v>47</v>
      </c>
      <c r="K65" s="64" t="n">
        <v>15962591</v>
      </c>
      <c r="L65" s="64"/>
      <c r="M65" s="64"/>
      <c r="N65" s="64"/>
      <c r="O65" s="45" t="n">
        <v>0</v>
      </c>
      <c r="P65" s="45" t="n">
        <v>0</v>
      </c>
      <c r="Q65" s="64" t="n">
        <v>0</v>
      </c>
      <c r="R65" s="45" t="n">
        <v>0</v>
      </c>
      <c r="S65" s="45" t="n">
        <v>0</v>
      </c>
      <c r="T65" s="64" t="n">
        <v>0</v>
      </c>
      <c r="U65" s="45" t="n">
        <v>0</v>
      </c>
      <c r="V65" s="45" t="n">
        <v>0</v>
      </c>
      <c r="W65" s="64" t="n">
        <v>0</v>
      </c>
    </row>
    <row r="66" customFormat="false" ht="12.75" hidden="false" customHeight="false" outlineLevel="0" collapsed="false">
      <c r="B66" s="45" t="s">
        <v>59</v>
      </c>
      <c r="C66" s="45" t="n">
        <v>2</v>
      </c>
      <c r="D66" s="45" t="n">
        <v>2</v>
      </c>
      <c r="E66" s="64" t="n">
        <v>180000</v>
      </c>
      <c r="F66" s="65" t="n">
        <v>5.57604689974635E-005</v>
      </c>
      <c r="G66" s="65" t="n">
        <v>0.010064026779257</v>
      </c>
      <c r="H66" s="49" t="n">
        <v>93</v>
      </c>
      <c r="I66" s="45" t="n">
        <v>2</v>
      </c>
      <c r="J66" s="49" t="n">
        <v>91</v>
      </c>
      <c r="K66" s="64" t="n">
        <v>180000</v>
      </c>
      <c r="L66" s="64"/>
      <c r="M66" s="64"/>
      <c r="N66" s="64"/>
      <c r="O66" s="45" t="n">
        <v>0</v>
      </c>
      <c r="P66" s="45" t="n">
        <v>0</v>
      </c>
      <c r="Q66" s="64" t="n">
        <v>0</v>
      </c>
      <c r="R66" s="45" t="n">
        <v>0</v>
      </c>
      <c r="S66" s="45" t="n">
        <v>0</v>
      </c>
      <c r="T66" s="64" t="n">
        <v>0</v>
      </c>
      <c r="U66" s="45" t="n">
        <v>0</v>
      </c>
      <c r="V66" s="45" t="n">
        <v>0</v>
      </c>
      <c r="W66" s="64" t="n">
        <v>0</v>
      </c>
    </row>
    <row r="67" customFormat="false" ht="12.75" hidden="false" customHeight="false" outlineLevel="0" collapsed="false">
      <c r="B67" s="45" t="s">
        <v>60</v>
      </c>
      <c r="C67" s="45" t="n">
        <v>4</v>
      </c>
      <c r="D67" s="45" t="n">
        <v>4</v>
      </c>
      <c r="E67" s="64" t="n">
        <v>245000</v>
      </c>
      <c r="F67" s="65" t="n">
        <v>7.58961939132142E-005</v>
      </c>
      <c r="G67" s="65" t="n">
        <v>0.0136982586717665</v>
      </c>
      <c r="H67" s="49" t="n">
        <v>87</v>
      </c>
      <c r="I67" s="45" t="n">
        <v>4</v>
      </c>
      <c r="J67" s="49" t="n">
        <v>79</v>
      </c>
      <c r="K67" s="64" t="n">
        <v>245000</v>
      </c>
      <c r="L67" s="64"/>
      <c r="M67" s="64"/>
      <c r="N67" s="64"/>
      <c r="O67" s="45" t="n">
        <v>0</v>
      </c>
      <c r="P67" s="45" t="n">
        <v>0</v>
      </c>
      <c r="Q67" s="64" t="n">
        <v>0</v>
      </c>
      <c r="R67" s="45" t="n">
        <v>0</v>
      </c>
      <c r="S67" s="45" t="n">
        <v>0</v>
      </c>
      <c r="T67" s="64" t="n">
        <v>0</v>
      </c>
      <c r="U67" s="45" t="n">
        <v>0</v>
      </c>
      <c r="V67" s="45" t="n">
        <v>0</v>
      </c>
      <c r="W67" s="64" t="n">
        <v>0</v>
      </c>
    </row>
    <row r="68" customFormat="false" ht="12.75" hidden="false" customHeight="false" outlineLevel="0" collapsed="false">
      <c r="B68" s="45" t="s">
        <v>61</v>
      </c>
      <c r="C68" s="45" t="n">
        <v>1</v>
      </c>
      <c r="D68" s="45" t="n">
        <v>1</v>
      </c>
      <c r="E68" s="64" t="n">
        <v>117394</v>
      </c>
      <c r="F68" s="65" t="n">
        <v>3.6366358319379E-005</v>
      </c>
      <c r="G68" s="65" t="n">
        <v>0.00656364644291167</v>
      </c>
      <c r="H68" s="49" t="n">
        <v>99</v>
      </c>
      <c r="I68" s="45" t="n">
        <v>1</v>
      </c>
      <c r="J68" s="49" t="n">
        <v>97</v>
      </c>
      <c r="K68" s="64" t="n">
        <v>117394</v>
      </c>
      <c r="L68" s="64"/>
      <c r="M68" s="64"/>
      <c r="N68" s="64"/>
      <c r="O68" s="45" t="n">
        <v>0</v>
      </c>
      <c r="P68" s="45" t="n">
        <v>0</v>
      </c>
      <c r="Q68" s="64" t="n">
        <v>0</v>
      </c>
      <c r="R68" s="45" t="n">
        <v>0</v>
      </c>
      <c r="S68" s="45" t="n">
        <v>0</v>
      </c>
      <c r="T68" s="64" t="n">
        <v>0</v>
      </c>
      <c r="U68" s="45" t="n">
        <v>0</v>
      </c>
      <c r="V68" s="45" t="n">
        <v>0</v>
      </c>
      <c r="W68" s="64" t="n">
        <v>0</v>
      </c>
    </row>
    <row r="69" customFormat="false" ht="12.75" hidden="false" customHeight="false" outlineLevel="0" collapsed="false">
      <c r="B69" s="45" t="s">
        <v>62</v>
      </c>
      <c r="C69" s="45" t="n">
        <v>2</v>
      </c>
      <c r="D69" s="45" t="n">
        <v>2</v>
      </c>
      <c r="E69" s="64" t="n">
        <v>142000</v>
      </c>
      <c r="F69" s="65" t="n">
        <v>4.39888144313323E-005</v>
      </c>
      <c r="G69" s="65" t="n">
        <v>0.00793939890363611</v>
      </c>
      <c r="H69" s="49" t="n">
        <v>96</v>
      </c>
      <c r="I69" s="45" t="n">
        <v>2</v>
      </c>
      <c r="J69" s="49" t="n">
        <v>91</v>
      </c>
      <c r="K69" s="64" t="n">
        <v>142000</v>
      </c>
      <c r="L69" s="64"/>
      <c r="M69" s="64"/>
      <c r="N69" s="64"/>
      <c r="O69" s="45" t="n">
        <v>0</v>
      </c>
      <c r="P69" s="45" t="n">
        <v>0</v>
      </c>
      <c r="Q69" s="64" t="n">
        <v>0</v>
      </c>
      <c r="R69" s="45" t="n">
        <v>0</v>
      </c>
      <c r="S69" s="45" t="n">
        <v>0</v>
      </c>
      <c r="T69" s="64" t="n">
        <v>0</v>
      </c>
      <c r="U69" s="45" t="n">
        <v>0</v>
      </c>
      <c r="V69" s="45" t="n">
        <v>0</v>
      </c>
      <c r="W69" s="64" t="n">
        <v>0</v>
      </c>
    </row>
    <row r="70" customFormat="false" ht="12.75" hidden="false" customHeight="false" outlineLevel="0" collapsed="false">
      <c r="B70" s="45"/>
      <c r="C70" s="45"/>
      <c r="D70" s="45"/>
      <c r="E70" s="64"/>
      <c r="F70" s="16"/>
      <c r="G70" s="45"/>
      <c r="H70" s="49"/>
      <c r="I70" s="16"/>
      <c r="J70" s="16"/>
      <c r="K70" s="64"/>
      <c r="L70" s="64"/>
      <c r="M70" s="64"/>
      <c r="N70" s="64"/>
      <c r="O70" s="16"/>
      <c r="P70" s="16"/>
      <c r="Q70" s="64"/>
      <c r="R70" s="16"/>
      <c r="S70" s="16"/>
      <c r="T70" s="64"/>
      <c r="U70" s="16"/>
      <c r="V70" s="16"/>
      <c r="W70" s="64"/>
    </row>
    <row r="71" customFormat="false" ht="12.75" hidden="false" customHeight="false" outlineLevel="0" collapsed="false">
      <c r="B71" s="45" t="s">
        <v>63</v>
      </c>
      <c r="C71" s="45" t="n">
        <v>1733</v>
      </c>
      <c r="D71" s="45" t="n">
        <v>1983</v>
      </c>
      <c r="E71" s="64" t="n">
        <v>214659441</v>
      </c>
      <c r="F71" s="65" t="n">
        <v>0.0664972839160741</v>
      </c>
      <c r="G71" s="65" t="n">
        <v>1</v>
      </c>
      <c r="H71" s="49" t="n">
        <v>10</v>
      </c>
      <c r="I71" s="45" t="n">
        <v>1721</v>
      </c>
      <c r="J71" s="49" t="n">
        <v>9</v>
      </c>
      <c r="K71" s="64" t="n">
        <v>201964330</v>
      </c>
      <c r="L71" s="45" t="n">
        <f aca="false">(O71+R71+U71)</f>
        <v>12</v>
      </c>
      <c r="M71" s="45" t="n">
        <f aca="false">(P71+S71+V71)</f>
        <v>262</v>
      </c>
      <c r="N71" s="64" t="n">
        <f aca="false">(Q71+T71+W71)</f>
        <v>12695111</v>
      </c>
      <c r="O71" s="45" t="n">
        <v>2</v>
      </c>
      <c r="P71" s="45" t="n">
        <v>4</v>
      </c>
      <c r="Q71" s="64" t="n">
        <v>463200</v>
      </c>
      <c r="R71" s="45" t="n">
        <v>2</v>
      </c>
      <c r="S71" s="45" t="n">
        <v>6</v>
      </c>
      <c r="T71" s="64" t="n">
        <v>671760</v>
      </c>
      <c r="U71" s="45" t="n">
        <v>8</v>
      </c>
      <c r="V71" s="45" t="n">
        <v>252</v>
      </c>
      <c r="W71" s="64" t="n">
        <v>11560151</v>
      </c>
    </row>
    <row r="72" customFormat="false" ht="12.75" hidden="false" customHeight="false" outlineLevel="0" collapsed="false">
      <c r="B72" s="45" t="s">
        <v>64</v>
      </c>
      <c r="C72" s="45" t="n">
        <v>22</v>
      </c>
      <c r="D72" s="45" t="n">
        <v>22</v>
      </c>
      <c r="E72" s="64" t="n">
        <v>2168801</v>
      </c>
      <c r="F72" s="65" t="n">
        <v>0.000671852005123154</v>
      </c>
      <c r="G72" s="65" t="n">
        <v>0.0101034503299578</v>
      </c>
      <c r="H72" s="49" t="n">
        <v>62</v>
      </c>
      <c r="I72" s="45" t="n">
        <v>22</v>
      </c>
      <c r="J72" s="49" t="n">
        <v>62</v>
      </c>
      <c r="K72" s="64" t="n">
        <v>2168801</v>
      </c>
      <c r="L72" s="64"/>
      <c r="M72" s="64"/>
      <c r="N72" s="64"/>
      <c r="O72" s="45" t="n">
        <v>0</v>
      </c>
      <c r="P72" s="45" t="n">
        <v>0</v>
      </c>
      <c r="Q72" s="64" t="n">
        <v>0</v>
      </c>
      <c r="R72" s="45" t="n">
        <v>0</v>
      </c>
      <c r="S72" s="45" t="n">
        <v>0</v>
      </c>
      <c r="T72" s="64" t="n">
        <v>0</v>
      </c>
      <c r="U72" s="45" t="n">
        <v>0</v>
      </c>
      <c r="V72" s="45" t="n">
        <v>0</v>
      </c>
      <c r="W72" s="64" t="n">
        <v>0</v>
      </c>
    </row>
    <row r="73" customFormat="false" ht="12.75" hidden="false" customHeight="false" outlineLevel="0" collapsed="false">
      <c r="B73" s="45" t="s">
        <v>65</v>
      </c>
      <c r="C73" s="45" t="n">
        <v>531</v>
      </c>
      <c r="D73" s="45" t="n">
        <v>542</v>
      </c>
      <c r="E73" s="64" t="n">
        <v>51917168</v>
      </c>
      <c r="F73" s="65" t="n">
        <v>0.0160829202038895</v>
      </c>
      <c r="G73" s="65" t="n">
        <v>0.241858302426121</v>
      </c>
      <c r="H73" s="49" t="n">
        <v>32</v>
      </c>
      <c r="I73" s="45" t="n">
        <v>530</v>
      </c>
      <c r="J73" s="49" t="n">
        <v>25</v>
      </c>
      <c r="K73" s="64" t="n">
        <v>51203817</v>
      </c>
      <c r="L73" s="45" t="n">
        <f aca="false">(O73+R73+U73)</f>
        <v>1</v>
      </c>
      <c r="M73" s="45" t="n">
        <f aca="false">(P73+S73+V73)</f>
        <v>12</v>
      </c>
      <c r="N73" s="64" t="n">
        <f aca="false">(Q73+T73+W73)</f>
        <v>713351</v>
      </c>
      <c r="O73" s="45" t="n">
        <v>0</v>
      </c>
      <c r="P73" s="45" t="n">
        <v>0</v>
      </c>
      <c r="Q73" s="64" t="n">
        <v>0</v>
      </c>
      <c r="R73" s="45" t="n">
        <v>0</v>
      </c>
      <c r="S73" s="45" t="n">
        <v>0</v>
      </c>
      <c r="T73" s="64" t="n">
        <v>0</v>
      </c>
      <c r="U73" s="45" t="n">
        <v>1</v>
      </c>
      <c r="V73" s="45" t="n">
        <v>12</v>
      </c>
      <c r="W73" s="64" t="n">
        <v>713351</v>
      </c>
    </row>
    <row r="74" customFormat="false" ht="12.75" hidden="false" customHeight="false" outlineLevel="0" collapsed="false">
      <c r="B74" s="45" t="s">
        <v>66</v>
      </c>
      <c r="C74" s="45" t="n">
        <v>1180</v>
      </c>
      <c r="D74" s="45" t="n">
        <v>1419</v>
      </c>
      <c r="E74" s="64" t="n">
        <v>160573472</v>
      </c>
      <c r="F74" s="65" t="n">
        <v>0.0497425117070615</v>
      </c>
      <c r="G74" s="65" t="n">
        <v>0.748038247243922</v>
      </c>
      <c r="H74" s="49" t="n">
        <v>14</v>
      </c>
      <c r="I74" s="45" t="n">
        <v>1169</v>
      </c>
      <c r="J74" s="49" t="n">
        <v>15</v>
      </c>
      <c r="K74" s="64" t="n">
        <v>148591712</v>
      </c>
      <c r="L74" s="45" t="n">
        <f aca="false">(O74+R74+U74)</f>
        <v>11</v>
      </c>
      <c r="M74" s="45" t="n">
        <f aca="false">(P74+S74+V74)</f>
        <v>250</v>
      </c>
      <c r="N74" s="64" t="n">
        <f aca="false">(Q74+T74+W74)</f>
        <v>11981760</v>
      </c>
      <c r="O74" s="45" t="n">
        <v>2</v>
      </c>
      <c r="P74" s="45" t="n">
        <v>4</v>
      </c>
      <c r="Q74" s="64" t="n">
        <v>463200</v>
      </c>
      <c r="R74" s="45" t="n">
        <v>2</v>
      </c>
      <c r="S74" s="45" t="n">
        <v>6</v>
      </c>
      <c r="T74" s="64" t="n">
        <v>671760</v>
      </c>
      <c r="U74" s="45" t="n">
        <v>7</v>
      </c>
      <c r="V74" s="45" t="n">
        <v>240</v>
      </c>
      <c r="W74" s="64" t="n">
        <v>10846800</v>
      </c>
    </row>
    <row r="75" customFormat="false" ht="12.75" hidden="false" customHeight="false" outlineLevel="0" collapsed="false">
      <c r="B75" s="45"/>
      <c r="C75" s="45"/>
      <c r="D75" s="45"/>
      <c r="E75" s="64"/>
      <c r="F75" s="16"/>
      <c r="G75" s="45"/>
      <c r="H75" s="49"/>
      <c r="I75" s="16"/>
      <c r="J75" s="16"/>
      <c r="K75" s="64"/>
      <c r="L75" s="64"/>
      <c r="M75" s="64"/>
      <c r="N75" s="64"/>
      <c r="O75" s="16"/>
      <c r="P75" s="16"/>
      <c r="Q75" s="64"/>
      <c r="R75" s="16"/>
      <c r="S75" s="16"/>
      <c r="T75" s="64"/>
      <c r="U75" s="16"/>
      <c r="V75" s="16"/>
      <c r="W75" s="64"/>
    </row>
    <row r="76" customFormat="false" ht="12.75" hidden="false" customHeight="false" outlineLevel="0" collapsed="false">
      <c r="B76" s="45"/>
      <c r="C76" s="45"/>
      <c r="D76" s="45"/>
      <c r="E76" s="64"/>
      <c r="F76" s="16"/>
      <c r="G76" s="45"/>
      <c r="H76" s="49"/>
      <c r="I76" s="45"/>
      <c r="J76" s="16"/>
      <c r="K76" s="64"/>
      <c r="L76" s="64"/>
      <c r="M76" s="64"/>
      <c r="N76" s="64"/>
      <c r="O76" s="45"/>
      <c r="P76" s="45"/>
      <c r="Q76" s="64"/>
      <c r="R76" s="45"/>
      <c r="S76" s="45"/>
      <c r="T76" s="64"/>
      <c r="U76" s="45"/>
      <c r="V76" s="45"/>
      <c r="W76" s="64"/>
    </row>
    <row r="77" customFormat="false" ht="12.75" hidden="false" customHeight="false" outlineLevel="0" collapsed="false">
      <c r="B77" s="45" t="s">
        <v>67</v>
      </c>
      <c r="C77" s="45" t="n">
        <v>251</v>
      </c>
      <c r="D77" s="45" t="n">
        <v>286</v>
      </c>
      <c r="E77" s="64" t="n">
        <v>51799895</v>
      </c>
      <c r="F77" s="65" t="n">
        <v>0.0160465913289965</v>
      </c>
      <c r="G77" s="65" t="n">
        <v>1</v>
      </c>
      <c r="H77" s="49" t="n">
        <v>33</v>
      </c>
      <c r="I77" s="45" t="n">
        <v>243</v>
      </c>
      <c r="J77" s="49" t="n">
        <v>36</v>
      </c>
      <c r="K77" s="64" t="n">
        <v>48134895</v>
      </c>
      <c r="L77" s="45" t="n">
        <f aca="false">(O77+R77+U77)</f>
        <v>8</v>
      </c>
      <c r="M77" s="45" t="n">
        <f aca="false">(P77+S77+V77)</f>
        <v>43</v>
      </c>
      <c r="N77" s="64" t="n">
        <f aca="false">(Q77+T77+W77)</f>
        <v>3665000</v>
      </c>
      <c r="O77" s="45" t="n">
        <v>0</v>
      </c>
      <c r="P77" s="45" t="n">
        <v>0</v>
      </c>
      <c r="Q77" s="64" t="n">
        <v>0</v>
      </c>
      <c r="R77" s="45" t="n">
        <v>3</v>
      </c>
      <c r="S77" s="45" t="n">
        <v>11</v>
      </c>
      <c r="T77" s="64" t="n">
        <v>965000</v>
      </c>
      <c r="U77" s="45" t="n">
        <v>5</v>
      </c>
      <c r="V77" s="45" t="n">
        <v>32</v>
      </c>
      <c r="W77" s="64" t="n">
        <v>2700000</v>
      </c>
    </row>
    <row r="78" customFormat="false" ht="12.75" hidden="false" customHeight="false" outlineLevel="0" collapsed="false">
      <c r="B78" s="45"/>
      <c r="C78" s="45"/>
      <c r="D78" s="45"/>
      <c r="E78" s="64"/>
      <c r="F78" s="65"/>
      <c r="G78" s="45"/>
      <c r="H78" s="49"/>
      <c r="I78" s="45"/>
      <c r="J78" s="16"/>
      <c r="K78" s="64"/>
      <c r="L78" s="64"/>
      <c r="M78" s="64"/>
      <c r="N78" s="64"/>
      <c r="O78" s="45"/>
      <c r="P78" s="45"/>
      <c r="Q78" s="64"/>
      <c r="R78" s="45"/>
      <c r="S78" s="45"/>
      <c r="T78" s="64"/>
      <c r="U78" s="45"/>
      <c r="V78" s="45"/>
      <c r="W78" s="64"/>
    </row>
    <row r="79" customFormat="false" ht="12.75" hidden="false" customHeight="false" outlineLevel="0" collapsed="false">
      <c r="B79" s="45" t="s">
        <v>68</v>
      </c>
      <c r="C79" s="45" t="n">
        <v>1770</v>
      </c>
      <c r="D79" s="45" t="n">
        <v>1844</v>
      </c>
      <c r="E79" s="64" t="n">
        <v>230296151</v>
      </c>
      <c r="F79" s="65" t="n">
        <v>0.0713412299337259</v>
      </c>
      <c r="G79" s="65" t="n">
        <v>1</v>
      </c>
      <c r="H79" s="49" t="n">
        <v>8</v>
      </c>
      <c r="I79" s="45" t="n">
        <v>1765</v>
      </c>
      <c r="J79" s="49" t="n">
        <v>8</v>
      </c>
      <c r="K79" s="64" t="n">
        <v>225056451</v>
      </c>
      <c r="L79" s="45" t="n">
        <f aca="false">(O79+R79+U79)</f>
        <v>5</v>
      </c>
      <c r="M79" s="45" t="n">
        <f aca="false">(P79+S79+V79)</f>
        <v>79</v>
      </c>
      <c r="N79" s="64" t="n">
        <f aca="false">(Q79+T79+W79)</f>
        <v>5239700</v>
      </c>
      <c r="O79" s="45" t="n">
        <v>0</v>
      </c>
      <c r="P79" s="45" t="n">
        <v>0</v>
      </c>
      <c r="Q79" s="64" t="n">
        <v>0</v>
      </c>
      <c r="R79" s="45" t="n">
        <v>0</v>
      </c>
      <c r="S79" s="45" t="n">
        <v>0</v>
      </c>
      <c r="T79" s="64" t="n">
        <v>0</v>
      </c>
      <c r="U79" s="45" t="n">
        <v>5</v>
      </c>
      <c r="V79" s="45" t="n">
        <v>79</v>
      </c>
      <c r="W79" s="64" t="n">
        <v>5239700</v>
      </c>
    </row>
    <row r="80" customFormat="false" ht="12.75" hidden="false" customHeight="false" outlineLevel="0" collapsed="false">
      <c r="B80" s="45" t="s">
        <v>69</v>
      </c>
      <c r="C80" s="45" t="n">
        <v>24</v>
      </c>
      <c r="D80" s="45" t="n">
        <v>24</v>
      </c>
      <c r="E80" s="64" t="n">
        <v>2435000</v>
      </c>
      <c r="F80" s="65" t="n">
        <v>0.000754315233382353</v>
      </c>
      <c r="G80" s="65" t="n">
        <v>0.0105733421484756</v>
      </c>
      <c r="H80" s="49" t="n">
        <v>61</v>
      </c>
      <c r="I80" s="45" t="n">
        <v>24</v>
      </c>
      <c r="J80" s="49" t="n">
        <v>61</v>
      </c>
      <c r="K80" s="64" t="n">
        <v>2435000</v>
      </c>
      <c r="L80" s="64"/>
      <c r="M80" s="64"/>
      <c r="N80" s="64"/>
      <c r="O80" s="45" t="n">
        <v>0</v>
      </c>
      <c r="P80" s="45" t="n">
        <v>0</v>
      </c>
      <c r="Q80" s="64" t="n">
        <v>0</v>
      </c>
      <c r="R80" s="45" t="n">
        <v>0</v>
      </c>
      <c r="S80" s="45" t="n">
        <v>0</v>
      </c>
      <c r="T80" s="64" t="n">
        <v>0</v>
      </c>
      <c r="U80" s="45" t="n">
        <v>0</v>
      </c>
      <c r="V80" s="45" t="n">
        <v>0</v>
      </c>
      <c r="W80" s="64" t="n">
        <v>0</v>
      </c>
    </row>
    <row r="81" customFormat="false" ht="12.75" hidden="false" customHeight="false" outlineLevel="0" collapsed="false">
      <c r="B81" s="45" t="s">
        <v>70</v>
      </c>
      <c r="C81" s="45" t="n">
        <v>4</v>
      </c>
      <c r="D81" s="45" t="n">
        <v>4</v>
      </c>
      <c r="E81" s="64" t="n">
        <v>465000</v>
      </c>
      <c r="F81" s="65" t="n">
        <v>0.000144047878243447</v>
      </c>
      <c r="G81" s="65" t="n">
        <v>0.00201913926038651</v>
      </c>
      <c r="H81" s="49" t="n">
        <v>79</v>
      </c>
      <c r="I81" s="45" t="n">
        <v>4</v>
      </c>
      <c r="J81" s="49" t="n">
        <v>79</v>
      </c>
      <c r="K81" s="64" t="n">
        <v>465000</v>
      </c>
      <c r="L81" s="64"/>
      <c r="M81" s="64"/>
      <c r="N81" s="64"/>
      <c r="O81" s="45" t="n">
        <v>0</v>
      </c>
      <c r="P81" s="45" t="n">
        <v>0</v>
      </c>
      <c r="Q81" s="64" t="n">
        <v>0</v>
      </c>
      <c r="R81" s="45" t="n">
        <v>0</v>
      </c>
      <c r="S81" s="45" t="n">
        <v>0</v>
      </c>
      <c r="T81" s="64" t="n">
        <v>0</v>
      </c>
      <c r="U81" s="45" t="n">
        <v>0</v>
      </c>
      <c r="V81" s="45" t="n">
        <v>0</v>
      </c>
      <c r="W81" s="64" t="n">
        <v>0</v>
      </c>
    </row>
    <row r="82" customFormat="false" ht="12.75" hidden="false" customHeight="false" outlineLevel="0" collapsed="false">
      <c r="B82" s="45" t="s">
        <v>71</v>
      </c>
      <c r="C82" s="45" t="n">
        <v>1723</v>
      </c>
      <c r="D82" s="45" t="n">
        <v>1797</v>
      </c>
      <c r="E82" s="64" t="n">
        <v>225661207</v>
      </c>
      <c r="F82" s="65" t="n">
        <v>0.0699054152047427</v>
      </c>
      <c r="G82" s="65" t="n">
        <v>0.979873984085822</v>
      </c>
      <c r="H82" s="49" t="n">
        <v>9</v>
      </c>
      <c r="I82" s="45" t="n">
        <v>1718</v>
      </c>
      <c r="J82" s="49" t="n">
        <v>10</v>
      </c>
      <c r="K82" s="64" t="n">
        <v>220421507</v>
      </c>
      <c r="L82" s="45" t="n">
        <f aca="false">(O82+R82+U82)</f>
        <v>5</v>
      </c>
      <c r="M82" s="45" t="n">
        <f aca="false">(P82+S82+V82)</f>
        <v>79</v>
      </c>
      <c r="N82" s="64" t="n">
        <f aca="false">(Q82+T82+W82)</f>
        <v>5239700</v>
      </c>
      <c r="O82" s="45" t="n">
        <v>0</v>
      </c>
      <c r="P82" s="45" t="n">
        <v>0</v>
      </c>
      <c r="Q82" s="64" t="n">
        <v>0</v>
      </c>
      <c r="R82" s="45" t="n">
        <v>0</v>
      </c>
      <c r="S82" s="45" t="n">
        <v>0</v>
      </c>
      <c r="T82" s="64" t="n">
        <v>0</v>
      </c>
      <c r="U82" s="45" t="n">
        <v>5</v>
      </c>
      <c r="V82" s="45" t="n">
        <v>79</v>
      </c>
      <c r="W82" s="64" t="n">
        <v>5239700</v>
      </c>
    </row>
    <row r="83" customFormat="false" ht="12.75" hidden="false" customHeight="false" outlineLevel="0" collapsed="false">
      <c r="B83" s="45" t="s">
        <v>72</v>
      </c>
      <c r="C83" s="45" t="n">
        <v>19</v>
      </c>
      <c r="D83" s="45" t="n">
        <v>19</v>
      </c>
      <c r="E83" s="64" t="n">
        <v>1734944</v>
      </c>
      <c r="F83" s="65" t="n">
        <v>0.000537451617357418</v>
      </c>
      <c r="G83" s="65" t="n">
        <v>0.00753353450531616</v>
      </c>
      <c r="H83" s="49" t="n">
        <v>63</v>
      </c>
      <c r="I83" s="45" t="n">
        <v>19</v>
      </c>
      <c r="J83" s="49" t="n">
        <v>63</v>
      </c>
      <c r="K83" s="64" t="n">
        <v>1734944</v>
      </c>
      <c r="L83" s="64"/>
      <c r="M83" s="64"/>
      <c r="N83" s="64"/>
      <c r="O83" s="45" t="n">
        <v>0</v>
      </c>
      <c r="P83" s="45" t="n">
        <v>0</v>
      </c>
      <c r="Q83" s="64" t="n">
        <v>0</v>
      </c>
      <c r="R83" s="45" t="n">
        <v>0</v>
      </c>
      <c r="S83" s="45" t="n">
        <v>0</v>
      </c>
      <c r="T83" s="64" t="n">
        <v>0</v>
      </c>
      <c r="U83" s="45" t="n">
        <v>0</v>
      </c>
      <c r="V83" s="45" t="n">
        <v>0</v>
      </c>
      <c r="W83" s="64" t="n">
        <v>0</v>
      </c>
    </row>
    <row r="84" customFormat="false" ht="12.75" hidden="false" customHeight="false" outlineLevel="0" collapsed="false">
      <c r="B84" s="45"/>
      <c r="C84" s="45"/>
      <c r="D84" s="45"/>
      <c r="E84" s="64"/>
      <c r="F84" s="16"/>
      <c r="G84" s="45"/>
      <c r="H84" s="49"/>
      <c r="I84" s="16"/>
      <c r="J84" s="16"/>
      <c r="K84" s="64"/>
      <c r="L84" s="64"/>
      <c r="M84" s="64"/>
      <c r="N84" s="64"/>
      <c r="O84" s="16"/>
      <c r="P84" s="16"/>
      <c r="Q84" s="64"/>
      <c r="R84" s="16"/>
      <c r="S84" s="16"/>
      <c r="T84" s="64"/>
      <c r="U84" s="16"/>
      <c r="V84" s="16"/>
      <c r="W84" s="64"/>
    </row>
    <row r="85" customFormat="false" ht="12.75" hidden="false" customHeight="false" outlineLevel="0" collapsed="false">
      <c r="B85" s="45"/>
      <c r="C85" s="45"/>
      <c r="D85" s="45"/>
      <c r="E85" s="64"/>
      <c r="F85" s="16"/>
      <c r="G85" s="45"/>
      <c r="H85" s="49"/>
      <c r="I85" s="45"/>
      <c r="J85" s="16"/>
      <c r="K85" s="64"/>
      <c r="L85" s="64"/>
      <c r="M85" s="64"/>
      <c r="N85" s="64"/>
      <c r="O85" s="45"/>
      <c r="P85" s="45"/>
      <c r="Q85" s="64"/>
      <c r="R85" s="45"/>
      <c r="S85" s="45"/>
      <c r="T85" s="64"/>
      <c r="U85" s="45"/>
      <c r="V85" s="45"/>
      <c r="W85" s="64"/>
    </row>
    <row r="86" customFormat="false" ht="12.75" hidden="false" customHeight="false" outlineLevel="0" collapsed="false">
      <c r="B86" s="45" t="s">
        <v>73</v>
      </c>
      <c r="C86" s="45" t="n">
        <v>1327</v>
      </c>
      <c r="D86" s="45" t="n">
        <v>1327</v>
      </c>
      <c r="E86" s="64" t="n">
        <v>177883045</v>
      </c>
      <c r="F86" s="65" t="n">
        <v>0.0551046778660939</v>
      </c>
      <c r="G86" s="65" t="n">
        <v>1</v>
      </c>
      <c r="H86" s="49" t="n">
        <v>11</v>
      </c>
      <c r="I86" s="45" t="n">
        <v>1327</v>
      </c>
      <c r="J86" s="49" t="n">
        <v>13</v>
      </c>
      <c r="K86" s="64" t="n">
        <v>177883045</v>
      </c>
      <c r="L86" s="64"/>
      <c r="M86" s="64"/>
      <c r="N86" s="64"/>
      <c r="O86" s="45" t="n">
        <v>0</v>
      </c>
      <c r="P86" s="45" t="n">
        <v>0</v>
      </c>
      <c r="Q86" s="64" t="n">
        <v>0</v>
      </c>
      <c r="R86" s="45" t="n">
        <v>0</v>
      </c>
      <c r="S86" s="45" t="n">
        <v>0</v>
      </c>
      <c r="T86" s="64" t="n">
        <v>0</v>
      </c>
      <c r="U86" s="45" t="n">
        <v>0</v>
      </c>
      <c r="V86" s="45" t="n">
        <v>0</v>
      </c>
      <c r="W86" s="64" t="n">
        <v>0</v>
      </c>
    </row>
    <row r="87" customFormat="false" ht="12.75" hidden="false" customHeight="false" outlineLevel="0" collapsed="false">
      <c r="B87" s="45"/>
      <c r="C87" s="45"/>
      <c r="D87" s="45"/>
      <c r="E87" s="64"/>
      <c r="F87" s="16"/>
      <c r="G87" s="45"/>
      <c r="H87" s="49"/>
      <c r="I87" s="45"/>
      <c r="J87" s="16"/>
      <c r="K87" s="64"/>
      <c r="L87" s="64"/>
      <c r="M87" s="64"/>
      <c r="N87" s="64"/>
      <c r="O87" s="45"/>
      <c r="P87" s="45"/>
      <c r="Q87" s="64"/>
      <c r="R87" s="45"/>
      <c r="S87" s="45"/>
      <c r="T87" s="64"/>
      <c r="U87" s="45"/>
      <c r="V87" s="45"/>
      <c r="W87" s="64"/>
    </row>
    <row r="88" customFormat="false" ht="12.75" hidden="false" customHeight="false" outlineLevel="0" collapsed="false">
      <c r="B88" s="45" t="s">
        <v>74</v>
      </c>
      <c r="C88" s="45" t="n">
        <v>346</v>
      </c>
      <c r="D88" s="45" t="n">
        <v>347</v>
      </c>
      <c r="E88" s="64" t="n">
        <v>40316303</v>
      </c>
      <c r="F88" s="65" t="n">
        <v>0.0124891997973547</v>
      </c>
      <c r="G88" s="65" t="n">
        <v>1</v>
      </c>
      <c r="H88" s="49" t="n">
        <v>35</v>
      </c>
      <c r="I88" s="45" t="n">
        <v>345</v>
      </c>
      <c r="J88" s="49" t="n">
        <v>35</v>
      </c>
      <c r="K88" s="64" t="n">
        <v>40116303</v>
      </c>
      <c r="L88" s="45" t="n">
        <f aca="false">(O88+R88+U88)</f>
        <v>1</v>
      </c>
      <c r="M88" s="45" t="n">
        <f aca="false">(P88+S88+V88)</f>
        <v>2</v>
      </c>
      <c r="N88" s="64" t="n">
        <f aca="false">(Q88+T88+W88)</f>
        <v>200000</v>
      </c>
      <c r="O88" s="45" t="n">
        <v>1</v>
      </c>
      <c r="P88" s="45" t="n">
        <v>2</v>
      </c>
      <c r="Q88" s="64" t="n">
        <v>200000</v>
      </c>
      <c r="R88" s="45" t="n">
        <v>0</v>
      </c>
      <c r="S88" s="45" t="n">
        <v>0</v>
      </c>
      <c r="T88" s="64" t="n">
        <v>0</v>
      </c>
      <c r="U88" s="45" t="n">
        <v>0</v>
      </c>
      <c r="V88" s="45" t="n">
        <v>0</v>
      </c>
      <c r="W88" s="64" t="n">
        <v>0</v>
      </c>
    </row>
    <row r="89" customFormat="false" ht="12.75" hidden="false" customHeight="false" outlineLevel="0" collapsed="false">
      <c r="B89" s="45" t="s">
        <v>75</v>
      </c>
      <c r="C89" s="45" t="n">
        <v>1</v>
      </c>
      <c r="D89" s="45" t="n">
        <v>2</v>
      </c>
      <c r="E89" s="64" t="n">
        <v>200000</v>
      </c>
      <c r="F89" s="65" t="n">
        <v>6.19560766638483E-005</v>
      </c>
      <c r="G89" s="65" t="n">
        <v>0.00496077232081523</v>
      </c>
      <c r="H89" s="49" t="n">
        <v>91</v>
      </c>
      <c r="I89" s="45" t="n">
        <v>0</v>
      </c>
      <c r="J89" s="16"/>
      <c r="K89" s="64" t="n">
        <v>0</v>
      </c>
      <c r="L89" s="45" t="n">
        <f aca="false">(O89+R89+U89)</f>
        <v>1</v>
      </c>
      <c r="M89" s="45" t="n">
        <f aca="false">(P89+S89+V89)</f>
        <v>2</v>
      </c>
      <c r="N89" s="64" t="n">
        <f aca="false">(Q89+T89+W89)</f>
        <v>200000</v>
      </c>
      <c r="O89" s="45" t="n">
        <v>1</v>
      </c>
      <c r="P89" s="45" t="n">
        <v>2</v>
      </c>
      <c r="Q89" s="64" t="n">
        <v>200000</v>
      </c>
      <c r="R89" s="45" t="n">
        <v>0</v>
      </c>
      <c r="S89" s="45" t="n">
        <v>0</v>
      </c>
      <c r="T89" s="64" t="n">
        <v>0</v>
      </c>
      <c r="U89" s="45" t="n">
        <v>0</v>
      </c>
      <c r="V89" s="45" t="n">
        <v>0</v>
      </c>
      <c r="W89" s="64" t="n">
        <v>0</v>
      </c>
    </row>
    <row r="90" customFormat="false" ht="12.75" hidden="false" customHeight="false" outlineLevel="0" collapsed="false">
      <c r="B90" s="45" t="s">
        <v>76</v>
      </c>
      <c r="C90" s="45" t="n">
        <v>11</v>
      </c>
      <c r="D90" s="45" t="n">
        <v>11</v>
      </c>
      <c r="E90" s="64" t="n">
        <v>1447120</v>
      </c>
      <c r="F90" s="65" t="n">
        <v>0.000448289388308941</v>
      </c>
      <c r="G90" s="65" t="n">
        <v>0.0358941642044907</v>
      </c>
      <c r="H90" s="49" t="n">
        <v>65</v>
      </c>
      <c r="I90" s="45" t="n">
        <v>11</v>
      </c>
      <c r="J90" s="49" t="n">
        <v>71</v>
      </c>
      <c r="K90" s="64" t="n">
        <v>1447120</v>
      </c>
      <c r="L90" s="64"/>
      <c r="M90" s="64"/>
      <c r="N90" s="64"/>
      <c r="O90" s="45" t="n">
        <v>0</v>
      </c>
      <c r="P90" s="45" t="n">
        <v>0</v>
      </c>
      <c r="Q90" s="64" t="n">
        <v>0</v>
      </c>
      <c r="R90" s="45" t="n">
        <v>0</v>
      </c>
      <c r="S90" s="45" t="n">
        <v>0</v>
      </c>
      <c r="T90" s="64" t="n">
        <v>0</v>
      </c>
      <c r="U90" s="45" t="n">
        <v>0</v>
      </c>
      <c r="V90" s="45" t="n">
        <v>0</v>
      </c>
      <c r="W90" s="64" t="n">
        <v>0</v>
      </c>
    </row>
    <row r="91" customFormat="false" ht="12.75" hidden="false" customHeight="false" outlineLevel="0" collapsed="false">
      <c r="B91" s="45" t="s">
        <v>77</v>
      </c>
      <c r="C91" s="45" t="n">
        <v>4</v>
      </c>
      <c r="D91" s="45" t="n">
        <v>4</v>
      </c>
      <c r="E91" s="64" t="n">
        <v>512420</v>
      </c>
      <c r="F91" s="65" t="n">
        <v>0.000158737664020446</v>
      </c>
      <c r="G91" s="65" t="n">
        <v>0.0127099947631607</v>
      </c>
      <c r="H91" s="49" t="n">
        <v>78</v>
      </c>
      <c r="I91" s="45" t="n">
        <v>4</v>
      </c>
      <c r="J91" s="49" t="n">
        <v>79</v>
      </c>
      <c r="K91" s="64" t="n">
        <v>512420</v>
      </c>
      <c r="L91" s="64"/>
      <c r="M91" s="64"/>
      <c r="N91" s="64"/>
      <c r="O91" s="45" t="n">
        <v>0</v>
      </c>
      <c r="P91" s="45" t="n">
        <v>0</v>
      </c>
      <c r="Q91" s="64" t="n">
        <v>0</v>
      </c>
      <c r="R91" s="45" t="n">
        <v>0</v>
      </c>
      <c r="S91" s="45" t="n">
        <v>0</v>
      </c>
      <c r="T91" s="64" t="n">
        <v>0</v>
      </c>
      <c r="U91" s="45" t="n">
        <v>0</v>
      </c>
      <c r="V91" s="45" t="n">
        <v>0</v>
      </c>
      <c r="W91" s="64" t="n">
        <v>0</v>
      </c>
    </row>
    <row r="92" customFormat="false" ht="12.75" hidden="false" customHeight="false" outlineLevel="0" collapsed="false">
      <c r="B92" s="45" t="s">
        <v>78</v>
      </c>
      <c r="C92" s="45" t="n">
        <v>107</v>
      </c>
      <c r="D92" s="45" t="n">
        <v>107</v>
      </c>
      <c r="E92" s="64" t="n">
        <v>20897450</v>
      </c>
      <c r="F92" s="65" t="n">
        <v>0.00647362007139468</v>
      </c>
      <c r="G92" s="65" t="n">
        <v>0.518337457678101</v>
      </c>
      <c r="H92" s="49" t="n">
        <v>39</v>
      </c>
      <c r="I92" s="45" t="n">
        <v>107</v>
      </c>
      <c r="J92" s="49" t="n">
        <v>46</v>
      </c>
      <c r="K92" s="64" t="n">
        <v>20897450</v>
      </c>
      <c r="L92" s="64"/>
      <c r="M92" s="64"/>
      <c r="N92" s="64"/>
      <c r="O92" s="45" t="n">
        <v>0</v>
      </c>
      <c r="P92" s="45" t="n">
        <v>0</v>
      </c>
      <c r="Q92" s="64" t="n">
        <v>0</v>
      </c>
      <c r="R92" s="45" t="n">
        <v>0</v>
      </c>
      <c r="S92" s="45" t="n">
        <v>0</v>
      </c>
      <c r="T92" s="64" t="n">
        <v>0</v>
      </c>
      <c r="U92" s="45" t="n">
        <v>0</v>
      </c>
      <c r="V92" s="45" t="n">
        <v>0</v>
      </c>
      <c r="W92" s="64" t="n">
        <v>0</v>
      </c>
    </row>
    <row r="93" customFormat="false" ht="12.75" hidden="false" customHeight="false" outlineLevel="0" collapsed="false">
      <c r="B93" s="45" t="s">
        <v>79</v>
      </c>
      <c r="C93" s="45" t="n">
        <v>3</v>
      </c>
      <c r="D93" s="45" t="n">
        <v>3</v>
      </c>
      <c r="E93" s="64" t="n">
        <v>330000</v>
      </c>
      <c r="F93" s="65" t="n">
        <v>0.00010222752649535</v>
      </c>
      <c r="G93" s="65" t="n">
        <v>0.00818527432934513</v>
      </c>
      <c r="H93" s="49" t="n">
        <v>83</v>
      </c>
      <c r="I93" s="45" t="n">
        <v>3</v>
      </c>
      <c r="J93" s="49" t="n">
        <v>86</v>
      </c>
      <c r="K93" s="64" t="n">
        <v>330000</v>
      </c>
      <c r="L93" s="64"/>
      <c r="M93" s="64"/>
      <c r="N93" s="64"/>
      <c r="O93" s="45" t="n">
        <v>0</v>
      </c>
      <c r="P93" s="45" t="n">
        <v>0</v>
      </c>
      <c r="Q93" s="64" t="n">
        <v>0</v>
      </c>
      <c r="R93" s="45" t="n">
        <v>0</v>
      </c>
      <c r="S93" s="45" t="n">
        <v>0</v>
      </c>
      <c r="T93" s="64" t="n">
        <v>0</v>
      </c>
      <c r="U93" s="45" t="n">
        <v>0</v>
      </c>
      <c r="V93" s="45" t="n">
        <v>0</v>
      </c>
      <c r="W93" s="64" t="n">
        <v>0</v>
      </c>
    </row>
    <row r="94" customFormat="false" ht="12.75" hidden="false" customHeight="false" outlineLevel="0" collapsed="false">
      <c r="B94" s="45" t="s">
        <v>80</v>
      </c>
      <c r="C94" s="45" t="n">
        <v>220</v>
      </c>
      <c r="D94" s="45" t="n">
        <v>220</v>
      </c>
      <c r="E94" s="64" t="n">
        <v>16929313</v>
      </c>
      <c r="F94" s="65" t="n">
        <v>0.00524436907047142</v>
      </c>
      <c r="G94" s="65" t="n">
        <v>0.419912336704087</v>
      </c>
      <c r="H94" s="49" t="n">
        <v>46</v>
      </c>
      <c r="I94" s="45" t="n">
        <v>220</v>
      </c>
      <c r="J94" s="49" t="n">
        <v>37</v>
      </c>
      <c r="K94" s="64" t="n">
        <v>16929313</v>
      </c>
      <c r="L94" s="64"/>
      <c r="M94" s="64"/>
      <c r="N94" s="64"/>
      <c r="O94" s="45" t="n">
        <v>0</v>
      </c>
      <c r="P94" s="45" t="n">
        <v>0</v>
      </c>
      <c r="Q94" s="64" t="n">
        <v>0</v>
      </c>
      <c r="R94" s="45" t="n">
        <v>0</v>
      </c>
      <c r="S94" s="45" t="n">
        <v>0</v>
      </c>
      <c r="T94" s="64" t="n">
        <v>0</v>
      </c>
      <c r="U94" s="45" t="n">
        <v>0</v>
      </c>
      <c r="V94" s="45" t="n">
        <v>0</v>
      </c>
      <c r="W94" s="64" t="n">
        <v>0</v>
      </c>
    </row>
    <row r="95" customFormat="false" ht="12.75" hidden="false" customHeight="false" outlineLevel="0" collapsed="false">
      <c r="B95" s="45"/>
      <c r="C95" s="45"/>
      <c r="D95" s="45"/>
      <c r="E95" s="64"/>
      <c r="F95" s="16"/>
      <c r="G95" s="45"/>
      <c r="H95" s="49"/>
      <c r="I95" s="16"/>
      <c r="J95" s="16"/>
      <c r="K95" s="64"/>
      <c r="L95" s="64"/>
      <c r="M95" s="64"/>
      <c r="N95" s="64"/>
      <c r="O95" s="16"/>
      <c r="P95" s="16"/>
      <c r="Q95" s="64"/>
      <c r="R95" s="16"/>
      <c r="S95" s="16"/>
      <c r="T95" s="64"/>
      <c r="U95" s="16"/>
      <c r="V95" s="16"/>
      <c r="W95" s="64"/>
    </row>
    <row r="96" customFormat="false" ht="12.75" hidden="false" customHeight="false" outlineLevel="0" collapsed="false">
      <c r="B96" s="45" t="s">
        <v>81</v>
      </c>
      <c r="C96" s="45" t="n">
        <v>3290</v>
      </c>
      <c r="D96" s="45" t="n">
        <v>5249</v>
      </c>
      <c r="E96" s="64" t="n">
        <v>506097864</v>
      </c>
      <c r="F96" s="65" t="n">
        <v>0.156779190306969</v>
      </c>
      <c r="G96" s="65" t="n">
        <v>1</v>
      </c>
      <c r="H96" s="49" t="n">
        <v>1</v>
      </c>
      <c r="I96" s="45" t="n">
        <v>3191</v>
      </c>
      <c r="J96" s="49" t="n">
        <v>1</v>
      </c>
      <c r="K96" s="64" t="n">
        <v>385923559</v>
      </c>
      <c r="L96" s="45" t="n">
        <f aca="false">(O96+R96+U96)</f>
        <v>99</v>
      </c>
      <c r="M96" s="45" t="n">
        <f aca="false">(P96+S96+V96)</f>
        <v>2058</v>
      </c>
      <c r="N96" s="64" t="n">
        <f aca="false">(Q96+T96+W96)</f>
        <v>120174305</v>
      </c>
      <c r="O96" s="45" t="n">
        <v>35</v>
      </c>
      <c r="P96" s="45" t="n">
        <v>70</v>
      </c>
      <c r="Q96" s="64" t="n">
        <v>3692500</v>
      </c>
      <c r="R96" s="45" t="n">
        <v>3</v>
      </c>
      <c r="S96" s="45" t="n">
        <v>11</v>
      </c>
      <c r="T96" s="64" t="n">
        <v>977639</v>
      </c>
      <c r="U96" s="45" t="n">
        <v>61</v>
      </c>
      <c r="V96" s="45" t="n">
        <v>1977</v>
      </c>
      <c r="W96" s="64" t="n">
        <v>115504166</v>
      </c>
    </row>
    <row r="97" customFormat="false" ht="12.75" hidden="false" customHeight="false" outlineLevel="0" collapsed="false">
      <c r="B97" s="45" t="s">
        <v>82</v>
      </c>
      <c r="C97" s="45" t="n">
        <v>402</v>
      </c>
      <c r="D97" s="45" t="n">
        <v>572</v>
      </c>
      <c r="E97" s="64" t="n">
        <v>57276626</v>
      </c>
      <c r="F97" s="65" t="n">
        <v>0.0177431751575128</v>
      </c>
      <c r="G97" s="65" t="n">
        <v>0.113173024575342</v>
      </c>
      <c r="H97" s="49" t="n">
        <v>30</v>
      </c>
      <c r="I97" s="45" t="n">
        <v>375</v>
      </c>
      <c r="J97" s="49" t="n">
        <v>32</v>
      </c>
      <c r="K97" s="64" t="n">
        <v>44633513</v>
      </c>
      <c r="L97" s="45" t="n">
        <f aca="false">(O97+R97+U97)</f>
        <v>27</v>
      </c>
      <c r="M97" s="45" t="n">
        <f aca="false">(P97+S97+V97)</f>
        <v>197</v>
      </c>
      <c r="N97" s="64" t="n">
        <f aca="false">(Q97+T97+W97)</f>
        <v>12643113</v>
      </c>
      <c r="O97" s="45" t="n">
        <v>22</v>
      </c>
      <c r="P97" s="45" t="n">
        <v>44</v>
      </c>
      <c r="Q97" s="64" t="n">
        <v>2100000</v>
      </c>
      <c r="R97" s="45" t="n">
        <v>0</v>
      </c>
      <c r="S97" s="45" t="n">
        <v>0</v>
      </c>
      <c r="T97" s="64" t="n">
        <v>0</v>
      </c>
      <c r="U97" s="45" t="n">
        <v>5</v>
      </c>
      <c r="V97" s="45" t="n">
        <v>153</v>
      </c>
      <c r="W97" s="64" t="n">
        <v>10543113</v>
      </c>
    </row>
    <row r="98" customFormat="false" ht="12.75" hidden="false" customHeight="false" outlineLevel="0" collapsed="false">
      <c r="B98" s="45" t="s">
        <v>83</v>
      </c>
      <c r="C98" s="45" t="n">
        <v>2351</v>
      </c>
      <c r="D98" s="45" t="n">
        <v>3546</v>
      </c>
      <c r="E98" s="64" t="n">
        <v>359081134</v>
      </c>
      <c r="F98" s="65" t="n">
        <v>0.111236291333228</v>
      </c>
      <c r="G98" s="65" t="n">
        <v>0.709509285737669</v>
      </c>
      <c r="H98" s="49" t="n">
        <v>2</v>
      </c>
      <c r="I98" s="45" t="n">
        <v>2325</v>
      </c>
      <c r="J98" s="49" t="n">
        <v>4</v>
      </c>
      <c r="K98" s="64" t="n">
        <v>288270457</v>
      </c>
      <c r="L98" s="45" t="n">
        <f aca="false">(O98+R98+U98)</f>
        <v>26</v>
      </c>
      <c r="M98" s="45" t="n">
        <f aca="false">(P98+S98+V98)</f>
        <v>1221</v>
      </c>
      <c r="N98" s="64" t="n">
        <f aca="false">(Q98+T98+W98)</f>
        <v>70810677</v>
      </c>
      <c r="O98" s="45" t="n">
        <v>0</v>
      </c>
      <c r="P98" s="45" t="n">
        <v>0</v>
      </c>
      <c r="Q98" s="64" t="n">
        <v>0</v>
      </c>
      <c r="R98" s="45" t="n">
        <v>1</v>
      </c>
      <c r="S98" s="45" t="n">
        <v>3</v>
      </c>
      <c r="T98" s="64" t="n">
        <v>171329</v>
      </c>
      <c r="U98" s="45" t="n">
        <v>25</v>
      </c>
      <c r="V98" s="45" t="n">
        <v>1218</v>
      </c>
      <c r="W98" s="64" t="n">
        <v>70639348</v>
      </c>
    </row>
    <row r="99" customFormat="false" ht="12.75" hidden="false" customHeight="false" outlineLevel="0" collapsed="false">
      <c r="B99" s="45" t="s">
        <v>84</v>
      </c>
      <c r="C99" s="45" t="n">
        <v>537</v>
      </c>
      <c r="D99" s="45" t="n">
        <v>1131</v>
      </c>
      <c r="E99" s="64" t="n">
        <v>89740104</v>
      </c>
      <c r="F99" s="65" t="n">
        <v>0.0277997238162286</v>
      </c>
      <c r="G99" s="65" t="n">
        <v>0.177317689686989</v>
      </c>
      <c r="H99" s="49" t="n">
        <v>21</v>
      </c>
      <c r="I99" s="45" t="n">
        <v>491</v>
      </c>
      <c r="J99" s="49" t="n">
        <v>29</v>
      </c>
      <c r="K99" s="64" t="n">
        <v>53019589</v>
      </c>
      <c r="L99" s="45" t="n">
        <f aca="false">(O99+R99+U99)</f>
        <v>46</v>
      </c>
      <c r="M99" s="45" t="n">
        <f aca="false">(P99+S99+V99)</f>
        <v>640</v>
      </c>
      <c r="N99" s="64" t="n">
        <f aca="false">(Q99+T99+W99)</f>
        <v>36720515</v>
      </c>
      <c r="O99" s="45" t="n">
        <v>13</v>
      </c>
      <c r="P99" s="45" t="n">
        <v>26</v>
      </c>
      <c r="Q99" s="64" t="n">
        <v>1592500</v>
      </c>
      <c r="R99" s="45" t="n">
        <v>2</v>
      </c>
      <c r="S99" s="45" t="n">
        <v>8</v>
      </c>
      <c r="T99" s="64" t="n">
        <v>806310</v>
      </c>
      <c r="U99" s="45" t="n">
        <v>31</v>
      </c>
      <c r="V99" s="45" t="n">
        <v>606</v>
      </c>
      <c r="W99" s="64" t="n">
        <v>34321705</v>
      </c>
    </row>
    <row r="100" customFormat="false" ht="12.75" hidden="false" customHeight="false" outlineLevel="0" collapsed="false">
      <c r="B100" s="45"/>
      <c r="C100" s="45"/>
      <c r="D100" s="45"/>
      <c r="E100" s="64"/>
      <c r="F100" s="16"/>
      <c r="G100" s="45"/>
      <c r="H100" s="49"/>
      <c r="I100" s="16"/>
      <c r="J100" s="16"/>
      <c r="K100" s="64"/>
      <c r="L100" s="64"/>
      <c r="M100" s="64"/>
      <c r="N100" s="64"/>
      <c r="O100" s="16"/>
      <c r="P100" s="16"/>
      <c r="Q100" s="64"/>
      <c r="R100" s="16"/>
      <c r="S100" s="16"/>
      <c r="T100" s="64"/>
      <c r="U100" s="16"/>
      <c r="V100" s="16"/>
      <c r="W100" s="64"/>
    </row>
    <row r="101" customFormat="false" ht="12.75" hidden="false" customHeight="false" outlineLevel="0" collapsed="false">
      <c r="B101" s="45" t="s">
        <v>85</v>
      </c>
      <c r="C101" s="45" t="n">
        <v>3049</v>
      </c>
      <c r="D101" s="45" t="n">
        <v>3049</v>
      </c>
      <c r="E101" s="64" t="n">
        <v>353804334</v>
      </c>
      <c r="F101" s="65" t="n">
        <v>0.109601642206529</v>
      </c>
      <c r="G101" s="65" t="n">
        <v>1</v>
      </c>
      <c r="H101" s="49" t="n">
        <v>3</v>
      </c>
      <c r="I101" s="45" t="n">
        <v>3049</v>
      </c>
      <c r="J101" s="49" t="n">
        <v>2</v>
      </c>
      <c r="K101" s="64" t="n">
        <v>353804334</v>
      </c>
      <c r="L101" s="64"/>
      <c r="M101" s="64"/>
      <c r="N101" s="64"/>
      <c r="O101" s="45" t="n">
        <v>0</v>
      </c>
      <c r="P101" s="45" t="n">
        <v>0</v>
      </c>
      <c r="Q101" s="64" t="n">
        <v>0</v>
      </c>
      <c r="R101" s="45" t="n">
        <v>0</v>
      </c>
      <c r="S101" s="45" t="n">
        <v>0</v>
      </c>
      <c r="T101" s="64" t="n">
        <v>0</v>
      </c>
      <c r="U101" s="45" t="n">
        <v>0</v>
      </c>
      <c r="V101" s="45" t="n">
        <v>0</v>
      </c>
      <c r="W101" s="64" t="n">
        <v>0</v>
      </c>
    </row>
    <row r="102" customFormat="false" ht="12.75" hidden="false" customHeight="false" outlineLevel="0" collapsed="false">
      <c r="B102" s="45" t="s">
        <v>86</v>
      </c>
      <c r="C102" s="45" t="n">
        <v>44</v>
      </c>
      <c r="D102" s="45" t="n">
        <v>44</v>
      </c>
      <c r="E102" s="64" t="n">
        <v>5082121</v>
      </c>
      <c r="F102" s="65" t="n">
        <v>0.00157434139145477</v>
      </c>
      <c r="G102" s="65" t="n">
        <v>0.0143642135259994</v>
      </c>
      <c r="H102" s="49" t="n">
        <v>56</v>
      </c>
      <c r="I102" s="45" t="n">
        <v>44</v>
      </c>
      <c r="J102" s="49" t="n">
        <v>56</v>
      </c>
      <c r="K102" s="64" t="n">
        <v>5082121</v>
      </c>
      <c r="L102" s="64"/>
      <c r="M102" s="64"/>
      <c r="N102" s="64"/>
      <c r="O102" s="45" t="n">
        <v>0</v>
      </c>
      <c r="P102" s="45" t="n">
        <v>0</v>
      </c>
      <c r="Q102" s="64" t="n">
        <v>0</v>
      </c>
      <c r="R102" s="45" t="n">
        <v>0</v>
      </c>
      <c r="S102" s="45" t="n">
        <v>0</v>
      </c>
      <c r="T102" s="64" t="n">
        <v>0</v>
      </c>
      <c r="U102" s="45" t="n">
        <v>0</v>
      </c>
      <c r="V102" s="45" t="n">
        <v>0</v>
      </c>
      <c r="W102" s="64" t="n">
        <v>0</v>
      </c>
    </row>
    <row r="103" customFormat="false" ht="12.75" hidden="false" customHeight="false" outlineLevel="0" collapsed="false">
      <c r="B103" s="45" t="s">
        <v>87</v>
      </c>
      <c r="C103" s="45" t="n">
        <v>3005</v>
      </c>
      <c r="D103" s="45" t="n">
        <v>3005</v>
      </c>
      <c r="E103" s="64" t="n">
        <v>348722213</v>
      </c>
      <c r="F103" s="65" t="n">
        <v>0.108027300815074</v>
      </c>
      <c r="G103" s="65" t="n">
        <v>0.985635786474001</v>
      </c>
      <c r="H103" s="49" t="n">
        <v>4</v>
      </c>
      <c r="I103" s="45" t="n">
        <v>3005</v>
      </c>
      <c r="J103" s="49" t="n">
        <v>3</v>
      </c>
      <c r="K103" s="64" t="n">
        <v>348722213</v>
      </c>
      <c r="L103" s="64"/>
      <c r="M103" s="64"/>
      <c r="N103" s="64"/>
      <c r="O103" s="45" t="n">
        <v>0</v>
      </c>
      <c r="P103" s="45" t="n">
        <v>0</v>
      </c>
      <c r="Q103" s="64" t="n">
        <v>0</v>
      </c>
      <c r="R103" s="45" t="n">
        <v>0</v>
      </c>
      <c r="S103" s="45" t="n">
        <v>0</v>
      </c>
      <c r="T103" s="64" t="n">
        <v>0</v>
      </c>
      <c r="U103" s="45" t="n">
        <v>0</v>
      </c>
      <c r="V103" s="45" t="n">
        <v>0</v>
      </c>
      <c r="W103" s="64" t="n">
        <v>0</v>
      </c>
    </row>
    <row r="104" customFormat="false" ht="12.75" hidden="false" customHeight="false" outlineLevel="0" collapsed="false">
      <c r="B104" s="45"/>
      <c r="C104" s="45"/>
      <c r="D104" s="45"/>
      <c r="E104" s="64"/>
      <c r="F104" s="16"/>
      <c r="G104" s="45"/>
      <c r="H104" s="49"/>
      <c r="I104" s="16"/>
      <c r="J104" s="16"/>
      <c r="K104" s="64"/>
      <c r="L104" s="64"/>
      <c r="M104" s="64"/>
      <c r="N104" s="64"/>
      <c r="O104" s="16"/>
      <c r="P104" s="16"/>
      <c r="Q104" s="64"/>
      <c r="R104" s="16"/>
      <c r="S104" s="16"/>
      <c r="T104" s="64"/>
      <c r="U104" s="16"/>
      <c r="V104" s="16"/>
      <c r="W104" s="64"/>
    </row>
    <row r="105" customFormat="false" ht="12.75" hidden="false" customHeight="false" outlineLevel="0" collapsed="false">
      <c r="B105" s="45" t="s">
        <v>88</v>
      </c>
      <c r="C105" s="45" t="n">
        <v>507</v>
      </c>
      <c r="D105" s="45" t="n">
        <v>507</v>
      </c>
      <c r="E105" s="64" t="n">
        <v>79234010</v>
      </c>
      <c r="F105" s="65" t="n">
        <v>0.0245451419897206</v>
      </c>
      <c r="G105" s="65" t="n">
        <v>1</v>
      </c>
      <c r="H105" s="49" t="n">
        <v>25</v>
      </c>
      <c r="I105" s="45" t="n">
        <v>507</v>
      </c>
      <c r="J105" s="49" t="n">
        <v>28</v>
      </c>
      <c r="K105" s="64" t="n">
        <v>79234010</v>
      </c>
      <c r="L105" s="64"/>
      <c r="M105" s="64"/>
      <c r="N105" s="64"/>
      <c r="O105" s="45" t="n">
        <v>0</v>
      </c>
      <c r="P105" s="45" t="n">
        <v>0</v>
      </c>
      <c r="Q105" s="64" t="n">
        <v>0</v>
      </c>
      <c r="R105" s="45" t="n">
        <v>0</v>
      </c>
      <c r="S105" s="45" t="n">
        <v>0</v>
      </c>
      <c r="T105" s="64" t="n">
        <v>0</v>
      </c>
      <c r="U105" s="45" t="n">
        <v>0</v>
      </c>
      <c r="V105" s="45" t="n">
        <v>0</v>
      </c>
      <c r="W105" s="64" t="n">
        <v>0</v>
      </c>
    </row>
    <row r="106" customFormat="false" ht="12.75" hidden="false" customHeight="false" outlineLevel="0" collapsed="false">
      <c r="B106" s="45" t="s">
        <v>89</v>
      </c>
      <c r="C106" s="45" t="n">
        <v>73</v>
      </c>
      <c r="D106" s="45" t="n">
        <v>73</v>
      </c>
      <c r="E106" s="64" t="n">
        <v>12882850</v>
      </c>
      <c r="F106" s="65" t="n">
        <v>0.00399085421124429</v>
      </c>
      <c r="G106" s="65" t="n">
        <v>0.162592427166062</v>
      </c>
      <c r="H106" s="49" t="n">
        <v>51</v>
      </c>
      <c r="I106" s="45" t="n">
        <v>73</v>
      </c>
      <c r="J106" s="49" t="n">
        <v>52</v>
      </c>
      <c r="K106" s="64" t="n">
        <v>12882850</v>
      </c>
      <c r="L106" s="64"/>
      <c r="M106" s="64"/>
      <c r="N106" s="64"/>
      <c r="O106" s="45" t="n">
        <v>0</v>
      </c>
      <c r="P106" s="45" t="n">
        <v>0</v>
      </c>
      <c r="Q106" s="64" t="n">
        <v>0</v>
      </c>
      <c r="R106" s="45" t="n">
        <v>0</v>
      </c>
      <c r="S106" s="45" t="n">
        <v>0</v>
      </c>
      <c r="T106" s="64" t="n">
        <v>0</v>
      </c>
      <c r="U106" s="45" t="n">
        <v>0</v>
      </c>
      <c r="V106" s="45" t="n">
        <v>0</v>
      </c>
      <c r="W106" s="64" t="n">
        <v>0</v>
      </c>
    </row>
    <row r="107" customFormat="false" ht="12.75" hidden="false" customHeight="false" outlineLevel="0" collapsed="false">
      <c r="B107" s="45" t="s">
        <v>90</v>
      </c>
      <c r="C107" s="45" t="n">
        <v>0</v>
      </c>
      <c r="D107" s="45" t="n">
        <v>0</v>
      </c>
      <c r="E107" s="64" t="n">
        <v>0</v>
      </c>
      <c r="F107" s="16"/>
      <c r="G107" s="45"/>
      <c r="H107" s="49"/>
      <c r="I107" s="45" t="n">
        <v>0</v>
      </c>
      <c r="J107" s="16"/>
      <c r="K107" s="64" t="n">
        <v>0</v>
      </c>
      <c r="L107" s="64"/>
      <c r="M107" s="64"/>
      <c r="N107" s="64"/>
      <c r="O107" s="45" t="n">
        <v>0</v>
      </c>
      <c r="P107" s="45" t="n">
        <v>0</v>
      </c>
      <c r="Q107" s="64" t="n">
        <v>0</v>
      </c>
      <c r="R107" s="45" t="n">
        <v>0</v>
      </c>
      <c r="S107" s="45" t="n">
        <v>0</v>
      </c>
      <c r="T107" s="64" t="n">
        <v>0</v>
      </c>
      <c r="U107" s="45" t="n">
        <v>0</v>
      </c>
      <c r="V107" s="45" t="n">
        <v>0</v>
      </c>
      <c r="W107" s="64" t="n">
        <v>0</v>
      </c>
    </row>
    <row r="108" customFormat="false" ht="12.75" hidden="false" customHeight="false" outlineLevel="0" collapsed="false">
      <c r="B108" s="45" t="s">
        <v>91</v>
      </c>
      <c r="C108" s="45" t="n">
        <v>1</v>
      </c>
      <c r="D108" s="45" t="n">
        <v>1</v>
      </c>
      <c r="E108" s="64" t="n">
        <v>100000</v>
      </c>
      <c r="F108" s="65" t="n">
        <v>3.09780383319241E-005</v>
      </c>
      <c r="G108" s="65" t="n">
        <v>0.00126208429940628</v>
      </c>
      <c r="H108" s="49" t="n">
        <v>100</v>
      </c>
      <c r="I108" s="45" t="n">
        <v>1</v>
      </c>
      <c r="J108" s="49" t="n">
        <v>97</v>
      </c>
      <c r="K108" s="64" t="n">
        <v>100000</v>
      </c>
      <c r="L108" s="64"/>
      <c r="M108" s="64"/>
      <c r="N108" s="64"/>
      <c r="O108" s="45" t="n">
        <v>0</v>
      </c>
      <c r="P108" s="45" t="n">
        <v>0</v>
      </c>
      <c r="Q108" s="64" t="n">
        <v>0</v>
      </c>
      <c r="R108" s="45" t="n">
        <v>0</v>
      </c>
      <c r="S108" s="45" t="n">
        <v>0</v>
      </c>
      <c r="T108" s="64" t="n">
        <v>0</v>
      </c>
      <c r="U108" s="45" t="n">
        <v>0</v>
      </c>
      <c r="V108" s="45" t="n">
        <v>0</v>
      </c>
      <c r="W108" s="64" t="n">
        <v>0</v>
      </c>
    </row>
    <row r="109" customFormat="false" ht="12.75" hidden="false" customHeight="false" outlineLevel="0" collapsed="false">
      <c r="B109" s="45" t="s">
        <v>92</v>
      </c>
      <c r="C109" s="45" t="n">
        <v>431</v>
      </c>
      <c r="D109" s="45" t="n">
        <v>431</v>
      </c>
      <c r="E109" s="64" t="n">
        <v>66066160</v>
      </c>
      <c r="F109" s="65" t="n">
        <v>0.0204660003692303</v>
      </c>
      <c r="G109" s="65" t="n">
        <v>0.833810632580631</v>
      </c>
      <c r="H109" s="49" t="n">
        <v>26</v>
      </c>
      <c r="I109" s="45" t="n">
        <v>431</v>
      </c>
      <c r="J109" s="49" t="n">
        <v>31</v>
      </c>
      <c r="K109" s="64" t="n">
        <v>66066160</v>
      </c>
      <c r="L109" s="64"/>
      <c r="M109" s="64"/>
      <c r="N109" s="64"/>
      <c r="O109" s="45" t="n">
        <v>0</v>
      </c>
      <c r="P109" s="45" t="n">
        <v>0</v>
      </c>
      <c r="Q109" s="64" t="n">
        <v>0</v>
      </c>
      <c r="R109" s="45" t="n">
        <v>0</v>
      </c>
      <c r="S109" s="45" t="n">
        <v>0</v>
      </c>
      <c r="T109" s="64" t="n">
        <v>0</v>
      </c>
      <c r="U109" s="45" t="n">
        <v>0</v>
      </c>
      <c r="V109" s="45" t="n">
        <v>0</v>
      </c>
      <c r="W109" s="64" t="n">
        <v>0</v>
      </c>
    </row>
    <row r="110" customFormat="false" ht="12.75" hidden="false" customHeight="false" outlineLevel="0" collapsed="false">
      <c r="B110" s="45" t="s">
        <v>93</v>
      </c>
      <c r="C110" s="45" t="n">
        <v>2</v>
      </c>
      <c r="D110" s="45" t="n">
        <v>2</v>
      </c>
      <c r="E110" s="64" t="n">
        <v>185000</v>
      </c>
      <c r="F110" s="65" t="n">
        <v>5.73093709140597E-005</v>
      </c>
      <c r="G110" s="65" t="n">
        <v>0.00233485595390161</v>
      </c>
      <c r="H110" s="49" t="n">
        <v>92</v>
      </c>
      <c r="I110" s="45" t="n">
        <v>2</v>
      </c>
      <c r="J110" s="49" t="n">
        <v>91</v>
      </c>
      <c r="K110" s="64" t="n">
        <v>185000</v>
      </c>
      <c r="L110" s="64"/>
      <c r="M110" s="64"/>
      <c r="N110" s="64"/>
      <c r="O110" s="45" t="n">
        <v>0</v>
      </c>
      <c r="P110" s="45" t="n">
        <v>0</v>
      </c>
      <c r="Q110" s="64" t="n">
        <v>0</v>
      </c>
      <c r="R110" s="45" t="n">
        <v>0</v>
      </c>
      <c r="S110" s="45" t="n">
        <v>0</v>
      </c>
      <c r="T110" s="64" t="n">
        <v>0</v>
      </c>
      <c r="U110" s="45" t="n">
        <v>0</v>
      </c>
      <c r="V110" s="45" t="n">
        <v>0</v>
      </c>
      <c r="W110" s="64" t="n">
        <v>0</v>
      </c>
    </row>
    <row r="111" customFormat="false" ht="12.75" hidden="false" customHeight="false" outlineLevel="0" collapsed="false">
      <c r="B111" s="45"/>
      <c r="C111" s="45"/>
      <c r="D111" s="45"/>
      <c r="E111" s="64"/>
      <c r="F111" s="16"/>
      <c r="G111" s="45"/>
      <c r="H111" s="49"/>
      <c r="I111" s="16"/>
      <c r="J111" s="16"/>
      <c r="K111" s="64"/>
      <c r="L111" s="64"/>
      <c r="M111" s="64"/>
      <c r="N111" s="64"/>
      <c r="O111" s="16"/>
      <c r="P111" s="16"/>
      <c r="Q111" s="64"/>
      <c r="R111" s="16"/>
      <c r="S111" s="16"/>
      <c r="T111" s="64"/>
      <c r="U111" s="16"/>
      <c r="V111" s="16"/>
      <c r="W111" s="64"/>
    </row>
    <row r="112" customFormat="false" ht="12.75" hidden="false" customHeight="false" outlineLevel="0" collapsed="false">
      <c r="B112" s="45" t="s">
        <v>94</v>
      </c>
      <c r="C112" s="45" t="n">
        <v>547</v>
      </c>
      <c r="D112" s="45" t="n">
        <v>549</v>
      </c>
      <c r="E112" s="64" t="n">
        <v>60529545</v>
      </c>
      <c r="F112" s="65" t="n">
        <v>0.0187508656522393</v>
      </c>
      <c r="G112" s="65" t="n">
        <v>1</v>
      </c>
      <c r="H112" s="49" t="n">
        <v>28</v>
      </c>
      <c r="I112" s="45" t="n">
        <v>545</v>
      </c>
      <c r="J112" s="49" t="n">
        <v>23</v>
      </c>
      <c r="K112" s="64" t="n">
        <v>60009545</v>
      </c>
      <c r="L112" s="45" t="n">
        <f aca="false">(O112+R112+U112)</f>
        <v>2</v>
      </c>
      <c r="M112" s="45" t="n">
        <f aca="false">(P112+S112+V112)</f>
        <v>4</v>
      </c>
      <c r="N112" s="64" t="n">
        <f aca="false">(Q112+T112+W112)</f>
        <v>520000</v>
      </c>
      <c r="O112" s="45" t="n">
        <v>2</v>
      </c>
      <c r="P112" s="45" t="n">
        <v>4</v>
      </c>
      <c r="Q112" s="64" t="n">
        <v>520000</v>
      </c>
      <c r="R112" s="45" t="n">
        <v>0</v>
      </c>
      <c r="S112" s="45" t="n">
        <v>0</v>
      </c>
      <c r="T112" s="64" t="n">
        <v>0</v>
      </c>
      <c r="U112" s="45" t="n">
        <v>0</v>
      </c>
      <c r="V112" s="45" t="n">
        <v>0</v>
      </c>
      <c r="W112" s="64" t="n">
        <v>0</v>
      </c>
    </row>
    <row r="113" customFormat="false" ht="12.75" hidden="false" customHeight="false" outlineLevel="0" collapsed="false">
      <c r="B113" s="45" t="s">
        <v>95</v>
      </c>
      <c r="C113" s="45" t="n">
        <v>12</v>
      </c>
      <c r="D113" s="45" t="n">
        <v>12</v>
      </c>
      <c r="E113" s="64" t="n">
        <v>1689800</v>
      </c>
      <c r="F113" s="65" t="n">
        <v>0.000523466891732854</v>
      </c>
      <c r="G113" s="65" t="n">
        <v>0.0279169453528851</v>
      </c>
      <c r="H113" s="49" t="n">
        <v>64</v>
      </c>
      <c r="I113" s="45" t="n">
        <v>12</v>
      </c>
      <c r="J113" s="49" t="n">
        <v>68</v>
      </c>
      <c r="K113" s="64" t="n">
        <v>1689800</v>
      </c>
      <c r="L113" s="64"/>
      <c r="M113" s="64"/>
      <c r="N113" s="64"/>
      <c r="O113" s="45" t="n">
        <v>0</v>
      </c>
      <c r="P113" s="45" t="n">
        <v>0</v>
      </c>
      <c r="Q113" s="64" t="n">
        <v>0</v>
      </c>
      <c r="R113" s="45" t="n">
        <v>0</v>
      </c>
      <c r="S113" s="45" t="n">
        <v>0</v>
      </c>
      <c r="T113" s="64" t="n">
        <v>0</v>
      </c>
      <c r="U113" s="45" t="n">
        <v>0</v>
      </c>
      <c r="V113" s="45" t="n">
        <v>0</v>
      </c>
      <c r="W113" s="64" t="n">
        <v>0</v>
      </c>
    </row>
    <row r="114" customFormat="false" ht="12.75" hidden="false" customHeight="false" outlineLevel="0" collapsed="false">
      <c r="B114" s="45" t="s">
        <v>96</v>
      </c>
      <c r="C114" s="45" t="n">
        <v>535</v>
      </c>
      <c r="D114" s="45" t="n">
        <v>537</v>
      </c>
      <c r="E114" s="64" t="n">
        <v>58839745</v>
      </c>
      <c r="F114" s="65" t="n">
        <v>0.0182273987605064</v>
      </c>
      <c r="G114" s="65" t="n">
        <v>0.972083054647115</v>
      </c>
      <c r="H114" s="49" t="n">
        <v>29</v>
      </c>
      <c r="I114" s="45" t="n">
        <v>533</v>
      </c>
      <c r="J114" s="49" t="n">
        <v>24</v>
      </c>
      <c r="K114" s="64" t="n">
        <v>58319745</v>
      </c>
      <c r="L114" s="45" t="n">
        <f aca="false">(O114+R114+U114)</f>
        <v>2</v>
      </c>
      <c r="M114" s="45" t="n">
        <f aca="false">(P114+S114+V114)</f>
        <v>4</v>
      </c>
      <c r="N114" s="64" t="n">
        <f aca="false">(Q114+T114+W114)</f>
        <v>520000</v>
      </c>
      <c r="O114" s="45" t="n">
        <v>2</v>
      </c>
      <c r="P114" s="45" t="n">
        <v>4</v>
      </c>
      <c r="Q114" s="64" t="n">
        <v>520000</v>
      </c>
      <c r="R114" s="45" t="n">
        <v>0</v>
      </c>
      <c r="S114" s="45" t="n">
        <v>0</v>
      </c>
      <c r="T114" s="64" t="n">
        <v>0</v>
      </c>
      <c r="U114" s="45" t="n">
        <v>0</v>
      </c>
      <c r="V114" s="45" t="n">
        <v>0</v>
      </c>
      <c r="W114" s="64" t="n">
        <v>0</v>
      </c>
    </row>
    <row r="115" customFormat="false" ht="12.75" hidden="false" customHeight="false" outlineLevel="0" collapsed="false">
      <c r="B115" s="45"/>
      <c r="C115" s="45"/>
      <c r="D115" s="45"/>
      <c r="E115" s="64"/>
      <c r="F115" s="16"/>
      <c r="G115" s="45"/>
      <c r="H115" s="49"/>
      <c r="I115" s="16"/>
      <c r="J115" s="16"/>
      <c r="K115" s="64"/>
      <c r="L115" s="64"/>
      <c r="M115" s="64"/>
      <c r="N115" s="64"/>
      <c r="O115" s="16"/>
      <c r="P115" s="16"/>
      <c r="Q115" s="64"/>
      <c r="R115" s="16"/>
      <c r="S115" s="16"/>
      <c r="T115" s="64"/>
      <c r="U115" s="16"/>
      <c r="V115" s="16"/>
      <c r="W115" s="64"/>
    </row>
    <row r="116" customFormat="false" ht="12.75" hidden="false" customHeight="false" outlineLevel="0" collapsed="false">
      <c r="B116" s="45" t="s">
        <v>97</v>
      </c>
      <c r="C116" s="45" t="n">
        <v>44</v>
      </c>
      <c r="D116" s="45" t="n">
        <v>45</v>
      </c>
      <c r="E116" s="64" t="n">
        <v>3819255</v>
      </c>
      <c r="F116" s="65" t="n">
        <v>0.00118313027789393</v>
      </c>
      <c r="G116" s="65" t="n">
        <v>1</v>
      </c>
      <c r="H116" s="49" t="n">
        <v>58</v>
      </c>
      <c r="I116" s="45" t="n">
        <v>43</v>
      </c>
      <c r="J116" s="49" t="n">
        <v>57</v>
      </c>
      <c r="K116" s="64" t="n">
        <v>3779255</v>
      </c>
      <c r="L116" s="45" t="n">
        <f aca="false">(O116+R116+U116)</f>
        <v>1</v>
      </c>
      <c r="M116" s="45" t="n">
        <f aca="false">(P116+S116+V116)</f>
        <v>2</v>
      </c>
      <c r="N116" s="64" t="n">
        <f aca="false">(Q116+T116+W116)</f>
        <v>40000</v>
      </c>
      <c r="O116" s="45" t="n">
        <v>1</v>
      </c>
      <c r="P116" s="45" t="n">
        <v>2</v>
      </c>
      <c r="Q116" s="64" t="n">
        <v>40000</v>
      </c>
      <c r="R116" s="45" t="n">
        <v>0</v>
      </c>
      <c r="S116" s="45" t="n">
        <v>0</v>
      </c>
      <c r="T116" s="64" t="n">
        <v>0</v>
      </c>
      <c r="U116" s="45" t="n">
        <v>0</v>
      </c>
      <c r="V116" s="45" t="n">
        <v>0</v>
      </c>
      <c r="W116" s="64" t="n">
        <v>0</v>
      </c>
    </row>
    <row r="117" customFormat="false" ht="12.75" hidden="false" customHeight="false" outlineLevel="0" collapsed="false">
      <c r="B117" s="45" t="s">
        <v>98</v>
      </c>
      <c r="C117" s="45" t="n">
        <v>8</v>
      </c>
      <c r="D117" s="45" t="n">
        <v>9</v>
      </c>
      <c r="E117" s="64" t="n">
        <v>386955</v>
      </c>
      <c r="F117" s="65" t="n">
        <v>0.000119871068227297</v>
      </c>
      <c r="G117" s="65" t="n">
        <v>0.101316879862696</v>
      </c>
      <c r="H117" s="49" t="n">
        <v>81</v>
      </c>
      <c r="I117" s="45" t="n">
        <v>7</v>
      </c>
      <c r="J117" s="49" t="n">
        <v>77</v>
      </c>
      <c r="K117" s="64" t="n">
        <v>346955</v>
      </c>
      <c r="L117" s="45" t="n">
        <f aca="false">(O117+R117+U117)</f>
        <v>1</v>
      </c>
      <c r="M117" s="45" t="n">
        <f aca="false">(P117+S117+V117)</f>
        <v>2</v>
      </c>
      <c r="N117" s="64" t="n">
        <f aca="false">(Q117+T117+W117)</f>
        <v>40000</v>
      </c>
      <c r="O117" s="45" t="n">
        <v>1</v>
      </c>
      <c r="P117" s="45" t="n">
        <v>2</v>
      </c>
      <c r="Q117" s="64" t="n">
        <v>40000</v>
      </c>
      <c r="R117" s="45" t="n">
        <v>0</v>
      </c>
      <c r="S117" s="45" t="n">
        <v>0</v>
      </c>
      <c r="T117" s="64" t="n">
        <v>0</v>
      </c>
      <c r="U117" s="45" t="n">
        <v>0</v>
      </c>
      <c r="V117" s="45" t="n">
        <v>0</v>
      </c>
      <c r="W117" s="64" t="n">
        <v>0</v>
      </c>
    </row>
    <row r="118" customFormat="false" ht="12.75" hidden="false" customHeight="false" outlineLevel="0" collapsed="false">
      <c r="B118" s="45" t="s">
        <v>99</v>
      </c>
      <c r="C118" s="45" t="n">
        <v>10</v>
      </c>
      <c r="D118" s="45" t="n">
        <v>10</v>
      </c>
      <c r="E118" s="64" t="n">
        <v>711000</v>
      </c>
      <c r="F118" s="65" t="n">
        <v>0.000220253852539981</v>
      </c>
      <c r="G118" s="65" t="n">
        <v>0.186161960905988</v>
      </c>
      <c r="H118" s="49" t="n">
        <v>74</v>
      </c>
      <c r="I118" s="45" t="n">
        <v>10</v>
      </c>
      <c r="J118" s="49" t="n">
        <v>74</v>
      </c>
      <c r="K118" s="64" t="n">
        <v>711000</v>
      </c>
      <c r="L118" s="64"/>
      <c r="M118" s="64"/>
      <c r="N118" s="64"/>
      <c r="O118" s="45" t="n">
        <v>0</v>
      </c>
      <c r="P118" s="45" t="n">
        <v>0</v>
      </c>
      <c r="Q118" s="64" t="n">
        <v>0</v>
      </c>
      <c r="R118" s="45" t="n">
        <v>0</v>
      </c>
      <c r="S118" s="45" t="n">
        <v>0</v>
      </c>
      <c r="T118" s="64" t="n">
        <v>0</v>
      </c>
      <c r="U118" s="45" t="n">
        <v>0</v>
      </c>
      <c r="V118" s="45" t="n">
        <v>0</v>
      </c>
      <c r="W118" s="64" t="n">
        <v>0</v>
      </c>
    </row>
    <row r="119" customFormat="false" ht="12.75" hidden="false" customHeight="false" outlineLevel="0" collapsed="false">
      <c r="B119" s="45" t="s">
        <v>100</v>
      </c>
      <c r="C119" s="45" t="n">
        <v>26</v>
      </c>
      <c r="D119" s="45" t="n">
        <v>26</v>
      </c>
      <c r="E119" s="64" t="n">
        <v>2721300</v>
      </c>
      <c r="F119" s="65" t="n">
        <v>0.000843005357126652</v>
      </c>
      <c r="G119" s="65" t="n">
        <v>0.712521159231316</v>
      </c>
      <c r="H119" s="49" t="n">
        <v>60</v>
      </c>
      <c r="I119" s="45" t="n">
        <v>26</v>
      </c>
      <c r="J119" s="49" t="n">
        <v>60</v>
      </c>
      <c r="K119" s="64" t="n">
        <v>2721300</v>
      </c>
      <c r="L119" s="64"/>
      <c r="M119" s="64"/>
      <c r="N119" s="64"/>
      <c r="O119" s="45" t="n">
        <v>0</v>
      </c>
      <c r="P119" s="45" t="n">
        <v>0</v>
      </c>
      <c r="Q119" s="64" t="n">
        <v>0</v>
      </c>
      <c r="R119" s="45" t="n">
        <v>0</v>
      </c>
      <c r="S119" s="45" t="n">
        <v>0</v>
      </c>
      <c r="T119" s="64" t="n">
        <v>0</v>
      </c>
      <c r="U119" s="45" t="n">
        <v>0</v>
      </c>
      <c r="V119" s="45" t="n">
        <v>0</v>
      </c>
      <c r="W119" s="64" t="n">
        <v>0</v>
      </c>
    </row>
    <row r="120" customFormat="false" ht="12.75" hidden="false" customHeight="false" outlineLevel="0" collapsed="false">
      <c r="B120" s="45"/>
      <c r="C120" s="45"/>
      <c r="D120" s="45"/>
      <c r="E120" s="64"/>
      <c r="F120" s="16"/>
      <c r="G120" s="45"/>
      <c r="H120" s="49"/>
      <c r="I120" s="16"/>
      <c r="J120" s="16"/>
      <c r="K120" s="64"/>
      <c r="L120" s="64"/>
      <c r="M120" s="64"/>
      <c r="N120" s="64"/>
      <c r="O120" s="16"/>
      <c r="P120" s="16"/>
      <c r="Q120" s="64"/>
      <c r="R120" s="16"/>
      <c r="S120" s="16"/>
      <c r="T120" s="64"/>
      <c r="U120" s="16"/>
      <c r="V120" s="16"/>
      <c r="W120" s="64"/>
    </row>
    <row r="121" customFormat="false" ht="12.75" hidden="false" customHeight="false" outlineLevel="0" collapsed="false">
      <c r="B121" s="45" t="s">
        <v>101</v>
      </c>
      <c r="C121" s="45" t="n">
        <v>365</v>
      </c>
      <c r="D121" s="45" t="n">
        <v>365</v>
      </c>
      <c r="E121" s="64" t="n">
        <v>50302354</v>
      </c>
      <c r="F121" s="65" t="n">
        <v>0.0155826825039802</v>
      </c>
      <c r="G121" s="65" t="n">
        <v>1</v>
      </c>
      <c r="H121" s="49" t="n">
        <v>34</v>
      </c>
      <c r="I121" s="45" t="n">
        <v>365</v>
      </c>
      <c r="J121" s="49" t="n">
        <v>33</v>
      </c>
      <c r="K121" s="64" t="n">
        <v>50302354</v>
      </c>
      <c r="L121" s="64"/>
      <c r="M121" s="64"/>
      <c r="N121" s="64"/>
      <c r="O121" s="45" t="n">
        <v>0</v>
      </c>
      <c r="P121" s="45" t="n">
        <v>0</v>
      </c>
      <c r="Q121" s="64" t="n">
        <v>0</v>
      </c>
      <c r="R121" s="45" t="n">
        <v>0</v>
      </c>
      <c r="S121" s="45" t="n">
        <v>0</v>
      </c>
      <c r="T121" s="64" t="n">
        <v>0</v>
      </c>
      <c r="U121" s="45" t="n">
        <v>0</v>
      </c>
      <c r="V121" s="45" t="n">
        <v>0</v>
      </c>
      <c r="W121" s="64" t="n">
        <v>0</v>
      </c>
    </row>
    <row r="122" customFormat="false" ht="12.75" hidden="false" customHeight="false" outlineLevel="0" collapsed="false">
      <c r="B122" s="45" t="s">
        <v>102</v>
      </c>
      <c r="C122" s="45" t="n">
        <v>196</v>
      </c>
      <c r="D122" s="45" t="n">
        <v>196</v>
      </c>
      <c r="E122" s="64" t="n">
        <v>17541618</v>
      </c>
      <c r="F122" s="65" t="n">
        <v>0.00543404914807971</v>
      </c>
      <c r="G122" s="65" t="n">
        <v>0.348723600489949</v>
      </c>
      <c r="H122" s="49" t="n">
        <v>45</v>
      </c>
      <c r="I122" s="45" t="n">
        <v>196</v>
      </c>
      <c r="J122" s="49" t="n">
        <v>38</v>
      </c>
      <c r="K122" s="64" t="n">
        <v>17541618</v>
      </c>
      <c r="L122" s="64"/>
      <c r="M122" s="64"/>
      <c r="N122" s="64"/>
      <c r="O122" s="45" t="n">
        <v>0</v>
      </c>
      <c r="P122" s="45" t="n">
        <v>0</v>
      </c>
      <c r="Q122" s="64" t="n">
        <v>0</v>
      </c>
      <c r="R122" s="45" t="n">
        <v>0</v>
      </c>
      <c r="S122" s="45" t="n">
        <v>0</v>
      </c>
      <c r="T122" s="64" t="n">
        <v>0</v>
      </c>
      <c r="U122" s="45" t="n">
        <v>0</v>
      </c>
      <c r="V122" s="45" t="n">
        <v>0</v>
      </c>
      <c r="W122" s="64" t="n">
        <v>0</v>
      </c>
    </row>
    <row r="123" customFormat="false" ht="12.75" hidden="false" customHeight="false" outlineLevel="0" collapsed="false">
      <c r="B123" s="45" t="s">
        <v>103</v>
      </c>
      <c r="C123" s="45" t="n">
        <v>4</v>
      </c>
      <c r="D123" s="45" t="n">
        <v>4</v>
      </c>
      <c r="E123" s="64" t="n">
        <v>675485</v>
      </c>
      <c r="F123" s="65" t="n">
        <v>0.000209252002226398</v>
      </c>
      <c r="G123" s="65" t="n">
        <v>0.0134284968055372</v>
      </c>
      <c r="H123" s="49" t="n">
        <v>75</v>
      </c>
      <c r="I123" s="45" t="n">
        <v>4</v>
      </c>
      <c r="J123" s="49" t="n">
        <v>79</v>
      </c>
      <c r="K123" s="64" t="n">
        <v>675485</v>
      </c>
      <c r="L123" s="64"/>
      <c r="M123" s="64"/>
      <c r="N123" s="64"/>
      <c r="O123" s="45" t="n">
        <v>0</v>
      </c>
      <c r="P123" s="45" t="n">
        <v>0</v>
      </c>
      <c r="Q123" s="64" t="n">
        <v>0</v>
      </c>
      <c r="R123" s="45" t="n">
        <v>0</v>
      </c>
      <c r="S123" s="45" t="n">
        <v>0</v>
      </c>
      <c r="T123" s="64" t="n">
        <v>0</v>
      </c>
      <c r="U123" s="45" t="n">
        <v>0</v>
      </c>
      <c r="V123" s="45" t="n">
        <v>0</v>
      </c>
      <c r="W123" s="64" t="n">
        <v>0</v>
      </c>
    </row>
    <row r="124" customFormat="false" ht="12.75" hidden="false" customHeight="false" outlineLevel="0" collapsed="false">
      <c r="B124" s="45" t="s">
        <v>104</v>
      </c>
      <c r="C124" s="45" t="n">
        <v>3</v>
      </c>
      <c r="D124" s="45" t="n">
        <v>3</v>
      </c>
      <c r="E124" s="64" t="n">
        <v>257000</v>
      </c>
      <c r="F124" s="65" t="n">
        <v>7.96135585130451E-005</v>
      </c>
      <c r="G124" s="65" t="n">
        <v>0.00510910483433837</v>
      </c>
      <c r="H124" s="49" t="n">
        <v>86</v>
      </c>
      <c r="I124" s="45" t="n">
        <v>3</v>
      </c>
      <c r="J124" s="49" t="n">
        <v>86</v>
      </c>
      <c r="K124" s="64" t="n">
        <v>257000</v>
      </c>
      <c r="L124" s="64"/>
      <c r="M124" s="64"/>
      <c r="N124" s="64"/>
      <c r="O124" s="45" t="n">
        <v>0</v>
      </c>
      <c r="P124" s="45" t="n">
        <v>0</v>
      </c>
      <c r="Q124" s="64" t="n">
        <v>0</v>
      </c>
      <c r="R124" s="45" t="n">
        <v>0</v>
      </c>
      <c r="S124" s="45" t="n">
        <v>0</v>
      </c>
      <c r="T124" s="64" t="n">
        <v>0</v>
      </c>
      <c r="U124" s="45" t="n">
        <v>0</v>
      </c>
      <c r="V124" s="45" t="n">
        <v>0</v>
      </c>
      <c r="W124" s="64" t="n">
        <v>0</v>
      </c>
    </row>
    <row r="125" customFormat="false" ht="12.75" hidden="false" customHeight="false" outlineLevel="0" collapsed="false">
      <c r="B125" s="45" t="s">
        <v>105</v>
      </c>
      <c r="C125" s="45" t="n">
        <v>160</v>
      </c>
      <c r="D125" s="45" t="n">
        <v>160</v>
      </c>
      <c r="E125" s="64" t="n">
        <v>31593464</v>
      </c>
      <c r="F125" s="65" t="n">
        <v>0.00978703538830266</v>
      </c>
      <c r="G125" s="65" t="n">
        <v>0.628071282707764</v>
      </c>
      <c r="H125" s="49" t="n">
        <v>36</v>
      </c>
      <c r="I125" s="45" t="n">
        <v>160</v>
      </c>
      <c r="J125" s="49" t="n">
        <v>42</v>
      </c>
      <c r="K125" s="64" t="n">
        <v>31593464</v>
      </c>
      <c r="L125" s="64"/>
      <c r="M125" s="64"/>
      <c r="N125" s="64"/>
      <c r="O125" s="45" t="n">
        <v>0</v>
      </c>
      <c r="P125" s="45" t="n">
        <v>0</v>
      </c>
      <c r="Q125" s="64" t="n">
        <v>0</v>
      </c>
      <c r="R125" s="45" t="n">
        <v>0</v>
      </c>
      <c r="S125" s="45" t="n">
        <v>0</v>
      </c>
      <c r="T125" s="64" t="n">
        <v>0</v>
      </c>
      <c r="U125" s="45" t="n">
        <v>0</v>
      </c>
      <c r="V125" s="45" t="n">
        <v>0</v>
      </c>
      <c r="W125" s="64" t="n">
        <v>0</v>
      </c>
    </row>
    <row r="126" customFormat="false" ht="12.75" hidden="false" customHeight="false" outlineLevel="0" collapsed="false">
      <c r="B126" s="45" t="s">
        <v>106</v>
      </c>
      <c r="C126" s="45" t="n">
        <v>2</v>
      </c>
      <c r="D126" s="45" t="n">
        <v>2</v>
      </c>
      <c r="E126" s="64" t="n">
        <v>234787</v>
      </c>
      <c r="F126" s="65" t="n">
        <v>7.27324068583747E-005</v>
      </c>
      <c r="G126" s="65" t="n">
        <v>0.00466751516241168</v>
      </c>
      <c r="H126" s="49" t="n">
        <v>90</v>
      </c>
      <c r="I126" s="45" t="n">
        <v>2</v>
      </c>
      <c r="J126" s="49" t="n">
        <v>91</v>
      </c>
      <c r="K126" s="64" t="n">
        <v>234787</v>
      </c>
      <c r="L126" s="64"/>
      <c r="M126" s="64"/>
      <c r="N126" s="64"/>
      <c r="O126" s="45" t="n">
        <v>0</v>
      </c>
      <c r="P126" s="45" t="n">
        <v>0</v>
      </c>
      <c r="Q126" s="64" t="n">
        <v>0</v>
      </c>
      <c r="R126" s="45" t="n">
        <v>0</v>
      </c>
      <c r="S126" s="45" t="n">
        <v>0</v>
      </c>
      <c r="T126" s="64" t="n">
        <v>0</v>
      </c>
      <c r="U126" s="45" t="n">
        <v>0</v>
      </c>
      <c r="V126" s="45" t="n">
        <v>0</v>
      </c>
      <c r="W126" s="64" t="n">
        <v>0</v>
      </c>
    </row>
    <row r="127" customFormat="false" ht="12.75" hidden="false" customHeight="false" outlineLevel="0" collapsed="false">
      <c r="B127" s="45"/>
      <c r="C127" s="45"/>
      <c r="D127" s="45"/>
      <c r="E127" s="64"/>
      <c r="F127" s="16"/>
      <c r="G127" s="45"/>
      <c r="H127" s="49"/>
      <c r="I127" s="16"/>
      <c r="J127" s="16"/>
      <c r="K127" s="64"/>
      <c r="L127" s="64"/>
      <c r="M127" s="64"/>
      <c r="N127" s="64"/>
      <c r="O127" s="16"/>
      <c r="P127" s="16"/>
      <c r="Q127" s="64"/>
      <c r="R127" s="16"/>
      <c r="S127" s="16"/>
      <c r="T127" s="64"/>
      <c r="U127" s="16"/>
      <c r="V127" s="16"/>
      <c r="W127" s="64"/>
    </row>
    <row r="128" customFormat="false" ht="12.75" hidden="false" customHeight="false" outlineLevel="0" collapsed="false">
      <c r="B128" s="45" t="s">
        <v>107</v>
      </c>
      <c r="C128" s="45" t="n">
        <v>849</v>
      </c>
      <c r="D128" s="45" t="n">
        <v>986</v>
      </c>
      <c r="E128" s="64" t="n">
        <v>103689544</v>
      </c>
      <c r="F128" s="65" t="n">
        <v>0.0321209866865174</v>
      </c>
      <c r="G128" s="65" t="n">
        <v>1</v>
      </c>
      <c r="H128" s="49" t="n">
        <v>20</v>
      </c>
      <c r="I128" s="45" t="n">
        <v>834</v>
      </c>
      <c r="J128" s="49" t="n">
        <v>19</v>
      </c>
      <c r="K128" s="64" t="n">
        <v>99300784</v>
      </c>
      <c r="L128" s="45" t="n">
        <f aca="false">(O128+R128+U128)</f>
        <v>15</v>
      </c>
      <c r="M128" s="45" t="n">
        <f aca="false">(P128+S128+V128)</f>
        <v>152</v>
      </c>
      <c r="N128" s="64" t="n">
        <f aca="false">(Q128+T128+W128)</f>
        <v>4388760</v>
      </c>
      <c r="O128" s="45" t="n">
        <v>10</v>
      </c>
      <c r="P128" s="45" t="n">
        <v>20</v>
      </c>
      <c r="Q128" s="64" t="n">
        <v>1148760</v>
      </c>
      <c r="R128" s="45" t="n">
        <v>0</v>
      </c>
      <c r="S128" s="45" t="n">
        <v>0</v>
      </c>
      <c r="T128" s="64" t="n">
        <v>0</v>
      </c>
      <c r="U128" s="45" t="n">
        <v>5</v>
      </c>
      <c r="V128" s="45" t="n">
        <v>132</v>
      </c>
      <c r="W128" s="64" t="n">
        <v>3240000</v>
      </c>
    </row>
    <row r="129" customFormat="false" ht="12.75" hidden="false" customHeight="false" outlineLevel="0" collapsed="false">
      <c r="B129" s="45" t="s">
        <v>108</v>
      </c>
      <c r="C129" s="45" t="n">
        <v>8</v>
      </c>
      <c r="D129" s="45" t="n">
        <v>8</v>
      </c>
      <c r="E129" s="64" t="n">
        <v>1110720</v>
      </c>
      <c r="F129" s="65" t="n">
        <v>0.000344079267360348</v>
      </c>
      <c r="G129" s="65" t="n">
        <v>0.0107119768990401</v>
      </c>
      <c r="H129" s="49" t="n">
        <v>70</v>
      </c>
      <c r="I129" s="45" t="n">
        <v>8</v>
      </c>
      <c r="J129" s="49" t="n">
        <v>75</v>
      </c>
      <c r="K129" s="64" t="n">
        <v>1110720</v>
      </c>
      <c r="L129" s="64"/>
      <c r="M129" s="64"/>
      <c r="N129" s="64"/>
      <c r="O129" s="45" t="n">
        <v>0</v>
      </c>
      <c r="P129" s="45" t="n">
        <v>0</v>
      </c>
      <c r="Q129" s="64" t="n">
        <v>0</v>
      </c>
      <c r="R129" s="45" t="n">
        <v>0</v>
      </c>
      <c r="S129" s="45" t="n">
        <v>0</v>
      </c>
      <c r="T129" s="64" t="n">
        <v>0</v>
      </c>
      <c r="U129" s="45" t="n">
        <v>0</v>
      </c>
      <c r="V129" s="45" t="n">
        <v>0</v>
      </c>
      <c r="W129" s="64" t="n">
        <v>0</v>
      </c>
    </row>
    <row r="130" customFormat="false" ht="12.75" hidden="false" customHeight="false" outlineLevel="0" collapsed="false">
      <c r="B130" s="45" t="s">
        <v>109</v>
      </c>
      <c r="C130" s="45" t="n">
        <v>0</v>
      </c>
      <c r="D130" s="45" t="n">
        <v>0</v>
      </c>
      <c r="E130" s="64" t="n">
        <v>0</v>
      </c>
      <c r="F130" s="16"/>
      <c r="G130" s="45"/>
      <c r="H130" s="49"/>
      <c r="I130" s="45" t="n">
        <v>0</v>
      </c>
      <c r="J130" s="16"/>
      <c r="K130" s="64" t="n">
        <v>0</v>
      </c>
      <c r="L130" s="64"/>
      <c r="M130" s="64"/>
      <c r="N130" s="64"/>
      <c r="O130" s="45" t="n">
        <v>0</v>
      </c>
      <c r="P130" s="45" t="n">
        <v>0</v>
      </c>
      <c r="Q130" s="64" t="n">
        <v>0</v>
      </c>
      <c r="R130" s="45" t="n">
        <v>0</v>
      </c>
      <c r="S130" s="45" t="n">
        <v>0</v>
      </c>
      <c r="T130" s="64" t="n">
        <v>0</v>
      </c>
      <c r="U130" s="45" t="n">
        <v>0</v>
      </c>
      <c r="V130" s="45" t="n">
        <v>0</v>
      </c>
      <c r="W130" s="64" t="n">
        <v>0</v>
      </c>
    </row>
    <row r="131" customFormat="false" ht="12.75" hidden="false" customHeight="false" outlineLevel="0" collapsed="false">
      <c r="B131" s="45" t="s">
        <v>110</v>
      </c>
      <c r="C131" s="45" t="n">
        <v>0</v>
      </c>
      <c r="D131" s="45" t="n">
        <v>0</v>
      </c>
      <c r="E131" s="64" t="n">
        <v>0</v>
      </c>
      <c r="F131" s="16"/>
      <c r="G131" s="45"/>
      <c r="H131" s="49"/>
      <c r="I131" s="45" t="n">
        <v>0</v>
      </c>
      <c r="J131" s="16"/>
      <c r="K131" s="64" t="n">
        <v>0</v>
      </c>
      <c r="L131" s="64"/>
      <c r="M131" s="64"/>
      <c r="N131" s="64"/>
      <c r="O131" s="45" t="n">
        <v>0</v>
      </c>
      <c r="P131" s="45" t="n">
        <v>0</v>
      </c>
      <c r="Q131" s="64" t="n">
        <v>0</v>
      </c>
      <c r="R131" s="45" t="n">
        <v>0</v>
      </c>
      <c r="S131" s="45" t="n">
        <v>0</v>
      </c>
      <c r="T131" s="64" t="n">
        <v>0</v>
      </c>
      <c r="U131" s="45" t="n">
        <v>0</v>
      </c>
      <c r="V131" s="45" t="n">
        <v>0</v>
      </c>
      <c r="W131" s="64" t="n">
        <v>0</v>
      </c>
    </row>
    <row r="132" customFormat="false" ht="12.75" hidden="false" customHeight="false" outlineLevel="0" collapsed="false">
      <c r="B132" s="45" t="s">
        <v>111</v>
      </c>
      <c r="C132" s="45" t="n">
        <v>100</v>
      </c>
      <c r="D132" s="45" t="n">
        <v>228</v>
      </c>
      <c r="E132" s="64" t="n">
        <v>8643545</v>
      </c>
      <c r="F132" s="65" t="n">
        <v>0.00267760068333711</v>
      </c>
      <c r="G132" s="65" t="n">
        <v>0.0833598515969942</v>
      </c>
      <c r="H132" s="49" t="n">
        <v>53</v>
      </c>
      <c r="I132" s="45" t="n">
        <v>94</v>
      </c>
      <c r="J132" s="49" t="n">
        <v>48</v>
      </c>
      <c r="K132" s="64" t="n">
        <v>5323545</v>
      </c>
      <c r="L132" s="45" t="n">
        <f aca="false">(O132+R132+U132)</f>
        <v>6</v>
      </c>
      <c r="M132" s="45" t="n">
        <f aca="false">(P132+S132+V132)</f>
        <v>134</v>
      </c>
      <c r="N132" s="64" t="n">
        <f aca="false">(Q132+T132+W132)</f>
        <v>3320000</v>
      </c>
      <c r="O132" s="45" t="n">
        <v>1</v>
      </c>
      <c r="P132" s="45" t="n">
        <v>2</v>
      </c>
      <c r="Q132" s="64" t="n">
        <v>80000</v>
      </c>
      <c r="R132" s="45" t="n">
        <v>0</v>
      </c>
      <c r="S132" s="45" t="n">
        <v>0</v>
      </c>
      <c r="T132" s="64" t="n">
        <v>0</v>
      </c>
      <c r="U132" s="45" t="n">
        <v>5</v>
      </c>
      <c r="V132" s="45" t="n">
        <v>132</v>
      </c>
      <c r="W132" s="64" t="n">
        <v>3240000</v>
      </c>
    </row>
    <row r="133" customFormat="false" ht="12.75" hidden="false" customHeight="false" outlineLevel="0" collapsed="false">
      <c r="B133" s="45" t="s">
        <v>112</v>
      </c>
      <c r="C133" s="45" t="n">
        <v>5</v>
      </c>
      <c r="D133" s="45" t="n">
        <v>5</v>
      </c>
      <c r="E133" s="64" t="n">
        <v>319000</v>
      </c>
      <c r="F133" s="65" t="n">
        <v>9.8819942278838E-005</v>
      </c>
      <c r="G133" s="65" t="n">
        <v>0.00307649149271984</v>
      </c>
      <c r="H133" s="49" t="n">
        <v>84</v>
      </c>
      <c r="I133" s="45" t="n">
        <v>5</v>
      </c>
      <c r="J133" s="49" t="n">
        <v>78</v>
      </c>
      <c r="K133" s="64" t="n">
        <v>319000</v>
      </c>
      <c r="L133" s="64"/>
      <c r="M133" s="64"/>
      <c r="N133" s="64"/>
      <c r="O133" s="45" t="n">
        <v>0</v>
      </c>
      <c r="P133" s="45" t="n">
        <v>0</v>
      </c>
      <c r="Q133" s="64" t="n">
        <v>0</v>
      </c>
      <c r="R133" s="45" t="n">
        <v>0</v>
      </c>
      <c r="S133" s="45" t="n">
        <v>0</v>
      </c>
      <c r="T133" s="64" t="n">
        <v>0</v>
      </c>
      <c r="U133" s="45" t="n">
        <v>0</v>
      </c>
      <c r="V133" s="45" t="n">
        <v>0</v>
      </c>
      <c r="W133" s="64" t="n">
        <v>0</v>
      </c>
    </row>
    <row r="134" customFormat="false" ht="12.75" hidden="false" customHeight="false" outlineLevel="0" collapsed="false">
      <c r="B134" s="45" t="s">
        <v>113</v>
      </c>
      <c r="C134" s="45" t="n">
        <v>11</v>
      </c>
      <c r="D134" s="45" t="n">
        <v>11</v>
      </c>
      <c r="E134" s="64" t="n">
        <v>1335353</v>
      </c>
      <c r="F134" s="65" t="n">
        <v>0.000413666164206499</v>
      </c>
      <c r="G134" s="65" t="n">
        <v>0.0128783766278305</v>
      </c>
      <c r="H134" s="49" t="n">
        <v>67</v>
      </c>
      <c r="I134" s="45" t="n">
        <v>11</v>
      </c>
      <c r="J134" s="49" t="n">
        <v>71</v>
      </c>
      <c r="K134" s="64" t="n">
        <v>1335353</v>
      </c>
      <c r="L134" s="64"/>
      <c r="M134" s="64"/>
      <c r="N134" s="64"/>
      <c r="O134" s="45" t="n">
        <v>0</v>
      </c>
      <c r="P134" s="45" t="n">
        <v>0</v>
      </c>
      <c r="Q134" s="64" t="n">
        <v>0</v>
      </c>
      <c r="R134" s="45" t="n">
        <v>0</v>
      </c>
      <c r="S134" s="45" t="n">
        <v>0</v>
      </c>
      <c r="T134" s="64" t="n">
        <v>0</v>
      </c>
      <c r="U134" s="45" t="n">
        <v>0</v>
      </c>
      <c r="V134" s="45" t="n">
        <v>0</v>
      </c>
      <c r="W134" s="64" t="n">
        <v>0</v>
      </c>
    </row>
    <row r="135" customFormat="false" ht="12.75" hidden="false" customHeight="false" outlineLevel="0" collapsed="false">
      <c r="B135" s="45" t="s">
        <v>114</v>
      </c>
      <c r="C135" s="45" t="n">
        <v>0</v>
      </c>
      <c r="D135" s="45" t="n">
        <v>0</v>
      </c>
      <c r="E135" s="64" t="n">
        <v>0</v>
      </c>
      <c r="F135" s="16"/>
      <c r="G135" s="45"/>
      <c r="H135" s="49"/>
      <c r="I135" s="45" t="n">
        <v>0</v>
      </c>
      <c r="J135" s="16"/>
      <c r="K135" s="64" t="n">
        <v>0</v>
      </c>
      <c r="L135" s="64"/>
      <c r="M135" s="64"/>
      <c r="N135" s="64"/>
      <c r="O135" s="45" t="n">
        <v>0</v>
      </c>
      <c r="P135" s="45" t="n">
        <v>0</v>
      </c>
      <c r="Q135" s="64" t="n">
        <v>0</v>
      </c>
      <c r="R135" s="45" t="n">
        <v>0</v>
      </c>
      <c r="S135" s="45" t="n">
        <v>0</v>
      </c>
      <c r="T135" s="64" t="n">
        <v>0</v>
      </c>
      <c r="U135" s="45" t="n">
        <v>0</v>
      </c>
      <c r="V135" s="45" t="n">
        <v>0</v>
      </c>
      <c r="W135" s="64" t="n">
        <v>0</v>
      </c>
    </row>
    <row r="136" customFormat="false" ht="12.75" hidden="false" customHeight="false" outlineLevel="0" collapsed="false">
      <c r="B136" s="45" t="s">
        <v>115</v>
      </c>
      <c r="C136" s="45" t="n">
        <v>43</v>
      </c>
      <c r="D136" s="45" t="n">
        <v>43</v>
      </c>
      <c r="E136" s="64" t="n">
        <v>3811800</v>
      </c>
      <c r="F136" s="65" t="n">
        <v>0.00118082086513628</v>
      </c>
      <c r="G136" s="65" t="n">
        <v>0.0367616622945126</v>
      </c>
      <c r="H136" s="49" t="n">
        <v>59</v>
      </c>
      <c r="I136" s="45" t="n">
        <v>43</v>
      </c>
      <c r="J136" s="49" t="n">
        <v>57</v>
      </c>
      <c r="K136" s="64" t="n">
        <v>3811800</v>
      </c>
      <c r="L136" s="64"/>
      <c r="M136" s="64"/>
      <c r="N136" s="64"/>
      <c r="O136" s="45" t="n">
        <v>0</v>
      </c>
      <c r="P136" s="45" t="n">
        <v>0</v>
      </c>
      <c r="Q136" s="64" t="n">
        <v>0</v>
      </c>
      <c r="R136" s="45" t="n">
        <v>0</v>
      </c>
      <c r="S136" s="45" t="n">
        <v>0</v>
      </c>
      <c r="T136" s="64" t="n">
        <v>0</v>
      </c>
      <c r="U136" s="45" t="n">
        <v>0</v>
      </c>
      <c r="V136" s="45" t="n">
        <v>0</v>
      </c>
      <c r="W136" s="64" t="n">
        <v>0</v>
      </c>
    </row>
    <row r="137" customFormat="false" ht="12.75" hidden="false" customHeight="false" outlineLevel="0" collapsed="false">
      <c r="B137" s="45" t="s">
        <v>116</v>
      </c>
      <c r="C137" s="45" t="n">
        <v>682</v>
      </c>
      <c r="D137" s="45" t="n">
        <v>691</v>
      </c>
      <c r="E137" s="64" t="n">
        <v>88469126</v>
      </c>
      <c r="F137" s="65" t="n">
        <v>0.0274059997641983</v>
      </c>
      <c r="G137" s="65" t="n">
        <v>0.853211641088903</v>
      </c>
      <c r="H137" s="49" t="n">
        <v>22</v>
      </c>
      <c r="I137" s="45" t="n">
        <v>673</v>
      </c>
      <c r="J137" s="49" t="n">
        <v>21</v>
      </c>
      <c r="K137" s="64" t="n">
        <v>87400366</v>
      </c>
      <c r="L137" s="45" t="n">
        <f aca="false">(O137+R137+U137)</f>
        <v>9</v>
      </c>
      <c r="M137" s="45" t="n">
        <f aca="false">(P137+S137+V137)</f>
        <v>18</v>
      </c>
      <c r="N137" s="64" t="n">
        <f aca="false">(Q137+T137+W137)</f>
        <v>1068760</v>
      </c>
      <c r="O137" s="45" t="n">
        <v>9</v>
      </c>
      <c r="P137" s="45" t="n">
        <v>18</v>
      </c>
      <c r="Q137" s="64" t="n">
        <v>1068760</v>
      </c>
      <c r="R137" s="45" t="n">
        <v>0</v>
      </c>
      <c r="S137" s="45" t="n">
        <v>0</v>
      </c>
      <c r="T137" s="64" t="n">
        <v>0</v>
      </c>
      <c r="U137" s="45" t="n">
        <v>0</v>
      </c>
      <c r="V137" s="45" t="n">
        <v>0</v>
      </c>
      <c r="W137" s="64" t="n">
        <v>0</v>
      </c>
    </row>
    <row r="138" customFormat="false" ht="12.75" hidden="false" customHeight="false" outlineLevel="0" collapsed="false">
      <c r="B138" s="45" t="s">
        <v>117</v>
      </c>
      <c r="C138" s="45" t="n">
        <v>0</v>
      </c>
      <c r="D138" s="45" t="n">
        <v>0</v>
      </c>
      <c r="E138" s="64" t="n">
        <v>0</v>
      </c>
      <c r="F138" s="16"/>
      <c r="G138" s="45"/>
      <c r="H138" s="49"/>
      <c r="I138" s="45" t="n">
        <v>0</v>
      </c>
      <c r="J138" s="16"/>
      <c r="K138" s="64" t="n">
        <v>0</v>
      </c>
      <c r="L138" s="64"/>
      <c r="M138" s="64"/>
      <c r="N138" s="64"/>
      <c r="O138" s="45" t="n">
        <v>0</v>
      </c>
      <c r="P138" s="45" t="n">
        <v>0</v>
      </c>
      <c r="Q138" s="64" t="n">
        <v>0</v>
      </c>
      <c r="R138" s="45" t="n">
        <v>0</v>
      </c>
      <c r="S138" s="45" t="n">
        <v>0</v>
      </c>
      <c r="T138" s="64" t="n">
        <v>0</v>
      </c>
      <c r="U138" s="45" t="n">
        <v>0</v>
      </c>
      <c r="V138" s="45" t="n">
        <v>0</v>
      </c>
      <c r="W138" s="64" t="n">
        <v>0</v>
      </c>
    </row>
    <row r="139" customFormat="false" ht="12.75" hidden="false" customHeight="false" outlineLevel="0" collapsed="false">
      <c r="B139" s="45"/>
      <c r="C139" s="45"/>
      <c r="D139" s="45"/>
      <c r="E139" s="64"/>
      <c r="F139" s="16"/>
      <c r="G139" s="45"/>
      <c r="H139" s="49"/>
      <c r="I139" s="16"/>
      <c r="J139" s="16"/>
      <c r="K139" s="64"/>
      <c r="L139" s="64"/>
      <c r="M139" s="64"/>
      <c r="N139" s="64"/>
      <c r="O139" s="16"/>
      <c r="P139" s="16"/>
      <c r="Q139" s="64"/>
      <c r="R139" s="16"/>
      <c r="S139" s="16"/>
      <c r="T139" s="64"/>
      <c r="U139" s="16"/>
      <c r="V139" s="16"/>
      <c r="W139" s="64"/>
    </row>
    <row r="140" customFormat="false" ht="12.75" hidden="false" customHeight="false" outlineLevel="0" collapsed="false">
      <c r="B140" s="45" t="s">
        <v>118</v>
      </c>
      <c r="C140" s="45" t="n">
        <v>533</v>
      </c>
      <c r="D140" s="45" t="n">
        <v>871</v>
      </c>
      <c r="E140" s="64" t="n">
        <v>57144203</v>
      </c>
      <c r="F140" s="65" t="n">
        <v>0.0177021531098125</v>
      </c>
      <c r="G140" s="65" t="n">
        <v>1</v>
      </c>
      <c r="H140" s="49" t="n">
        <v>31</v>
      </c>
      <c r="I140" s="45" t="n">
        <v>485</v>
      </c>
      <c r="J140" s="49" t="n">
        <v>30</v>
      </c>
      <c r="K140" s="64" t="n">
        <v>39218907</v>
      </c>
      <c r="L140" s="45" t="n">
        <f aca="false">(O140+R140+U140)</f>
        <v>48</v>
      </c>
      <c r="M140" s="45" t="n">
        <f aca="false">(P140+S140+V140)</f>
        <v>386</v>
      </c>
      <c r="N140" s="64" t="n">
        <f aca="false">(Q140+T140+W140)</f>
        <v>17925296</v>
      </c>
      <c r="O140" s="45" t="n">
        <v>32</v>
      </c>
      <c r="P140" s="45" t="n">
        <v>64</v>
      </c>
      <c r="Q140" s="64" t="n">
        <v>5167628</v>
      </c>
      <c r="R140" s="45" t="n">
        <v>2</v>
      </c>
      <c r="S140" s="45" t="n">
        <v>8</v>
      </c>
      <c r="T140" s="64" t="n">
        <v>600000</v>
      </c>
      <c r="U140" s="45" t="n">
        <v>14</v>
      </c>
      <c r="V140" s="45" t="n">
        <v>314</v>
      </c>
      <c r="W140" s="64" t="n">
        <v>12157668</v>
      </c>
    </row>
    <row r="141" customFormat="false" ht="12.75" hidden="false" customHeight="false" outlineLevel="0" collapsed="false">
      <c r="B141" s="45" t="s">
        <v>119</v>
      </c>
      <c r="C141" s="45" t="n">
        <v>17</v>
      </c>
      <c r="D141" s="45" t="n">
        <v>17</v>
      </c>
      <c r="E141" s="64" t="n">
        <v>1123740</v>
      </c>
      <c r="F141" s="65" t="n">
        <v>0.000348112607951164</v>
      </c>
      <c r="G141" s="65" t="n">
        <v>0.0196649868403974</v>
      </c>
      <c r="H141" s="49" t="n">
        <v>69</v>
      </c>
      <c r="I141" s="45" t="n">
        <v>17</v>
      </c>
      <c r="J141" s="49" t="n">
        <v>64</v>
      </c>
      <c r="K141" s="64" t="n">
        <v>1123740</v>
      </c>
      <c r="L141" s="64"/>
      <c r="M141" s="64"/>
      <c r="N141" s="64"/>
      <c r="O141" s="45" t="n">
        <v>0</v>
      </c>
      <c r="P141" s="45" t="n">
        <v>0</v>
      </c>
      <c r="Q141" s="64" t="n">
        <v>0</v>
      </c>
      <c r="R141" s="45" t="n">
        <v>0</v>
      </c>
      <c r="S141" s="45" t="n">
        <v>0</v>
      </c>
      <c r="T141" s="64" t="n">
        <v>0</v>
      </c>
      <c r="U141" s="45" t="n">
        <v>0</v>
      </c>
      <c r="V141" s="45" t="n">
        <v>0</v>
      </c>
      <c r="W141" s="64" t="n">
        <v>0</v>
      </c>
    </row>
    <row r="142" customFormat="false" ht="12.75" hidden="false" customHeight="false" outlineLevel="0" collapsed="false">
      <c r="B142" s="45" t="s">
        <v>120</v>
      </c>
      <c r="C142" s="45" t="n">
        <v>15</v>
      </c>
      <c r="D142" s="45" t="n">
        <v>15</v>
      </c>
      <c r="E142" s="64" t="n">
        <v>1029567</v>
      </c>
      <c r="F142" s="65" t="n">
        <v>0.000318939659912841</v>
      </c>
      <c r="G142" s="65" t="n">
        <v>0.018016998154651</v>
      </c>
      <c r="H142" s="49" t="n">
        <v>72</v>
      </c>
      <c r="I142" s="45" t="n">
        <v>15</v>
      </c>
      <c r="J142" s="49" t="n">
        <v>65</v>
      </c>
      <c r="K142" s="64" t="n">
        <v>1029567</v>
      </c>
      <c r="L142" s="64"/>
      <c r="M142" s="64"/>
      <c r="N142" s="64"/>
      <c r="O142" s="45" t="n">
        <v>0</v>
      </c>
      <c r="P142" s="45" t="n">
        <v>0</v>
      </c>
      <c r="Q142" s="64" t="n">
        <v>0</v>
      </c>
      <c r="R142" s="45" t="n">
        <v>0</v>
      </c>
      <c r="S142" s="45" t="n">
        <v>0</v>
      </c>
      <c r="T142" s="64" t="n">
        <v>0</v>
      </c>
      <c r="U142" s="45" t="n">
        <v>0</v>
      </c>
      <c r="V142" s="45" t="n">
        <v>0</v>
      </c>
      <c r="W142" s="64" t="n">
        <v>0</v>
      </c>
    </row>
    <row r="143" customFormat="false" ht="12.75" hidden="false" customHeight="false" outlineLevel="0" collapsed="false">
      <c r="B143" s="45" t="s">
        <v>121</v>
      </c>
      <c r="C143" s="45" t="n">
        <v>12</v>
      </c>
      <c r="D143" s="45" t="n">
        <v>12</v>
      </c>
      <c r="E143" s="64" t="n">
        <v>900000</v>
      </c>
      <c r="F143" s="65" t="n">
        <v>0.000278802344987317</v>
      </c>
      <c r="G143" s="65" t="n">
        <v>0.0157496290568616</v>
      </c>
      <c r="H143" s="49" t="n">
        <v>73</v>
      </c>
      <c r="I143" s="45" t="n">
        <v>12</v>
      </c>
      <c r="J143" s="49" t="n">
        <v>68</v>
      </c>
      <c r="K143" s="64" t="n">
        <v>900000</v>
      </c>
      <c r="L143" s="64"/>
      <c r="M143" s="64"/>
      <c r="N143" s="64"/>
      <c r="O143" s="45" t="n">
        <v>0</v>
      </c>
      <c r="P143" s="45" t="n">
        <v>0</v>
      </c>
      <c r="Q143" s="64" t="n">
        <v>0</v>
      </c>
      <c r="R143" s="45" t="n">
        <v>0</v>
      </c>
      <c r="S143" s="45" t="n">
        <v>0</v>
      </c>
      <c r="T143" s="64" t="n">
        <v>0</v>
      </c>
      <c r="U143" s="45" t="n">
        <v>0</v>
      </c>
      <c r="V143" s="45" t="n">
        <v>0</v>
      </c>
      <c r="W143" s="64" t="n">
        <v>0</v>
      </c>
    </row>
    <row r="144" customFormat="false" ht="12.75" hidden="false" customHeight="false" outlineLevel="0" collapsed="false">
      <c r="B144" s="45" t="s">
        <v>122</v>
      </c>
      <c r="C144" s="45" t="n">
        <v>135</v>
      </c>
      <c r="D144" s="45" t="n">
        <v>473</v>
      </c>
      <c r="E144" s="64" t="n">
        <v>24017620</v>
      </c>
      <c r="F144" s="65" t="n">
        <v>0.00744018753001588</v>
      </c>
      <c r="G144" s="65" t="n">
        <v>0.420298450920735</v>
      </c>
      <c r="H144" s="49" t="n">
        <v>38</v>
      </c>
      <c r="I144" s="45" t="n">
        <v>87</v>
      </c>
      <c r="J144" s="49" t="n">
        <v>50</v>
      </c>
      <c r="K144" s="64" t="n">
        <v>6092324</v>
      </c>
      <c r="L144" s="45" t="n">
        <f aca="false">(O144+R144+U144)</f>
        <v>48</v>
      </c>
      <c r="M144" s="45" t="n">
        <f aca="false">(P144+S144+V144)</f>
        <v>386</v>
      </c>
      <c r="N144" s="64" t="n">
        <f aca="false">(Q144+T144+W144)</f>
        <v>17925296</v>
      </c>
      <c r="O144" s="45" t="n">
        <v>32</v>
      </c>
      <c r="P144" s="45" t="n">
        <v>64</v>
      </c>
      <c r="Q144" s="64" t="n">
        <v>5167628</v>
      </c>
      <c r="R144" s="45" t="n">
        <v>2</v>
      </c>
      <c r="S144" s="45" t="n">
        <v>8</v>
      </c>
      <c r="T144" s="64" t="n">
        <v>600000</v>
      </c>
      <c r="U144" s="45" t="n">
        <v>14</v>
      </c>
      <c r="V144" s="45" t="n">
        <v>314</v>
      </c>
      <c r="W144" s="64" t="n">
        <v>12157668</v>
      </c>
    </row>
    <row r="145" customFormat="false" ht="12.75" hidden="false" customHeight="false" outlineLevel="0" collapsed="false">
      <c r="B145" s="45" t="s">
        <v>123</v>
      </c>
      <c r="C145" s="45" t="n">
        <v>2</v>
      </c>
      <c r="D145" s="45" t="n">
        <v>2</v>
      </c>
      <c r="E145" s="64" t="n">
        <v>141458</v>
      </c>
      <c r="F145" s="65" t="n">
        <v>4.38209134635733E-005</v>
      </c>
      <c r="G145" s="65" t="n">
        <v>0.00247545669680615</v>
      </c>
      <c r="H145" s="49" t="n">
        <v>97</v>
      </c>
      <c r="I145" s="45" t="n">
        <v>2</v>
      </c>
      <c r="J145" s="49" t="n">
        <v>91</v>
      </c>
      <c r="K145" s="64" t="n">
        <v>141458</v>
      </c>
      <c r="L145" s="64"/>
      <c r="M145" s="64"/>
      <c r="N145" s="64"/>
      <c r="O145" s="45" t="n">
        <v>0</v>
      </c>
      <c r="P145" s="45" t="n">
        <v>0</v>
      </c>
      <c r="Q145" s="64" t="n">
        <v>0</v>
      </c>
      <c r="R145" s="45" t="n">
        <v>0</v>
      </c>
      <c r="S145" s="45" t="n">
        <v>0</v>
      </c>
      <c r="T145" s="64" t="n">
        <v>0</v>
      </c>
      <c r="U145" s="45" t="n">
        <v>0</v>
      </c>
      <c r="V145" s="45" t="n">
        <v>0</v>
      </c>
      <c r="W145" s="64" t="n">
        <v>0</v>
      </c>
    </row>
    <row r="146" customFormat="false" ht="12.75" hidden="false" customHeight="false" outlineLevel="0" collapsed="false">
      <c r="B146" s="45" t="s">
        <v>124</v>
      </c>
      <c r="C146" s="45" t="n">
        <v>348</v>
      </c>
      <c r="D146" s="45" t="n">
        <v>348</v>
      </c>
      <c r="E146" s="64" t="n">
        <v>29696166</v>
      </c>
      <c r="F146" s="65" t="n">
        <v>0.00919928968659182</v>
      </c>
      <c r="G146" s="65" t="n">
        <v>0.519670665456652</v>
      </c>
      <c r="H146" s="49" t="n">
        <v>37</v>
      </c>
      <c r="I146" s="45" t="n">
        <v>348</v>
      </c>
      <c r="J146" s="49" t="n">
        <v>34</v>
      </c>
      <c r="K146" s="64" t="n">
        <v>29696166</v>
      </c>
      <c r="L146" s="64"/>
      <c r="M146" s="64"/>
      <c r="N146" s="64"/>
      <c r="O146" s="45" t="n">
        <v>0</v>
      </c>
      <c r="P146" s="45" t="n">
        <v>0</v>
      </c>
      <c r="Q146" s="64" t="n">
        <v>0</v>
      </c>
      <c r="R146" s="45" t="n">
        <v>0</v>
      </c>
      <c r="S146" s="45" t="n">
        <v>0</v>
      </c>
      <c r="T146" s="64" t="n">
        <v>0</v>
      </c>
      <c r="U146" s="45" t="n">
        <v>0</v>
      </c>
      <c r="V146" s="45" t="n">
        <v>0</v>
      </c>
      <c r="W146" s="64" t="n">
        <v>0</v>
      </c>
    </row>
    <row r="147" customFormat="false" ht="12.75" hidden="false" customHeight="false" outlineLevel="0" collapsed="false">
      <c r="B147" s="45" t="s">
        <v>125</v>
      </c>
      <c r="C147" s="45" t="n">
        <v>4</v>
      </c>
      <c r="D147" s="45" t="n">
        <v>4</v>
      </c>
      <c r="E147" s="64" t="n">
        <v>235652</v>
      </c>
      <c r="F147" s="65" t="n">
        <v>7.30003668899459E-005</v>
      </c>
      <c r="G147" s="65" t="n">
        <v>0.00412381287389729</v>
      </c>
      <c r="H147" s="49" t="n">
        <v>89</v>
      </c>
      <c r="I147" s="45" t="n">
        <v>4</v>
      </c>
      <c r="J147" s="49" t="n">
        <v>79</v>
      </c>
      <c r="K147" s="64" t="n">
        <v>235652</v>
      </c>
      <c r="L147" s="64"/>
      <c r="M147" s="64"/>
      <c r="N147" s="64"/>
      <c r="O147" s="45" t="n">
        <v>0</v>
      </c>
      <c r="P147" s="45" t="n">
        <v>0</v>
      </c>
      <c r="Q147" s="64" t="n">
        <v>0</v>
      </c>
      <c r="R147" s="45" t="n">
        <v>0</v>
      </c>
      <c r="S147" s="45" t="n">
        <v>0</v>
      </c>
      <c r="T147" s="64" t="n">
        <v>0</v>
      </c>
      <c r="U147" s="45" t="n">
        <v>0</v>
      </c>
      <c r="V147" s="45" t="n">
        <v>0</v>
      </c>
      <c r="W147" s="64" t="n">
        <v>0</v>
      </c>
    </row>
    <row r="148" customFormat="false" ht="12.75" hidden="false" customHeight="false" outlineLevel="0" collapsed="false">
      <c r="B148" s="45"/>
      <c r="C148" s="45"/>
      <c r="D148" s="45"/>
      <c r="E148" s="64"/>
      <c r="F148" s="16"/>
      <c r="G148" s="45"/>
      <c r="H148" s="49"/>
      <c r="I148" s="16"/>
      <c r="J148" s="16"/>
      <c r="K148" s="64"/>
      <c r="L148" s="64"/>
      <c r="M148" s="64"/>
      <c r="N148" s="64"/>
      <c r="O148" s="16"/>
      <c r="P148" s="16"/>
      <c r="Q148" s="64"/>
      <c r="R148" s="16"/>
      <c r="S148" s="16"/>
      <c r="T148" s="64"/>
      <c r="U148" s="16"/>
      <c r="V148" s="16"/>
      <c r="W148" s="64"/>
    </row>
    <row r="149" customFormat="false" ht="12.75" hidden="false" customHeight="false" outlineLevel="0" collapsed="false">
      <c r="B149" s="45" t="s">
        <v>126</v>
      </c>
      <c r="C149" s="45" t="n">
        <v>650</v>
      </c>
      <c r="D149" s="45" t="n">
        <v>854</v>
      </c>
      <c r="E149" s="64" t="n">
        <v>105862065</v>
      </c>
      <c r="F149" s="65" t="n">
        <v>0.0327939910746665</v>
      </c>
      <c r="G149" s="65" t="n">
        <v>1</v>
      </c>
      <c r="H149" s="49" t="n">
        <v>19</v>
      </c>
      <c r="I149" s="45" t="n">
        <v>630</v>
      </c>
      <c r="J149" s="49" t="n">
        <v>22</v>
      </c>
      <c r="K149" s="64" t="n">
        <v>92251952</v>
      </c>
      <c r="L149" s="45" t="n">
        <f aca="false">(O149+R149+U149)</f>
        <v>20</v>
      </c>
      <c r="M149" s="45" t="n">
        <f aca="false">(P149+S149+V149)</f>
        <v>224</v>
      </c>
      <c r="N149" s="64" t="n">
        <f aca="false">(Q149+T149+W149)</f>
        <v>13610113</v>
      </c>
      <c r="O149" s="45" t="n">
        <v>4</v>
      </c>
      <c r="P149" s="45" t="n">
        <v>8</v>
      </c>
      <c r="Q149" s="64" t="n">
        <v>507129</v>
      </c>
      <c r="R149" s="45" t="n">
        <v>7</v>
      </c>
      <c r="S149" s="45" t="n">
        <v>28</v>
      </c>
      <c r="T149" s="64" t="n">
        <v>2525205</v>
      </c>
      <c r="U149" s="45" t="n">
        <v>9</v>
      </c>
      <c r="V149" s="45" t="n">
        <v>188</v>
      </c>
      <c r="W149" s="64" t="n">
        <v>10577779</v>
      </c>
    </row>
    <row r="150" customFormat="false" ht="12.75" hidden="false" customHeight="false" outlineLevel="0" collapsed="false">
      <c r="B150" s="45" t="s">
        <v>127</v>
      </c>
      <c r="C150" s="45" t="n">
        <v>32</v>
      </c>
      <c r="D150" s="45" t="n">
        <v>32</v>
      </c>
      <c r="E150" s="64" t="n">
        <v>4099918</v>
      </c>
      <c r="F150" s="65" t="n">
        <v>0.00127007416961746</v>
      </c>
      <c r="G150" s="65" t="n">
        <v>0.0387288685517329</v>
      </c>
      <c r="H150" s="49" t="n">
        <v>57</v>
      </c>
      <c r="I150" s="45" t="n">
        <v>32</v>
      </c>
      <c r="J150" s="49" t="n">
        <v>59</v>
      </c>
      <c r="K150" s="64" t="n">
        <v>4099918</v>
      </c>
      <c r="L150" s="64"/>
      <c r="M150" s="64"/>
      <c r="N150" s="64"/>
      <c r="O150" s="45" t="n">
        <v>0</v>
      </c>
      <c r="P150" s="45" t="n">
        <v>0</v>
      </c>
      <c r="Q150" s="64" t="n">
        <v>0</v>
      </c>
      <c r="R150" s="45" t="n">
        <v>0</v>
      </c>
      <c r="S150" s="45" t="n">
        <v>0</v>
      </c>
      <c r="T150" s="64" t="n">
        <v>0</v>
      </c>
      <c r="U150" s="45" t="n">
        <v>0</v>
      </c>
      <c r="V150" s="45" t="n">
        <v>0</v>
      </c>
      <c r="W150" s="64" t="n">
        <v>0</v>
      </c>
    </row>
    <row r="151" customFormat="false" ht="12.75" hidden="false" customHeight="false" outlineLevel="0" collapsed="false">
      <c r="B151" s="45" t="s">
        <v>128</v>
      </c>
      <c r="C151" s="45" t="n">
        <v>79</v>
      </c>
      <c r="D151" s="45" t="n">
        <v>265</v>
      </c>
      <c r="E151" s="64" t="n">
        <v>19053433</v>
      </c>
      <c r="F151" s="65" t="n">
        <v>0.00590237977828749</v>
      </c>
      <c r="G151" s="65" t="n">
        <v>0.17998357579743</v>
      </c>
      <c r="H151" s="49" t="n">
        <v>41</v>
      </c>
      <c r="I151" s="45" t="n">
        <v>62</v>
      </c>
      <c r="J151" s="49" t="n">
        <v>55</v>
      </c>
      <c r="K151" s="64" t="n">
        <v>7493320</v>
      </c>
      <c r="L151" s="45" t="n">
        <f aca="false">(O151+R151+U151)</f>
        <v>17</v>
      </c>
      <c r="M151" s="45" t="n">
        <f aca="false">(P151+S151+V151)</f>
        <v>203</v>
      </c>
      <c r="N151" s="64" t="n">
        <f aca="false">(Q151+T151+W151)</f>
        <v>11560113</v>
      </c>
      <c r="O151" s="45" t="n">
        <v>4</v>
      </c>
      <c r="P151" s="45" t="n">
        <v>8</v>
      </c>
      <c r="Q151" s="64" t="n">
        <v>507129</v>
      </c>
      <c r="R151" s="45" t="n">
        <v>5</v>
      </c>
      <c r="S151" s="45" t="n">
        <v>20</v>
      </c>
      <c r="T151" s="64" t="n">
        <v>1275205</v>
      </c>
      <c r="U151" s="45" t="n">
        <v>8</v>
      </c>
      <c r="V151" s="45" t="n">
        <v>175</v>
      </c>
      <c r="W151" s="64" t="n">
        <v>9777779</v>
      </c>
    </row>
    <row r="152" customFormat="false" ht="12.75" hidden="false" customHeight="false" outlineLevel="0" collapsed="false">
      <c r="B152" s="45" t="s">
        <v>129</v>
      </c>
      <c r="C152" s="45" t="n">
        <v>12</v>
      </c>
      <c r="D152" s="45" t="n">
        <v>12</v>
      </c>
      <c r="E152" s="64" t="n">
        <v>668135</v>
      </c>
      <c r="F152" s="65" t="n">
        <v>0.000206975116409001</v>
      </c>
      <c r="G152" s="65" t="n">
        <v>0.0063113732005889</v>
      </c>
      <c r="H152" s="49" t="n">
        <v>76</v>
      </c>
      <c r="I152" s="45" t="n">
        <v>12</v>
      </c>
      <c r="J152" s="49" t="n">
        <v>68</v>
      </c>
      <c r="K152" s="64" t="n">
        <v>668135</v>
      </c>
      <c r="L152" s="64"/>
      <c r="M152" s="64"/>
      <c r="N152" s="64"/>
      <c r="O152" s="45" t="n">
        <v>0</v>
      </c>
      <c r="P152" s="45" t="n">
        <v>0</v>
      </c>
      <c r="Q152" s="64" t="n">
        <v>0</v>
      </c>
      <c r="R152" s="45" t="n">
        <v>0</v>
      </c>
      <c r="S152" s="45" t="n">
        <v>0</v>
      </c>
      <c r="T152" s="64" t="n">
        <v>0</v>
      </c>
      <c r="U152" s="45" t="n">
        <v>0</v>
      </c>
      <c r="V152" s="45" t="n">
        <v>0</v>
      </c>
      <c r="W152" s="64" t="n">
        <v>0</v>
      </c>
    </row>
    <row r="153" customFormat="false" ht="12.75" hidden="false" customHeight="false" outlineLevel="0" collapsed="false">
      <c r="B153" s="45" t="s">
        <v>130</v>
      </c>
      <c r="C153" s="45" t="n">
        <v>4</v>
      </c>
      <c r="D153" s="45" t="n">
        <v>4</v>
      </c>
      <c r="E153" s="64" t="n">
        <v>155320</v>
      </c>
      <c r="F153" s="65" t="n">
        <v>4.81150891371446E-005</v>
      </c>
      <c r="G153" s="65" t="n">
        <v>0.00146719223737039</v>
      </c>
      <c r="H153" s="49" t="n">
        <v>94</v>
      </c>
      <c r="I153" s="45" t="n">
        <v>4</v>
      </c>
      <c r="J153" s="49" t="n">
        <v>79</v>
      </c>
      <c r="K153" s="64" t="n">
        <v>155320</v>
      </c>
      <c r="L153" s="64"/>
      <c r="M153" s="64"/>
      <c r="N153" s="64"/>
      <c r="O153" s="45" t="n">
        <v>0</v>
      </c>
      <c r="P153" s="45" t="n">
        <v>0</v>
      </c>
      <c r="Q153" s="64" t="n">
        <v>0</v>
      </c>
      <c r="R153" s="45" t="n">
        <v>0</v>
      </c>
      <c r="S153" s="45" t="n">
        <v>0</v>
      </c>
      <c r="T153" s="64" t="n">
        <v>0</v>
      </c>
      <c r="U153" s="45" t="n">
        <v>0</v>
      </c>
      <c r="V153" s="45" t="n">
        <v>0</v>
      </c>
      <c r="W153" s="64" t="n">
        <v>0</v>
      </c>
    </row>
    <row r="154" customFormat="false" ht="12.75" hidden="false" customHeight="false" outlineLevel="0" collapsed="false">
      <c r="B154" s="45" t="s">
        <v>131</v>
      </c>
      <c r="C154" s="45" t="n">
        <v>523</v>
      </c>
      <c r="D154" s="45" t="n">
        <v>541</v>
      </c>
      <c r="E154" s="64" t="n">
        <v>81885259</v>
      </c>
      <c r="F154" s="65" t="n">
        <v>0.0253664469212154</v>
      </c>
      <c r="G154" s="65" t="n">
        <v>0.773508990212877</v>
      </c>
      <c r="H154" s="49" t="n">
        <v>24</v>
      </c>
      <c r="I154" s="45" t="n">
        <v>520</v>
      </c>
      <c r="J154" s="49" t="n">
        <v>26</v>
      </c>
      <c r="K154" s="64" t="n">
        <v>79835259</v>
      </c>
      <c r="L154" s="45" t="n">
        <f aca="false">(O154+R154+U154)</f>
        <v>3</v>
      </c>
      <c r="M154" s="45" t="n">
        <f aca="false">(P154+S154+V154)</f>
        <v>21</v>
      </c>
      <c r="N154" s="64" t="n">
        <f aca="false">(Q154+T154+W154)</f>
        <v>2050000</v>
      </c>
      <c r="O154" s="45" t="n">
        <v>0</v>
      </c>
      <c r="P154" s="45" t="n">
        <v>0</v>
      </c>
      <c r="Q154" s="64" t="n">
        <v>0</v>
      </c>
      <c r="R154" s="45" t="n">
        <v>2</v>
      </c>
      <c r="S154" s="45" t="n">
        <v>8</v>
      </c>
      <c r="T154" s="64" t="n">
        <v>1250000</v>
      </c>
      <c r="U154" s="45" t="n">
        <v>1</v>
      </c>
      <c r="V154" s="45" t="n">
        <v>13</v>
      </c>
      <c r="W154" s="64" t="n">
        <v>800000</v>
      </c>
    </row>
    <row r="155" customFormat="false" ht="12.75" hidden="false" customHeight="false" outlineLevel="0" collapsed="false">
      <c r="B155" s="51"/>
      <c r="C155" s="51"/>
      <c r="D155" s="51"/>
      <c r="E155" s="66"/>
      <c r="F155" s="51"/>
      <c r="G155" s="51"/>
      <c r="H155" s="57"/>
      <c r="I155" s="67"/>
      <c r="J155" s="67"/>
      <c r="K155" s="66"/>
      <c r="L155" s="66"/>
      <c r="M155" s="66"/>
      <c r="N155" s="66"/>
      <c r="O155" s="67"/>
      <c r="P155" s="67"/>
      <c r="Q155" s="66"/>
      <c r="R155" s="67"/>
      <c r="S155" s="67"/>
      <c r="T155" s="66"/>
      <c r="U155" s="67"/>
      <c r="V155" s="67"/>
      <c r="W155" s="66"/>
    </row>
    <row r="156" customFormat="false" ht="12.75" hidden="false" customHeight="false" outlineLevel="0" collapsed="false">
      <c r="B156" s="3"/>
      <c r="C156" s="3"/>
      <c r="D156" s="3"/>
      <c r="F156" s="3"/>
      <c r="G156" s="3"/>
      <c r="I156" s="3"/>
      <c r="O156" s="3"/>
      <c r="P156" s="3"/>
      <c r="R156" s="3"/>
      <c r="S156" s="3"/>
      <c r="U156" s="3"/>
      <c r="V156" s="3"/>
    </row>
    <row r="157" customFormat="false" ht="12.75" hidden="false" customHeight="false" outlineLevel="0" collapsed="false">
      <c r="B157" s="68" t="s">
        <v>132</v>
      </c>
    </row>
    <row r="158" customFormat="false" ht="12.75" hidden="false" customHeight="false" outlineLevel="0" collapsed="false">
      <c r="B158" s="68" t="s">
        <v>133</v>
      </c>
    </row>
  </sheetData>
  <mergeCells count="9">
    <mergeCell ref="C4:G4"/>
    <mergeCell ref="I4:K4"/>
    <mergeCell ref="L4:W4"/>
    <mergeCell ref="F6:G6"/>
    <mergeCell ref="L6:N6"/>
    <mergeCell ref="O6:Q6"/>
    <mergeCell ref="R6:T6"/>
    <mergeCell ref="U6:W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5:54:24Z</dcterms:created>
  <dc:creator>Administrator</dc:creator>
  <dc:description/>
  <dc:language>en-US</dc:language>
  <cp:lastModifiedBy>admin</cp:lastModifiedBy>
  <dcterms:modified xsi:type="dcterms:W3CDTF">2005-04-19T1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