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Appendix 2.  COMPARISON OF NEW UNITS AUTHORIZED FOR CONSTRUCTION BY BUILDING PERMIT BY SOURCE:  2001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</t>
  </si>
  <si>
    <t xml:space="preserve">Tabulated by MD Department of Planning.  Strategic Development. Planning Data Services. May 2004</t>
  </si>
  <si>
    <t xml:space="preserve">SOURCE:  Baltimore Metropolitan Council.  2003 Residential New Construction. Building Permit Data System.</t>
  </si>
  <si>
    <t xml:space="preserve">U. S. Departemnt of Commerce.  Bureau of the Census. Annual Re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28"/>
    <col collapsed="false" customWidth="true" hidden="false" outlineLevel="0" max="8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/>
    </row>
    <row r="5" customFormat="false" ht="12.75" hidden="false" customHeight="false" outlineLevel="0" collapsed="false">
      <c r="C5" s="3" t="s">
        <v>1</v>
      </c>
      <c r="D5" s="3"/>
      <c r="E5" s="4" t="s">
        <v>2</v>
      </c>
      <c r="F5" s="4"/>
      <c r="G5" s="5"/>
      <c r="H5" s="6"/>
    </row>
    <row r="6" customFormat="false" ht="12.75" hidden="false" customHeight="false" outlineLevel="0" collapsed="false">
      <c r="C6" s="7" t="s">
        <v>3</v>
      </c>
      <c r="D6" s="7"/>
      <c r="E6" s="8" t="s">
        <v>4</v>
      </c>
      <c r="F6" s="8"/>
      <c r="G6" s="9" t="s">
        <v>5</v>
      </c>
      <c r="H6" s="9"/>
    </row>
    <row r="7" customFormat="false" ht="12.75" hidden="false" customHeight="false" outlineLevel="0" collapsed="false">
      <c r="C7" s="10"/>
      <c r="D7" s="11" t="s">
        <v>6</v>
      </c>
      <c r="E7" s="10"/>
      <c r="F7" s="12" t="s">
        <v>6</v>
      </c>
      <c r="G7" s="13"/>
      <c r="H7" s="12" t="s">
        <v>6</v>
      </c>
    </row>
    <row r="8" customFormat="false" ht="12.75" hidden="false" customHeight="false" outlineLevel="0" collapsed="false">
      <c r="C8" s="14" t="s">
        <v>7</v>
      </c>
      <c r="D8" s="15" t="s">
        <v>8</v>
      </c>
      <c r="E8" s="14" t="s">
        <v>7</v>
      </c>
      <c r="F8" s="16" t="s">
        <v>8</v>
      </c>
      <c r="G8" s="15" t="s">
        <v>7</v>
      </c>
      <c r="H8" s="16" t="s">
        <v>8</v>
      </c>
    </row>
    <row r="9" customFormat="false" ht="12.75" hidden="false" customHeight="false" outlineLevel="0" collapsed="false">
      <c r="B9" s="17" t="s">
        <v>9</v>
      </c>
      <c r="C9" s="17" t="n">
        <v>2764</v>
      </c>
      <c r="D9" s="18" t="n">
        <f aca="false">1877+442</f>
        <v>2319</v>
      </c>
      <c r="E9" s="17" t="n">
        <v>2492</v>
      </c>
      <c r="F9" s="19" t="n">
        <v>2013</v>
      </c>
      <c r="G9" s="18" t="n">
        <f aca="false">(C9-E9)</f>
        <v>272</v>
      </c>
      <c r="H9" s="19" t="n">
        <f aca="false">(D9-F9)</f>
        <v>306</v>
      </c>
      <c r="I9" s="20"/>
    </row>
    <row r="10" customFormat="false" ht="12.75" hidden="false" customHeight="false" outlineLevel="0" collapsed="false">
      <c r="B10" s="21" t="s">
        <v>10</v>
      </c>
      <c r="C10" s="21" t="n">
        <v>3635</v>
      </c>
      <c r="D10" s="22" t="n">
        <f aca="false">2093+625</f>
        <v>2718</v>
      </c>
      <c r="E10" s="21" t="n">
        <v>3153</v>
      </c>
      <c r="F10" s="23" t="n">
        <v>1858</v>
      </c>
      <c r="G10" s="22" t="n">
        <f aca="false">(C10-E10)</f>
        <v>482</v>
      </c>
      <c r="H10" s="23" t="n">
        <f aca="false">(D10-F10)</f>
        <v>860</v>
      </c>
      <c r="I10" s="20"/>
    </row>
    <row r="11" customFormat="false" ht="12.75" hidden="false" customHeight="false" outlineLevel="0" collapsed="false">
      <c r="B11" s="21" t="s">
        <v>11</v>
      </c>
      <c r="C11" s="21" t="n">
        <v>216</v>
      </c>
      <c r="D11" s="22" t="n">
        <f aca="false">84+52</f>
        <v>136</v>
      </c>
      <c r="E11" s="21" t="n">
        <v>195</v>
      </c>
      <c r="F11" s="23" t="n">
        <v>115</v>
      </c>
      <c r="G11" s="22" t="n">
        <f aca="false">(C11-E11)</f>
        <v>21</v>
      </c>
      <c r="H11" s="23" t="n">
        <f aca="false">(D11-F11)</f>
        <v>21</v>
      </c>
      <c r="I11" s="20"/>
    </row>
    <row r="12" customFormat="false" ht="12.75" hidden="false" customHeight="false" outlineLevel="0" collapsed="false">
      <c r="B12" s="21" t="s">
        <v>12</v>
      </c>
      <c r="C12" s="21" t="n">
        <v>1349</v>
      </c>
      <c r="D12" s="22" t="n">
        <f aca="false">1191+104</f>
        <v>1295</v>
      </c>
      <c r="E12" s="21" t="n">
        <v>1390</v>
      </c>
      <c r="F12" s="23" t="n">
        <v>1350</v>
      </c>
      <c r="G12" s="22" t="n">
        <f aca="false">(C12-E12)</f>
        <v>-41</v>
      </c>
      <c r="H12" s="23" t="n">
        <f aca="false">(D12-F12)</f>
        <v>-55</v>
      </c>
      <c r="I12" s="20"/>
      <c r="J12" s="24"/>
      <c r="K12" s="24"/>
      <c r="L12" s="24"/>
      <c r="M12" s="24"/>
    </row>
    <row r="13" customFormat="false" ht="12.75" hidden="false" customHeight="false" outlineLevel="0" collapsed="false">
      <c r="B13" s="21" t="s">
        <v>13</v>
      </c>
      <c r="C13" s="21" t="n">
        <v>2057</v>
      </c>
      <c r="D13" s="22" t="n">
        <f aca="false">1544+361</f>
        <v>1905</v>
      </c>
      <c r="E13" s="21" t="n">
        <v>1844</v>
      </c>
      <c r="F13" s="23" t="n">
        <v>1765</v>
      </c>
      <c r="G13" s="22" t="n">
        <f aca="false">(C13-E13)</f>
        <v>213</v>
      </c>
      <c r="H13" s="23" t="n">
        <f aca="false">(D13-F13)</f>
        <v>140</v>
      </c>
      <c r="I13" s="20"/>
      <c r="J13" s="24"/>
      <c r="K13" s="24"/>
      <c r="L13" s="24"/>
      <c r="M13" s="24"/>
    </row>
    <row r="14" customFormat="false" ht="12.75" hidden="false" customHeight="false" outlineLevel="0" collapsed="false">
      <c r="B14" s="21" t="s">
        <v>14</v>
      </c>
      <c r="C14" s="21" t="n">
        <v>1512</v>
      </c>
      <c r="D14" s="22" t="n">
        <f aca="false">1158+292</f>
        <v>1450</v>
      </c>
      <c r="E14" s="21" t="n">
        <v>1327</v>
      </c>
      <c r="F14" s="23" t="n">
        <v>1327</v>
      </c>
      <c r="G14" s="22" t="n">
        <f aca="false">(C14-E14)</f>
        <v>185</v>
      </c>
      <c r="H14" s="23" t="n">
        <f aca="false">(D14-F14)</f>
        <v>123</v>
      </c>
      <c r="I14" s="20"/>
      <c r="J14" s="24"/>
      <c r="K14" s="24"/>
      <c r="L14" s="24"/>
      <c r="M14" s="24"/>
    </row>
    <row r="15" customFormat="false" ht="12.75" hidden="false" customHeight="false" outlineLevel="0" collapsed="false">
      <c r="B15" s="25"/>
      <c r="C15" s="21"/>
      <c r="D15" s="22"/>
      <c r="E15" s="25"/>
      <c r="F15" s="26"/>
      <c r="G15" s="22"/>
      <c r="H15" s="23"/>
      <c r="I15" s="20"/>
      <c r="J15" s="24"/>
      <c r="K15" s="24"/>
      <c r="L15" s="24"/>
      <c r="M15" s="24"/>
    </row>
    <row r="16" customFormat="false" ht="12.75" hidden="false" customHeight="false" outlineLevel="0" collapsed="false">
      <c r="B16" s="27" t="s">
        <v>15</v>
      </c>
      <c r="C16" s="27" t="n">
        <f aca="false">SUM(C9:C15)</f>
        <v>11533</v>
      </c>
      <c r="D16" s="28" t="n">
        <f aca="false">SUM(D9:D15)</f>
        <v>9823</v>
      </c>
      <c r="E16" s="27" t="n">
        <f aca="false">SUM(E9:E15)</f>
        <v>10401</v>
      </c>
      <c r="F16" s="29" t="n">
        <f aca="false">SUM(F9:F15)</f>
        <v>8428</v>
      </c>
      <c r="G16" s="28" t="n">
        <f aca="false">(C16-E16)</f>
        <v>1132</v>
      </c>
      <c r="H16" s="29" t="n">
        <f aca="false">(D16-F16)</f>
        <v>1395</v>
      </c>
      <c r="I16" s="20"/>
      <c r="J16" s="24"/>
      <c r="K16" s="24"/>
      <c r="L16" s="24"/>
      <c r="M16" s="24"/>
    </row>
    <row r="17" customFormat="false" ht="12.75" hidden="false" customHeight="false" outlineLevel="0" collapsed="false">
      <c r="I17" s="20"/>
      <c r="J17" s="24"/>
      <c r="K17" s="24"/>
      <c r="L17" s="24"/>
      <c r="M17" s="24"/>
    </row>
    <row r="18" customFormat="false" ht="12.75" hidden="false" customHeight="false" outlineLevel="0" collapsed="false">
      <c r="I18" s="20"/>
      <c r="J18" s="24"/>
      <c r="K18" s="24"/>
      <c r="L18" s="24"/>
      <c r="M18" s="24"/>
    </row>
    <row r="19" customFormat="false" ht="12.75" hidden="false" customHeight="false" outlineLevel="0" collapsed="false">
      <c r="J19" s="30"/>
      <c r="K19" s="24"/>
      <c r="L19" s="22"/>
      <c r="M19" s="22"/>
    </row>
    <row r="20" customFormat="false" ht="12.75" hidden="false" customHeight="false" outlineLevel="0" collapsed="false">
      <c r="C20" s="3" t="s">
        <v>1</v>
      </c>
      <c r="D20" s="3"/>
      <c r="E20" s="4" t="s">
        <v>2</v>
      </c>
      <c r="F20" s="4"/>
      <c r="G20" s="5"/>
      <c r="H20" s="6"/>
      <c r="J20" s="30"/>
      <c r="K20" s="24"/>
      <c r="L20" s="22"/>
      <c r="M20" s="22"/>
    </row>
    <row r="21" customFormat="false" ht="12.75" hidden="false" customHeight="false" outlineLevel="0" collapsed="false">
      <c r="C21" s="31" t="s">
        <v>3</v>
      </c>
      <c r="D21" s="31"/>
      <c r="E21" s="32" t="s">
        <v>16</v>
      </c>
      <c r="F21" s="32"/>
      <c r="G21" s="33" t="s">
        <v>5</v>
      </c>
      <c r="H21" s="33"/>
      <c r="J21" s="30"/>
      <c r="K21" s="24"/>
      <c r="L21" s="22"/>
      <c r="M21" s="22"/>
    </row>
    <row r="22" customFormat="false" ht="12.75" hidden="false" customHeight="false" outlineLevel="0" collapsed="false">
      <c r="C22" s="34"/>
      <c r="D22" s="35" t="s">
        <v>6</v>
      </c>
      <c r="E22" s="34"/>
      <c r="F22" s="36" t="s">
        <v>6</v>
      </c>
      <c r="G22" s="37"/>
      <c r="H22" s="36" t="s">
        <v>6</v>
      </c>
      <c r="J22" s="24"/>
      <c r="K22" s="24"/>
      <c r="L22" s="22"/>
      <c r="M22" s="22"/>
    </row>
    <row r="23" customFormat="false" ht="12.75" hidden="false" customHeight="false" outlineLevel="0" collapsed="false">
      <c r="C23" s="38" t="s">
        <v>7</v>
      </c>
      <c r="D23" s="35" t="s">
        <v>8</v>
      </c>
      <c r="E23" s="38" t="s">
        <v>7</v>
      </c>
      <c r="F23" s="36" t="s">
        <v>8</v>
      </c>
      <c r="G23" s="35" t="s">
        <v>7</v>
      </c>
      <c r="H23" s="36" t="s">
        <v>8</v>
      </c>
      <c r="J23" s="24"/>
      <c r="K23" s="24"/>
      <c r="L23" s="22"/>
      <c r="M23" s="22"/>
    </row>
    <row r="24" customFormat="false" ht="12.75" hidden="false" customHeight="false" outlineLevel="0" collapsed="false">
      <c r="B24" s="17" t="s">
        <v>9</v>
      </c>
      <c r="C24" s="17" t="n">
        <v>2764</v>
      </c>
      <c r="D24" s="18" t="n">
        <f aca="false">1877+442</f>
        <v>2319</v>
      </c>
      <c r="E24" s="17" t="n">
        <v>2419</v>
      </c>
      <c r="F24" s="19" t="n">
        <v>1940</v>
      </c>
      <c r="G24" s="18" t="n">
        <f aca="false">(C24-E24)</f>
        <v>345</v>
      </c>
      <c r="H24" s="19" t="n">
        <f aca="false">(D24-F24)</f>
        <v>379</v>
      </c>
    </row>
    <row r="25" customFormat="false" ht="12.75" hidden="false" customHeight="false" outlineLevel="0" collapsed="false">
      <c r="B25" s="21" t="s">
        <v>10</v>
      </c>
      <c r="C25" s="21" t="n">
        <v>3635</v>
      </c>
      <c r="D25" s="22" t="n">
        <f aca="false">2093+625</f>
        <v>2718</v>
      </c>
      <c r="E25" s="21" t="n">
        <v>3153</v>
      </c>
      <c r="F25" s="23" t="n">
        <v>1858</v>
      </c>
      <c r="G25" s="22" t="n">
        <f aca="false">(C25-E25)</f>
        <v>482</v>
      </c>
      <c r="H25" s="23" t="n">
        <f aca="false">(D25-F25)</f>
        <v>860</v>
      </c>
    </row>
    <row r="26" customFormat="false" ht="12.75" hidden="false" customHeight="false" outlineLevel="0" collapsed="false">
      <c r="B26" s="21" t="s">
        <v>11</v>
      </c>
      <c r="C26" s="21" t="n">
        <v>216</v>
      </c>
      <c r="D26" s="22" t="n">
        <f aca="false">84+52</f>
        <v>136</v>
      </c>
      <c r="E26" s="21" t="n">
        <v>195</v>
      </c>
      <c r="F26" s="23" t="n">
        <v>115</v>
      </c>
      <c r="G26" s="22" t="n">
        <f aca="false">(C26-E26)</f>
        <v>21</v>
      </c>
      <c r="H26" s="23" t="n">
        <f aca="false">(D26-F26)</f>
        <v>21</v>
      </c>
    </row>
    <row r="27" customFormat="false" ht="12.75" hidden="false" customHeight="false" outlineLevel="0" collapsed="false">
      <c r="B27" s="21" t="s">
        <v>12</v>
      </c>
      <c r="C27" s="21" t="n">
        <v>1349</v>
      </c>
      <c r="D27" s="22" t="n">
        <f aca="false">1191+104</f>
        <v>1295</v>
      </c>
      <c r="E27" s="21" t="n">
        <v>1390</v>
      </c>
      <c r="F27" s="23" t="n">
        <v>1350</v>
      </c>
      <c r="G27" s="22" t="n">
        <f aca="false">(C27-E27)</f>
        <v>-41</v>
      </c>
      <c r="H27" s="23" t="n">
        <f aca="false">(D27-F27)</f>
        <v>-55</v>
      </c>
    </row>
    <row r="28" customFormat="false" ht="12.75" hidden="false" customHeight="false" outlineLevel="0" collapsed="false">
      <c r="B28" s="21" t="s">
        <v>13</v>
      </c>
      <c r="C28" s="21" t="n">
        <v>2057</v>
      </c>
      <c r="D28" s="22" t="n">
        <f aca="false">1544+361</f>
        <v>1905</v>
      </c>
      <c r="E28" s="21" t="n">
        <v>1843</v>
      </c>
      <c r="F28" s="23" t="n">
        <v>1764</v>
      </c>
      <c r="G28" s="22" t="n">
        <f aca="false">(C28-E28)</f>
        <v>214</v>
      </c>
      <c r="H28" s="23" t="n">
        <f aca="false">(D28-F28)</f>
        <v>141</v>
      </c>
    </row>
    <row r="29" customFormat="false" ht="12.75" hidden="false" customHeight="false" outlineLevel="0" collapsed="false">
      <c r="B29" s="21" t="s">
        <v>14</v>
      </c>
      <c r="C29" s="21" t="n">
        <v>1512</v>
      </c>
      <c r="D29" s="22" t="n">
        <f aca="false">1158+292</f>
        <v>1450</v>
      </c>
      <c r="E29" s="21" t="n">
        <v>1327</v>
      </c>
      <c r="F29" s="23" t="n">
        <v>1327</v>
      </c>
      <c r="G29" s="22" t="n">
        <f aca="false">(C29-E29)</f>
        <v>185</v>
      </c>
      <c r="H29" s="23" t="n">
        <f aca="false">(D29-F29)</f>
        <v>123</v>
      </c>
    </row>
    <row r="30" customFormat="false" ht="12.75" hidden="false" customHeight="false" outlineLevel="0" collapsed="false">
      <c r="B30" s="25"/>
      <c r="C30" s="21"/>
      <c r="D30" s="22"/>
      <c r="E30" s="25"/>
      <c r="F30" s="26"/>
      <c r="G30" s="22"/>
      <c r="H30" s="23"/>
    </row>
    <row r="31" customFormat="false" ht="12.75" hidden="false" customHeight="false" outlineLevel="0" collapsed="false">
      <c r="B31" s="27" t="s">
        <v>15</v>
      </c>
      <c r="C31" s="27" t="n">
        <f aca="false">SUM(C24:C30)</f>
        <v>11533</v>
      </c>
      <c r="D31" s="28" t="n">
        <f aca="false">SUM(D24:D30)</f>
        <v>9823</v>
      </c>
      <c r="E31" s="27" t="n">
        <f aca="false">SUM(E24:E30)</f>
        <v>10327</v>
      </c>
      <c r="F31" s="29" t="n">
        <f aca="false">SUM(F24:F30)</f>
        <v>8354</v>
      </c>
      <c r="G31" s="28" t="n">
        <f aca="false">(C31-E31)</f>
        <v>1206</v>
      </c>
      <c r="H31" s="29" t="n">
        <f aca="false">(D31-F31)</f>
        <v>1469</v>
      </c>
    </row>
    <row r="33" customFormat="false" ht="12.75" hidden="false" customHeight="false" outlineLevel="0" collapsed="false">
      <c r="B33" s="0" t="s">
        <v>17</v>
      </c>
    </row>
    <row r="34" customFormat="false" ht="12.75" hidden="false" customHeight="false" outlineLevel="0" collapsed="false">
      <c r="B34" s="0" t="s">
        <v>18</v>
      </c>
    </row>
    <row r="35" customFormat="false" ht="12.75" hidden="false" customHeight="false" outlineLevel="0" collapsed="false">
      <c r="B35" s="0" t="s">
        <v>19</v>
      </c>
    </row>
    <row r="42" customFormat="false" ht="12.75" hidden="false" customHeight="false" outlineLevel="0" collapsed="false">
      <c r="B42" s="39"/>
      <c r="C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2.75" hidden="false" customHeight="false" outlineLevel="0" collapsed="false">
      <c r="B43" s="39"/>
      <c r="C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2.75" hidden="false" customHeight="false" outlineLevel="0" collapsed="false">
      <c r="B44" s="39"/>
      <c r="C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2.75" hidden="false" customHeight="false" outlineLevel="0" collapsed="false">
      <c r="B46" s="39"/>
      <c r="C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false" outlineLevel="0" collapsed="false">
      <c r="B47" s="39"/>
      <c r="C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.75" hidden="false" customHeight="false" outlineLevel="0" collapsed="false">
      <c r="B48" s="39"/>
      <c r="C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B49" s="39"/>
      <c r="C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B50" s="39"/>
      <c r="C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B51" s="39"/>
      <c r="C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B52" s="39"/>
      <c r="C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B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</sheetData>
  <mergeCells count="10">
    <mergeCell ref="C5:D5"/>
    <mergeCell ref="E5:F5"/>
    <mergeCell ref="C6:D6"/>
    <mergeCell ref="E6:F6"/>
    <mergeCell ref="G6:H6"/>
    <mergeCell ref="C20:D20"/>
    <mergeCell ref="E20:F20"/>
    <mergeCell ref="C21:D21"/>
    <mergeCell ref="E21:F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54:24Z</dcterms:created>
  <dc:creator>Administrator</dc:creator>
  <dc:description/>
  <dc:language>en-US</dc:language>
  <cp:lastModifiedBy>admin</cp:lastModifiedBy>
  <dcterms:modified xsi:type="dcterms:W3CDTF">2005-04-19T1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