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3B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3B'!$B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4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3B. COMPARISON OF TOTAL AND SINGLE FAMILY HOUSING AUTHORIZED FOR CONSTRUCTION:  2002 AND 2000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METROPOLITAN COUNTIES</t>
  </si>
  <si>
    <t xml:space="preserve">NON METROPOLITAN COUNTIES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9" min="9" style="0" width="9.85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12"/>
      <c r="D3" s="13" t="n">
        <v>2002</v>
      </c>
      <c r="E3" s="14"/>
      <c r="F3" s="12"/>
      <c r="G3" s="15" t="n">
        <v>2000</v>
      </c>
      <c r="H3" s="14"/>
      <c r="I3" s="16" t="s">
        <v>128</v>
      </c>
      <c r="J3" s="16"/>
      <c r="K3" s="16"/>
      <c r="L3" s="16"/>
      <c r="M3" s="16"/>
      <c r="N3" s="16"/>
      <c r="O3" s="17" t="s">
        <v>129</v>
      </c>
      <c r="P3" s="17"/>
      <c r="Q3" s="17"/>
      <c r="R3" s="17"/>
      <c r="S3" s="17"/>
      <c r="T3" s="17"/>
    </row>
    <row r="4" customFormat="false" ht="15.75" hidden="false" customHeight="false" outlineLevel="0" collapsed="false">
      <c r="B4" s="1"/>
      <c r="C4" s="18"/>
      <c r="D4" s="15"/>
      <c r="E4" s="17" t="s">
        <v>130</v>
      </c>
      <c r="F4" s="18"/>
      <c r="G4" s="15"/>
      <c r="H4" s="17" t="s">
        <v>130</v>
      </c>
      <c r="I4" s="18" t="s">
        <v>131</v>
      </c>
      <c r="J4" s="18"/>
      <c r="K4" s="16" t="s">
        <v>132</v>
      </c>
      <c r="L4" s="16"/>
      <c r="M4" s="17" t="s">
        <v>133</v>
      </c>
      <c r="N4" s="17"/>
      <c r="O4" s="15" t="s">
        <v>131</v>
      </c>
      <c r="P4" s="15"/>
      <c r="Q4" s="16" t="s">
        <v>132</v>
      </c>
      <c r="R4" s="16"/>
      <c r="S4" s="17" t="s">
        <v>133</v>
      </c>
      <c r="T4" s="17"/>
    </row>
    <row r="5" customFormat="false" ht="15.75" hidden="false" customHeight="false" outlineLevel="0" collapsed="false">
      <c r="B5" s="1"/>
      <c r="C5" s="19"/>
      <c r="D5" s="20" t="s">
        <v>6</v>
      </c>
      <c r="E5" s="21" t="s">
        <v>6</v>
      </c>
      <c r="F5" s="19"/>
      <c r="G5" s="20" t="s">
        <v>6</v>
      </c>
      <c r="H5" s="21" t="s">
        <v>6</v>
      </c>
      <c r="I5" s="22"/>
      <c r="J5" s="23"/>
      <c r="K5" s="24"/>
      <c r="L5" s="25"/>
      <c r="M5" s="26"/>
      <c r="N5" s="25"/>
      <c r="O5" s="23"/>
      <c r="P5" s="23"/>
      <c r="Q5" s="24"/>
      <c r="R5" s="25"/>
      <c r="S5" s="26"/>
      <c r="T5" s="25"/>
    </row>
    <row r="6" customFormat="false" ht="15.75" hidden="false" customHeight="false" outlineLevel="0" collapsed="false">
      <c r="B6" s="1"/>
      <c r="C6" s="27" t="s">
        <v>7</v>
      </c>
      <c r="D6" s="28" t="s">
        <v>8</v>
      </c>
      <c r="E6" s="29" t="s">
        <v>8</v>
      </c>
      <c r="F6" s="27" t="s">
        <v>7</v>
      </c>
      <c r="G6" s="28" t="s">
        <v>8</v>
      </c>
      <c r="H6" s="29" t="s">
        <v>8</v>
      </c>
      <c r="I6" s="27" t="s">
        <v>134</v>
      </c>
      <c r="J6" s="28" t="s">
        <v>130</v>
      </c>
      <c r="K6" s="27" t="n">
        <v>2002</v>
      </c>
      <c r="L6" s="29" t="n">
        <v>2000</v>
      </c>
      <c r="M6" s="28" t="n">
        <v>2002</v>
      </c>
      <c r="N6" s="29" t="n">
        <v>2000</v>
      </c>
      <c r="O6" s="28" t="s">
        <v>134</v>
      </c>
      <c r="P6" s="28" t="s">
        <v>130</v>
      </c>
      <c r="Q6" s="27" t="n">
        <v>2002</v>
      </c>
      <c r="R6" s="29" t="n">
        <v>2000</v>
      </c>
      <c r="S6" s="28" t="n">
        <v>2002</v>
      </c>
      <c r="T6" s="29" t="n">
        <v>2000</v>
      </c>
    </row>
    <row r="7" customFormat="false" ht="12.75" hidden="false" customHeight="false" outlineLevel="0" collapsed="false">
      <c r="B7" s="12"/>
      <c r="C7" s="19"/>
      <c r="D7" s="20"/>
      <c r="E7" s="21"/>
      <c r="F7" s="19"/>
      <c r="G7" s="20"/>
      <c r="H7" s="21"/>
      <c r="I7" s="19"/>
      <c r="J7" s="20"/>
      <c r="K7" s="19"/>
      <c r="L7" s="21"/>
      <c r="M7" s="20"/>
      <c r="N7" s="21"/>
      <c r="O7" s="26"/>
      <c r="P7" s="26"/>
      <c r="Q7" s="24"/>
      <c r="R7" s="25"/>
      <c r="S7" s="26"/>
      <c r="T7" s="25"/>
    </row>
    <row r="8" customFormat="false" ht="12.75" hidden="false" customHeight="false" outlineLevel="0" collapsed="false">
      <c r="B8" s="22" t="s">
        <v>135</v>
      </c>
      <c r="C8" s="30" t="n">
        <v>29293</v>
      </c>
      <c r="D8" s="31" t="n">
        <v>24004</v>
      </c>
      <c r="E8" s="32" t="n">
        <v>0.819444918581231</v>
      </c>
      <c r="F8" s="33" t="n">
        <v>30358</v>
      </c>
      <c r="G8" s="10" t="n">
        <v>25132</v>
      </c>
      <c r="H8" s="32" t="n">
        <v>0.827854272349957</v>
      </c>
      <c r="I8" s="34" t="n">
        <v>-1065</v>
      </c>
      <c r="J8" s="35" t="n">
        <v>-0.0350813624085908</v>
      </c>
      <c r="K8" s="19"/>
      <c r="L8" s="21"/>
      <c r="M8" s="35" t="n">
        <v>1</v>
      </c>
      <c r="N8" s="36" t="n">
        <v>1</v>
      </c>
      <c r="O8" s="31" t="n">
        <v>-1128</v>
      </c>
      <c r="P8" s="37" t="n">
        <v>-0.0448830176667197</v>
      </c>
      <c r="Q8" s="24"/>
      <c r="R8" s="25"/>
      <c r="S8" s="35" t="n">
        <v>1</v>
      </c>
      <c r="T8" s="36" t="n">
        <v>1</v>
      </c>
    </row>
    <row r="9" customFormat="false" ht="12.75" hidden="false" customHeight="false" outlineLevel="0" collapsed="false">
      <c r="B9" s="22"/>
      <c r="C9" s="19"/>
      <c r="D9" s="20"/>
      <c r="E9" s="21"/>
      <c r="F9" s="38"/>
      <c r="G9" s="39"/>
      <c r="H9" s="21"/>
      <c r="I9" s="40"/>
      <c r="J9" s="41"/>
      <c r="K9" s="19"/>
      <c r="L9" s="21"/>
      <c r="M9" s="20"/>
      <c r="N9" s="21"/>
      <c r="O9" s="26"/>
      <c r="P9" s="26"/>
      <c r="Q9" s="24"/>
      <c r="R9" s="25"/>
      <c r="S9" s="26"/>
      <c r="T9" s="25"/>
    </row>
    <row r="10" customFormat="false" ht="12.75" hidden="false" customHeight="false" outlineLevel="0" collapsed="false">
      <c r="B10" s="42" t="s">
        <v>136</v>
      </c>
      <c r="C10" s="30" t="n">
        <v>12641</v>
      </c>
      <c r="D10" s="31" t="n">
        <v>9361</v>
      </c>
      <c r="E10" s="32" t="n">
        <v>0.740526857052448</v>
      </c>
      <c r="F10" s="38" t="n">
        <v>14191</v>
      </c>
      <c r="G10" s="39" t="n">
        <v>10648</v>
      </c>
      <c r="H10" s="32" t="n">
        <v>0.750334719188218</v>
      </c>
      <c r="I10" s="34" t="n">
        <v>-1550</v>
      </c>
      <c r="J10" s="35" t="n">
        <v>-0.10922415615531</v>
      </c>
      <c r="K10" s="24"/>
      <c r="L10" s="25"/>
      <c r="M10" s="35" t="n">
        <v>0.431536544566961</v>
      </c>
      <c r="N10" s="36" t="n">
        <v>0.467455036563674</v>
      </c>
      <c r="O10" s="31" t="n">
        <v>-1287</v>
      </c>
      <c r="P10" s="37" t="n">
        <v>-0.120867768595041</v>
      </c>
      <c r="Q10" s="24"/>
      <c r="R10" s="25"/>
      <c r="S10" s="35" t="n">
        <v>0.389976670554908</v>
      </c>
      <c r="T10" s="36" t="n">
        <v>0.423682954002865</v>
      </c>
    </row>
    <row r="11" customFormat="false" ht="12.75" hidden="false" customHeight="false" outlineLevel="0" collapsed="false">
      <c r="B11" s="42" t="s">
        <v>137</v>
      </c>
      <c r="C11" s="30" t="n">
        <v>11491</v>
      </c>
      <c r="D11" s="31" t="n">
        <v>10520</v>
      </c>
      <c r="E11" s="32" t="n">
        <v>0.915499086241406</v>
      </c>
      <c r="F11" s="38" t="n">
        <v>12604</v>
      </c>
      <c r="G11" s="39" t="n">
        <v>11413</v>
      </c>
      <c r="H11" s="32" t="n">
        <v>0.905506188511584</v>
      </c>
      <c r="I11" s="34" t="n">
        <v>-1113</v>
      </c>
      <c r="J11" s="35" t="n">
        <v>-0.0883052999047921</v>
      </c>
      <c r="K11" s="24"/>
      <c r="L11" s="25"/>
      <c r="M11" s="35" t="n">
        <v>0.392278018639265</v>
      </c>
      <c r="N11" s="36" t="n">
        <v>0.415178865537914</v>
      </c>
      <c r="O11" s="31" t="n">
        <v>-893</v>
      </c>
      <c r="P11" s="37" t="n">
        <v>-0.0782441075966004</v>
      </c>
      <c r="Q11" s="24"/>
      <c r="R11" s="25"/>
      <c r="S11" s="35" t="n">
        <v>0.438260289951675</v>
      </c>
      <c r="T11" s="36" t="n">
        <v>0.454122234601305</v>
      </c>
    </row>
    <row r="12" customFormat="false" ht="12.75" hidden="false" customHeight="false" outlineLevel="0" collapsed="false">
      <c r="B12" s="42" t="s">
        <v>11</v>
      </c>
      <c r="C12" s="43" t="n">
        <v>293</v>
      </c>
      <c r="D12" s="44" t="n">
        <v>181</v>
      </c>
      <c r="E12" s="32" t="n">
        <v>0.617747440273038</v>
      </c>
      <c r="F12" s="45" t="n">
        <v>257</v>
      </c>
      <c r="G12" s="46" t="n">
        <v>219</v>
      </c>
      <c r="H12" s="32" t="n">
        <v>0.852140077821012</v>
      </c>
      <c r="I12" s="34" t="n">
        <v>36</v>
      </c>
      <c r="J12" s="35" t="n">
        <v>0.140077821011673</v>
      </c>
      <c r="K12" s="24"/>
      <c r="L12" s="25"/>
      <c r="M12" s="35" t="n">
        <v>0.0100023896494043</v>
      </c>
      <c r="N12" s="36" t="n">
        <v>0.00846564332301206</v>
      </c>
      <c r="O12" s="31" t="n">
        <v>-38</v>
      </c>
      <c r="P12" s="37" t="n">
        <v>-0.17351598173516</v>
      </c>
      <c r="Q12" s="24"/>
      <c r="R12" s="25"/>
      <c r="S12" s="35" t="n">
        <v>0.00754040993167805</v>
      </c>
      <c r="T12" s="36" t="n">
        <v>0.0087139901321025</v>
      </c>
    </row>
    <row r="13" customFormat="false" ht="12.75" hidden="false" customHeight="false" outlineLevel="0" collapsed="false">
      <c r="B13" s="42" t="s">
        <v>138</v>
      </c>
      <c r="C13" s="30" t="n">
        <v>4868</v>
      </c>
      <c r="D13" s="31" t="n">
        <v>3942</v>
      </c>
      <c r="E13" s="32" t="n">
        <v>0.809778142974528</v>
      </c>
      <c r="F13" s="38" t="n">
        <v>3306</v>
      </c>
      <c r="G13" s="39" t="n">
        <v>2852</v>
      </c>
      <c r="H13" s="32" t="n">
        <v>0.862673926194797</v>
      </c>
      <c r="I13" s="34" t="n">
        <v>1562</v>
      </c>
      <c r="J13" s="35" t="n">
        <v>0.472474289171204</v>
      </c>
      <c r="K13" s="24"/>
      <c r="L13" s="25"/>
      <c r="M13" s="35" t="n">
        <v>0.166183047144369</v>
      </c>
      <c r="N13" s="36" t="n">
        <v>0.1089004545754</v>
      </c>
      <c r="O13" s="31" t="n">
        <v>1090</v>
      </c>
      <c r="P13" s="37" t="n">
        <v>0.38218793828892</v>
      </c>
      <c r="Q13" s="24"/>
      <c r="R13" s="25"/>
      <c r="S13" s="35" t="n">
        <v>0.16422262956174</v>
      </c>
      <c r="T13" s="36" t="n">
        <v>0.113480821263728</v>
      </c>
    </row>
    <row r="14" customFormat="false" ht="12.75" hidden="false" customHeight="false" outlineLevel="0" collapsed="false">
      <c r="B14" s="42"/>
      <c r="C14" s="47"/>
      <c r="D14" s="48"/>
      <c r="E14" s="49"/>
      <c r="F14" s="38"/>
      <c r="G14" s="39"/>
      <c r="H14" s="49"/>
      <c r="I14" s="34"/>
      <c r="J14" s="37"/>
      <c r="K14" s="24"/>
      <c r="L14" s="25"/>
      <c r="M14" s="26"/>
      <c r="N14" s="25"/>
      <c r="O14" s="26"/>
      <c r="P14" s="26"/>
      <c r="Q14" s="24"/>
      <c r="R14" s="25"/>
      <c r="S14" s="26"/>
      <c r="T14" s="25"/>
    </row>
    <row r="15" customFormat="false" ht="12.75" hidden="false" customHeight="false" outlineLevel="0" collapsed="false">
      <c r="B15" s="50" t="s">
        <v>139</v>
      </c>
      <c r="C15" s="30" t="n">
        <v>24849</v>
      </c>
      <c r="D15" s="31" t="n">
        <v>20317</v>
      </c>
      <c r="E15" s="32" t="n">
        <v>0.817618415227977</v>
      </c>
      <c r="F15" s="38" t="n">
        <v>26689</v>
      </c>
      <c r="G15" s="39" t="n">
        <v>21875</v>
      </c>
      <c r="H15" s="32" t="n">
        <v>0.819626063172093</v>
      </c>
      <c r="I15" s="34" t="n">
        <v>-1840</v>
      </c>
      <c r="J15" s="35" t="n">
        <v>-0.0689422608565327</v>
      </c>
      <c r="K15" s="24"/>
      <c r="L15" s="25"/>
      <c r="M15" s="35" t="n">
        <v>0.84829140067593</v>
      </c>
      <c r="N15" s="36" t="n">
        <v>0.879142235983925</v>
      </c>
      <c r="O15" s="31" t="n">
        <v>-1558</v>
      </c>
      <c r="P15" s="37" t="n">
        <v>-0.0712228571428571</v>
      </c>
      <c r="Q15" s="24"/>
      <c r="R15" s="25"/>
      <c r="S15" s="35" t="n">
        <v>0.846400599900017</v>
      </c>
      <c r="T15" s="36" t="n">
        <v>0.870404265478275</v>
      </c>
    </row>
    <row r="16" customFormat="false" ht="12.75" hidden="false" customHeight="false" outlineLevel="0" collapsed="false">
      <c r="B16" s="50" t="s">
        <v>140</v>
      </c>
      <c r="C16" s="30" t="n">
        <v>4444</v>
      </c>
      <c r="D16" s="31" t="n">
        <v>3687</v>
      </c>
      <c r="E16" s="32" t="n">
        <v>0.82965796579658</v>
      </c>
      <c r="F16" s="38" t="n">
        <v>3669</v>
      </c>
      <c r="G16" s="39" t="n">
        <v>3257</v>
      </c>
      <c r="H16" s="32" t="n">
        <v>0.887707822294903</v>
      </c>
      <c r="I16" s="34" t="n">
        <v>775</v>
      </c>
      <c r="J16" s="35" t="n">
        <v>0.21122921777051</v>
      </c>
      <c r="K16" s="24"/>
      <c r="L16" s="25"/>
      <c r="M16" s="35" t="n">
        <v>0.151708599324071</v>
      </c>
      <c r="N16" s="36" t="n">
        <v>0.120857764016075</v>
      </c>
      <c r="O16" s="31" t="n">
        <v>430</v>
      </c>
      <c r="P16" s="37" t="n">
        <v>0.13202333435677</v>
      </c>
      <c r="Q16" s="24"/>
      <c r="R16" s="25"/>
      <c r="S16" s="35" t="n">
        <v>0.153599400099983</v>
      </c>
      <c r="T16" s="36" t="n">
        <v>0.129595734521725</v>
      </c>
    </row>
    <row r="17" customFormat="false" ht="12.75" hidden="false" customHeight="false" outlineLevel="0" collapsed="false">
      <c r="B17" s="30"/>
      <c r="C17" s="30"/>
      <c r="D17" s="31"/>
      <c r="E17" s="25"/>
      <c r="F17" s="47"/>
      <c r="G17" s="48"/>
      <c r="H17" s="25"/>
      <c r="I17" s="34"/>
      <c r="J17" s="37"/>
      <c r="K17" s="24"/>
      <c r="L17" s="25"/>
      <c r="M17" s="26"/>
      <c r="N17" s="25"/>
      <c r="O17" s="26"/>
      <c r="P17" s="26"/>
      <c r="Q17" s="24"/>
      <c r="R17" s="25"/>
      <c r="S17" s="26"/>
      <c r="T17" s="25"/>
    </row>
    <row r="18" customFormat="false" ht="12.75" hidden="false" customHeight="false" outlineLevel="0" collapsed="false">
      <c r="B18" s="30"/>
      <c r="C18" s="43"/>
      <c r="D18" s="44"/>
      <c r="E18" s="25"/>
      <c r="F18" s="51"/>
      <c r="G18" s="52"/>
      <c r="H18" s="25"/>
      <c r="I18" s="34"/>
      <c r="J18" s="37"/>
      <c r="K18" s="24"/>
      <c r="L18" s="25"/>
      <c r="M18" s="26"/>
      <c r="N18" s="25"/>
      <c r="O18" s="26"/>
      <c r="P18" s="26"/>
      <c r="Q18" s="24"/>
      <c r="R18" s="25"/>
      <c r="S18" s="26"/>
      <c r="T18" s="25"/>
    </row>
    <row r="19" customFormat="false" ht="12.75" hidden="false" customHeight="false" outlineLevel="0" collapsed="false">
      <c r="B19" s="30" t="s">
        <v>15</v>
      </c>
      <c r="C19" s="45" t="n">
        <v>10442</v>
      </c>
      <c r="D19" s="46" t="n">
        <v>8802</v>
      </c>
      <c r="E19" s="32" t="n">
        <v>0.842941965140778</v>
      </c>
      <c r="F19" s="45" t="n">
        <v>11385</v>
      </c>
      <c r="G19" s="46" t="n">
        <v>9281</v>
      </c>
      <c r="H19" s="32" t="n">
        <v>0.815195432586737</v>
      </c>
      <c r="I19" s="34" t="n">
        <v>-943</v>
      </c>
      <c r="J19" s="35" t="n">
        <v>-0.0828282828282828</v>
      </c>
      <c r="K19" s="24"/>
      <c r="L19" s="25"/>
      <c r="M19" s="35" t="n">
        <v>0.35646741542348</v>
      </c>
      <c r="N19" s="36" t="n">
        <v>0.375024705184795</v>
      </c>
      <c r="O19" s="31" t="n">
        <v>-479</v>
      </c>
      <c r="P19" s="37" t="n">
        <v>-0.0516108177998061</v>
      </c>
      <c r="Q19" s="24"/>
      <c r="R19" s="25"/>
      <c r="S19" s="35" t="n">
        <v>0.366688885185802</v>
      </c>
      <c r="T19" s="36" t="n">
        <v>0.369290148018463</v>
      </c>
    </row>
    <row r="20" customFormat="false" ht="12.75" hidden="false" customHeight="false" outlineLevel="0" collapsed="false">
      <c r="B20" s="50" t="s">
        <v>9</v>
      </c>
      <c r="C20" s="45" t="n">
        <v>2359</v>
      </c>
      <c r="D20" s="46" t="n">
        <v>2026</v>
      </c>
      <c r="E20" s="32" t="n">
        <v>0.858838490885969</v>
      </c>
      <c r="F20" s="45" t="n">
        <v>3078</v>
      </c>
      <c r="G20" s="46" t="n">
        <v>2470</v>
      </c>
      <c r="H20" s="32" t="n">
        <v>0.802469135802469</v>
      </c>
      <c r="I20" s="34" t="n">
        <v>-719</v>
      </c>
      <c r="J20" s="35" t="n">
        <v>-0.233593242365172</v>
      </c>
      <c r="K20" s="53" t="n">
        <v>4</v>
      </c>
      <c r="L20" s="54" t="n">
        <v>3</v>
      </c>
      <c r="M20" s="35" t="n">
        <v>0.080531184924726</v>
      </c>
      <c r="N20" s="36" t="n">
        <v>0.101390078397786</v>
      </c>
      <c r="O20" s="31" t="n">
        <v>-444</v>
      </c>
      <c r="P20" s="37" t="n">
        <v>-0.179757085020243</v>
      </c>
      <c r="Q20" s="53" t="n">
        <v>3</v>
      </c>
      <c r="R20" s="54" t="n">
        <v>4</v>
      </c>
      <c r="S20" s="35" t="n">
        <v>0.0844025995667389</v>
      </c>
      <c r="T20" s="36" t="n">
        <v>0.0982810759191469</v>
      </c>
    </row>
    <row r="21" customFormat="false" ht="12.75" hidden="false" customHeight="false" outlineLevel="0" collapsed="false">
      <c r="B21" s="50" t="s">
        <v>10</v>
      </c>
      <c r="C21" s="45" t="n">
        <v>2706</v>
      </c>
      <c r="D21" s="46" t="n">
        <v>1941</v>
      </c>
      <c r="E21" s="32" t="n">
        <v>0.71729490022173</v>
      </c>
      <c r="F21" s="45" t="n">
        <v>2707</v>
      </c>
      <c r="G21" s="46" t="n">
        <v>2068</v>
      </c>
      <c r="H21" s="32" t="n">
        <v>0.763945326930181</v>
      </c>
      <c r="I21" s="34" t="n">
        <v>-1</v>
      </c>
      <c r="J21" s="35" t="n">
        <v>-0.00036941263391208</v>
      </c>
      <c r="K21" s="53" t="n">
        <v>2</v>
      </c>
      <c r="L21" s="54" t="n">
        <v>5</v>
      </c>
      <c r="M21" s="35" t="n">
        <v>0.0923770184003004</v>
      </c>
      <c r="N21" s="36" t="n">
        <v>0.0891692469859675</v>
      </c>
      <c r="O21" s="31" t="n">
        <v>-127</v>
      </c>
      <c r="P21" s="37" t="n">
        <v>-0.0614119922630561</v>
      </c>
      <c r="Q21" s="53" t="n">
        <v>4</v>
      </c>
      <c r="R21" s="54" t="n">
        <v>5</v>
      </c>
      <c r="S21" s="35" t="n">
        <v>0.0808615230794868</v>
      </c>
      <c r="T21" s="36" t="n">
        <v>0.0822855323889862</v>
      </c>
    </row>
    <row r="22" customFormat="false" ht="12.75" hidden="false" customHeight="false" outlineLevel="0" collapsed="false">
      <c r="B22" s="50" t="s">
        <v>12</v>
      </c>
      <c r="C22" s="45" t="n">
        <v>1654</v>
      </c>
      <c r="D22" s="46" t="n">
        <v>1499</v>
      </c>
      <c r="E22" s="32" t="n">
        <v>0.906287787182588</v>
      </c>
      <c r="F22" s="45" t="n">
        <v>1459</v>
      </c>
      <c r="G22" s="46" t="n">
        <v>1347</v>
      </c>
      <c r="H22" s="32" t="n">
        <v>0.92323509252913</v>
      </c>
      <c r="I22" s="34" t="n">
        <v>195</v>
      </c>
      <c r="J22" s="35" t="n">
        <v>0.133653187114462</v>
      </c>
      <c r="K22" s="53" t="n">
        <v>6</v>
      </c>
      <c r="L22" s="54" t="n">
        <v>8</v>
      </c>
      <c r="M22" s="35" t="n">
        <v>0.0564640016386167</v>
      </c>
      <c r="N22" s="36" t="n">
        <v>0.0480598194874498</v>
      </c>
      <c r="O22" s="31" t="n">
        <v>152</v>
      </c>
      <c r="P22" s="37" t="n">
        <v>0.112843355605048</v>
      </c>
      <c r="Q22" s="53" t="n">
        <v>6</v>
      </c>
      <c r="R22" s="54" t="n">
        <v>8</v>
      </c>
      <c r="S22" s="35" t="n">
        <v>0.0624479253457757</v>
      </c>
      <c r="T22" s="36" t="n">
        <v>0.0535970077988222</v>
      </c>
    </row>
    <row r="23" customFormat="false" ht="12.75" hidden="false" customHeight="false" outlineLevel="0" collapsed="false">
      <c r="B23" s="50" t="s">
        <v>13</v>
      </c>
      <c r="C23" s="45" t="n">
        <v>1883</v>
      </c>
      <c r="D23" s="46" t="n">
        <v>1814</v>
      </c>
      <c r="E23" s="32" t="n">
        <v>0.963356346255975</v>
      </c>
      <c r="F23" s="45" t="n">
        <v>1702</v>
      </c>
      <c r="G23" s="46" t="n">
        <v>1546</v>
      </c>
      <c r="H23" s="32" t="n">
        <v>0.90834312573443</v>
      </c>
      <c r="I23" s="34" t="n">
        <v>181</v>
      </c>
      <c r="J23" s="35" t="n">
        <v>0.106345475910693</v>
      </c>
      <c r="K23" s="53" t="n">
        <v>5</v>
      </c>
      <c r="L23" s="54" t="n">
        <v>7</v>
      </c>
      <c r="M23" s="35" t="n">
        <v>0.0642815689755232</v>
      </c>
      <c r="N23" s="36" t="n">
        <v>0.0560642993609592</v>
      </c>
      <c r="O23" s="31" t="n">
        <v>268</v>
      </c>
      <c r="P23" s="37" t="n">
        <v>0.173350582147477</v>
      </c>
      <c r="Q23" s="53" t="n">
        <v>5</v>
      </c>
      <c r="R23" s="54" t="n">
        <v>7</v>
      </c>
      <c r="S23" s="35" t="n">
        <v>0.0755707382102983</v>
      </c>
      <c r="T23" s="36" t="n">
        <v>0.0615151997453446</v>
      </c>
    </row>
    <row r="24" customFormat="false" ht="12.75" hidden="false" customHeight="false" outlineLevel="0" collapsed="false">
      <c r="B24" s="50" t="s">
        <v>14</v>
      </c>
      <c r="C24" s="45" t="n">
        <v>1547</v>
      </c>
      <c r="D24" s="46" t="n">
        <v>1341</v>
      </c>
      <c r="E24" s="32" t="n">
        <v>0.866839043309632</v>
      </c>
      <c r="F24" s="45" t="n">
        <v>2182</v>
      </c>
      <c r="G24" s="46" t="n">
        <v>1631</v>
      </c>
      <c r="H24" s="32" t="n">
        <v>0.747479376718607</v>
      </c>
      <c r="I24" s="34" t="n">
        <v>-635</v>
      </c>
      <c r="J24" s="35" t="n">
        <v>-0.291017415215399</v>
      </c>
      <c r="K24" s="53" t="n">
        <v>8</v>
      </c>
      <c r="L24" s="54" t="n">
        <v>6</v>
      </c>
      <c r="M24" s="35" t="n">
        <v>0.0528112518349094</v>
      </c>
      <c r="N24" s="36" t="n">
        <v>0.0718756176296199</v>
      </c>
      <c r="O24" s="31" t="n">
        <v>-290</v>
      </c>
      <c r="P24" s="37" t="n">
        <v>-0.177805027590435</v>
      </c>
      <c r="Q24" s="53" t="n">
        <v>9</v>
      </c>
      <c r="R24" s="54" t="n">
        <v>6</v>
      </c>
      <c r="S24" s="35" t="n">
        <v>0.0558656890518247</v>
      </c>
      <c r="T24" s="36" t="n">
        <v>0.0648973420340602</v>
      </c>
    </row>
    <row r="25" customFormat="false" ht="12.75" hidden="false" customHeight="false" outlineLevel="0" collapsed="false">
      <c r="B25" s="50" t="s">
        <v>11</v>
      </c>
      <c r="C25" s="45" t="n">
        <v>293</v>
      </c>
      <c r="D25" s="46" t="n">
        <v>181</v>
      </c>
      <c r="E25" s="32" t="n">
        <v>0.617747440273038</v>
      </c>
      <c r="F25" s="45" t="n">
        <v>257</v>
      </c>
      <c r="G25" s="46" t="n">
        <v>219</v>
      </c>
      <c r="H25" s="32" t="n">
        <v>0.852140077821012</v>
      </c>
      <c r="I25" s="34" t="n">
        <v>36</v>
      </c>
      <c r="J25" s="35" t="n">
        <v>0.140077821011673</v>
      </c>
      <c r="K25" s="53" t="n">
        <v>20</v>
      </c>
      <c r="L25" s="54" t="n">
        <v>19</v>
      </c>
      <c r="M25" s="35" t="n">
        <v>0.0100023896494043</v>
      </c>
      <c r="N25" s="36" t="n">
        <v>0.00846564332301206</v>
      </c>
      <c r="O25" s="31" t="n">
        <v>-38</v>
      </c>
      <c r="P25" s="37" t="n">
        <v>-0.17351598173516</v>
      </c>
      <c r="Q25" s="53" t="n">
        <v>20</v>
      </c>
      <c r="R25" s="54" t="n">
        <v>20</v>
      </c>
      <c r="S25" s="35" t="n">
        <v>0.00754040993167805</v>
      </c>
      <c r="T25" s="36" t="n">
        <v>0.0087139901321025</v>
      </c>
    </row>
    <row r="26" customFormat="false" ht="12.75" hidden="false" customHeight="false" outlineLevel="0" collapsed="false">
      <c r="B26" s="24"/>
      <c r="C26" s="47"/>
      <c r="D26" s="48"/>
      <c r="E26" s="49"/>
      <c r="F26" s="47"/>
      <c r="G26" s="48"/>
      <c r="H26" s="49"/>
      <c r="I26" s="34"/>
      <c r="J26" s="37"/>
      <c r="K26" s="53"/>
      <c r="L26" s="54"/>
      <c r="M26" s="26"/>
      <c r="N26" s="25"/>
      <c r="O26" s="26"/>
      <c r="P26" s="26"/>
      <c r="Q26" s="53"/>
      <c r="R26" s="54"/>
      <c r="S26" s="26"/>
      <c r="T26" s="25"/>
    </row>
    <row r="27" customFormat="false" ht="12.75" hidden="false" customHeight="false" outlineLevel="0" collapsed="false">
      <c r="B27" s="50" t="s">
        <v>141</v>
      </c>
      <c r="C27" s="45" t="n">
        <v>9154</v>
      </c>
      <c r="D27" s="46" t="n">
        <v>6746</v>
      </c>
      <c r="E27" s="32" t="n">
        <v>0.736945597552982</v>
      </c>
      <c r="F27" s="45" t="n">
        <v>11153</v>
      </c>
      <c r="G27" s="46" t="n">
        <v>8805</v>
      </c>
      <c r="H27" s="32" t="n">
        <v>0.789473684210526</v>
      </c>
      <c r="I27" s="34" t="n">
        <v>-1999</v>
      </c>
      <c r="J27" s="35" t="n">
        <v>-0.179234286738994</v>
      </c>
      <c r="K27" s="53"/>
      <c r="L27" s="54"/>
      <c r="M27" s="35" t="n">
        <v>0.312497866384461</v>
      </c>
      <c r="N27" s="36" t="n">
        <v>0.367382568021609</v>
      </c>
      <c r="O27" s="31" t="n">
        <v>-2059</v>
      </c>
      <c r="P27" s="37" t="n">
        <v>-0.233844406587166</v>
      </c>
      <c r="Q27" s="53"/>
      <c r="R27" s="54"/>
      <c r="S27" s="35" t="n">
        <v>0.28103649391768</v>
      </c>
      <c r="T27" s="36" t="n">
        <v>0.350350151201655</v>
      </c>
    </row>
    <row r="28" customFormat="false" ht="12.75" hidden="false" customHeight="false" outlineLevel="0" collapsed="false">
      <c r="B28" s="50" t="s">
        <v>142</v>
      </c>
      <c r="C28" s="45" t="n">
        <v>1578</v>
      </c>
      <c r="D28" s="46" t="n">
        <v>1352</v>
      </c>
      <c r="E28" s="32" t="n">
        <v>0.856780735107731</v>
      </c>
      <c r="F28" s="45" t="n">
        <v>2747</v>
      </c>
      <c r="G28" s="46" t="n">
        <v>2695</v>
      </c>
      <c r="H28" s="32" t="n">
        <v>0.981070258463779</v>
      </c>
      <c r="I28" s="34" t="n">
        <v>-1169</v>
      </c>
      <c r="J28" s="35" t="n">
        <v>-0.425555151073899</v>
      </c>
      <c r="K28" s="53" t="n">
        <v>7</v>
      </c>
      <c r="L28" s="54" t="n">
        <v>4</v>
      </c>
      <c r="M28" s="35" t="n">
        <v>0.0538695251425255</v>
      </c>
      <c r="N28" s="36" t="n">
        <v>0.0904868568416892</v>
      </c>
      <c r="O28" s="31" t="n">
        <v>-1343</v>
      </c>
      <c r="P28" s="37" t="n">
        <v>-0.498330241187384</v>
      </c>
      <c r="Q28" s="53" t="n">
        <v>8</v>
      </c>
      <c r="R28" s="54" t="n">
        <v>3</v>
      </c>
      <c r="S28" s="35" t="n">
        <v>0.0563239460089985</v>
      </c>
      <c r="T28" s="36" t="n">
        <v>0.107233805506923</v>
      </c>
    </row>
    <row r="29" customFormat="false" ht="12.75" hidden="false" customHeight="false" outlineLevel="0" collapsed="false">
      <c r="B29" s="50" t="s">
        <v>143</v>
      </c>
      <c r="C29" s="45" t="n">
        <v>5013</v>
      </c>
      <c r="D29" s="46" t="n">
        <v>2909</v>
      </c>
      <c r="E29" s="32" t="n">
        <v>0.580291242768801</v>
      </c>
      <c r="F29" s="45" t="n">
        <v>4950</v>
      </c>
      <c r="G29" s="46" t="n">
        <v>2931</v>
      </c>
      <c r="H29" s="32" t="n">
        <v>0.592121212121212</v>
      </c>
      <c r="I29" s="34" t="n">
        <v>63</v>
      </c>
      <c r="J29" s="35" t="n">
        <v>0.0127272727272727</v>
      </c>
      <c r="K29" s="53" t="n">
        <v>1</v>
      </c>
      <c r="L29" s="54" t="n">
        <v>1</v>
      </c>
      <c r="M29" s="35" t="n">
        <v>0.171133035196122</v>
      </c>
      <c r="N29" s="36" t="n">
        <v>0.163054219645563</v>
      </c>
      <c r="O29" s="31" t="n">
        <v>-22</v>
      </c>
      <c r="P29" s="37" t="n">
        <v>-0.00750597065847834</v>
      </c>
      <c r="Q29" s="53" t="n">
        <v>1</v>
      </c>
      <c r="R29" s="54" t="n">
        <v>2</v>
      </c>
      <c r="S29" s="35" t="n">
        <v>0.121188135310782</v>
      </c>
      <c r="T29" s="36" t="n">
        <v>0.116624224096769</v>
      </c>
    </row>
    <row r="30" customFormat="false" ht="12.75" hidden="false" customHeight="false" outlineLevel="0" collapsed="false">
      <c r="B30" s="50" t="s">
        <v>144</v>
      </c>
      <c r="C30" s="45" t="n">
        <v>2563</v>
      </c>
      <c r="D30" s="46" t="n">
        <v>2485</v>
      </c>
      <c r="E30" s="32" t="n">
        <v>0.969566913772922</v>
      </c>
      <c r="F30" s="45" t="n">
        <v>3456</v>
      </c>
      <c r="G30" s="46" t="n">
        <v>3179</v>
      </c>
      <c r="H30" s="32" t="n">
        <v>0.919849537037037</v>
      </c>
      <c r="I30" s="34" t="n">
        <v>-893</v>
      </c>
      <c r="J30" s="35" t="n">
        <v>-0.258391203703704</v>
      </c>
      <c r="K30" s="53" t="n">
        <v>3</v>
      </c>
      <c r="L30" s="54" t="n">
        <v>2</v>
      </c>
      <c r="M30" s="35" t="n">
        <v>0.087495306045813</v>
      </c>
      <c r="N30" s="36" t="n">
        <v>0.113841491534357</v>
      </c>
      <c r="O30" s="31" t="n">
        <v>-694</v>
      </c>
      <c r="P30" s="37" t="n">
        <v>-0.21830764391318</v>
      </c>
      <c r="Q30" s="53" t="n">
        <v>2</v>
      </c>
      <c r="R30" s="54" t="n">
        <v>1</v>
      </c>
      <c r="S30" s="35" t="n">
        <v>0.1035244125979</v>
      </c>
      <c r="T30" s="36" t="n">
        <v>0.126492121597963</v>
      </c>
    </row>
    <row r="31" customFormat="false" ht="12.75" hidden="false" customHeight="false" outlineLevel="0" collapsed="false">
      <c r="B31" s="24"/>
      <c r="C31" s="47"/>
      <c r="D31" s="48"/>
      <c r="E31" s="49"/>
      <c r="F31" s="47"/>
      <c r="G31" s="48"/>
      <c r="H31" s="49"/>
      <c r="I31" s="34"/>
      <c r="J31" s="37"/>
      <c r="K31" s="53"/>
      <c r="L31" s="54"/>
      <c r="M31" s="26"/>
      <c r="N31" s="25"/>
      <c r="O31" s="26"/>
      <c r="P31" s="26"/>
      <c r="Q31" s="53"/>
      <c r="R31" s="54"/>
      <c r="S31" s="26"/>
      <c r="T31" s="25"/>
    </row>
    <row r="32" customFormat="false" ht="12.75" hidden="false" customHeight="false" outlineLevel="0" collapsed="false">
      <c r="B32" s="50" t="s">
        <v>145</v>
      </c>
      <c r="C32" s="45" t="n">
        <v>3312</v>
      </c>
      <c r="D32" s="46" t="n">
        <v>3073</v>
      </c>
      <c r="E32" s="32" t="n">
        <v>0.927838164251208</v>
      </c>
      <c r="F32" s="45" t="n">
        <v>3327</v>
      </c>
      <c r="G32" s="46" t="n">
        <v>3092</v>
      </c>
      <c r="H32" s="32" t="n">
        <v>0.92936579501052</v>
      </c>
      <c r="I32" s="34" t="n">
        <v>-15</v>
      </c>
      <c r="J32" s="35" t="n">
        <v>-0.00450856627592426</v>
      </c>
      <c r="K32" s="53"/>
      <c r="L32" s="54"/>
      <c r="M32" s="35" t="n">
        <v>0.113064554671765</v>
      </c>
      <c r="N32" s="36" t="n">
        <v>0.109592199749654</v>
      </c>
      <c r="O32" s="31" t="n">
        <v>-19</v>
      </c>
      <c r="P32" s="37" t="n">
        <v>-0.00614489003880983</v>
      </c>
      <c r="Q32" s="53"/>
      <c r="R32" s="54"/>
      <c r="S32" s="35" t="n">
        <v>0.128020329945009</v>
      </c>
      <c r="T32" s="36" t="n">
        <v>0.123030399490689</v>
      </c>
    </row>
    <row r="33" customFormat="false" ht="12.75" hidden="false" customHeight="false" outlineLevel="0" collapsed="false">
      <c r="B33" s="50" t="s">
        <v>146</v>
      </c>
      <c r="C33" s="45" t="n">
        <v>928</v>
      </c>
      <c r="D33" s="46" t="n">
        <v>855</v>
      </c>
      <c r="E33" s="32" t="n">
        <v>0.921336206896552</v>
      </c>
      <c r="F33" s="45" t="n">
        <v>931</v>
      </c>
      <c r="G33" s="46" t="n">
        <v>906</v>
      </c>
      <c r="H33" s="32" t="n">
        <v>0.973147153598281</v>
      </c>
      <c r="I33" s="34" t="n">
        <v>-3</v>
      </c>
      <c r="J33" s="35" t="n">
        <v>-0.00322234156820623</v>
      </c>
      <c r="K33" s="53" t="n">
        <v>13</v>
      </c>
      <c r="L33" s="54" t="n">
        <v>11</v>
      </c>
      <c r="M33" s="35" t="n">
        <v>0.0316799235312191</v>
      </c>
      <c r="N33" s="36" t="n">
        <v>0.0306673693919231</v>
      </c>
      <c r="O33" s="31" t="n">
        <v>-51</v>
      </c>
      <c r="P33" s="37" t="n">
        <v>-0.0562913907284768</v>
      </c>
      <c r="Q33" s="53" t="n">
        <v>12</v>
      </c>
      <c r="R33" s="54" t="n">
        <v>11</v>
      </c>
      <c r="S33" s="35" t="n">
        <v>0.0356190634894184</v>
      </c>
      <c r="T33" s="36" t="n">
        <v>0.0360496578067802</v>
      </c>
    </row>
    <row r="34" customFormat="false" ht="12.75" hidden="false" customHeight="false" outlineLevel="0" collapsed="false">
      <c r="B34" s="50" t="s">
        <v>147</v>
      </c>
      <c r="C34" s="45" t="n">
        <v>1470</v>
      </c>
      <c r="D34" s="46" t="n">
        <v>1404</v>
      </c>
      <c r="E34" s="32" t="n">
        <v>0.955102040816327</v>
      </c>
      <c r="F34" s="45" t="n">
        <v>1233</v>
      </c>
      <c r="G34" s="46" t="n">
        <v>1143</v>
      </c>
      <c r="H34" s="32" t="n">
        <v>0.927007299270073</v>
      </c>
      <c r="I34" s="34" t="n">
        <v>237</v>
      </c>
      <c r="J34" s="35" t="n">
        <v>0.192214111922141</v>
      </c>
      <c r="K34" s="53" t="n">
        <v>9</v>
      </c>
      <c r="L34" s="54" t="n">
        <v>9</v>
      </c>
      <c r="M34" s="35" t="n">
        <v>0.0501826374901854</v>
      </c>
      <c r="N34" s="36" t="n">
        <v>0.0406153238026221</v>
      </c>
      <c r="O34" s="31" t="n">
        <v>261</v>
      </c>
      <c r="P34" s="37" t="n">
        <v>0.228346456692913</v>
      </c>
      <c r="Q34" s="53" t="n">
        <v>7</v>
      </c>
      <c r="R34" s="54" t="n">
        <v>9</v>
      </c>
      <c r="S34" s="35" t="n">
        <v>0.0584902516247292</v>
      </c>
      <c r="T34" s="36" t="n">
        <v>0.0454798663059048</v>
      </c>
    </row>
    <row r="35" customFormat="false" ht="12.75" hidden="false" customHeight="false" outlineLevel="0" collapsed="false">
      <c r="B35" s="50" t="s">
        <v>148</v>
      </c>
      <c r="C35" s="45" t="n">
        <v>914</v>
      </c>
      <c r="D35" s="46" t="n">
        <v>814</v>
      </c>
      <c r="E35" s="32" t="n">
        <v>0.890590809628009</v>
      </c>
      <c r="F35" s="45" t="n">
        <v>1163</v>
      </c>
      <c r="G35" s="46" t="n">
        <v>1043</v>
      </c>
      <c r="H35" s="32" t="n">
        <v>0.896818572656922</v>
      </c>
      <c r="I35" s="34" t="n">
        <v>-249</v>
      </c>
      <c r="J35" s="35" t="n">
        <v>-0.214101461736887</v>
      </c>
      <c r="K35" s="53" t="n">
        <v>14</v>
      </c>
      <c r="L35" s="54" t="n">
        <v>10</v>
      </c>
      <c r="M35" s="35" t="n">
        <v>0.0312019936503602</v>
      </c>
      <c r="N35" s="36" t="n">
        <v>0.038309506555109</v>
      </c>
      <c r="O35" s="31" t="n">
        <v>-229</v>
      </c>
      <c r="P35" s="37" t="n">
        <v>-0.219558964525408</v>
      </c>
      <c r="Q35" s="53" t="n">
        <v>13</v>
      </c>
      <c r="R35" s="54" t="n">
        <v>10</v>
      </c>
      <c r="S35" s="35" t="n">
        <v>0.0339110148308615</v>
      </c>
      <c r="T35" s="36" t="n">
        <v>0.0415008753780041</v>
      </c>
    </row>
    <row r="36" customFormat="false" ht="12.75" hidden="false" customHeight="false" outlineLevel="0" collapsed="false">
      <c r="B36" s="24"/>
      <c r="C36" s="47"/>
      <c r="D36" s="48"/>
      <c r="E36" s="49"/>
      <c r="F36" s="47"/>
      <c r="G36" s="48"/>
      <c r="H36" s="49"/>
      <c r="I36" s="34"/>
      <c r="J36" s="37"/>
      <c r="K36" s="53"/>
      <c r="L36" s="54"/>
      <c r="M36" s="26"/>
      <c r="N36" s="25"/>
      <c r="O36" s="26"/>
      <c r="P36" s="26"/>
      <c r="Q36" s="53"/>
      <c r="R36" s="54"/>
      <c r="S36" s="26"/>
      <c r="T36" s="25"/>
    </row>
    <row r="37" customFormat="false" ht="12.75" hidden="false" customHeight="false" outlineLevel="0" collapsed="false">
      <c r="B37" s="50" t="s">
        <v>149</v>
      </c>
      <c r="C37" s="45" t="n">
        <v>1671</v>
      </c>
      <c r="D37" s="46" t="n">
        <v>1402</v>
      </c>
      <c r="E37" s="32" t="n">
        <v>0.83901855176541</v>
      </c>
      <c r="F37" s="45" t="n">
        <v>1053</v>
      </c>
      <c r="G37" s="46" t="n">
        <v>891</v>
      </c>
      <c r="H37" s="32" t="n">
        <v>0.846153846153846</v>
      </c>
      <c r="I37" s="34" t="n">
        <v>618</v>
      </c>
      <c r="J37" s="35" t="n">
        <v>0.586894586894587</v>
      </c>
      <c r="K37" s="53"/>
      <c r="L37" s="54"/>
      <c r="M37" s="35" t="n">
        <v>0.057044345065374</v>
      </c>
      <c r="N37" s="36" t="n">
        <v>0.0346860794518743</v>
      </c>
      <c r="O37" s="31" t="n">
        <v>511</v>
      </c>
      <c r="P37" s="37" t="n">
        <v>0.57351290684624</v>
      </c>
      <c r="Q37" s="53"/>
      <c r="R37" s="54"/>
      <c r="S37" s="35" t="n">
        <v>0.0584069321779703</v>
      </c>
      <c r="T37" s="36" t="n">
        <v>0.0354528091675951</v>
      </c>
    </row>
    <row r="38" customFormat="false" ht="12.75" hidden="false" customHeight="false" outlineLevel="0" collapsed="false">
      <c r="B38" s="50" t="s">
        <v>150</v>
      </c>
      <c r="C38" s="45" t="n">
        <v>103</v>
      </c>
      <c r="D38" s="46" t="n">
        <v>91</v>
      </c>
      <c r="E38" s="32" t="n">
        <v>0.883495145631068</v>
      </c>
      <c r="F38" s="45" t="n">
        <v>79</v>
      </c>
      <c r="G38" s="46" t="n">
        <v>79</v>
      </c>
      <c r="H38" s="32" t="n">
        <v>1</v>
      </c>
      <c r="I38" s="34" t="n">
        <v>24</v>
      </c>
      <c r="J38" s="35" t="n">
        <v>0.30379746835443</v>
      </c>
      <c r="K38" s="53" t="n">
        <v>23</v>
      </c>
      <c r="L38" s="54" t="n">
        <v>23</v>
      </c>
      <c r="M38" s="35" t="n">
        <v>0.00351619840917625</v>
      </c>
      <c r="N38" s="36" t="n">
        <v>0.0026022794650504</v>
      </c>
      <c r="O38" s="31" t="n">
        <v>12</v>
      </c>
      <c r="P38" s="37" t="n">
        <v>0.151898734177215</v>
      </c>
      <c r="Q38" s="53" t="n">
        <v>23</v>
      </c>
      <c r="R38" s="54" t="n">
        <v>23</v>
      </c>
      <c r="S38" s="35" t="n">
        <v>0.00379103482752875</v>
      </c>
      <c r="T38" s="36" t="n">
        <v>0.00314340283304154</v>
      </c>
    </row>
    <row r="39" customFormat="false" ht="12.75" hidden="false" customHeight="false" outlineLevel="0" collapsed="false">
      <c r="B39" s="50" t="s">
        <v>151</v>
      </c>
      <c r="C39" s="45" t="n">
        <v>333</v>
      </c>
      <c r="D39" s="46" t="n">
        <v>333</v>
      </c>
      <c r="E39" s="32" t="n">
        <v>1</v>
      </c>
      <c r="F39" s="45" t="n">
        <v>253</v>
      </c>
      <c r="G39" s="46" t="n">
        <v>253</v>
      </c>
      <c r="H39" s="32" t="n">
        <v>1</v>
      </c>
      <c r="I39" s="34" t="n">
        <v>80</v>
      </c>
      <c r="J39" s="35" t="n">
        <v>0.316205533596838</v>
      </c>
      <c r="K39" s="53" t="n">
        <v>19</v>
      </c>
      <c r="L39" s="54" t="n">
        <v>20</v>
      </c>
      <c r="M39" s="35" t="n">
        <v>0.0113679035947155</v>
      </c>
      <c r="N39" s="36" t="n">
        <v>0.00833388233743988</v>
      </c>
      <c r="O39" s="31" t="n">
        <v>80</v>
      </c>
      <c r="P39" s="37" t="n">
        <v>0.316205533596838</v>
      </c>
      <c r="Q39" s="53" t="n">
        <v>19</v>
      </c>
      <c r="R39" s="54" t="n">
        <v>19</v>
      </c>
      <c r="S39" s="35" t="n">
        <v>0.0138726878853524</v>
      </c>
      <c r="T39" s="36" t="n">
        <v>0.0100668470475887</v>
      </c>
    </row>
    <row r="40" customFormat="false" ht="12.75" hidden="false" customHeight="false" outlineLevel="0" collapsed="false">
      <c r="B40" s="50" t="s">
        <v>152</v>
      </c>
      <c r="C40" s="45" t="n">
        <v>1235</v>
      </c>
      <c r="D40" s="46" t="n">
        <v>978</v>
      </c>
      <c r="E40" s="32" t="n">
        <v>0.791902834008097</v>
      </c>
      <c r="F40" s="45" t="n">
        <v>721</v>
      </c>
      <c r="G40" s="46" t="n">
        <v>559</v>
      </c>
      <c r="H40" s="32" t="n">
        <v>0.775312066574203</v>
      </c>
      <c r="I40" s="34" t="n">
        <v>514</v>
      </c>
      <c r="J40" s="35" t="n">
        <v>0.712898751733703</v>
      </c>
      <c r="K40" s="53" t="n">
        <v>10</v>
      </c>
      <c r="L40" s="54" t="n">
        <v>14</v>
      </c>
      <c r="M40" s="35" t="n">
        <v>0.0421602430614823</v>
      </c>
      <c r="N40" s="36" t="n">
        <v>0.023749917649384</v>
      </c>
      <c r="O40" s="31" t="n">
        <v>419</v>
      </c>
      <c r="P40" s="37" t="n">
        <v>0.749552772808587</v>
      </c>
      <c r="Q40" s="53" t="n">
        <v>10</v>
      </c>
      <c r="R40" s="54" t="n">
        <v>14</v>
      </c>
      <c r="S40" s="35" t="n">
        <v>0.0407432094650892</v>
      </c>
      <c r="T40" s="36" t="n">
        <v>0.0222425592869648</v>
      </c>
    </row>
    <row r="41" customFormat="false" ht="12.75" hidden="false" customHeight="false" outlineLevel="0" collapsed="false">
      <c r="B41" s="24"/>
      <c r="C41" s="47"/>
      <c r="D41" s="48"/>
      <c r="E41" s="49"/>
      <c r="F41" s="47"/>
      <c r="G41" s="48"/>
      <c r="H41" s="49"/>
      <c r="I41" s="34"/>
      <c r="J41" s="37"/>
      <c r="K41" s="53"/>
      <c r="L41" s="54"/>
      <c r="M41" s="26"/>
      <c r="N41" s="25"/>
      <c r="O41" s="26"/>
      <c r="P41" s="26"/>
      <c r="Q41" s="53"/>
      <c r="R41" s="54"/>
      <c r="S41" s="26"/>
      <c r="T41" s="25"/>
    </row>
    <row r="42" customFormat="false" ht="12.75" hidden="false" customHeight="false" outlineLevel="0" collapsed="false">
      <c r="B42" s="50" t="s">
        <v>153</v>
      </c>
      <c r="C42" s="45" t="n">
        <v>2472</v>
      </c>
      <c r="D42" s="46" t="n">
        <v>2356</v>
      </c>
      <c r="E42" s="32" t="n">
        <v>0.953074433656958</v>
      </c>
      <c r="F42" s="45" t="n">
        <v>2014</v>
      </c>
      <c r="G42" s="46" t="n">
        <v>1929</v>
      </c>
      <c r="H42" s="32" t="n">
        <v>0.957795431976167</v>
      </c>
      <c r="I42" s="34" t="n">
        <v>458</v>
      </c>
      <c r="J42" s="35" t="n">
        <v>0.227408142999007</v>
      </c>
      <c r="K42" s="53"/>
      <c r="L42" s="54"/>
      <c r="M42" s="35" t="n">
        <v>0.0843887618202301</v>
      </c>
      <c r="N42" s="36" t="n">
        <v>0.0663416562355886</v>
      </c>
      <c r="O42" s="31" t="n">
        <v>427</v>
      </c>
      <c r="P42" s="37" t="n">
        <v>0.221358216692587</v>
      </c>
      <c r="Q42" s="53"/>
      <c r="R42" s="54"/>
      <c r="S42" s="35" t="n">
        <v>0.098150308281953</v>
      </c>
      <c r="T42" s="36" t="n">
        <v>0.0767547349992042</v>
      </c>
    </row>
    <row r="43" customFormat="false" ht="12.75" hidden="false" customHeight="false" outlineLevel="0" collapsed="false">
      <c r="B43" s="50" t="s">
        <v>154</v>
      </c>
      <c r="C43" s="45" t="n">
        <v>174</v>
      </c>
      <c r="D43" s="46" t="n">
        <v>170</v>
      </c>
      <c r="E43" s="32" t="n">
        <v>0.977011494252874</v>
      </c>
      <c r="F43" s="45" t="n">
        <v>154</v>
      </c>
      <c r="G43" s="46" t="n">
        <v>154</v>
      </c>
      <c r="H43" s="32" t="n">
        <v>1</v>
      </c>
      <c r="I43" s="34" t="n">
        <v>20</v>
      </c>
      <c r="J43" s="35" t="n">
        <v>0.12987012987013</v>
      </c>
      <c r="K43" s="53" t="n">
        <v>22</v>
      </c>
      <c r="L43" s="54" t="n">
        <v>21</v>
      </c>
      <c r="M43" s="35" t="n">
        <v>0.00593998566210357</v>
      </c>
      <c r="N43" s="36" t="n">
        <v>0.00507279794452863</v>
      </c>
      <c r="O43" s="31" t="n">
        <v>16</v>
      </c>
      <c r="P43" s="37" t="n">
        <v>0.103896103896104</v>
      </c>
      <c r="Q43" s="53" t="n">
        <v>22</v>
      </c>
      <c r="R43" s="54" t="n">
        <v>21</v>
      </c>
      <c r="S43" s="35" t="n">
        <v>0.00708215297450425</v>
      </c>
      <c r="T43" s="36" t="n">
        <v>0.00612764602896705</v>
      </c>
    </row>
    <row r="44" customFormat="false" ht="12.75" hidden="false" customHeight="false" outlineLevel="0" collapsed="false">
      <c r="B44" s="50" t="s">
        <v>155</v>
      </c>
      <c r="C44" s="45" t="n">
        <v>968</v>
      </c>
      <c r="D44" s="46" t="n">
        <v>892</v>
      </c>
      <c r="E44" s="32" t="n">
        <v>0.921487603305785</v>
      </c>
      <c r="F44" s="45" t="n">
        <v>768</v>
      </c>
      <c r="G44" s="46" t="n">
        <v>683</v>
      </c>
      <c r="H44" s="32" t="n">
        <v>0.889322916666667</v>
      </c>
      <c r="I44" s="34" t="n">
        <v>200</v>
      </c>
      <c r="J44" s="35" t="n">
        <v>0.260416666666667</v>
      </c>
      <c r="K44" s="53" t="n">
        <v>12</v>
      </c>
      <c r="L44" s="54" t="n">
        <v>13</v>
      </c>
      <c r="M44" s="35" t="n">
        <v>0.0330454374765302</v>
      </c>
      <c r="N44" s="36" t="n">
        <v>0.025298109229857</v>
      </c>
      <c r="O44" s="31" t="n">
        <v>209</v>
      </c>
      <c r="P44" s="37" t="n">
        <v>0.306002928257687</v>
      </c>
      <c r="Q44" s="53" t="n">
        <v>11</v>
      </c>
      <c r="R44" s="54" t="n">
        <v>12</v>
      </c>
      <c r="S44" s="35" t="n">
        <v>0.0371604732544576</v>
      </c>
      <c r="T44" s="36" t="n">
        <v>0.0271765080375617</v>
      </c>
    </row>
    <row r="45" customFormat="false" ht="12.75" hidden="false" customHeight="false" outlineLevel="0" collapsed="false">
      <c r="B45" s="50" t="s">
        <v>156</v>
      </c>
      <c r="C45" s="45" t="n">
        <v>394</v>
      </c>
      <c r="D45" s="46" t="n">
        <v>358</v>
      </c>
      <c r="E45" s="32" t="n">
        <v>0.908629441624365</v>
      </c>
      <c r="F45" s="45" t="n">
        <v>334</v>
      </c>
      <c r="G45" s="46" t="n">
        <v>334</v>
      </c>
      <c r="H45" s="32" t="n">
        <v>1</v>
      </c>
      <c r="I45" s="34" t="n">
        <v>60</v>
      </c>
      <c r="J45" s="35" t="n">
        <v>0.179640718562874</v>
      </c>
      <c r="K45" s="53" t="n">
        <v>17</v>
      </c>
      <c r="L45" s="54" t="n">
        <v>18</v>
      </c>
      <c r="M45" s="35" t="n">
        <v>0.013450312361315</v>
      </c>
      <c r="N45" s="36" t="n">
        <v>0.0110020422952764</v>
      </c>
      <c r="O45" s="31" t="n">
        <v>24</v>
      </c>
      <c r="P45" s="37" t="n">
        <v>0.0718562874251497</v>
      </c>
      <c r="Q45" s="53" t="n">
        <v>18</v>
      </c>
      <c r="R45" s="54" t="n">
        <v>18</v>
      </c>
      <c r="S45" s="35" t="n">
        <v>0.0149141809698384</v>
      </c>
      <c r="T45" s="36" t="n">
        <v>0.0132898296991883</v>
      </c>
    </row>
    <row r="46" customFormat="false" ht="12.75" hidden="false" customHeight="false" outlineLevel="0" collapsed="false">
      <c r="B46" s="50" t="s">
        <v>157</v>
      </c>
      <c r="C46" s="45" t="n">
        <v>549</v>
      </c>
      <c r="D46" s="46" t="n">
        <v>549</v>
      </c>
      <c r="E46" s="32" t="n">
        <v>1</v>
      </c>
      <c r="F46" s="45" t="n">
        <v>419</v>
      </c>
      <c r="G46" s="46" t="n">
        <v>419</v>
      </c>
      <c r="H46" s="32" t="n">
        <v>1</v>
      </c>
      <c r="I46" s="34" t="n">
        <v>130</v>
      </c>
      <c r="J46" s="35" t="n">
        <v>0.310262529832936</v>
      </c>
      <c r="K46" s="53" t="n">
        <v>16</v>
      </c>
      <c r="L46" s="54" t="n">
        <v>16</v>
      </c>
      <c r="M46" s="35" t="n">
        <v>0.0187416788993958</v>
      </c>
      <c r="N46" s="36" t="n">
        <v>0.013801963238685</v>
      </c>
      <c r="O46" s="31" t="n">
        <v>130</v>
      </c>
      <c r="P46" s="37" t="n">
        <v>0.310262529832936</v>
      </c>
      <c r="Q46" s="53" t="n">
        <v>16</v>
      </c>
      <c r="R46" s="54" t="n">
        <v>15</v>
      </c>
      <c r="S46" s="35" t="n">
        <v>0.0228711881353108</v>
      </c>
      <c r="T46" s="36" t="n">
        <v>0.0166719719879039</v>
      </c>
    </row>
    <row r="47" customFormat="false" ht="12.75" hidden="false" customHeight="false" outlineLevel="0" collapsed="false">
      <c r="B47" s="50" t="s">
        <v>158</v>
      </c>
      <c r="C47" s="45" t="n">
        <v>387</v>
      </c>
      <c r="D47" s="46" t="n">
        <v>387</v>
      </c>
      <c r="E47" s="32" t="n">
        <v>1</v>
      </c>
      <c r="F47" s="45" t="n">
        <v>339</v>
      </c>
      <c r="G47" s="46" t="n">
        <v>339</v>
      </c>
      <c r="H47" s="32" t="n">
        <v>1</v>
      </c>
      <c r="I47" s="34" t="n">
        <v>48</v>
      </c>
      <c r="J47" s="35" t="n">
        <v>0.141592920353982</v>
      </c>
      <c r="K47" s="53" t="n">
        <v>18</v>
      </c>
      <c r="L47" s="54" t="n">
        <v>17</v>
      </c>
      <c r="M47" s="35" t="n">
        <v>0.0132113474208855</v>
      </c>
      <c r="N47" s="36" t="n">
        <v>0.0111667435272416</v>
      </c>
      <c r="O47" s="31" t="n">
        <v>48</v>
      </c>
      <c r="P47" s="37" t="n">
        <v>0.141592920353982</v>
      </c>
      <c r="Q47" s="53" t="n">
        <v>17</v>
      </c>
      <c r="R47" s="54" t="n">
        <v>17</v>
      </c>
      <c r="S47" s="35" t="n">
        <v>0.016122312947842</v>
      </c>
      <c r="T47" s="36" t="n">
        <v>0.0134887792455833</v>
      </c>
    </row>
    <row r="48" customFormat="false" ht="12.75" hidden="false" customHeight="false" outlineLevel="0" collapsed="false">
      <c r="B48" s="24"/>
      <c r="C48" s="47"/>
      <c r="D48" s="48"/>
      <c r="E48" s="49"/>
      <c r="F48" s="47"/>
      <c r="G48" s="48"/>
      <c r="H48" s="49"/>
      <c r="I48" s="34"/>
      <c r="J48" s="37"/>
      <c r="K48" s="53"/>
      <c r="L48" s="54"/>
      <c r="M48" s="26"/>
      <c r="N48" s="25"/>
      <c r="O48" s="26"/>
      <c r="P48" s="26"/>
      <c r="Q48" s="53"/>
      <c r="R48" s="54"/>
      <c r="S48" s="26"/>
      <c r="T48" s="25"/>
    </row>
    <row r="49" customFormat="false" ht="12.75" hidden="false" customHeight="false" outlineLevel="0" collapsed="false">
      <c r="B49" s="50" t="s">
        <v>159</v>
      </c>
      <c r="C49" s="45" t="n">
        <v>2242</v>
      </c>
      <c r="D49" s="46" t="n">
        <v>1625</v>
      </c>
      <c r="E49" s="32" t="n">
        <v>0.724799286351472</v>
      </c>
      <c r="F49" s="45" t="n">
        <v>1426</v>
      </c>
      <c r="G49" s="46" t="n">
        <v>1134</v>
      </c>
      <c r="H49" s="32" t="n">
        <v>0.79523141654979</v>
      </c>
      <c r="I49" s="34" t="n">
        <v>816</v>
      </c>
      <c r="J49" s="35" t="n">
        <v>0.572230014025245</v>
      </c>
      <c r="K49" s="53"/>
      <c r="L49" s="54"/>
      <c r="M49" s="35" t="n">
        <v>0.0765370566346909</v>
      </c>
      <c r="N49" s="36" t="n">
        <v>0.0469727913564793</v>
      </c>
      <c r="O49" s="31" t="n">
        <v>491</v>
      </c>
      <c r="P49" s="37" t="n">
        <v>0.432980599647266</v>
      </c>
      <c r="Q49" s="53"/>
      <c r="R49" s="54"/>
      <c r="S49" s="35" t="n">
        <v>0.0676970504915847</v>
      </c>
      <c r="T49" s="36" t="n">
        <v>0.0451217571223938</v>
      </c>
    </row>
    <row r="50" customFormat="false" ht="12.75" hidden="false" customHeight="false" outlineLevel="0" collapsed="false">
      <c r="B50" s="50" t="s">
        <v>160</v>
      </c>
      <c r="C50" s="45" t="n">
        <v>179</v>
      </c>
      <c r="D50" s="46" t="n">
        <v>179</v>
      </c>
      <c r="E50" s="32" t="n">
        <v>1</v>
      </c>
      <c r="F50" s="45" t="n">
        <v>109</v>
      </c>
      <c r="G50" s="46" t="n">
        <v>109</v>
      </c>
      <c r="H50" s="32" t="n">
        <v>1</v>
      </c>
      <c r="I50" s="34" t="n">
        <v>70</v>
      </c>
      <c r="J50" s="35" t="n">
        <v>0.642201834862385</v>
      </c>
      <c r="K50" s="53" t="n">
        <v>21</v>
      </c>
      <c r="L50" s="54" t="n">
        <v>22</v>
      </c>
      <c r="M50" s="35" t="n">
        <v>0.00611067490526747</v>
      </c>
      <c r="N50" s="36" t="n">
        <v>0.00359048685684169</v>
      </c>
      <c r="O50" s="31" t="n">
        <v>70</v>
      </c>
      <c r="P50" s="37" t="n">
        <v>0.642201834862385</v>
      </c>
      <c r="Q50" s="53" t="n">
        <v>21</v>
      </c>
      <c r="R50" s="54" t="n">
        <v>22</v>
      </c>
      <c r="S50" s="35" t="n">
        <v>0.00745709048491918</v>
      </c>
      <c r="T50" s="36" t="n">
        <v>0.00433710011141175</v>
      </c>
    </row>
    <row r="51" customFormat="false" ht="12.75" hidden="false" customHeight="false" outlineLevel="0" collapsed="false">
      <c r="B51" s="50" t="s">
        <v>161</v>
      </c>
      <c r="C51" s="45" t="n">
        <v>74</v>
      </c>
      <c r="D51" s="46" t="n">
        <v>64</v>
      </c>
      <c r="E51" s="32" t="n">
        <v>0.864864864864865</v>
      </c>
      <c r="F51" s="45" t="n">
        <v>27</v>
      </c>
      <c r="G51" s="46" t="n">
        <v>27</v>
      </c>
      <c r="H51" s="32" t="n">
        <v>1</v>
      </c>
      <c r="I51" s="34" t="n">
        <v>47</v>
      </c>
      <c r="J51" s="35" t="n">
        <v>1.74074074074074</v>
      </c>
      <c r="K51" s="53" t="n">
        <v>24</v>
      </c>
      <c r="L51" s="54" t="n">
        <v>24</v>
      </c>
      <c r="M51" s="35" t="n">
        <v>0.00252620079882566</v>
      </c>
      <c r="N51" s="36" t="n">
        <v>0.000889386652612162</v>
      </c>
      <c r="O51" s="31" t="n">
        <v>37</v>
      </c>
      <c r="P51" s="37" t="n">
        <v>1.37037037037037</v>
      </c>
      <c r="Q51" s="53" t="n">
        <v>24</v>
      </c>
      <c r="R51" s="54" t="n">
        <v>24</v>
      </c>
      <c r="S51" s="35" t="n">
        <v>0.00266622229628395</v>
      </c>
      <c r="T51" s="36" t="n">
        <v>0.00107432755053318</v>
      </c>
    </row>
    <row r="52" customFormat="false" ht="12.75" hidden="false" customHeight="false" outlineLevel="0" collapsed="false">
      <c r="B52" s="50" t="s">
        <v>162</v>
      </c>
      <c r="C52" s="45" t="n">
        <v>841</v>
      </c>
      <c r="D52" s="46" t="n">
        <v>582</v>
      </c>
      <c r="E52" s="32" t="n">
        <v>0.692033293697979</v>
      </c>
      <c r="F52" s="45" t="n">
        <v>480</v>
      </c>
      <c r="G52" s="46" t="n">
        <v>371</v>
      </c>
      <c r="H52" s="32" t="n">
        <v>0.772916666666667</v>
      </c>
      <c r="I52" s="34" t="n">
        <v>361</v>
      </c>
      <c r="J52" s="35" t="n">
        <v>0.752083333333333</v>
      </c>
      <c r="K52" s="53" t="n">
        <v>15</v>
      </c>
      <c r="L52" s="54" t="n">
        <v>15</v>
      </c>
      <c r="M52" s="35" t="n">
        <v>0.0287099307001673</v>
      </c>
      <c r="N52" s="36" t="n">
        <v>0.0158113182686607</v>
      </c>
      <c r="O52" s="31" t="n">
        <v>211</v>
      </c>
      <c r="P52" s="37" t="n">
        <v>0.568733153638814</v>
      </c>
      <c r="Q52" s="53" t="n">
        <v>15</v>
      </c>
      <c r="R52" s="54" t="n">
        <v>16</v>
      </c>
      <c r="S52" s="35" t="n">
        <v>0.0242459590068322</v>
      </c>
      <c r="T52" s="36" t="n">
        <v>0.0147620563425115</v>
      </c>
    </row>
    <row r="53" customFormat="false" ht="12.75" hidden="false" customHeight="false" outlineLevel="0" collapsed="false">
      <c r="B53" s="55" t="s">
        <v>163</v>
      </c>
      <c r="C53" s="56" t="n">
        <v>1148</v>
      </c>
      <c r="D53" s="57" t="n">
        <v>800</v>
      </c>
      <c r="E53" s="58" t="n">
        <v>0.696864111498258</v>
      </c>
      <c r="F53" s="56" t="n">
        <v>810</v>
      </c>
      <c r="G53" s="57" t="n">
        <v>627</v>
      </c>
      <c r="H53" s="58" t="n">
        <v>0.774074074074074</v>
      </c>
      <c r="I53" s="59" t="n">
        <v>338</v>
      </c>
      <c r="J53" s="60" t="n">
        <v>0.417283950617284</v>
      </c>
      <c r="K53" s="61" t="n">
        <v>11</v>
      </c>
      <c r="L53" s="62" t="n">
        <v>12</v>
      </c>
      <c r="M53" s="60" t="n">
        <v>0.0391902502304305</v>
      </c>
      <c r="N53" s="63" t="n">
        <v>0.0266815995783648</v>
      </c>
      <c r="O53" s="64" t="n">
        <v>173</v>
      </c>
      <c r="P53" s="65" t="n">
        <v>0.27591706539075</v>
      </c>
      <c r="Q53" s="61" t="n">
        <v>14</v>
      </c>
      <c r="R53" s="62" t="n">
        <v>13</v>
      </c>
      <c r="S53" s="60" t="n">
        <v>0.0333277787035494</v>
      </c>
      <c r="T53" s="63" t="n">
        <v>0.0249482731179373</v>
      </c>
    </row>
    <row r="55" customFormat="false" ht="12.75" hidden="false" customHeight="false" outlineLevel="0" collapsed="false">
      <c r="B55" s="10" t="s">
        <v>125</v>
      </c>
    </row>
    <row r="56" customFormat="false" ht="12.75" hidden="false" customHeight="false" outlineLevel="0" collapsed="false">
      <c r="B56" s="10" t="s">
        <v>126</v>
      </c>
      <c r="C56" s="0" t="s">
        <v>125</v>
      </c>
    </row>
    <row r="65" customFormat="false" ht="12.75" hidden="false" customHeight="false" outlineLevel="0" collapsed="false">
      <c r="F65" s="46"/>
      <c r="G65" s="46"/>
    </row>
    <row r="66" customFormat="false" ht="12.75" hidden="false" customHeight="false" outlineLevel="0" collapsed="false">
      <c r="F66" s="39"/>
      <c r="G66" s="39"/>
    </row>
    <row r="67" customFormat="false" ht="12.75" hidden="false" customHeight="false" outlineLevel="0" collapsed="false">
      <c r="F67" s="39"/>
      <c r="G67" s="39"/>
    </row>
    <row r="68" customFormat="false" ht="12.75" hidden="false" customHeight="false" outlineLevel="0" collapsed="false">
      <c r="F68" s="39"/>
      <c r="G68" s="39"/>
    </row>
    <row r="69" customFormat="false" ht="12.75" hidden="false" customHeight="false" outlineLevel="0" collapsed="false">
      <c r="F69" s="46"/>
      <c r="G69" s="46"/>
    </row>
    <row r="70" customFormat="false" ht="12.75" hidden="false" customHeight="false" outlineLevel="0" collapsed="false">
      <c r="F70" s="39"/>
      <c r="G70" s="39"/>
    </row>
    <row r="71" customFormat="false" ht="12.75" hidden="false" customHeight="false" outlineLevel="0" collapsed="false">
      <c r="F71" s="39"/>
      <c r="G71" s="39"/>
    </row>
    <row r="72" customFormat="false" ht="12.75" hidden="false" customHeight="false" outlineLevel="0" collapsed="false">
      <c r="F72" s="39"/>
      <c r="G72" s="39"/>
    </row>
    <row r="73" customFormat="false" ht="12.75" hidden="false" customHeight="false" outlineLevel="0" collapsed="false">
      <c r="F73" s="39"/>
      <c r="G73" s="39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52"/>
      <c r="G75" s="52"/>
    </row>
    <row r="76" customFormat="false" ht="12.75" hidden="false" customHeight="false" outlineLevel="0" collapsed="false">
      <c r="F76" s="52"/>
      <c r="G76" s="46"/>
    </row>
    <row r="77" customFormat="false" ht="12.75" hidden="false" customHeight="false" outlineLevel="0" collapsed="false">
      <c r="F77" s="46"/>
      <c r="G77" s="46"/>
    </row>
    <row r="78" customFormat="false" ht="12.75" hidden="false" customHeight="false" outlineLevel="0" collapsed="false">
      <c r="F78" s="46"/>
      <c r="G78" s="46"/>
    </row>
    <row r="79" customFormat="false" ht="12.75" hidden="false" customHeight="false" outlineLevel="0" collapsed="false">
      <c r="F79" s="46"/>
      <c r="G79" s="46"/>
    </row>
    <row r="80" customFormat="false" ht="12.75" hidden="false" customHeight="false" outlineLevel="0" collapsed="false">
      <c r="F80" s="46"/>
      <c r="G80" s="46"/>
    </row>
    <row r="81" customFormat="false" ht="12.75" hidden="false" customHeight="false" outlineLevel="0" collapsed="false">
      <c r="F81" s="46"/>
      <c r="G81" s="46"/>
    </row>
    <row r="82" customFormat="false" ht="12.75" hidden="false" customHeight="false" outlineLevel="0" collapsed="false">
      <c r="F82" s="46"/>
      <c r="G82" s="46"/>
    </row>
    <row r="83" customFormat="false" ht="12.75" hidden="false" customHeight="false" outlineLevel="0" collapsed="false">
      <c r="F83" s="46"/>
      <c r="G83" s="46"/>
    </row>
    <row r="84" customFormat="false" ht="12.75" hidden="false" customHeight="false" outlineLevel="0" collapsed="false">
      <c r="F84" s="46"/>
      <c r="G84" s="46"/>
    </row>
    <row r="85" customFormat="false" ht="12.75" hidden="false" customHeight="false" outlineLevel="0" collapsed="false">
      <c r="F85" s="46"/>
      <c r="G85" s="46"/>
    </row>
    <row r="86" customFormat="false" ht="12.75" hidden="false" customHeight="false" outlineLevel="0" collapsed="false">
      <c r="F86" s="46"/>
      <c r="G86" s="46"/>
    </row>
    <row r="87" customFormat="false" ht="12.75" hidden="false" customHeight="false" outlineLevel="0" collapsed="false">
      <c r="F87" s="46"/>
      <c r="G87" s="46"/>
    </row>
    <row r="88" customFormat="false" ht="12.75" hidden="false" customHeight="false" outlineLevel="0" collapsed="false">
      <c r="F88" s="48"/>
      <c r="G88" s="48"/>
    </row>
    <row r="89" customFormat="false" ht="12.75" hidden="false" customHeight="false" outlineLevel="0" collapsed="false">
      <c r="F89" s="46"/>
      <c r="G89" s="46"/>
    </row>
    <row r="90" customFormat="false" ht="12.75" hidden="false" customHeight="false" outlineLevel="0" collapsed="false">
      <c r="F90" s="46"/>
      <c r="G90" s="46"/>
    </row>
    <row r="91" customFormat="false" ht="12.75" hidden="false" customHeight="false" outlineLevel="0" collapsed="false">
      <c r="F91" s="46"/>
      <c r="G91" s="46"/>
    </row>
    <row r="92" customFormat="false" ht="12.75" hidden="false" customHeight="false" outlineLevel="0" collapsed="false">
      <c r="F92" s="46"/>
      <c r="G92" s="46"/>
    </row>
    <row r="93" customFormat="false" ht="12.75" hidden="false" customHeight="false" outlineLevel="0" collapsed="false">
      <c r="F93" s="48"/>
      <c r="G93" s="48"/>
    </row>
    <row r="94" customFormat="false" ht="12.75" hidden="false" customHeight="false" outlineLevel="0" collapsed="false">
      <c r="F94" s="46"/>
      <c r="G94" s="46"/>
    </row>
    <row r="95" customFormat="false" ht="12.75" hidden="false" customHeight="false" outlineLevel="0" collapsed="false">
      <c r="F95" s="46"/>
      <c r="G95" s="46"/>
    </row>
    <row r="96" customFormat="false" ht="12.75" hidden="false" customHeight="false" outlineLevel="0" collapsed="false">
      <c r="F96" s="46"/>
      <c r="G96" s="46"/>
    </row>
    <row r="97" customFormat="false" ht="12.75" hidden="false" customHeight="false" outlineLevel="0" collapsed="false">
      <c r="F97" s="46"/>
      <c r="G97" s="46"/>
    </row>
    <row r="98" customFormat="false" ht="12.75" hidden="false" customHeight="false" outlineLevel="0" collapsed="false">
      <c r="F98" s="48"/>
      <c r="G98" s="48"/>
    </row>
    <row r="99" customFormat="false" ht="12.75" hidden="false" customHeight="false" outlineLevel="0" collapsed="false">
      <c r="F99" s="46"/>
      <c r="G99" s="46"/>
    </row>
    <row r="100" customFormat="false" ht="12.75" hidden="false" customHeight="false" outlineLevel="0" collapsed="false">
      <c r="F100" s="46"/>
      <c r="G100" s="46"/>
    </row>
    <row r="101" customFormat="false" ht="12.75" hidden="false" customHeight="false" outlineLevel="0" collapsed="false">
      <c r="F101" s="46"/>
      <c r="G101" s="46"/>
    </row>
    <row r="102" customFormat="false" ht="12.75" hidden="false" customHeight="false" outlineLevel="0" collapsed="false">
      <c r="F102" s="46"/>
      <c r="G102" s="46"/>
    </row>
    <row r="103" customFormat="false" ht="12.75" hidden="false" customHeight="false" outlineLevel="0" collapsed="false">
      <c r="F103" s="46"/>
      <c r="G103" s="46"/>
    </row>
    <row r="104" customFormat="false" ht="12.75" hidden="false" customHeight="false" outlineLevel="0" collapsed="false">
      <c r="F104" s="46"/>
      <c r="G104" s="46"/>
    </row>
    <row r="105" customFormat="false" ht="12.75" hidden="false" customHeight="false" outlineLevel="0" collapsed="false">
      <c r="F105" s="48"/>
      <c r="G105" s="48"/>
    </row>
    <row r="106" customFormat="false" ht="12.75" hidden="false" customHeight="false" outlineLevel="0" collapsed="false">
      <c r="F106" s="46"/>
      <c r="G106" s="46"/>
    </row>
    <row r="107" customFormat="false" ht="12.75" hidden="false" customHeight="false" outlineLevel="0" collapsed="false">
      <c r="F107" s="46"/>
      <c r="G107" s="46"/>
    </row>
    <row r="108" customFormat="false" ht="12.75" hidden="false" customHeight="false" outlineLevel="0" collapsed="false">
      <c r="F108" s="46"/>
      <c r="G108" s="46"/>
    </row>
    <row r="109" customFormat="false" ht="12.75" hidden="false" customHeight="false" outlineLevel="0" collapsed="false">
      <c r="F109" s="46"/>
      <c r="G109" s="46"/>
    </row>
    <row r="110" customFormat="false" ht="12.75" hidden="false" customHeight="false" outlineLevel="0" collapsed="false">
      <c r="F110" s="46"/>
      <c r="G110" s="46"/>
    </row>
  </sheetData>
  <mergeCells count="8">
    <mergeCell ref="I3:N3"/>
    <mergeCell ref="O3:T3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2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