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Table 1B.  NEW HOUSING AND CONSTRUCTION VALUE AUTHORIZED FOR PERMIT ISSUING PLACES:  2003</t>
  </si>
  <si>
    <t xml:space="preserve">TOTAL NEW HOUSING AUTHORIZED</t>
  </si>
  <si>
    <t xml:space="preserve">  SINGLE FAMILY UNITS</t>
  </si>
  <si>
    <t xml:space="preserve">MULTI FAMILY BUILDINGS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Jurisdiction</t>
  </si>
  <si>
    <t xml:space="preserve">Value Percent</t>
  </si>
  <si>
    <t xml:space="preserve">Value</t>
  </si>
  <si>
    <t xml:space="preserve">Unit</t>
  </si>
  <si>
    <t xml:space="preserve">Buildings</t>
  </si>
  <si>
    <t xml:space="preserve">Units</t>
  </si>
  <si>
    <t xml:space="preserve">of Places</t>
  </si>
  <si>
    <t xml:space="preserve"> of State</t>
  </si>
  <si>
    <t xml:space="preserve">Rank</t>
  </si>
  <si>
    <t xml:space="preserve">MARYLAND</t>
  </si>
  <si>
    <t xml:space="preserve">All Permit Issuing Places</t>
  </si>
  <si>
    <t xml:space="preserve">Aberdeen</t>
  </si>
  <si>
    <t xml:space="preserve">Annapolis</t>
  </si>
  <si>
    <t xml:space="preserve">Barton  </t>
  </si>
  <si>
    <t xml:space="preserve">Bel Air  </t>
  </si>
  <si>
    <t xml:space="preserve">Berlin  </t>
  </si>
  <si>
    <t xml:space="preserve">Betterton  </t>
  </si>
  <si>
    <t xml:space="preserve">Boonsboro  </t>
  </si>
  <si>
    <t xml:space="preserve">Cambridge</t>
  </si>
  <si>
    <t xml:space="preserve">Centreville  </t>
  </si>
  <si>
    <t xml:space="preserve">Charlestown  </t>
  </si>
  <si>
    <t xml:space="preserve">Chestertown</t>
  </si>
  <si>
    <t xml:space="preserve">Church Hill  </t>
  </si>
  <si>
    <t xml:space="preserve">Clear Spring  </t>
  </si>
  <si>
    <t xml:space="preserve">Crisfield</t>
  </si>
  <si>
    <t xml:space="preserve">Cumberland</t>
  </si>
  <si>
    <t xml:space="preserve">Delmar  </t>
  </si>
  <si>
    <t xml:space="preserve">Denton  </t>
  </si>
  <si>
    <t xml:space="preserve">East New Market  </t>
  </si>
  <si>
    <t xml:space="preserve">Easton  </t>
  </si>
  <si>
    <t xml:space="preserve">Elkton  </t>
  </si>
  <si>
    <t xml:space="preserve">Emmitsburg  </t>
  </si>
  <si>
    <t xml:space="preserve">Federalsburg  </t>
  </si>
  <si>
    <t xml:space="preserve">Frederick</t>
  </si>
  <si>
    <t xml:space="preserve">Frostburg</t>
  </si>
  <si>
    <t xml:space="preserve">Fruitland</t>
  </si>
  <si>
    <t xml:space="preserve">Funkstown  </t>
  </si>
  <si>
    <t xml:space="preserve">Gaithersburg</t>
  </si>
  <si>
    <t xml:space="preserve">Galena  </t>
  </si>
  <si>
    <t xml:space="preserve">Goldsboro  </t>
  </si>
  <si>
    <t xml:space="preserve">Greensboro  </t>
  </si>
  <si>
    <t xml:space="preserve">Hagerstown</t>
  </si>
  <si>
    <t xml:space="preserve">Hancock  </t>
  </si>
  <si>
    <t xml:space="preserve">Havre de Grace</t>
  </si>
  <si>
    <t xml:space="preserve">Hebron  </t>
  </si>
  <si>
    <t xml:space="preserve">Hillsboro  </t>
  </si>
  <si>
    <t xml:space="preserve">Hurlock  </t>
  </si>
  <si>
    <t xml:space="preserve">Indian Head  </t>
  </si>
  <si>
    <t xml:space="preserve">Keedysville  </t>
  </si>
  <si>
    <t xml:space="preserve">La Plata  </t>
  </si>
  <si>
    <t xml:space="preserve">Laurel</t>
  </si>
  <si>
    <t xml:space="preserve">Leonardtown</t>
  </si>
  <si>
    <t xml:space="preserve">Lonaconing  </t>
  </si>
  <si>
    <t xml:space="preserve">Luke  </t>
  </si>
  <si>
    <t xml:space="preserve">Marydel  </t>
  </si>
  <si>
    <t xml:space="preserve">Midland  </t>
  </si>
  <si>
    <t xml:space="preserve">Millington  </t>
  </si>
  <si>
    <t xml:space="preserve">Mount Airy  </t>
  </si>
  <si>
    <t xml:space="preserve">Ocean City  </t>
  </si>
  <si>
    <t xml:space="preserve">Oxford  </t>
  </si>
  <si>
    <t xml:space="preserve">Pocomoke City</t>
  </si>
  <si>
    <t xml:space="preserve">Preston  </t>
  </si>
  <si>
    <t xml:space="preserve">Princess Anne  </t>
  </si>
  <si>
    <t xml:space="preserve">Queen Anne  </t>
  </si>
  <si>
    <t xml:space="preserve">Queenstown</t>
  </si>
  <si>
    <t xml:space="preserve">Ridgely  </t>
  </si>
  <si>
    <t xml:space="preserve">Rock Hall  </t>
  </si>
  <si>
    <t xml:space="preserve">Rockville</t>
  </si>
  <si>
    <t xml:space="preserve">Salisbury</t>
  </si>
  <si>
    <t xml:space="preserve">Secretary  </t>
  </si>
  <si>
    <t xml:space="preserve">Sharpsburg  </t>
  </si>
  <si>
    <t xml:space="preserve">Sharptown </t>
  </si>
  <si>
    <t xml:space="preserve">Smithsburg  </t>
  </si>
  <si>
    <t xml:space="preserve">Snow Hill  </t>
  </si>
  <si>
    <t xml:space="preserve">St. Michaels  </t>
  </si>
  <si>
    <t xml:space="preserve">Sudlersville  </t>
  </si>
  <si>
    <t xml:space="preserve">Trappe  </t>
  </si>
  <si>
    <t xml:space="preserve">Vienna  </t>
  </si>
  <si>
    <t xml:space="preserve">Westernport  </t>
  </si>
  <si>
    <t xml:space="preserve">Willards  </t>
  </si>
  <si>
    <t xml:space="preserve">Williamsport  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5" min="5" style="1" width="14.99"/>
    <col collapsed="false" customWidth="true" hidden="false" outlineLevel="0" max="11" min="11" style="1" width="14.99"/>
    <col collapsed="false" customWidth="true" hidden="false" outlineLevel="0" max="14" min="14" style="1" width="13.41"/>
    <col collapsed="false" customWidth="true" hidden="false" outlineLevel="0" max="16" min="15" style="2" width="9.28"/>
    <col collapsed="false" customWidth="true" hidden="false" outlineLevel="0" max="17" min="17" style="1" width="12.28"/>
    <col collapsed="false" customWidth="true" hidden="false" outlineLevel="0" max="19" min="18" style="2" width="9.28"/>
    <col collapsed="false" customWidth="true" hidden="false" outlineLevel="0" max="20" min="20" style="1" width="11.28"/>
    <col collapsed="false" customWidth="true" hidden="false" outlineLevel="0" max="22" min="21" style="2" width="9.28"/>
    <col collapsed="false" customWidth="true" hidden="false" outlineLevel="0" max="23" min="23" style="1" width="13.41"/>
  </cols>
  <sheetData>
    <row r="1" customFormat="false" ht="15" hidden="false" customHeight="false" outlineLevel="0" collapsed="false">
      <c r="B1" s="3" t="s">
        <v>0</v>
      </c>
      <c r="C1" s="4"/>
      <c r="D1" s="4"/>
      <c r="E1" s="5"/>
      <c r="F1" s="6"/>
      <c r="G1" s="6"/>
      <c r="H1" s="6"/>
      <c r="I1" s="7"/>
      <c r="J1" s="7"/>
      <c r="K1" s="8"/>
      <c r="L1" s="7"/>
      <c r="M1" s="7"/>
      <c r="N1" s="8"/>
      <c r="O1" s="9"/>
      <c r="P1" s="9"/>
      <c r="Q1" s="8"/>
      <c r="R1" s="9"/>
      <c r="S1" s="9"/>
      <c r="T1" s="8"/>
      <c r="U1" s="9"/>
      <c r="V1" s="9"/>
      <c r="W1" s="8"/>
    </row>
    <row r="2" customFormat="false" ht="12.75" hidden="false" customHeight="false" outlineLevel="0" collapsed="false">
      <c r="B2" s="10"/>
      <c r="C2" s="10"/>
      <c r="D2" s="10"/>
      <c r="E2" s="11"/>
      <c r="F2" s="12"/>
      <c r="G2" s="12"/>
      <c r="H2" s="12"/>
      <c r="I2" s="13"/>
      <c r="J2" s="13"/>
      <c r="K2" s="14"/>
      <c r="L2" s="13"/>
      <c r="M2" s="13"/>
      <c r="N2" s="14"/>
      <c r="O2" s="15"/>
      <c r="P2" s="15"/>
      <c r="Q2" s="14"/>
      <c r="R2" s="15"/>
      <c r="S2" s="15"/>
      <c r="T2" s="14"/>
      <c r="U2" s="15"/>
      <c r="V2" s="15"/>
      <c r="W2" s="14"/>
    </row>
    <row r="3" customFormat="false" ht="12.75" hidden="false" customHeight="false" outlineLevel="0" collapsed="false">
      <c r="B3" s="16"/>
      <c r="C3" s="17" t="s">
        <v>1</v>
      </c>
      <c r="D3" s="17"/>
      <c r="E3" s="17"/>
      <c r="F3" s="17"/>
      <c r="G3" s="17"/>
      <c r="H3" s="17"/>
      <c r="I3" s="18" t="s">
        <v>2</v>
      </c>
      <c r="J3" s="18"/>
      <c r="K3" s="18"/>
      <c r="L3" s="19" t="s">
        <v>3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12.75" hidden="false" customHeight="false" outlineLevel="0" collapsed="false">
      <c r="B4" s="20"/>
      <c r="C4" s="21"/>
      <c r="D4" s="22"/>
      <c r="E4" s="23"/>
      <c r="F4" s="6"/>
      <c r="G4" s="6"/>
      <c r="H4" s="6"/>
      <c r="I4" s="24"/>
      <c r="J4" s="25"/>
      <c r="K4" s="26"/>
      <c r="L4" s="2"/>
      <c r="M4" s="27"/>
      <c r="T4" s="28"/>
      <c r="U4" s="29"/>
      <c r="V4" s="29"/>
      <c r="W4" s="30"/>
    </row>
    <row r="5" customFormat="false" ht="12.75" hidden="false" customHeight="false" outlineLevel="0" collapsed="false">
      <c r="B5" s="20"/>
      <c r="C5" s="31"/>
      <c r="D5" s="16"/>
      <c r="E5" s="32"/>
      <c r="F5" s="33"/>
      <c r="G5" s="34"/>
      <c r="H5" s="35"/>
      <c r="I5" s="36"/>
      <c r="J5" s="37"/>
      <c r="K5" s="38"/>
      <c r="L5" s="39" t="s">
        <v>4</v>
      </c>
      <c r="M5" s="2"/>
      <c r="N5" s="40"/>
      <c r="O5" s="41" t="s">
        <v>5</v>
      </c>
      <c r="P5" s="41"/>
      <c r="Q5" s="41"/>
      <c r="R5" s="42" t="s">
        <v>6</v>
      </c>
      <c r="S5" s="42"/>
      <c r="T5" s="42"/>
      <c r="U5" s="43" t="s">
        <v>7</v>
      </c>
      <c r="V5" s="43"/>
      <c r="W5" s="43"/>
    </row>
    <row r="6" customFormat="false" ht="12.75" hidden="false" customHeight="false" outlineLevel="0" collapsed="false">
      <c r="B6" s="44" t="s">
        <v>8</v>
      </c>
      <c r="C6" s="45"/>
      <c r="D6" s="46"/>
      <c r="E6" s="26"/>
      <c r="F6" s="47" t="s">
        <v>9</v>
      </c>
      <c r="G6" s="47"/>
      <c r="H6" s="48" t="s">
        <v>10</v>
      </c>
      <c r="I6" s="49"/>
      <c r="J6" s="50" t="s">
        <v>11</v>
      </c>
      <c r="K6" s="26"/>
      <c r="L6" s="19"/>
      <c r="M6" s="51"/>
      <c r="N6" s="52"/>
      <c r="O6" s="43"/>
      <c r="P6" s="53"/>
      <c r="Q6" s="52"/>
      <c r="R6" s="43"/>
      <c r="S6" s="53"/>
      <c r="T6" s="52"/>
      <c r="U6" s="42"/>
      <c r="V6" s="53"/>
      <c r="W6" s="54"/>
    </row>
    <row r="7" customFormat="false" ht="12.75" hidden="false" customHeight="false" outlineLevel="0" collapsed="false">
      <c r="B7" s="55"/>
      <c r="C7" s="56" t="s">
        <v>12</v>
      </c>
      <c r="D7" s="46" t="s">
        <v>13</v>
      </c>
      <c r="E7" s="57" t="s">
        <v>10</v>
      </c>
      <c r="F7" s="58" t="s">
        <v>14</v>
      </c>
      <c r="G7" s="59" t="s">
        <v>15</v>
      </c>
      <c r="H7" s="60" t="s">
        <v>16</v>
      </c>
      <c r="I7" s="49" t="s">
        <v>13</v>
      </c>
      <c r="J7" s="50" t="s">
        <v>16</v>
      </c>
      <c r="K7" s="26" t="s">
        <v>10</v>
      </c>
      <c r="L7" s="50" t="s">
        <v>12</v>
      </c>
      <c r="M7" s="46" t="s">
        <v>13</v>
      </c>
      <c r="N7" s="61" t="s">
        <v>10</v>
      </c>
      <c r="O7" s="62" t="s">
        <v>12</v>
      </c>
      <c r="P7" s="62" t="s">
        <v>13</v>
      </c>
      <c r="Q7" s="61" t="s">
        <v>10</v>
      </c>
      <c r="R7" s="62" t="s">
        <v>12</v>
      </c>
      <c r="S7" s="62" t="s">
        <v>13</v>
      </c>
      <c r="T7" s="61" t="s">
        <v>10</v>
      </c>
      <c r="U7" s="62" t="s">
        <v>12</v>
      </c>
      <c r="V7" s="62" t="s">
        <v>13</v>
      </c>
      <c r="W7" s="61" t="s">
        <v>10</v>
      </c>
    </row>
    <row r="8" customFormat="false" ht="12.75" hidden="false" customHeight="false" outlineLevel="0" collapsed="false">
      <c r="B8" s="63"/>
      <c r="C8" s="64"/>
      <c r="D8" s="65"/>
      <c r="E8" s="66"/>
      <c r="F8" s="67"/>
      <c r="G8" s="68"/>
      <c r="H8" s="68"/>
      <c r="I8" s="69"/>
      <c r="J8" s="70"/>
      <c r="K8" s="66"/>
      <c r="L8" s="70"/>
      <c r="M8" s="65"/>
      <c r="N8" s="71"/>
      <c r="O8" s="72"/>
      <c r="P8" s="73"/>
      <c r="Q8" s="71"/>
      <c r="R8" s="72"/>
      <c r="S8" s="73"/>
      <c r="T8" s="71"/>
      <c r="U8" s="72"/>
      <c r="V8" s="73"/>
      <c r="W8" s="71"/>
    </row>
    <row r="9" customFormat="false" ht="12.75" hidden="false" customHeight="false" outlineLevel="0" collapsed="false">
      <c r="B9" s="74"/>
      <c r="C9" s="19"/>
      <c r="D9" s="51"/>
      <c r="E9" s="52"/>
      <c r="F9" s="75"/>
      <c r="G9" s="75"/>
      <c r="H9" s="75"/>
      <c r="I9" s="74"/>
      <c r="J9" s="19"/>
      <c r="K9" s="52"/>
      <c r="L9" s="19"/>
      <c r="M9" s="51"/>
      <c r="N9" s="52"/>
      <c r="O9" s="43"/>
      <c r="P9" s="53"/>
      <c r="Q9" s="52"/>
      <c r="R9" s="43"/>
      <c r="S9" s="53"/>
      <c r="T9" s="52"/>
      <c r="U9" s="43"/>
      <c r="V9" s="53"/>
      <c r="W9" s="52"/>
    </row>
    <row r="10" customFormat="false" ht="12.75" hidden="false" customHeight="false" outlineLevel="0" collapsed="false">
      <c r="B10" s="55" t="s">
        <v>17</v>
      </c>
      <c r="C10" s="55" t="n">
        <v>23809</v>
      </c>
      <c r="D10" s="55" t="n">
        <v>29914</v>
      </c>
      <c r="E10" s="48" t="n">
        <v>3723626744</v>
      </c>
      <c r="F10" s="20"/>
      <c r="G10" s="76" t="n">
        <f aca="false">(E10/E$10)</f>
        <v>1</v>
      </c>
      <c r="H10" s="20"/>
      <c r="I10" s="55" t="n">
        <v>23398</v>
      </c>
      <c r="J10" s="20"/>
      <c r="K10" s="48" t="n">
        <v>3312191536</v>
      </c>
      <c r="L10" s="55" t="n">
        <f aca="false">(O10+R10+U10)</f>
        <v>411</v>
      </c>
      <c r="M10" s="55" t="n">
        <f aca="false">(P10+S10+V10)</f>
        <v>6516</v>
      </c>
      <c r="N10" s="48" t="n">
        <f aca="false">(Q10+T10+W10)</f>
        <v>411435208</v>
      </c>
      <c r="O10" s="55" t="n">
        <v>72</v>
      </c>
      <c r="P10" s="55" t="n">
        <v>144</v>
      </c>
      <c r="Q10" s="48" t="n">
        <v>10285301</v>
      </c>
      <c r="R10" s="55" t="n">
        <v>32</v>
      </c>
      <c r="S10" s="55" t="n">
        <v>114</v>
      </c>
      <c r="T10" s="48" t="n">
        <v>5951703</v>
      </c>
      <c r="U10" s="55" t="n">
        <v>307</v>
      </c>
      <c r="V10" s="55" t="n">
        <v>6258</v>
      </c>
      <c r="W10" s="48" t="n">
        <v>395198204</v>
      </c>
    </row>
    <row r="11" customFormat="false" ht="12.75" hidden="false" customHeight="false" outlineLevel="0" collapsed="false">
      <c r="B11" s="55"/>
      <c r="C11" s="20"/>
      <c r="D11" s="20"/>
      <c r="E11" s="48"/>
      <c r="F11" s="20"/>
      <c r="G11" s="20"/>
      <c r="H11" s="20"/>
      <c r="I11" s="20"/>
      <c r="J11" s="20"/>
      <c r="K11" s="48"/>
      <c r="L11" s="20"/>
      <c r="M11" s="20"/>
      <c r="N11" s="48"/>
      <c r="O11" s="55"/>
      <c r="P11" s="55"/>
      <c r="Q11" s="48"/>
      <c r="R11" s="55"/>
      <c r="S11" s="55"/>
      <c r="T11" s="48"/>
      <c r="U11" s="55"/>
      <c r="V11" s="55"/>
      <c r="W11" s="48"/>
    </row>
    <row r="12" customFormat="false" ht="12.75" hidden="false" customHeight="false" outlineLevel="0" collapsed="false">
      <c r="B12" s="55" t="s">
        <v>18</v>
      </c>
      <c r="C12" s="55" t="n">
        <v>4023</v>
      </c>
      <c r="D12" s="55" t="n">
        <v>5692</v>
      </c>
      <c r="E12" s="48" t="n">
        <v>569092043</v>
      </c>
      <c r="F12" s="76" t="n">
        <f aca="false">(E12/E$12)</f>
        <v>1</v>
      </c>
      <c r="G12" s="76" t="n">
        <f aca="false">(E12/E$10)</f>
        <v>0.152832730594439</v>
      </c>
      <c r="H12" s="20"/>
      <c r="I12" s="55" t="n">
        <v>3860</v>
      </c>
      <c r="J12" s="20"/>
      <c r="K12" s="48" t="n">
        <v>455650770</v>
      </c>
      <c r="L12" s="55" t="n">
        <f aca="false">(O12+R12+U12)</f>
        <v>163</v>
      </c>
      <c r="M12" s="55" t="n">
        <f aca="false">(P12+S12+V12)</f>
        <v>1832</v>
      </c>
      <c r="N12" s="48" t="n">
        <f aca="false">(Q12+T12+W12)</f>
        <v>113441273</v>
      </c>
      <c r="O12" s="55" t="n">
        <v>46</v>
      </c>
      <c r="P12" s="55" t="n">
        <v>92</v>
      </c>
      <c r="Q12" s="48" t="n">
        <v>6070104</v>
      </c>
      <c r="R12" s="55" t="n">
        <v>18</v>
      </c>
      <c r="S12" s="55" t="n">
        <v>66</v>
      </c>
      <c r="T12" s="48" t="n">
        <v>2508271</v>
      </c>
      <c r="U12" s="55" t="n">
        <v>99</v>
      </c>
      <c r="V12" s="55" t="n">
        <v>1674</v>
      </c>
      <c r="W12" s="48" t="n">
        <v>104862898</v>
      </c>
    </row>
    <row r="13" customFormat="false" ht="12.75" hidden="false" customHeight="false" outlineLevel="0" collapsed="false">
      <c r="B13" s="55"/>
      <c r="C13" s="20"/>
      <c r="D13" s="20"/>
      <c r="E13" s="48"/>
      <c r="F13" s="20"/>
      <c r="G13" s="20"/>
      <c r="H13" s="20"/>
      <c r="I13" s="20"/>
      <c r="J13" s="20"/>
      <c r="K13" s="48"/>
      <c r="L13" s="20"/>
      <c r="M13" s="20"/>
      <c r="N13" s="48"/>
      <c r="O13" s="55"/>
      <c r="P13" s="55"/>
      <c r="Q13" s="48"/>
      <c r="R13" s="55"/>
      <c r="S13" s="55"/>
      <c r="T13" s="48"/>
      <c r="U13" s="55"/>
      <c r="V13" s="55"/>
      <c r="W13" s="48"/>
    </row>
    <row r="14" customFormat="false" ht="12.75" hidden="false" customHeight="false" outlineLevel="0" collapsed="false">
      <c r="A14" s="77"/>
      <c r="B14" s="55" t="s">
        <v>19</v>
      </c>
      <c r="C14" s="55" t="n">
        <v>67</v>
      </c>
      <c r="D14" s="55" t="n">
        <v>67</v>
      </c>
      <c r="E14" s="48" t="n">
        <v>18426380</v>
      </c>
      <c r="F14" s="76" t="n">
        <f aca="false">(E14/E$12)</f>
        <v>0.0323785584891757</v>
      </c>
      <c r="G14" s="76" t="n">
        <f aca="false">(E14/E$10)</f>
        <v>0.00494850350661248</v>
      </c>
      <c r="H14" s="78" t="n">
        <v>11</v>
      </c>
      <c r="I14" s="55" t="n">
        <v>67</v>
      </c>
      <c r="J14" s="78" t="n">
        <v>17</v>
      </c>
      <c r="K14" s="48" t="n">
        <v>18426380</v>
      </c>
      <c r="L14" s="55" t="n">
        <f aca="false">(O14+R14+U14)</f>
        <v>0</v>
      </c>
      <c r="M14" s="55" t="n">
        <f aca="false">(P14+S14+V14)</f>
        <v>0</v>
      </c>
      <c r="N14" s="55" t="n">
        <f aca="false">(Q14+T14+W14)</f>
        <v>0</v>
      </c>
      <c r="O14" s="55" t="n">
        <v>0</v>
      </c>
      <c r="P14" s="55" t="n">
        <v>0</v>
      </c>
      <c r="Q14" s="55" t="n">
        <f aca="false">(T14+W14+Z14)</f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</row>
    <row r="15" customFormat="false" ht="12.75" hidden="false" customHeight="false" outlineLevel="0" collapsed="false">
      <c r="A15" s="77"/>
      <c r="B15" s="55" t="s">
        <v>20</v>
      </c>
      <c r="C15" s="55" t="n">
        <v>147</v>
      </c>
      <c r="D15" s="55" t="n">
        <v>147</v>
      </c>
      <c r="E15" s="48" t="n">
        <v>19256095</v>
      </c>
      <c r="F15" s="76" t="n">
        <f aca="false">(E15/E$12)</f>
        <v>0.0338365212391487</v>
      </c>
      <c r="G15" s="76" t="n">
        <f aca="false">(E15/E$10)</f>
        <v>0.00517132793479582</v>
      </c>
      <c r="H15" s="78" t="n">
        <v>10</v>
      </c>
      <c r="I15" s="55" t="n">
        <v>147</v>
      </c>
      <c r="J15" s="78" t="n">
        <v>11</v>
      </c>
      <c r="K15" s="48" t="n">
        <v>19256095</v>
      </c>
      <c r="L15" s="55" t="n">
        <f aca="false">(O15+R15+U15)</f>
        <v>0</v>
      </c>
      <c r="M15" s="55" t="n">
        <f aca="false">(P15+S15+V15)</f>
        <v>0</v>
      </c>
      <c r="N15" s="55" t="n">
        <f aca="false">(Q15+T15+W15)</f>
        <v>0</v>
      </c>
      <c r="O15" s="55" t="n">
        <v>0</v>
      </c>
      <c r="P15" s="55" t="n">
        <v>0</v>
      </c>
      <c r="Q15" s="55" t="n">
        <f aca="false">(T15+W15+Z15)</f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</row>
    <row r="16" customFormat="false" ht="12.75" hidden="false" customHeight="false" outlineLevel="0" collapsed="false">
      <c r="A16" s="77"/>
      <c r="B16" s="55" t="s">
        <v>21</v>
      </c>
      <c r="C16" s="55" t="n">
        <v>1</v>
      </c>
      <c r="D16" s="55" t="n">
        <v>1</v>
      </c>
      <c r="E16" s="48" t="n">
        <v>50000</v>
      </c>
      <c r="F16" s="76" t="n">
        <f aca="false">(E16/E$12)</f>
        <v>8.78592498612742E-005</v>
      </c>
      <c r="G16" s="76" t="n">
        <f aca="false">(E16/E$10)</f>
        <v>1.34277690642776E-005</v>
      </c>
      <c r="H16" s="78" t="n">
        <v>58</v>
      </c>
      <c r="I16" s="55" t="n">
        <v>1</v>
      </c>
      <c r="J16" s="78" t="n">
        <v>51</v>
      </c>
      <c r="K16" s="48" t="n">
        <v>50000</v>
      </c>
      <c r="L16" s="55" t="n">
        <f aca="false">(O16+R16+U16)</f>
        <v>0</v>
      </c>
      <c r="M16" s="55" t="n">
        <f aca="false">(P16+S16+V16)</f>
        <v>0</v>
      </c>
      <c r="N16" s="55" t="n">
        <f aca="false">(Q16+T16+W16)</f>
        <v>0</v>
      </c>
      <c r="O16" s="55" t="n">
        <v>0</v>
      </c>
      <c r="P16" s="55" t="n">
        <v>0</v>
      </c>
      <c r="Q16" s="55" t="n">
        <f aca="false">(T16+W16+Z16)</f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</row>
    <row r="17" customFormat="false" ht="12.75" hidden="false" customHeight="false" outlineLevel="0" collapsed="false">
      <c r="A17" s="77"/>
      <c r="B17" s="55" t="s">
        <v>22</v>
      </c>
      <c r="C17" s="55" t="n">
        <v>4</v>
      </c>
      <c r="D17" s="55" t="n">
        <v>4</v>
      </c>
      <c r="E17" s="48" t="n">
        <v>750000</v>
      </c>
      <c r="F17" s="76" t="n">
        <f aca="false">(E17/E$12)</f>
        <v>0.00131788874791911</v>
      </c>
      <c r="G17" s="76" t="n">
        <f aca="false">(E17/E$10)</f>
        <v>0.000201416535964164</v>
      </c>
      <c r="H17" s="78" t="n">
        <v>41</v>
      </c>
      <c r="I17" s="55" t="n">
        <v>4</v>
      </c>
      <c r="J17" s="78" t="n">
        <v>43</v>
      </c>
      <c r="K17" s="48" t="n">
        <v>750000</v>
      </c>
      <c r="L17" s="55" t="n">
        <f aca="false">(O17+R17+U17)</f>
        <v>0</v>
      </c>
      <c r="M17" s="55" t="n">
        <f aca="false">(P17+S17+V17)</f>
        <v>0</v>
      </c>
      <c r="N17" s="55" t="n">
        <f aca="false">(Q17+T17+W17)</f>
        <v>0</v>
      </c>
      <c r="O17" s="55" t="n">
        <v>0</v>
      </c>
      <c r="P17" s="55" t="n">
        <v>0</v>
      </c>
      <c r="Q17" s="55" t="n">
        <f aca="false">(T17+W17+Z17)</f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</row>
    <row r="18" customFormat="false" ht="12.75" hidden="false" customHeight="false" outlineLevel="0" collapsed="false">
      <c r="A18" s="77"/>
      <c r="B18" s="55" t="s">
        <v>23</v>
      </c>
      <c r="C18" s="55" t="n">
        <v>43</v>
      </c>
      <c r="D18" s="55" t="n">
        <v>43</v>
      </c>
      <c r="E18" s="48" t="n">
        <v>5754670</v>
      </c>
      <c r="F18" s="76" t="n">
        <f aca="false">(E18/E$12)</f>
        <v>0.0101120197879836</v>
      </c>
      <c r="G18" s="76" t="n">
        <f aca="false">(E18/E$10)</f>
        <v>0.00154544759602253</v>
      </c>
      <c r="H18" s="78" t="n">
        <v>21</v>
      </c>
      <c r="I18" s="55" t="n">
        <v>43</v>
      </c>
      <c r="J18" s="78" t="n">
        <v>22</v>
      </c>
      <c r="K18" s="48" t="n">
        <v>5754670</v>
      </c>
      <c r="L18" s="55" t="n">
        <f aca="false">(O18+R18+U18)</f>
        <v>0</v>
      </c>
      <c r="M18" s="55" t="n">
        <f aca="false">(P18+S18+V18)</f>
        <v>0</v>
      </c>
      <c r="N18" s="55" t="n">
        <f aca="false">(Q18+T18+W18)</f>
        <v>0</v>
      </c>
      <c r="O18" s="55" t="n">
        <v>0</v>
      </c>
      <c r="P18" s="55" t="n">
        <v>0</v>
      </c>
      <c r="Q18" s="55" t="n">
        <f aca="false">(T18+W18+Z18)</f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</row>
    <row r="19" customFormat="false" ht="12.75" hidden="false" customHeight="false" outlineLevel="0" collapsed="false">
      <c r="A19" s="77"/>
      <c r="B19" s="55" t="s">
        <v>24</v>
      </c>
      <c r="C19" s="55" t="n">
        <v>3</v>
      </c>
      <c r="D19" s="55" t="n">
        <v>3</v>
      </c>
      <c r="E19" s="48" t="n">
        <v>269525</v>
      </c>
      <c r="F19" s="76" t="n">
        <f aca="false">(E19/E$12)</f>
        <v>0.000473605286377199</v>
      </c>
      <c r="G19" s="76" t="n">
        <f aca="false">(E19/E$10)</f>
        <v>7.23823891409885E-005</v>
      </c>
      <c r="H19" s="78" t="n">
        <v>44</v>
      </c>
      <c r="I19" s="55" t="n">
        <v>3</v>
      </c>
      <c r="J19" s="78" t="n">
        <v>44</v>
      </c>
      <c r="K19" s="48" t="n">
        <v>269525</v>
      </c>
      <c r="L19" s="55" t="n">
        <f aca="false">(O19+R19+U19)</f>
        <v>0</v>
      </c>
      <c r="M19" s="55" t="n">
        <f aca="false">(P19+S19+V19)</f>
        <v>0</v>
      </c>
      <c r="N19" s="55" t="n">
        <f aca="false">(Q19+T19+W19)</f>
        <v>0</v>
      </c>
      <c r="O19" s="55" t="n">
        <v>0</v>
      </c>
      <c r="P19" s="55" t="n">
        <v>0</v>
      </c>
      <c r="Q19" s="55" t="n">
        <f aca="false">(T19+W19+Z19)</f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</row>
    <row r="20" customFormat="false" ht="12.75" hidden="false" customHeight="false" outlineLevel="0" collapsed="false">
      <c r="A20" s="77"/>
      <c r="B20" s="55" t="s">
        <v>25</v>
      </c>
      <c r="C20" s="55" t="n">
        <v>61</v>
      </c>
      <c r="D20" s="55" t="n">
        <v>61</v>
      </c>
      <c r="E20" s="48" t="n">
        <v>8345000</v>
      </c>
      <c r="F20" s="76" t="n">
        <f aca="false">(E20/E$12)</f>
        <v>0.0146637088018467</v>
      </c>
      <c r="G20" s="76" t="n">
        <f aca="false">(E20/E$10)</f>
        <v>0.00224109465682794</v>
      </c>
      <c r="H20" s="78" t="n">
        <v>18</v>
      </c>
      <c r="I20" s="55" t="n">
        <v>61</v>
      </c>
      <c r="J20" s="78" t="n">
        <v>18</v>
      </c>
      <c r="K20" s="48" t="n">
        <v>8345000</v>
      </c>
      <c r="L20" s="55" t="n">
        <f aca="false">(O20+R20+U20)</f>
        <v>0</v>
      </c>
      <c r="M20" s="55" t="n">
        <f aca="false">(P20+S20+V20)</f>
        <v>0</v>
      </c>
      <c r="N20" s="55" t="n">
        <f aca="false">(Q20+T20+W20)</f>
        <v>0</v>
      </c>
      <c r="O20" s="55" t="n">
        <v>0</v>
      </c>
      <c r="P20" s="55" t="n">
        <v>0</v>
      </c>
      <c r="Q20" s="55" t="n">
        <f aca="false">(T20+W20+Z20)</f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</row>
    <row r="21" customFormat="false" ht="12.75" hidden="false" customHeight="false" outlineLevel="0" collapsed="false">
      <c r="A21" s="77"/>
      <c r="B21" s="55" t="s">
        <v>26</v>
      </c>
      <c r="C21" s="55" t="n">
        <v>89</v>
      </c>
      <c r="D21" s="55" t="n">
        <v>90</v>
      </c>
      <c r="E21" s="48" t="n">
        <v>8541687</v>
      </c>
      <c r="F21" s="76" t="n">
        <f aca="false">(E21/E$12)</f>
        <v>0.015009324247396</v>
      </c>
      <c r="G21" s="76" t="n">
        <f aca="false">(E21/E$10)</f>
        <v>0.00229391600910685</v>
      </c>
      <c r="H21" s="78" t="n">
        <v>17</v>
      </c>
      <c r="I21" s="55" t="n">
        <v>88</v>
      </c>
      <c r="J21" s="78" t="n">
        <v>15</v>
      </c>
      <c r="K21" s="48" t="n">
        <v>8476687</v>
      </c>
      <c r="L21" s="55" t="n">
        <f aca="false">(O21+R21+U21)</f>
        <v>1</v>
      </c>
      <c r="M21" s="55" t="n">
        <f aca="false">(P21+S21+V21)</f>
        <v>2</v>
      </c>
      <c r="N21" s="48" t="n">
        <f aca="false">(Q21+T21+W21)</f>
        <v>65000</v>
      </c>
      <c r="O21" s="55" t="n">
        <v>1</v>
      </c>
      <c r="P21" s="55" t="n">
        <v>2</v>
      </c>
      <c r="Q21" s="48" t="n">
        <v>6500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</row>
    <row r="22" customFormat="false" ht="12.75" hidden="false" customHeight="false" outlineLevel="0" collapsed="false">
      <c r="A22" s="77"/>
      <c r="B22" s="55" t="s">
        <v>27</v>
      </c>
      <c r="C22" s="55" t="n">
        <v>79</v>
      </c>
      <c r="D22" s="55" t="n">
        <v>79</v>
      </c>
      <c r="E22" s="48" t="n">
        <v>8694829</v>
      </c>
      <c r="F22" s="76" t="n">
        <f aca="false">(E22/E$12)</f>
        <v>0.0152784230722411</v>
      </c>
      <c r="G22" s="76" t="n">
        <f aca="false">(E22/E$10)</f>
        <v>0.00233504311730768</v>
      </c>
      <c r="H22" s="78" t="n">
        <v>16</v>
      </c>
      <c r="I22" s="55" t="n">
        <v>79</v>
      </c>
      <c r="J22" s="78" t="n">
        <v>16</v>
      </c>
      <c r="K22" s="48" t="n">
        <v>8694829</v>
      </c>
      <c r="L22" s="55" t="n">
        <f aca="false">(O22+R22+U22)</f>
        <v>0</v>
      </c>
      <c r="M22" s="55" t="n">
        <f aca="false">(P22+S22+V22)</f>
        <v>0</v>
      </c>
      <c r="N22" s="55" t="n">
        <f aca="false">(Q22+T22+W22)</f>
        <v>0</v>
      </c>
      <c r="O22" s="55" t="n">
        <v>0</v>
      </c>
      <c r="P22" s="55" t="n">
        <v>0</v>
      </c>
      <c r="Q22" s="55" t="n">
        <f aca="false">(T22+W22+Z22)</f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</row>
    <row r="23" customFormat="false" ht="12.75" hidden="false" customHeight="false" outlineLevel="0" collapsed="false">
      <c r="A23" s="77"/>
      <c r="B23" s="55" t="s">
        <v>28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20"/>
      <c r="I23" s="55" t="n">
        <v>0</v>
      </c>
      <c r="J23" s="20"/>
      <c r="K23" s="55" t="n">
        <v>0</v>
      </c>
      <c r="L23" s="55" t="n">
        <f aca="false">(O23+R23+U23)</f>
        <v>0</v>
      </c>
      <c r="M23" s="55" t="n">
        <f aca="false">(P23+S23+V23)</f>
        <v>0</v>
      </c>
      <c r="N23" s="55" t="n">
        <f aca="false">(Q23+T23+W23)</f>
        <v>0</v>
      </c>
      <c r="O23" s="55" t="n">
        <v>0</v>
      </c>
      <c r="P23" s="55" t="n">
        <v>0</v>
      </c>
      <c r="Q23" s="55" t="n">
        <f aca="false">(T23+W23+Z23)</f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</row>
    <row r="24" customFormat="false" ht="12.75" hidden="false" customHeight="false" outlineLevel="0" collapsed="false">
      <c r="A24" s="77"/>
      <c r="B24" s="55" t="s">
        <v>29</v>
      </c>
      <c r="C24" s="55" t="n">
        <v>37</v>
      </c>
      <c r="D24" s="55" t="n">
        <v>37</v>
      </c>
      <c r="E24" s="48" t="n">
        <v>4178000</v>
      </c>
      <c r="F24" s="76" t="n">
        <f aca="false">(E24/E$12)</f>
        <v>0.00734151891840807</v>
      </c>
      <c r="G24" s="76" t="n">
        <f aca="false">(E24/E$10)</f>
        <v>0.00112202438301104</v>
      </c>
      <c r="H24" s="78" t="n">
        <v>25</v>
      </c>
      <c r="I24" s="55" t="n">
        <v>37</v>
      </c>
      <c r="J24" s="78" t="n">
        <v>24</v>
      </c>
      <c r="K24" s="48" t="n">
        <v>4178000</v>
      </c>
      <c r="L24" s="55" t="n">
        <f aca="false">(O24+R24+U24)</f>
        <v>0</v>
      </c>
      <c r="M24" s="55" t="n">
        <f aca="false">(P24+S24+V24)</f>
        <v>0</v>
      </c>
      <c r="N24" s="55" t="n">
        <f aca="false">(Q24+T24+W24)</f>
        <v>0</v>
      </c>
      <c r="O24" s="55" t="n">
        <v>0</v>
      </c>
      <c r="P24" s="55" t="n">
        <v>0</v>
      </c>
      <c r="Q24" s="55" t="n">
        <f aca="false">(T24+W24+Z24)</f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</row>
    <row r="25" customFormat="false" ht="12.75" hidden="false" customHeight="false" outlineLevel="0" collapsed="false">
      <c r="A25" s="77"/>
      <c r="B25" s="55" t="s">
        <v>30</v>
      </c>
      <c r="C25" s="55" t="n">
        <v>2</v>
      </c>
      <c r="D25" s="55" t="n">
        <v>3</v>
      </c>
      <c r="E25" s="48" t="n">
        <v>150000</v>
      </c>
      <c r="F25" s="76" t="n">
        <f aca="false">(E25/E$12)</f>
        <v>0.000263577749583823</v>
      </c>
      <c r="G25" s="76" t="n">
        <f aca="false">(E25/E$10)</f>
        <v>4.02833071928329E-005</v>
      </c>
      <c r="H25" s="78" t="n">
        <v>50</v>
      </c>
      <c r="I25" s="55" t="n">
        <v>1</v>
      </c>
      <c r="J25" s="78" t="n">
        <v>51</v>
      </c>
      <c r="K25" s="48" t="n">
        <v>50000</v>
      </c>
      <c r="L25" s="55" t="n">
        <f aca="false">(O25+R25+U25)</f>
        <v>1</v>
      </c>
      <c r="M25" s="55" t="n">
        <f aca="false">(P25+S25+V25)</f>
        <v>2</v>
      </c>
      <c r="N25" s="48" t="n">
        <f aca="false">(Q25+T25+W25)</f>
        <v>100000</v>
      </c>
      <c r="O25" s="55" t="n">
        <v>1</v>
      </c>
      <c r="P25" s="55" t="n">
        <v>2</v>
      </c>
      <c r="Q25" s="48" t="n">
        <v>10000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</row>
    <row r="26" customFormat="false" ht="12.75" hidden="false" customHeight="false" outlineLevel="0" collapsed="false">
      <c r="A26" s="77"/>
      <c r="B26" s="55" t="s">
        <v>31</v>
      </c>
      <c r="C26" s="55" t="n">
        <v>2</v>
      </c>
      <c r="D26" s="55" t="n">
        <v>2</v>
      </c>
      <c r="E26" s="48" t="n">
        <v>75000</v>
      </c>
      <c r="F26" s="76" t="n">
        <f aca="false">(E26/E$12)</f>
        <v>0.000131788874791911</v>
      </c>
      <c r="G26" s="76" t="n">
        <f aca="false">(E26/E$10)</f>
        <v>2.01416535964164E-005</v>
      </c>
      <c r="H26" s="78" t="n">
        <v>54</v>
      </c>
      <c r="I26" s="55" t="n">
        <v>2</v>
      </c>
      <c r="J26" s="78" t="n">
        <v>46</v>
      </c>
      <c r="K26" s="48" t="n">
        <v>75000</v>
      </c>
      <c r="L26" s="55" t="n">
        <f aca="false">(O26+R26+U26)</f>
        <v>0</v>
      </c>
      <c r="M26" s="55" t="n">
        <f aca="false">(P26+S26+V26)</f>
        <v>0</v>
      </c>
      <c r="N26" s="55" t="n">
        <f aca="false">(Q26+T26+W26)</f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</row>
    <row r="27" customFormat="false" ht="12.75" hidden="false" customHeight="false" outlineLevel="0" collapsed="false">
      <c r="A27" s="77"/>
      <c r="B27" s="55" t="s">
        <v>32</v>
      </c>
      <c r="C27" s="55" t="n">
        <v>12</v>
      </c>
      <c r="D27" s="55" t="n">
        <v>27</v>
      </c>
      <c r="E27" s="48" t="n">
        <v>3439831</v>
      </c>
      <c r="F27" s="76" t="n">
        <f aca="false">(E27/E$12)</f>
        <v>0.00604441942619113</v>
      </c>
      <c r="G27" s="76" t="n">
        <f aca="false">(E27/E$10)</f>
        <v>0.000923785125762863</v>
      </c>
      <c r="H27" s="78" t="n">
        <v>26</v>
      </c>
      <c r="I27" s="55" t="n">
        <v>11</v>
      </c>
      <c r="J27" s="78" t="n">
        <v>35</v>
      </c>
      <c r="K27" s="48" t="n">
        <v>589831</v>
      </c>
      <c r="L27" s="55" t="n">
        <f aca="false">(O27+R27+U27)</f>
        <v>1</v>
      </c>
      <c r="M27" s="55" t="n">
        <f aca="false">(P27+S27+V27)</f>
        <v>16</v>
      </c>
      <c r="N27" s="48" t="n">
        <f aca="false">(Q27+T27+W27)</f>
        <v>285000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1</v>
      </c>
      <c r="V27" s="55" t="n">
        <v>16</v>
      </c>
      <c r="W27" s="48" t="n">
        <v>2850000</v>
      </c>
    </row>
    <row r="28" customFormat="false" ht="12.75" hidden="false" customHeight="false" outlineLevel="0" collapsed="false">
      <c r="A28" s="77"/>
      <c r="B28" s="55" t="s">
        <v>33</v>
      </c>
      <c r="C28" s="55" t="n">
        <v>7</v>
      </c>
      <c r="D28" s="55" t="n">
        <v>7</v>
      </c>
      <c r="E28" s="48" t="n">
        <v>1405833</v>
      </c>
      <c r="F28" s="76" t="n">
        <f aca="false">(E28/E$12)</f>
        <v>0.00247030865620449</v>
      </c>
      <c r="G28" s="76" t="n">
        <f aca="false">(E28/E$10)</f>
        <v>0.000377544017338812</v>
      </c>
      <c r="H28" s="78" t="n">
        <v>37</v>
      </c>
      <c r="I28" s="55" t="n">
        <v>7</v>
      </c>
      <c r="J28" s="78" t="n">
        <v>37</v>
      </c>
      <c r="K28" s="48" t="n">
        <v>1405833</v>
      </c>
      <c r="L28" s="55" t="n">
        <f aca="false">(O28+R28+U28)</f>
        <v>0</v>
      </c>
      <c r="M28" s="55" t="n">
        <f aca="false">(P28+S28+V28)</f>
        <v>0</v>
      </c>
      <c r="N28" s="55" t="n">
        <f aca="false">(Q28+T28+W28)</f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</row>
    <row r="29" customFormat="false" ht="12.75" hidden="false" customHeight="false" outlineLevel="0" collapsed="false">
      <c r="A29" s="77"/>
      <c r="B29" s="55" t="s">
        <v>34</v>
      </c>
      <c r="C29" s="55" t="n">
        <v>44</v>
      </c>
      <c r="D29" s="55" t="n">
        <v>44</v>
      </c>
      <c r="E29" s="48" t="n">
        <v>2745945</v>
      </c>
      <c r="F29" s="76" t="n">
        <f aca="false">(E29/E$12)</f>
        <v>0.00482513335720633</v>
      </c>
      <c r="G29" s="76" t="n">
        <f aca="false">(E29/E$10)</f>
        <v>0.000737438306464156</v>
      </c>
      <c r="H29" s="78" t="n">
        <v>30</v>
      </c>
      <c r="I29" s="55" t="n">
        <v>44</v>
      </c>
      <c r="J29" s="78" t="n">
        <v>21</v>
      </c>
      <c r="K29" s="48" t="n">
        <v>2745945</v>
      </c>
      <c r="L29" s="55" t="n">
        <f aca="false">(O29+R29+U29)</f>
        <v>0</v>
      </c>
      <c r="M29" s="55" t="n">
        <f aca="false">(P29+S29+V29)</f>
        <v>0</v>
      </c>
      <c r="N29" s="55" t="n">
        <f aca="false">(Q29+T29+W29)</f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</row>
    <row r="30" customFormat="false" ht="12.75" hidden="false" customHeight="false" outlineLevel="0" collapsed="false">
      <c r="A30" s="77"/>
      <c r="B30" s="55" t="s">
        <v>35</v>
      </c>
      <c r="C30" s="55" t="n">
        <v>32</v>
      </c>
      <c r="D30" s="55" t="n">
        <v>68</v>
      </c>
      <c r="E30" s="48" t="n">
        <v>6558000</v>
      </c>
      <c r="F30" s="76" t="n">
        <f aca="false">(E30/E$12)</f>
        <v>0.0115236192118047</v>
      </c>
      <c r="G30" s="76" t="n">
        <f aca="false">(E30/E$10)</f>
        <v>0.00176118619047065</v>
      </c>
      <c r="H30" s="78" t="n">
        <v>20</v>
      </c>
      <c r="I30" s="55" t="n">
        <v>28</v>
      </c>
      <c r="J30" s="78" t="n">
        <v>26</v>
      </c>
      <c r="K30" s="48" t="n">
        <v>1758000</v>
      </c>
      <c r="L30" s="55" t="n">
        <f aca="false">(O30+R30+U30)</f>
        <v>4</v>
      </c>
      <c r="M30" s="55" t="n">
        <f aca="false">(P30+S30+V30)</f>
        <v>40</v>
      </c>
      <c r="N30" s="48" t="n">
        <f aca="false">(Q30+T30+W30)</f>
        <v>480000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4</v>
      </c>
      <c r="V30" s="55" t="n">
        <v>40</v>
      </c>
      <c r="W30" s="48" t="n">
        <v>4800000</v>
      </c>
    </row>
    <row r="31" customFormat="false" ht="12.75" hidden="false" customHeight="false" outlineLevel="0" collapsed="false">
      <c r="A31" s="77"/>
      <c r="B31" s="55" t="s">
        <v>36</v>
      </c>
      <c r="C31" s="55" t="n">
        <v>2</v>
      </c>
      <c r="D31" s="55" t="n">
        <v>2</v>
      </c>
      <c r="E31" s="48" t="n">
        <v>180000</v>
      </c>
      <c r="F31" s="76" t="n">
        <f aca="false">(E31/E$12)</f>
        <v>0.000316293299500587</v>
      </c>
      <c r="G31" s="76" t="n">
        <f aca="false">(E31/E$10)</f>
        <v>4.83399686313994E-005</v>
      </c>
      <c r="H31" s="78" t="n">
        <v>49</v>
      </c>
      <c r="I31" s="55" t="n">
        <v>2</v>
      </c>
      <c r="J31" s="78" t="n">
        <v>46</v>
      </c>
      <c r="K31" s="48" t="n">
        <v>180000</v>
      </c>
      <c r="L31" s="55" t="n">
        <f aca="false">(O31+R31+U31)</f>
        <v>0</v>
      </c>
      <c r="M31" s="55" t="n">
        <f aca="false">(P31+S31+V31)</f>
        <v>0</v>
      </c>
      <c r="N31" s="55" t="n">
        <f aca="false">(Q31+T31+W31)</f>
        <v>0</v>
      </c>
      <c r="O31" s="55" t="n">
        <v>0</v>
      </c>
      <c r="P31" s="55" t="n">
        <v>0</v>
      </c>
      <c r="Q31" s="55" t="n">
        <f aca="false">(T31+W31+Z31)</f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</row>
    <row r="32" customFormat="false" ht="12.75" hidden="false" customHeight="false" outlineLevel="0" collapsed="false">
      <c r="A32" s="77"/>
      <c r="B32" s="55" t="s">
        <v>37</v>
      </c>
      <c r="C32" s="55" t="n">
        <v>324</v>
      </c>
      <c r="D32" s="55" t="n">
        <v>324</v>
      </c>
      <c r="E32" s="48" t="n">
        <v>37264011</v>
      </c>
      <c r="F32" s="76" t="n">
        <f aca="false">(E32/E$12)</f>
        <v>0.0654797610656454</v>
      </c>
      <c r="G32" s="76" t="n">
        <f aca="false">(E32/E$10)</f>
        <v>0.010007450682334</v>
      </c>
      <c r="H32" s="78" t="n">
        <v>5</v>
      </c>
      <c r="I32" s="55" t="n">
        <v>324</v>
      </c>
      <c r="J32" s="78" t="n">
        <v>2</v>
      </c>
      <c r="K32" s="48" t="n">
        <v>37264011</v>
      </c>
      <c r="L32" s="55" t="n">
        <f aca="false">(O32+R32+U32)</f>
        <v>0</v>
      </c>
      <c r="M32" s="55" t="n">
        <f aca="false">(P32+S32+V32)</f>
        <v>0</v>
      </c>
      <c r="N32" s="55" t="n">
        <f aca="false">(Q32+T32+W32)</f>
        <v>0</v>
      </c>
      <c r="O32" s="55" t="n">
        <v>0</v>
      </c>
      <c r="P32" s="55" t="n">
        <v>0</v>
      </c>
      <c r="Q32" s="55" t="n">
        <f aca="false">(T32+W32+Z32)</f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</row>
    <row r="33" customFormat="false" ht="12.75" hidden="false" customHeight="false" outlineLevel="0" collapsed="false">
      <c r="A33" s="77"/>
      <c r="B33" s="55" t="s">
        <v>38</v>
      </c>
      <c r="C33" s="55" t="n">
        <v>213</v>
      </c>
      <c r="D33" s="55" t="n">
        <v>214</v>
      </c>
      <c r="E33" s="48" t="n">
        <v>17225690</v>
      </c>
      <c r="F33" s="76" t="n">
        <f aca="false">(E33/E$12)</f>
        <v>0.030268724034857</v>
      </c>
      <c r="G33" s="76" t="n">
        <f aca="false">(E33/E$10)</f>
        <v>0.00462605174585673</v>
      </c>
      <c r="H33" s="78" t="n">
        <v>12</v>
      </c>
      <c r="I33" s="55" t="n">
        <v>212</v>
      </c>
      <c r="J33" s="78" t="n">
        <v>6</v>
      </c>
      <c r="K33" s="48" t="n">
        <v>17095690</v>
      </c>
      <c r="L33" s="55" t="n">
        <f aca="false">(O33+R33+U33)</f>
        <v>1</v>
      </c>
      <c r="M33" s="55" t="n">
        <f aca="false">(P33+S33+V33)</f>
        <v>2</v>
      </c>
      <c r="N33" s="48" t="n">
        <f aca="false">(Q33+T33+W33)</f>
        <v>130000</v>
      </c>
      <c r="O33" s="55" t="n">
        <v>1</v>
      </c>
      <c r="P33" s="55" t="n">
        <v>2</v>
      </c>
      <c r="Q33" s="48" t="n">
        <v>13000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</row>
    <row r="34" customFormat="false" ht="12.75" hidden="false" customHeight="false" outlineLevel="0" collapsed="false">
      <c r="A34" s="77"/>
      <c r="B34" s="55" t="s">
        <v>39</v>
      </c>
      <c r="C34" s="55" t="n">
        <v>2</v>
      </c>
      <c r="D34" s="55" t="n">
        <v>2</v>
      </c>
      <c r="E34" s="48" t="n">
        <v>193426</v>
      </c>
      <c r="F34" s="76" t="n">
        <f aca="false">(E34/E$12)</f>
        <v>0.000339885265273336</v>
      </c>
      <c r="G34" s="76" t="n">
        <f aca="false">(E34/E$10)</f>
        <v>5.19455931805393E-005</v>
      </c>
      <c r="H34" s="78" t="n">
        <v>47</v>
      </c>
      <c r="I34" s="55" t="n">
        <v>2</v>
      </c>
      <c r="J34" s="78" t="n">
        <v>46</v>
      </c>
      <c r="K34" s="48" t="n">
        <v>193426</v>
      </c>
      <c r="L34" s="55" t="n">
        <f aca="false">(O34+R34+U34)</f>
        <v>0</v>
      </c>
      <c r="M34" s="55" t="n">
        <f aca="false">(P34+S34+V34)</f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</row>
    <row r="35" customFormat="false" ht="12.75" hidden="false" customHeight="false" outlineLevel="0" collapsed="false">
      <c r="A35" s="77"/>
      <c r="B35" s="55" t="s">
        <v>40</v>
      </c>
      <c r="C35" s="55" t="n">
        <v>6</v>
      </c>
      <c r="D35" s="55" t="n">
        <v>6</v>
      </c>
      <c r="E35" s="48" t="n">
        <v>324000</v>
      </c>
      <c r="F35" s="76" t="n">
        <f aca="false">(E35/E$12)</f>
        <v>0.000569327939101057</v>
      </c>
      <c r="G35" s="76" t="n">
        <f aca="false">(E35/E$10)</f>
        <v>8.7011943536519E-005</v>
      </c>
      <c r="H35" s="78" t="n">
        <v>43</v>
      </c>
      <c r="I35" s="55" t="n">
        <v>6</v>
      </c>
      <c r="J35" s="78" t="n">
        <v>38</v>
      </c>
      <c r="K35" s="48" t="n">
        <v>324000</v>
      </c>
      <c r="L35" s="55" t="n">
        <f aca="false">(O35+R35+U35)</f>
        <v>0</v>
      </c>
      <c r="M35" s="55" t="n">
        <f aca="false">(P35+S35+V35)</f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</row>
    <row r="36" customFormat="false" ht="12.75" hidden="false" customHeight="false" outlineLevel="0" collapsed="false">
      <c r="A36" s="77"/>
      <c r="B36" s="55" t="s">
        <v>41</v>
      </c>
      <c r="C36" s="55" t="n">
        <v>311</v>
      </c>
      <c r="D36" s="55" t="n">
        <v>489</v>
      </c>
      <c r="E36" s="48" t="n">
        <v>30203242</v>
      </c>
      <c r="F36" s="76" t="n">
        <f aca="false">(E36/E$12)</f>
        <v>0.0530726837099706</v>
      </c>
      <c r="G36" s="76" t="n">
        <f aca="false">(E36/E$10)</f>
        <v>0.00811124317136981</v>
      </c>
      <c r="H36" s="78" t="n">
        <v>8</v>
      </c>
      <c r="I36" s="55" t="n">
        <v>296</v>
      </c>
      <c r="J36" s="78" t="n">
        <v>4</v>
      </c>
      <c r="K36" s="48" t="n">
        <v>29223242</v>
      </c>
      <c r="L36" s="55" t="n">
        <f aca="false">(O36+R36+U36)</f>
        <v>15</v>
      </c>
      <c r="M36" s="55" t="n">
        <f aca="false">(P36+S36+V36)</f>
        <v>193</v>
      </c>
      <c r="N36" s="48" t="n">
        <f aca="false">(Q36+T36+W36)</f>
        <v>98000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15</v>
      </c>
      <c r="V36" s="55" t="n">
        <v>193</v>
      </c>
      <c r="W36" s="48" t="n">
        <v>980000</v>
      </c>
    </row>
    <row r="37" customFormat="false" ht="12.75" hidden="false" customHeight="false" outlineLevel="0" collapsed="false">
      <c r="A37" s="77"/>
      <c r="B37" s="55" t="s">
        <v>42</v>
      </c>
      <c r="C37" s="55" t="n">
        <v>20</v>
      </c>
      <c r="D37" s="55" t="n">
        <v>20</v>
      </c>
      <c r="E37" s="48" t="n">
        <v>2043000</v>
      </c>
      <c r="F37" s="76" t="n">
        <f aca="false">(E37/E$12)</f>
        <v>0.00358992894933166</v>
      </c>
      <c r="G37" s="76" t="n">
        <f aca="false">(E37/E$10)</f>
        <v>0.000548658643966384</v>
      </c>
      <c r="H37" s="78" t="n">
        <v>32</v>
      </c>
      <c r="I37" s="55" t="n">
        <v>20</v>
      </c>
      <c r="J37" s="78" t="n">
        <v>30</v>
      </c>
      <c r="K37" s="48" t="n">
        <v>2043000</v>
      </c>
      <c r="L37" s="55" t="n">
        <f aca="false">(O37+R37+U37)</f>
        <v>0</v>
      </c>
      <c r="M37" s="55" t="n">
        <f aca="false">(P37+S37+V37)</f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</row>
    <row r="38" customFormat="false" ht="12.75" hidden="false" customHeight="false" outlineLevel="0" collapsed="false">
      <c r="A38" s="77"/>
      <c r="B38" s="55" t="s">
        <v>43</v>
      </c>
      <c r="C38" s="55" t="n">
        <v>28</v>
      </c>
      <c r="D38" s="55" t="n">
        <v>28</v>
      </c>
      <c r="E38" s="48" t="n">
        <v>1965868</v>
      </c>
      <c r="F38" s="76" t="n">
        <f aca="false">(E38/E$12)</f>
        <v>0.00345439375612567</v>
      </c>
      <c r="G38" s="76" t="n">
        <f aca="false">(E38/E$10)</f>
        <v>0.000527944430297066</v>
      </c>
      <c r="H38" s="78" t="n">
        <v>34</v>
      </c>
      <c r="I38" s="55" t="n">
        <v>28</v>
      </c>
      <c r="J38" s="78" t="n">
        <v>26</v>
      </c>
      <c r="K38" s="48" t="n">
        <v>1965868</v>
      </c>
      <c r="L38" s="55" t="n">
        <f aca="false">(O38+R38+U38)</f>
        <v>0</v>
      </c>
      <c r="M38" s="55" t="n">
        <f aca="false">(P38+S38+V38)</f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</row>
    <row r="39" customFormat="false" ht="12.75" hidden="false" customHeight="false" outlineLevel="0" collapsed="false">
      <c r="A39" s="77"/>
      <c r="B39" s="55" t="s">
        <v>44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20"/>
      <c r="I39" s="55" t="n">
        <v>0</v>
      </c>
      <c r="J39" s="20"/>
      <c r="K39" s="55" t="n">
        <v>0</v>
      </c>
      <c r="L39" s="55" t="n">
        <f aca="false">(O39+R39+U39)</f>
        <v>0</v>
      </c>
      <c r="M39" s="55" t="n">
        <f aca="false">(P39+S39+V39)</f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</row>
    <row r="40" customFormat="false" ht="12.75" hidden="false" customHeight="false" outlineLevel="0" collapsed="false">
      <c r="A40" s="77"/>
      <c r="B40" s="55" t="s">
        <v>45</v>
      </c>
      <c r="C40" s="55" t="n">
        <v>177</v>
      </c>
      <c r="D40" s="55" t="n">
        <v>479</v>
      </c>
      <c r="E40" s="48" t="n">
        <v>39115655</v>
      </c>
      <c r="F40" s="76" t="n">
        <f aca="false">(E40/E$12)</f>
        <v>0.068733442122648</v>
      </c>
      <c r="G40" s="76" t="n">
        <f aca="false">(E40/E$10)</f>
        <v>0.0105047196427591</v>
      </c>
      <c r="H40" s="78" t="n">
        <v>4</v>
      </c>
      <c r="I40" s="55" t="n">
        <v>172</v>
      </c>
      <c r="J40" s="78" t="n">
        <v>9</v>
      </c>
      <c r="K40" s="48" t="n">
        <v>20338488</v>
      </c>
      <c r="L40" s="55" t="n">
        <f aca="false">(O40+R40+U40)</f>
        <v>5</v>
      </c>
      <c r="M40" s="55" t="n">
        <f aca="false">(P40+S40+V40)</f>
        <v>307</v>
      </c>
      <c r="N40" s="48" t="n">
        <f aca="false">(Q40+T40+W40)</f>
        <v>18777167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5</v>
      </c>
      <c r="V40" s="55" t="n">
        <v>307</v>
      </c>
      <c r="W40" s="48" t="n">
        <v>18777167</v>
      </c>
    </row>
    <row r="41" customFormat="false" ht="12.75" hidden="false" customHeight="false" outlineLevel="0" collapsed="false">
      <c r="A41" s="77"/>
      <c r="B41" s="55" t="s">
        <v>46</v>
      </c>
      <c r="C41" s="55" t="n">
        <v>21</v>
      </c>
      <c r="D41" s="55" t="n">
        <v>21</v>
      </c>
      <c r="E41" s="48" t="n">
        <v>2038000</v>
      </c>
      <c r="F41" s="76" t="n">
        <f aca="false">(E41/E$12)</f>
        <v>0.00358114302434554</v>
      </c>
      <c r="G41" s="76" t="n">
        <f aca="false">(E41/E$10)</f>
        <v>0.000547315867059956</v>
      </c>
      <c r="H41" s="78" t="n">
        <v>33</v>
      </c>
      <c r="I41" s="55" t="n">
        <v>21</v>
      </c>
      <c r="J41" s="78" t="n">
        <v>29</v>
      </c>
      <c r="K41" s="48" t="n">
        <v>2038000</v>
      </c>
      <c r="L41" s="55" t="n">
        <f aca="false">(O41+R41+U41)</f>
        <v>0</v>
      </c>
      <c r="M41" s="55" t="n">
        <f aca="false">(P41+S41+V41)</f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</row>
    <row r="42" customFormat="false" ht="12.75" hidden="false" customHeight="false" outlineLevel="0" collapsed="false">
      <c r="A42" s="77"/>
      <c r="B42" s="55" t="s">
        <v>47</v>
      </c>
      <c r="C42" s="55" t="n">
        <v>0</v>
      </c>
      <c r="D42" s="55" t="n">
        <v>0</v>
      </c>
      <c r="E42" s="48" t="n">
        <v>0</v>
      </c>
      <c r="F42" s="55" t="n">
        <v>0</v>
      </c>
      <c r="G42" s="55" t="n">
        <v>0</v>
      </c>
      <c r="H42" s="20"/>
      <c r="I42" s="55" t="n">
        <v>0</v>
      </c>
      <c r="J42" s="20"/>
      <c r="K42" s="55" t="n">
        <v>0</v>
      </c>
      <c r="L42" s="55" t="n">
        <f aca="false">(O42+R42+U42)</f>
        <v>0</v>
      </c>
      <c r="M42" s="55" t="n">
        <f aca="false">(P42+S42+V42)</f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</row>
    <row r="43" customFormat="false" ht="12.75" hidden="false" customHeight="false" outlineLevel="0" collapsed="false">
      <c r="A43" s="77"/>
      <c r="B43" s="55" t="s">
        <v>48</v>
      </c>
      <c r="C43" s="55" t="n">
        <v>22</v>
      </c>
      <c r="D43" s="55" t="n">
        <v>29</v>
      </c>
      <c r="E43" s="48" t="n">
        <v>2839438</v>
      </c>
      <c r="F43" s="76" t="n">
        <f aca="false">(E43/E$12)</f>
        <v>0.00498941785415193</v>
      </c>
      <c r="G43" s="76" t="n">
        <f aca="false">(E43/E$10)</f>
        <v>0.000762546354726686</v>
      </c>
      <c r="H43" s="78" t="n">
        <v>29</v>
      </c>
      <c r="I43" s="55" t="n">
        <v>15</v>
      </c>
      <c r="J43" s="78" t="n">
        <v>32</v>
      </c>
      <c r="K43" s="48" t="n">
        <v>1367522</v>
      </c>
      <c r="L43" s="55" t="n">
        <f aca="false">(O43+R43+U43)</f>
        <v>7</v>
      </c>
      <c r="M43" s="55" t="n">
        <f aca="false">(P43+S43+V43)</f>
        <v>14</v>
      </c>
      <c r="N43" s="48" t="n">
        <f aca="false">(Q43+T43+W43)</f>
        <v>1471916</v>
      </c>
      <c r="O43" s="55" t="n">
        <v>7</v>
      </c>
      <c r="P43" s="55" t="n">
        <v>14</v>
      </c>
      <c r="Q43" s="48" t="n">
        <v>1471916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</row>
    <row r="44" customFormat="false" ht="12.75" hidden="false" customHeight="false" outlineLevel="0" collapsed="false">
      <c r="A44" s="77"/>
      <c r="B44" s="55" t="s">
        <v>49</v>
      </c>
      <c r="C44" s="55" t="n">
        <v>151</v>
      </c>
      <c r="D44" s="55" t="n">
        <v>175</v>
      </c>
      <c r="E44" s="48" t="n">
        <v>11585011</v>
      </c>
      <c r="F44" s="76" t="n">
        <f aca="false">(E44/E$12)</f>
        <v>0.0203570075218922</v>
      </c>
      <c r="G44" s="76" t="n">
        <f aca="false">(E44/E$10)</f>
        <v>0.00311121704630232</v>
      </c>
      <c r="H44" s="78" t="n">
        <v>15</v>
      </c>
      <c r="I44" s="55" t="n">
        <v>127</v>
      </c>
      <c r="J44" s="78" t="n">
        <v>12</v>
      </c>
      <c r="K44" s="48" t="n">
        <v>8900011</v>
      </c>
      <c r="L44" s="55" t="n">
        <f aca="false">(O44+R44+U44)</f>
        <v>24</v>
      </c>
      <c r="M44" s="55" t="n">
        <f aca="false">(P44+S44+V44)</f>
        <v>48</v>
      </c>
      <c r="N44" s="48" t="n">
        <f aca="false">(Q44+T44+W44)</f>
        <v>2685000</v>
      </c>
      <c r="O44" s="55" t="n">
        <v>24</v>
      </c>
      <c r="P44" s="55" t="n">
        <v>48</v>
      </c>
      <c r="Q44" s="48" t="n">
        <v>268500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</row>
    <row r="45" customFormat="false" ht="12.75" hidden="false" customHeight="false" outlineLevel="0" collapsed="false">
      <c r="A45" s="77"/>
      <c r="B45" s="55" t="s">
        <v>50</v>
      </c>
      <c r="C45" s="55" t="n">
        <v>2</v>
      </c>
      <c r="D45" s="55" t="n">
        <v>2</v>
      </c>
      <c r="E45" s="48" t="n">
        <v>188000</v>
      </c>
      <c r="F45" s="76" t="n">
        <f aca="false">(E45/E$12)</f>
        <v>0.000330350779478391</v>
      </c>
      <c r="G45" s="76" t="n">
        <f aca="false">(E45/E$10)</f>
        <v>5.04884116816839E-005</v>
      </c>
      <c r="H45" s="78" t="n">
        <v>48</v>
      </c>
      <c r="I45" s="55" t="n">
        <v>2</v>
      </c>
      <c r="J45" s="78" t="n">
        <v>46</v>
      </c>
      <c r="K45" s="48" t="n">
        <v>188000</v>
      </c>
      <c r="L45" s="55" t="n">
        <f aca="false">(O45+R45+U45)</f>
        <v>0</v>
      </c>
      <c r="M45" s="55" t="n">
        <f aca="false">(P45+S45+V45)</f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</row>
    <row r="46" customFormat="false" ht="12.75" hidden="false" customHeight="false" outlineLevel="0" collapsed="false">
      <c r="A46" s="77"/>
      <c r="B46" s="55" t="s">
        <v>51</v>
      </c>
      <c r="C46" s="55" t="n">
        <v>99</v>
      </c>
      <c r="D46" s="55" t="n">
        <v>99</v>
      </c>
      <c r="E46" s="48" t="n">
        <v>12917000</v>
      </c>
      <c r="F46" s="76" t="n">
        <f aca="false">(E46/E$12)</f>
        <v>0.0226975586091616</v>
      </c>
      <c r="G46" s="76" t="n">
        <f aca="false">(E46/E$10)</f>
        <v>0.00346892986006548</v>
      </c>
      <c r="H46" s="78" t="n">
        <v>14</v>
      </c>
      <c r="I46" s="55" t="n">
        <v>99</v>
      </c>
      <c r="J46" s="78" t="n">
        <v>14</v>
      </c>
      <c r="K46" s="48" t="n">
        <v>12917000</v>
      </c>
      <c r="L46" s="55" t="n">
        <f aca="false">(O46+R46+U46)</f>
        <v>0</v>
      </c>
      <c r="M46" s="55" t="n">
        <f aca="false">(P46+S46+V46)</f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</row>
    <row r="47" customFormat="false" ht="12.75" hidden="false" customHeight="false" outlineLevel="0" collapsed="false">
      <c r="A47" s="77"/>
      <c r="B47" s="55" t="s">
        <v>52</v>
      </c>
      <c r="C47" s="55" t="n">
        <v>57</v>
      </c>
      <c r="D47" s="55" t="n">
        <v>57</v>
      </c>
      <c r="E47" s="48" t="n">
        <v>4560000</v>
      </c>
      <c r="F47" s="76" t="n">
        <f aca="false">(E47/E$12)</f>
        <v>0.00801276358734821</v>
      </c>
      <c r="G47" s="76" t="n">
        <f aca="false">(E47/E$10)</f>
        <v>0.00122461253866212</v>
      </c>
      <c r="H47" s="78" t="n">
        <v>23</v>
      </c>
      <c r="I47" s="55" t="n">
        <v>57</v>
      </c>
      <c r="J47" s="78" t="n">
        <v>19</v>
      </c>
      <c r="K47" s="48" t="n">
        <v>4560000</v>
      </c>
      <c r="L47" s="55" t="n">
        <f aca="false">(O47+R47+U47)</f>
        <v>0</v>
      </c>
      <c r="M47" s="55" t="n">
        <f aca="false">(P47+S47+V47)</f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</row>
    <row r="48" customFormat="false" ht="12.75" hidden="false" customHeight="false" outlineLevel="0" collapsed="false">
      <c r="A48" s="77"/>
      <c r="B48" s="55" t="s">
        <v>53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20"/>
      <c r="I48" s="55" t="n">
        <v>0</v>
      </c>
      <c r="J48" s="20"/>
      <c r="K48" s="55" t="n">
        <v>0</v>
      </c>
      <c r="L48" s="55" t="n">
        <f aca="false">(O48+R48+U48)</f>
        <v>0</v>
      </c>
      <c r="M48" s="55" t="n">
        <f aca="false">(P48+S48+V48)</f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</row>
    <row r="49" customFormat="false" ht="12.75" hidden="false" customHeight="false" outlineLevel="0" collapsed="false">
      <c r="A49" s="77"/>
      <c r="B49" s="55" t="s">
        <v>54</v>
      </c>
      <c r="C49" s="55" t="n">
        <v>29</v>
      </c>
      <c r="D49" s="55" t="n">
        <v>29</v>
      </c>
      <c r="E49" s="48" t="n">
        <v>3358109</v>
      </c>
      <c r="F49" s="76" t="n">
        <f aca="false">(E49/E$12)</f>
        <v>0.00590081875384787</v>
      </c>
      <c r="G49" s="76" t="n">
        <f aca="false">(E49/E$10)</f>
        <v>0.000901838242893445</v>
      </c>
      <c r="H49" s="78" t="n">
        <v>27</v>
      </c>
      <c r="I49" s="55" t="n">
        <v>29</v>
      </c>
      <c r="J49" s="78" t="n">
        <v>25</v>
      </c>
      <c r="K49" s="48" t="n">
        <v>3358109</v>
      </c>
      <c r="L49" s="55" t="n">
        <f aca="false">(O49+R49+U49)</f>
        <v>0</v>
      </c>
      <c r="M49" s="55" t="n">
        <f aca="false">(P49+S49+V49)</f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</row>
    <row r="50" customFormat="false" ht="12.75" hidden="false" customHeight="false" outlineLevel="0" collapsed="false">
      <c r="A50" s="77"/>
      <c r="B50" s="55" t="s">
        <v>55</v>
      </c>
      <c r="C50" s="55" t="n">
        <v>19</v>
      </c>
      <c r="D50" s="55" t="n">
        <v>19</v>
      </c>
      <c r="E50" s="48" t="n">
        <v>2060000</v>
      </c>
      <c r="F50" s="76" t="n">
        <f aca="false">(E50/E$12)</f>
        <v>0.0036198010942845</v>
      </c>
      <c r="G50" s="76" t="n">
        <f aca="false">(E50/E$10)</f>
        <v>0.000553224085448238</v>
      </c>
      <c r="H50" s="78" t="n">
        <v>31</v>
      </c>
      <c r="I50" s="55" t="n">
        <v>19</v>
      </c>
      <c r="J50" s="78" t="n">
        <v>31</v>
      </c>
      <c r="K50" s="48" t="n">
        <v>2060000</v>
      </c>
      <c r="L50" s="55" t="n">
        <f aca="false">(O50+R50+U50)</f>
        <v>0</v>
      </c>
      <c r="M50" s="55" t="n">
        <f aca="false">(P50+S50+V50)</f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</row>
    <row r="51" customFormat="false" ht="12.75" hidden="false" customHeight="false" outlineLevel="0" collapsed="false">
      <c r="A51" s="77"/>
      <c r="B51" s="55" t="s">
        <v>56</v>
      </c>
      <c r="C51" s="55" t="n">
        <v>39</v>
      </c>
      <c r="D51" s="55" t="n">
        <v>39</v>
      </c>
      <c r="E51" s="48" t="n">
        <v>5076028</v>
      </c>
      <c r="F51" s="76" t="n">
        <f aca="false">(E51/E$12)</f>
        <v>0.00891952024709648</v>
      </c>
      <c r="G51" s="76" t="n">
        <f aca="false">(E51/E$10)</f>
        <v>0.00136319463495614</v>
      </c>
      <c r="H51" s="78" t="n">
        <v>22</v>
      </c>
      <c r="I51" s="55" t="n">
        <v>39</v>
      </c>
      <c r="J51" s="78" t="n">
        <v>23</v>
      </c>
      <c r="K51" s="48" t="n">
        <v>5076028</v>
      </c>
      <c r="L51" s="55" t="n">
        <f aca="false">(O51+R51+U51)</f>
        <v>0</v>
      </c>
      <c r="M51" s="55" t="n">
        <f aca="false">(P51+S51+V51)</f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</row>
    <row r="52" customFormat="false" ht="12.75" hidden="false" customHeight="false" outlineLevel="0" collapsed="false">
      <c r="A52" s="77"/>
      <c r="B52" s="55" t="s">
        <v>57</v>
      </c>
      <c r="C52" s="55" t="n">
        <v>194</v>
      </c>
      <c r="D52" s="55" t="n">
        <v>220</v>
      </c>
      <c r="E52" s="48" t="n">
        <v>30583753</v>
      </c>
      <c r="F52" s="76" t="n">
        <f aca="false">(E52/E$12)</f>
        <v>0.0537413119304499</v>
      </c>
      <c r="G52" s="76" t="n">
        <f aca="false">(E52/E$10)</f>
        <v>0.00821343144805816</v>
      </c>
      <c r="H52" s="78" t="n">
        <v>7</v>
      </c>
      <c r="I52" s="55" t="n">
        <v>188</v>
      </c>
      <c r="J52" s="78" t="n">
        <v>8</v>
      </c>
      <c r="K52" s="48" t="n">
        <v>29058253</v>
      </c>
      <c r="L52" s="55" t="n">
        <f aca="false">(O52+R52+U52)</f>
        <v>6</v>
      </c>
      <c r="M52" s="55" t="n">
        <f aca="false">(P52+S52+V52)</f>
        <v>32</v>
      </c>
      <c r="N52" s="48" t="n">
        <f aca="false">(Q52+T52+W52)</f>
        <v>1525500</v>
      </c>
      <c r="O52" s="55" t="n">
        <v>2</v>
      </c>
      <c r="P52" s="55" t="n">
        <v>4</v>
      </c>
      <c r="Q52" s="48" t="n">
        <v>238000</v>
      </c>
      <c r="R52" s="55" t="n">
        <v>2</v>
      </c>
      <c r="S52" s="55" t="n">
        <v>6</v>
      </c>
      <c r="T52" s="48" t="n">
        <v>462500</v>
      </c>
      <c r="U52" s="55" t="n">
        <v>2</v>
      </c>
      <c r="V52" s="55" t="n">
        <v>22</v>
      </c>
      <c r="W52" s="48" t="n">
        <v>825000</v>
      </c>
    </row>
    <row r="53" customFormat="false" ht="12.75" hidden="false" customHeight="false" outlineLevel="0" collapsed="false">
      <c r="A53" s="77"/>
      <c r="B53" s="55" t="s">
        <v>58</v>
      </c>
      <c r="C53" s="55" t="n">
        <v>212</v>
      </c>
      <c r="D53" s="55" t="n">
        <v>213</v>
      </c>
      <c r="E53" s="48" t="n">
        <v>45733463</v>
      </c>
      <c r="F53" s="76" t="n">
        <f aca="false">(E53/E$12)</f>
        <v>0.0803621550547668</v>
      </c>
      <c r="G53" s="76" t="n">
        <f aca="false">(E53/E$10)</f>
        <v>0.0122819675934737</v>
      </c>
      <c r="H53" s="78" t="n">
        <v>2</v>
      </c>
      <c r="I53" s="55" t="n">
        <v>211</v>
      </c>
      <c r="J53" s="78" t="n">
        <v>7</v>
      </c>
      <c r="K53" s="48" t="n">
        <v>45670963</v>
      </c>
      <c r="L53" s="55" t="n">
        <f aca="false">(O53+R53+U53)</f>
        <v>1</v>
      </c>
      <c r="M53" s="55" t="n">
        <f aca="false">(P53+S53+V53)</f>
        <v>2</v>
      </c>
      <c r="N53" s="48" t="n">
        <f aca="false">(Q53+T53+W53)</f>
        <v>62500</v>
      </c>
      <c r="O53" s="55" t="n">
        <v>1</v>
      </c>
      <c r="P53" s="55" t="n">
        <v>2</v>
      </c>
      <c r="Q53" s="48" t="n">
        <v>6250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</row>
    <row r="54" customFormat="false" ht="12.75" hidden="false" customHeight="false" outlineLevel="0" collapsed="false">
      <c r="A54" s="77"/>
      <c r="B54" s="55" t="s">
        <v>59</v>
      </c>
      <c r="C54" s="55" t="n">
        <v>14</v>
      </c>
      <c r="D54" s="55" t="n">
        <v>14</v>
      </c>
      <c r="E54" s="48" t="n">
        <v>2888000</v>
      </c>
      <c r="F54" s="76" t="n">
        <f aca="false">(E54/E$12)</f>
        <v>0.0050747502719872</v>
      </c>
      <c r="G54" s="76" t="n">
        <f aca="false">(E54/E$10)</f>
        <v>0.000775587941152675</v>
      </c>
      <c r="H54" s="78" t="n">
        <v>28</v>
      </c>
      <c r="I54" s="55" t="n">
        <v>14</v>
      </c>
      <c r="J54" s="78" t="n">
        <v>33</v>
      </c>
      <c r="K54" s="48" t="n">
        <v>2888000</v>
      </c>
      <c r="L54" s="55" t="n">
        <f aca="false">(O54+R54+U54)</f>
        <v>0</v>
      </c>
      <c r="M54" s="55" t="n">
        <f aca="false">(P54+S54+V54)</f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</row>
    <row r="55" customFormat="false" ht="12.75" hidden="false" customHeight="false" outlineLevel="0" collapsed="false">
      <c r="A55" s="77"/>
      <c r="B55" s="55" t="s">
        <v>60</v>
      </c>
      <c r="C55" s="55" t="n">
        <v>1</v>
      </c>
      <c r="D55" s="55" t="n">
        <v>1</v>
      </c>
      <c r="E55" s="48" t="n">
        <v>65000</v>
      </c>
      <c r="F55" s="76" t="n">
        <f aca="false">(E55/E$12)</f>
        <v>0.000114217024819656</v>
      </c>
      <c r="G55" s="76" t="n">
        <f aca="false">(E55/E$10)</f>
        <v>1.74560997835609E-005</v>
      </c>
      <c r="H55" s="78" t="n">
        <v>56</v>
      </c>
      <c r="I55" s="55" t="n">
        <v>1</v>
      </c>
      <c r="J55" s="78" t="n">
        <v>51</v>
      </c>
      <c r="K55" s="48" t="n">
        <v>65000</v>
      </c>
      <c r="L55" s="55" t="n">
        <f aca="false">(O55+R55+U55)</f>
        <v>0</v>
      </c>
      <c r="M55" s="55" t="n">
        <f aca="false">(P55+S55+V55)</f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</row>
    <row r="56" customFormat="false" ht="12.75" hidden="false" customHeight="false" outlineLevel="0" collapsed="false">
      <c r="A56" s="77"/>
      <c r="B56" s="55" t="s">
        <v>61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20"/>
      <c r="I56" s="55" t="n">
        <v>0</v>
      </c>
      <c r="J56" s="20"/>
      <c r="K56" s="55" t="n">
        <v>0</v>
      </c>
      <c r="L56" s="55" t="n">
        <f aca="false">(O56+R56+U56)</f>
        <v>0</v>
      </c>
      <c r="M56" s="55" t="n">
        <f aca="false">(P56+S56+V56)</f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</row>
    <row r="57" customFormat="false" ht="12.75" hidden="false" customHeight="false" outlineLevel="0" collapsed="false">
      <c r="A57" s="77"/>
      <c r="B57" s="55" t="s">
        <v>62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20"/>
      <c r="I57" s="55" t="n">
        <v>0</v>
      </c>
      <c r="J57" s="20"/>
      <c r="K57" s="55" t="n">
        <v>0</v>
      </c>
      <c r="L57" s="55" t="n">
        <f aca="false">(O57+R57+U57)</f>
        <v>0</v>
      </c>
      <c r="M57" s="55" t="n">
        <f aca="false">(P57+S57+V57)</f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</row>
    <row r="58" customFormat="false" ht="12.75" hidden="false" customHeight="false" outlineLevel="0" collapsed="false">
      <c r="A58" s="77"/>
      <c r="B58" s="55" t="s">
        <v>63</v>
      </c>
      <c r="C58" s="55" t="n">
        <v>1</v>
      </c>
      <c r="D58" s="55" t="n">
        <v>1</v>
      </c>
      <c r="E58" s="48" t="n">
        <v>63000</v>
      </c>
      <c r="F58" s="76" t="n">
        <f aca="false">(E58/E$12)</f>
        <v>0.000110702654825205</v>
      </c>
      <c r="G58" s="76" t="n">
        <f aca="false">(E58/E$10)</f>
        <v>1.69189890209898E-005</v>
      </c>
      <c r="H58" s="78" t="n">
        <v>57</v>
      </c>
      <c r="I58" s="55" t="n">
        <v>1</v>
      </c>
      <c r="J58" s="78" t="n">
        <v>51</v>
      </c>
      <c r="K58" s="48" t="n">
        <v>63000</v>
      </c>
      <c r="L58" s="55" t="n">
        <f aca="false">(O58+R58+U58)</f>
        <v>0</v>
      </c>
      <c r="M58" s="55" t="n">
        <f aca="false">(P58+S58+V58)</f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</row>
    <row r="59" customFormat="false" ht="12.75" hidden="false" customHeight="false" outlineLevel="0" collapsed="false">
      <c r="A59" s="77"/>
      <c r="B59" s="55" t="s">
        <v>64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20"/>
      <c r="I59" s="55" t="n">
        <v>0</v>
      </c>
      <c r="J59" s="20"/>
      <c r="K59" s="55" t="n">
        <v>0</v>
      </c>
      <c r="L59" s="55" t="n">
        <f aca="false">(O59+R59+U59)</f>
        <v>0</v>
      </c>
      <c r="M59" s="55" t="n">
        <f aca="false">(P59+S59+V59)</f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</row>
    <row r="60" customFormat="false" ht="12.75" hidden="false" customHeight="false" outlineLevel="0" collapsed="false">
      <c r="A60" s="77"/>
      <c r="B60" s="55" t="s">
        <v>65</v>
      </c>
      <c r="C60" s="55" t="n">
        <v>118</v>
      </c>
      <c r="D60" s="55" t="n">
        <v>118</v>
      </c>
      <c r="E60" s="48" t="n">
        <v>13270352</v>
      </c>
      <c r="F60" s="76" t="n">
        <f aca="false">(E60/E$12)</f>
        <v>0.0233184634423012</v>
      </c>
      <c r="G60" s="76" t="n">
        <f aca="false">(E60/E$10)</f>
        <v>0.00356382444115349</v>
      </c>
      <c r="H60" s="78" t="n">
        <v>13</v>
      </c>
      <c r="I60" s="55" t="n">
        <v>118</v>
      </c>
      <c r="J60" s="78" t="n">
        <v>13</v>
      </c>
      <c r="K60" s="48" t="n">
        <v>13270352</v>
      </c>
      <c r="L60" s="55" t="n">
        <f aca="false">(O60+R60+U60)</f>
        <v>0</v>
      </c>
      <c r="M60" s="55" t="n">
        <f aca="false">(P60+S60+V60)</f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</row>
    <row r="61" customFormat="false" ht="12.75" hidden="false" customHeight="false" outlineLevel="0" collapsed="false">
      <c r="A61" s="77"/>
      <c r="B61" s="55" t="s">
        <v>66</v>
      </c>
      <c r="C61" s="55" t="n">
        <v>169</v>
      </c>
      <c r="D61" s="55" t="n">
        <v>424</v>
      </c>
      <c r="E61" s="48" t="n">
        <v>35467172</v>
      </c>
      <c r="F61" s="76" t="n">
        <f aca="false">(E61/E$12)</f>
        <v>0.0623223825324158</v>
      </c>
      <c r="G61" s="76" t="n">
        <f aca="false">(E61/E$10)</f>
        <v>0.00952489989958027</v>
      </c>
      <c r="H61" s="78" t="n">
        <v>6</v>
      </c>
      <c r="I61" s="55" t="n">
        <v>148</v>
      </c>
      <c r="J61" s="78" t="n">
        <v>10</v>
      </c>
      <c r="K61" s="48" t="n">
        <v>19143130</v>
      </c>
      <c r="L61" s="55" t="n">
        <f aca="false">(O61+R61+U61)</f>
        <v>21</v>
      </c>
      <c r="M61" s="55" t="n">
        <f aca="false">(P61+S61+V61)</f>
        <v>276</v>
      </c>
      <c r="N61" s="48" t="n">
        <f aca="false">(Q61+T61+W61)</f>
        <v>16324042</v>
      </c>
      <c r="O61" s="55" t="n">
        <v>1</v>
      </c>
      <c r="P61" s="55" t="n">
        <v>2</v>
      </c>
      <c r="Q61" s="48" t="n">
        <v>105414</v>
      </c>
      <c r="R61" s="55" t="n">
        <v>6</v>
      </c>
      <c r="S61" s="55" t="n">
        <v>20</v>
      </c>
      <c r="T61" s="48" t="n">
        <v>1315771</v>
      </c>
      <c r="U61" s="55" t="n">
        <v>14</v>
      </c>
      <c r="V61" s="55" t="n">
        <v>254</v>
      </c>
      <c r="W61" s="48" t="n">
        <v>14902857</v>
      </c>
    </row>
    <row r="62" customFormat="false" ht="12.75" hidden="false" customHeight="false" outlineLevel="0" collapsed="false">
      <c r="A62" s="77"/>
      <c r="B62" s="55" t="s">
        <v>67</v>
      </c>
      <c r="C62" s="55" t="n">
        <v>6</v>
      </c>
      <c r="D62" s="55" t="n">
        <v>6</v>
      </c>
      <c r="E62" s="48" t="n">
        <v>1539800</v>
      </c>
      <c r="F62" s="76" t="n">
        <f aca="false">(E62/E$12)</f>
        <v>0.0027057134587278</v>
      </c>
      <c r="G62" s="76" t="n">
        <f aca="false">(E62/E$10)</f>
        <v>0.000413521576103494</v>
      </c>
      <c r="H62" s="78" t="n">
        <v>35</v>
      </c>
      <c r="I62" s="55" t="n">
        <v>6</v>
      </c>
      <c r="J62" s="78" t="n">
        <v>38</v>
      </c>
      <c r="K62" s="48" t="n">
        <v>1539800</v>
      </c>
      <c r="L62" s="55" t="n">
        <f aca="false">(O62+R62+U62)</f>
        <v>0</v>
      </c>
      <c r="M62" s="55" t="n">
        <f aca="false">(P62+S62+V62)</f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</row>
    <row r="63" customFormat="false" ht="12.75" hidden="false" customHeight="false" outlineLevel="0" collapsed="false">
      <c r="A63" s="77"/>
      <c r="B63" s="55" t="s">
        <v>68</v>
      </c>
      <c r="C63" s="55" t="n">
        <v>12</v>
      </c>
      <c r="D63" s="55" t="n">
        <v>12</v>
      </c>
      <c r="E63" s="48" t="n">
        <v>998173</v>
      </c>
      <c r="F63" s="76" t="n">
        <f aca="false">(E63/E$12)</f>
        <v>0.00175397462023555</v>
      </c>
      <c r="G63" s="76" t="n">
        <f aca="false">(E63/E$10)</f>
        <v>0.000268064730603944</v>
      </c>
      <c r="H63" s="78" t="n">
        <v>39</v>
      </c>
      <c r="I63" s="55" t="n">
        <v>12</v>
      </c>
      <c r="J63" s="78" t="n">
        <v>34</v>
      </c>
      <c r="K63" s="48" t="n">
        <v>998173</v>
      </c>
      <c r="L63" s="55" t="n">
        <f aca="false">(O63+R63+U63)</f>
        <v>0</v>
      </c>
      <c r="M63" s="55" t="n">
        <f aca="false">(P63+S63+V63)</f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</row>
    <row r="64" customFormat="false" ht="12.75" hidden="false" customHeight="false" outlineLevel="0" collapsed="false">
      <c r="A64" s="77"/>
      <c r="B64" s="55" t="s">
        <v>69</v>
      </c>
      <c r="C64" s="55" t="n">
        <v>1</v>
      </c>
      <c r="D64" s="55" t="n">
        <v>1</v>
      </c>
      <c r="E64" s="48" t="n">
        <v>90000</v>
      </c>
      <c r="F64" s="76" t="n">
        <f aca="false">(E64/E$12)</f>
        <v>0.000158146649750294</v>
      </c>
      <c r="G64" s="76" t="n">
        <f aca="false">(E64/E$10)</f>
        <v>2.41699843156997E-005</v>
      </c>
      <c r="H64" s="78" t="n">
        <v>52</v>
      </c>
      <c r="I64" s="55" t="n">
        <v>1</v>
      </c>
      <c r="J64" s="78" t="n">
        <v>51</v>
      </c>
      <c r="K64" s="48" t="n">
        <v>90000</v>
      </c>
      <c r="L64" s="55" t="n">
        <f aca="false">(O64+R64+U64)</f>
        <v>0</v>
      </c>
      <c r="M64" s="55" t="n">
        <f aca="false">(P64+S64+V64)</f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</row>
    <row r="65" customFormat="false" ht="12.75" hidden="false" customHeight="false" outlineLevel="0" collapsed="false">
      <c r="A65" s="77"/>
      <c r="B65" s="55" t="s">
        <v>70</v>
      </c>
      <c r="C65" s="55" t="n">
        <v>39</v>
      </c>
      <c r="D65" s="55" t="n">
        <v>126</v>
      </c>
      <c r="E65" s="48" t="n">
        <v>8306012</v>
      </c>
      <c r="F65" s="76" t="n">
        <f aca="false">(E65/E$12)</f>
        <v>0.0145951996731748</v>
      </c>
      <c r="G65" s="76" t="n">
        <f aca="false">(E65/E$10)</f>
        <v>0.00223062421962237</v>
      </c>
      <c r="H65" s="78" t="n">
        <v>19</v>
      </c>
      <c r="I65" s="55" t="n">
        <v>27</v>
      </c>
      <c r="J65" s="78" t="n">
        <v>28</v>
      </c>
      <c r="K65" s="48" t="n">
        <v>1527852</v>
      </c>
      <c r="L65" s="55" t="n">
        <f aca="false">(O65+R65+U65)</f>
        <v>12</v>
      </c>
      <c r="M65" s="55" t="n">
        <f aca="false">(P65+S65+V65)</f>
        <v>99</v>
      </c>
      <c r="N65" s="48" t="n">
        <f aca="false">(Q65+T65+W65)</f>
        <v>6778160</v>
      </c>
      <c r="O65" s="55" t="n">
        <v>2</v>
      </c>
      <c r="P65" s="55" t="n">
        <v>4</v>
      </c>
      <c r="Q65" s="48" t="n">
        <v>288160</v>
      </c>
      <c r="R65" s="55" t="n">
        <v>0</v>
      </c>
      <c r="S65" s="55" t="n">
        <v>0</v>
      </c>
      <c r="T65" s="55" t="n">
        <v>0</v>
      </c>
      <c r="U65" s="55" t="n">
        <v>10</v>
      </c>
      <c r="V65" s="55" t="n">
        <v>95</v>
      </c>
      <c r="W65" s="48" t="n">
        <v>6490000</v>
      </c>
    </row>
    <row r="66" customFormat="false" ht="12.75" hidden="false" customHeight="false" outlineLevel="0" collapsed="false">
      <c r="A66" s="77"/>
      <c r="B66" s="55" t="s">
        <v>71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20"/>
      <c r="I66" s="55" t="n">
        <v>0</v>
      </c>
      <c r="J66" s="20"/>
      <c r="K66" s="55" t="n">
        <v>0</v>
      </c>
      <c r="L66" s="55" t="n">
        <f aca="false">(O66+R66+U66)</f>
        <v>0</v>
      </c>
      <c r="M66" s="55" t="n">
        <f aca="false">(P66+S66+V66)</f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</row>
    <row r="67" customFormat="false" ht="12.75" hidden="false" customHeight="false" outlineLevel="0" collapsed="false">
      <c r="A67" s="77"/>
      <c r="B67" s="55" t="s">
        <v>72</v>
      </c>
      <c r="C67" s="55" t="n">
        <v>5</v>
      </c>
      <c r="D67" s="55" t="n">
        <v>5</v>
      </c>
      <c r="E67" s="48" t="n">
        <v>1073000</v>
      </c>
      <c r="F67" s="76" t="n">
        <f aca="false">(E67/E$12)</f>
        <v>0.00188545950202294</v>
      </c>
      <c r="G67" s="76" t="n">
        <f aca="false">(E67/E$10)</f>
        <v>0.000288159924119398</v>
      </c>
      <c r="H67" s="78" t="n">
        <v>38</v>
      </c>
      <c r="I67" s="55" t="n">
        <v>5</v>
      </c>
      <c r="J67" s="78" t="n">
        <v>40</v>
      </c>
      <c r="K67" s="48" t="n">
        <v>1073000</v>
      </c>
      <c r="L67" s="55" t="n">
        <f aca="false">(O67+R67+U67)</f>
        <v>0</v>
      </c>
      <c r="M67" s="55" t="n">
        <f aca="false">(P67+S67+V67)</f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</row>
    <row r="68" customFormat="false" ht="12.75" hidden="false" customHeight="false" outlineLevel="0" collapsed="false">
      <c r="A68" s="77"/>
      <c r="B68" s="55" t="s">
        <v>73</v>
      </c>
      <c r="C68" s="55" t="n">
        <v>2</v>
      </c>
      <c r="D68" s="55" t="n">
        <v>2</v>
      </c>
      <c r="E68" s="48" t="n">
        <v>240000</v>
      </c>
      <c r="F68" s="76" t="n">
        <f aca="false">(E68/E$12)</f>
        <v>0.000421724399334116</v>
      </c>
      <c r="G68" s="76" t="n">
        <f aca="false">(E68/E$10)</f>
        <v>6.44532915085326E-005</v>
      </c>
      <c r="H68" s="78" t="n">
        <v>46</v>
      </c>
      <c r="I68" s="55" t="n">
        <v>2</v>
      </c>
      <c r="J68" s="78" t="n">
        <v>46</v>
      </c>
      <c r="K68" s="48" t="n">
        <v>240000</v>
      </c>
      <c r="L68" s="55" t="n">
        <f aca="false">(O68+R68+U68)</f>
        <v>0</v>
      </c>
      <c r="M68" s="55" t="n">
        <f aca="false">(P68+S68+V68)</f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</row>
    <row r="69" customFormat="false" ht="12.75" hidden="false" customHeight="false" outlineLevel="0" collapsed="false">
      <c r="A69" s="77"/>
      <c r="B69" s="55" t="s">
        <v>74</v>
      </c>
      <c r="C69" s="55" t="n">
        <v>229</v>
      </c>
      <c r="D69" s="55" t="n">
        <v>229</v>
      </c>
      <c r="E69" s="48" t="n">
        <v>20273628</v>
      </c>
      <c r="F69" s="76" t="n">
        <f aca="false">(E69/E$12)</f>
        <v>0.0356245149609305</v>
      </c>
      <c r="G69" s="76" t="n">
        <f aca="false">(E69/E$10)</f>
        <v>0.00544459189758145</v>
      </c>
      <c r="H69" s="78" t="n">
        <v>9</v>
      </c>
      <c r="I69" s="55" t="n">
        <v>229</v>
      </c>
      <c r="J69" s="78" t="n">
        <v>5</v>
      </c>
      <c r="K69" s="48" t="n">
        <v>20273628</v>
      </c>
      <c r="L69" s="55" t="n">
        <f aca="false">(O69+R69+U69)</f>
        <v>0</v>
      </c>
      <c r="M69" s="55" t="n">
        <f aca="false">(P69+S69+V69)</f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</row>
    <row r="70" customFormat="false" ht="12.75" hidden="false" customHeight="false" outlineLevel="0" collapsed="false">
      <c r="A70" s="77"/>
      <c r="B70" s="55" t="s">
        <v>75</v>
      </c>
      <c r="C70" s="55" t="n">
        <v>443</v>
      </c>
      <c r="D70" s="55" t="n">
        <v>967</v>
      </c>
      <c r="E70" s="48" t="n">
        <v>97682913</v>
      </c>
      <c r="F70" s="76" t="n">
        <f aca="false">(E70/E$12)</f>
        <v>0.171646949208882</v>
      </c>
      <c r="G70" s="76" t="n">
        <f aca="false">(E70/E$10)</f>
        <v>0.0262332719457984</v>
      </c>
      <c r="H70" s="78" t="n">
        <v>1</v>
      </c>
      <c r="I70" s="55" t="n">
        <v>420</v>
      </c>
      <c r="J70" s="78" t="n">
        <v>1</v>
      </c>
      <c r="K70" s="48" t="n">
        <v>51479696</v>
      </c>
      <c r="L70" s="55" t="n">
        <f aca="false">(O70+R70+U70)</f>
        <v>23</v>
      </c>
      <c r="M70" s="55" t="n">
        <f aca="false">(P70+S70+V70)</f>
        <v>547</v>
      </c>
      <c r="N70" s="48" t="n">
        <f aca="false">(Q70+T70+W70)</f>
        <v>46203217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23</v>
      </c>
      <c r="V70" s="55" t="n">
        <v>547</v>
      </c>
      <c r="W70" s="48" t="n">
        <v>46203217</v>
      </c>
    </row>
    <row r="71" customFormat="false" ht="12.75" hidden="false" customHeight="false" outlineLevel="0" collapsed="false">
      <c r="A71" s="77"/>
      <c r="B71" s="55" t="s">
        <v>76</v>
      </c>
      <c r="C71" s="55" t="n">
        <v>346</v>
      </c>
      <c r="D71" s="55" t="n">
        <v>517</v>
      </c>
      <c r="E71" s="48" t="n">
        <v>41431469</v>
      </c>
      <c r="F71" s="76" t="n">
        <f aca="false">(E71/E$12)</f>
        <v>0.0728027557398127</v>
      </c>
      <c r="G71" s="76" t="n">
        <f aca="false">(E71/E$10)</f>
        <v>0.0111266439545155</v>
      </c>
      <c r="H71" s="78" t="n">
        <v>3</v>
      </c>
      <c r="I71" s="55" t="n">
        <v>315</v>
      </c>
      <c r="J71" s="78" t="n">
        <v>3</v>
      </c>
      <c r="K71" s="48" t="n">
        <v>32242698</v>
      </c>
      <c r="L71" s="55" t="n">
        <f aca="false">(O71+R71+U71)</f>
        <v>31</v>
      </c>
      <c r="M71" s="55" t="n">
        <f aca="false">(P71+S71+V71)</f>
        <v>202</v>
      </c>
      <c r="N71" s="48" t="n">
        <f aca="false">(Q71+T71+W71)</f>
        <v>9188771</v>
      </c>
      <c r="O71" s="55" t="n">
        <v>6</v>
      </c>
      <c r="P71" s="55" t="n">
        <v>12</v>
      </c>
      <c r="Q71" s="48" t="n">
        <v>924114</v>
      </c>
      <c r="R71" s="55" t="n">
        <v>10</v>
      </c>
      <c r="S71" s="55" t="n">
        <v>40</v>
      </c>
      <c r="T71" s="48" t="n">
        <v>730000</v>
      </c>
      <c r="U71" s="55" t="n">
        <v>15</v>
      </c>
      <c r="V71" s="55" t="n">
        <v>150</v>
      </c>
      <c r="W71" s="48" t="n">
        <v>7534657</v>
      </c>
    </row>
    <row r="72" customFormat="false" ht="12.75" hidden="false" customHeight="false" outlineLevel="0" collapsed="false">
      <c r="A72" s="77"/>
      <c r="B72" s="55" t="s">
        <v>77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20"/>
      <c r="I72" s="55" t="n">
        <v>0</v>
      </c>
      <c r="J72" s="20"/>
      <c r="K72" s="55" t="n">
        <v>0</v>
      </c>
      <c r="L72" s="55" t="n">
        <f aca="false">(O72+R72+U72)</f>
        <v>0</v>
      </c>
      <c r="M72" s="55" t="n">
        <f aca="false">(P72+S72+V72)</f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</row>
    <row r="73" customFormat="false" ht="12.75" hidden="false" customHeight="false" outlineLevel="0" collapsed="false">
      <c r="A73" s="77"/>
      <c r="B73" s="55" t="s">
        <v>78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20"/>
      <c r="I73" s="55" t="n">
        <v>0</v>
      </c>
      <c r="J73" s="20"/>
      <c r="K73" s="55" t="n">
        <v>0</v>
      </c>
      <c r="L73" s="55" t="n">
        <f aca="false">(O73+R73+U73)</f>
        <v>0</v>
      </c>
      <c r="M73" s="55" t="n">
        <f aca="false">(P73+S73+V73)</f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</row>
    <row r="74" customFormat="false" ht="12.75" hidden="false" customHeight="false" outlineLevel="0" collapsed="false">
      <c r="A74" s="77"/>
      <c r="B74" s="55" t="s">
        <v>79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20"/>
      <c r="I74" s="55" t="n">
        <v>0</v>
      </c>
      <c r="J74" s="20"/>
      <c r="K74" s="55" t="n">
        <v>0</v>
      </c>
      <c r="L74" s="55" t="n">
        <f aca="false">(O74+R74+U74)</f>
        <v>0</v>
      </c>
      <c r="M74" s="55" t="n">
        <f aca="false">(P74+S74+V74)</f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</row>
    <row r="75" customFormat="false" ht="12.75" hidden="false" customHeight="false" outlineLevel="0" collapsed="false">
      <c r="A75" s="77"/>
      <c r="B75" s="55" t="s">
        <v>80</v>
      </c>
      <c r="C75" s="55" t="n">
        <v>45</v>
      </c>
      <c r="D75" s="55" t="n">
        <v>45</v>
      </c>
      <c r="E75" s="48" t="n">
        <v>4402267</v>
      </c>
      <c r="F75" s="76" t="n">
        <f aca="false">(E75/E$12)</f>
        <v>0.00773559752618084</v>
      </c>
      <c r="G75" s="76" t="n">
        <f aca="false">(E75/E$10)</f>
        <v>0.00118225249270581</v>
      </c>
      <c r="H75" s="78" t="n">
        <v>24</v>
      </c>
      <c r="I75" s="55" t="n">
        <v>45</v>
      </c>
      <c r="J75" s="78" t="n">
        <v>20</v>
      </c>
      <c r="K75" s="48" t="n">
        <v>4402267</v>
      </c>
      <c r="L75" s="55" t="n">
        <f aca="false">(O75+R75+U75)</f>
        <v>0</v>
      </c>
      <c r="M75" s="55" t="n">
        <f aca="false">(P75+S75+V75)</f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</row>
    <row r="76" customFormat="false" ht="12.75" hidden="false" customHeight="false" outlineLevel="0" collapsed="false">
      <c r="A76" s="77"/>
      <c r="B76" s="55" t="s">
        <v>81</v>
      </c>
      <c r="C76" s="55" t="n">
        <v>3</v>
      </c>
      <c r="D76" s="55" t="n">
        <v>3</v>
      </c>
      <c r="E76" s="48" t="n">
        <v>128100</v>
      </c>
      <c r="F76" s="76" t="n">
        <f aca="false">(E76/E$12)</f>
        <v>0.000225095398144585</v>
      </c>
      <c r="G76" s="76" t="n">
        <f aca="false">(E76/E$10)</f>
        <v>3.44019443426793E-005</v>
      </c>
      <c r="H76" s="78" t="n">
        <v>51</v>
      </c>
      <c r="I76" s="55" t="n">
        <v>3</v>
      </c>
      <c r="J76" s="78" t="n">
        <v>44</v>
      </c>
      <c r="K76" s="48" t="n">
        <v>128100</v>
      </c>
      <c r="L76" s="55" t="n">
        <f aca="false">(O76+R76+U76)</f>
        <v>0</v>
      </c>
      <c r="M76" s="55" t="n">
        <f aca="false">(P76+S76+V76)</f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</row>
    <row r="77" customFormat="false" ht="12.75" hidden="false" customHeight="false" outlineLevel="0" collapsed="false">
      <c r="A77" s="77"/>
      <c r="B77" s="55" t="s">
        <v>82</v>
      </c>
      <c r="C77" s="55" t="n">
        <v>1</v>
      </c>
      <c r="D77" s="55" t="n">
        <v>1</v>
      </c>
      <c r="E77" s="48" t="n">
        <v>68000</v>
      </c>
      <c r="F77" s="76" t="n">
        <f aca="false">(E77/E$12)</f>
        <v>0.000119488579811333</v>
      </c>
      <c r="G77" s="76" t="n">
        <f aca="false">(E77/E$10)</f>
        <v>1.82617659274176E-005</v>
      </c>
      <c r="H77" s="78" t="n">
        <v>55</v>
      </c>
      <c r="I77" s="55" t="n">
        <v>1</v>
      </c>
      <c r="J77" s="78" t="n">
        <v>51</v>
      </c>
      <c r="K77" s="48" t="n">
        <v>68000</v>
      </c>
      <c r="L77" s="55" t="n">
        <f aca="false">(O77+R77+U77)</f>
        <v>0</v>
      </c>
      <c r="M77" s="55" t="n">
        <f aca="false">(P77+S77+V77)</f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</row>
    <row r="78" customFormat="false" ht="12.75" hidden="false" customHeight="false" outlineLevel="0" collapsed="false">
      <c r="A78" s="77"/>
      <c r="B78" s="55" t="s">
        <v>83</v>
      </c>
      <c r="C78" s="55" t="n">
        <v>0</v>
      </c>
      <c r="D78" s="55" t="n">
        <v>0</v>
      </c>
      <c r="E78" s="55" t="n">
        <v>0</v>
      </c>
      <c r="F78" s="76" t="n">
        <f aca="false">(E78/E$12)</f>
        <v>0</v>
      </c>
      <c r="G78" s="76" t="n">
        <f aca="false">(E78/E$10)</f>
        <v>0</v>
      </c>
      <c r="H78" s="20"/>
      <c r="I78" s="55" t="n">
        <v>0</v>
      </c>
      <c r="J78" s="20"/>
      <c r="K78" s="55" t="n">
        <v>0</v>
      </c>
      <c r="L78" s="55" t="n">
        <f aca="false">(O78+R78+U78)</f>
        <v>0</v>
      </c>
      <c r="M78" s="55" t="n">
        <f aca="false">(P78+S78+V78)</f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</row>
    <row r="79" customFormat="false" ht="12.75" hidden="false" customHeight="false" outlineLevel="0" collapsed="false">
      <c r="A79" s="77"/>
      <c r="B79" s="55" t="s">
        <v>84</v>
      </c>
      <c r="C79" s="55" t="n">
        <v>9</v>
      </c>
      <c r="D79" s="55" t="n">
        <v>9</v>
      </c>
      <c r="E79" s="48" t="n">
        <v>840000</v>
      </c>
      <c r="F79" s="76" t="n">
        <f aca="false">(E79/E$12)</f>
        <v>0.00147603539766941</v>
      </c>
      <c r="G79" s="76" t="n">
        <f aca="false">(E79/E$10)</f>
        <v>0.000225586520279864</v>
      </c>
      <c r="H79" s="78" t="n">
        <v>40</v>
      </c>
      <c r="I79" s="55" t="n">
        <v>9</v>
      </c>
      <c r="J79" s="78" t="n">
        <v>36</v>
      </c>
      <c r="K79" s="48" t="n">
        <v>840000</v>
      </c>
      <c r="L79" s="55" t="n">
        <f aca="false">(O79+R79+U79)</f>
        <v>0</v>
      </c>
      <c r="M79" s="55" t="n">
        <f aca="false">(P79+S79+V79)</f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</row>
    <row r="80" customFormat="false" ht="12.75" hidden="false" customHeight="false" outlineLevel="0" collapsed="false">
      <c r="A80" s="77"/>
      <c r="B80" s="55" t="s">
        <v>85</v>
      </c>
      <c r="C80" s="55" t="n">
        <v>5</v>
      </c>
      <c r="D80" s="55" t="n">
        <v>5</v>
      </c>
      <c r="E80" s="48" t="n">
        <v>329668</v>
      </c>
      <c r="F80" s="76" t="n">
        <f aca="false">(E80/E$12)</f>
        <v>0.000579287663665331</v>
      </c>
      <c r="G80" s="76" t="n">
        <f aca="false">(E80/E$10)</f>
        <v>8.85341154376455E-005</v>
      </c>
      <c r="H80" s="78" t="n">
        <v>42</v>
      </c>
      <c r="I80" s="55" t="n">
        <v>5</v>
      </c>
      <c r="J80" s="78" t="n">
        <v>40</v>
      </c>
      <c r="K80" s="48" t="n">
        <v>329668</v>
      </c>
      <c r="L80" s="55" t="n">
        <f aca="false">(O80+R80+U80)</f>
        <v>0</v>
      </c>
      <c r="M80" s="55" t="n">
        <f aca="false">(P80+S80+V80)</f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</row>
    <row r="81" customFormat="false" ht="12.75" hidden="false" customHeight="false" outlineLevel="0" collapsed="false">
      <c r="A81" s="77"/>
      <c r="B81" s="55" t="s">
        <v>86</v>
      </c>
      <c r="C81" s="55" t="n">
        <v>1</v>
      </c>
      <c r="D81" s="55" t="n">
        <v>1</v>
      </c>
      <c r="E81" s="48" t="n">
        <v>76000</v>
      </c>
      <c r="F81" s="76" t="n">
        <f aca="false">(E81/E$12)</f>
        <v>0.000133546059789137</v>
      </c>
      <c r="G81" s="76" t="n">
        <f aca="false">(E81/E$10)</f>
        <v>2.0410208977702E-005</v>
      </c>
      <c r="H81" s="78" t="n">
        <v>53</v>
      </c>
      <c r="I81" s="55" t="n">
        <v>1</v>
      </c>
      <c r="J81" s="78" t="n">
        <v>51</v>
      </c>
      <c r="K81" s="48" t="n">
        <v>76000</v>
      </c>
      <c r="L81" s="55" t="n">
        <f aca="false">(O81+R81+U81)</f>
        <v>0</v>
      </c>
      <c r="M81" s="55" t="n">
        <f aca="false">(P81+S81+V81)</f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</row>
    <row r="82" customFormat="false" ht="12.75" hidden="false" customHeight="false" outlineLevel="0" collapsed="false">
      <c r="A82" s="77"/>
      <c r="B82" s="55" t="s">
        <v>87</v>
      </c>
      <c r="C82" s="55" t="n">
        <v>5</v>
      </c>
      <c r="D82" s="55" t="n">
        <v>5</v>
      </c>
      <c r="E82" s="48" t="n">
        <v>265000</v>
      </c>
      <c r="F82" s="76" t="n">
        <f aca="false">(E82/E$12)</f>
        <v>0.000465654024264753</v>
      </c>
      <c r="G82" s="76" t="n">
        <f aca="false">(E82/E$10)</f>
        <v>7.11671760406714E-005</v>
      </c>
      <c r="H82" s="78" t="n">
        <v>45</v>
      </c>
      <c r="I82" s="55" t="n">
        <v>5</v>
      </c>
      <c r="J82" s="78" t="n">
        <v>40</v>
      </c>
      <c r="K82" s="48" t="n">
        <v>265000</v>
      </c>
      <c r="L82" s="55" t="n">
        <f aca="false">(O82+R82+U82)</f>
        <v>0</v>
      </c>
      <c r="M82" s="55" t="n">
        <f aca="false">(P82+S82+V82)</f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</row>
    <row r="83" customFormat="false" ht="12.75" hidden="false" customHeight="false" outlineLevel="0" collapsed="false">
      <c r="A83" s="77"/>
      <c r="B83" s="55" t="s">
        <v>88</v>
      </c>
      <c r="C83" s="55" t="n">
        <v>10</v>
      </c>
      <c r="D83" s="55" t="n">
        <v>50</v>
      </c>
      <c r="E83" s="48" t="n">
        <v>1500000</v>
      </c>
      <c r="F83" s="76" t="n">
        <f aca="false">(E83/E$12)</f>
        <v>0.00263577749583823</v>
      </c>
      <c r="G83" s="76" t="n">
        <f aca="false">(E83/E$10)</f>
        <v>0.000402833071928329</v>
      </c>
      <c r="H83" s="78" t="n">
        <v>36</v>
      </c>
      <c r="I83" s="55" t="n">
        <v>0</v>
      </c>
      <c r="J83" s="20"/>
      <c r="K83" s="55" t="n">
        <v>0</v>
      </c>
      <c r="L83" s="55" t="n">
        <f aca="false">(O83+R83+U83)</f>
        <v>10</v>
      </c>
      <c r="M83" s="55" t="n">
        <f aca="false">(P83+S83+V83)</f>
        <v>50</v>
      </c>
      <c r="N83" s="48" t="n">
        <f aca="false">(Q83+T83+W83)</f>
        <v>150000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10</v>
      </c>
      <c r="V83" s="55" t="n">
        <v>50</v>
      </c>
      <c r="W83" s="48" t="n">
        <v>1500000</v>
      </c>
    </row>
    <row r="84" customFormat="false" ht="12.75" hidden="false" customHeight="false" outlineLevel="0" collapsed="false">
      <c r="B84" s="79"/>
      <c r="C84" s="79"/>
      <c r="D84" s="79"/>
      <c r="E84" s="80"/>
      <c r="F84" s="79"/>
      <c r="G84" s="79"/>
      <c r="H84" s="79"/>
      <c r="I84" s="79"/>
      <c r="J84" s="79"/>
      <c r="K84" s="80"/>
      <c r="L84" s="79"/>
      <c r="M84" s="79"/>
      <c r="N84" s="80"/>
      <c r="O84" s="63"/>
      <c r="P84" s="63"/>
      <c r="Q84" s="80"/>
      <c r="R84" s="63"/>
      <c r="S84" s="63"/>
      <c r="T84" s="80"/>
      <c r="U84" s="63"/>
      <c r="V84" s="63"/>
      <c r="W84" s="80"/>
    </row>
    <row r="86" customFormat="false" ht="12.75" hidden="false" customHeight="false" outlineLevel="0" collapsed="false">
      <c r="B86" s="6" t="s">
        <v>89</v>
      </c>
    </row>
    <row r="87" customFormat="false" ht="12.75" hidden="false" customHeight="false" outlineLevel="0" collapsed="false">
      <c r="B87" s="6" t="s">
        <v>90</v>
      </c>
    </row>
  </sheetData>
  <mergeCells count="7">
    <mergeCell ref="C3:H3"/>
    <mergeCell ref="I3:K3"/>
    <mergeCell ref="L3:W3"/>
    <mergeCell ref="O5:Q5"/>
    <mergeCell ref="R5:T5"/>
    <mergeCell ref="U5:W5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03:27Z</dcterms:created>
  <dc:creator>AChen</dc:creator>
  <dc:description/>
  <dc:language>en-US</dc:language>
  <cp:lastModifiedBy>AChen</cp:lastModifiedBy>
  <dcterms:modified xsi:type="dcterms:W3CDTF">2004-05-25T1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