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Table 1C.  NEW HOUSING AND CONSTRUCTION VALUE AUTHORIZED FOR PLANNING REGIONS AND POLITICAL SUBDIVISIONS:  2003</t>
  </si>
  <si>
    <t xml:space="preserve">TOTAL NEW HOUSING AUTHORIZED</t>
  </si>
  <si>
    <t xml:space="preserve">SINGLE FAMILY UNITS</t>
  </si>
  <si>
    <t xml:space="preserve">MULTI FAMILY BUILDINGS</t>
  </si>
  <si>
    <t xml:space="preserve">Value</t>
  </si>
  <si>
    <t xml:space="preserve">County</t>
  </si>
  <si>
    <t xml:space="preserve">            ALL BUILDINGS</t>
  </si>
  <si>
    <t xml:space="preserve">2 UNIT BUILDINGS</t>
  </si>
  <si>
    <t xml:space="preserve">3-4 UNIT BUILDINGS</t>
  </si>
  <si>
    <t xml:space="preserve">5+ UNIT BUILDINGS </t>
  </si>
  <si>
    <t xml:space="preserve">State and Planning Regions</t>
  </si>
  <si>
    <t xml:space="preserve">Percent </t>
  </si>
  <si>
    <t xml:space="preserve">Unit</t>
  </si>
  <si>
    <t xml:space="preserve">Buildings</t>
  </si>
  <si>
    <t xml:space="preserve">Units</t>
  </si>
  <si>
    <t xml:space="preserve">of State</t>
  </si>
  <si>
    <t xml:space="preserve">of Region</t>
  </si>
  <si>
    <t xml:space="preserve">Rank</t>
  </si>
  <si>
    <t xml:space="preserve">MARYLAND</t>
  </si>
  <si>
    <t xml:space="preserve">OLD SUBURBAN COUNTIES</t>
  </si>
  <si>
    <t xml:space="preserve">NEW SUBURBAN COUNTIES</t>
  </si>
  <si>
    <t xml:space="preserve">BALTIMORE CITY</t>
  </si>
  <si>
    <t xml:space="preserve">STATE BALANCE</t>
  </si>
  <si>
    <t xml:space="preserve">METROPOLITAN COUNTIES</t>
  </si>
  <si>
    <t xml:space="preserve">NON METROPOLITAN COUNTIES</t>
  </si>
  <si>
    <t xml:space="preserve">BALTIMORE REGION</t>
  </si>
  <si>
    <t xml:space="preserve">ANNE ARUNDEL</t>
  </si>
  <si>
    <t xml:space="preserve">BALTIMORE COUNTY</t>
  </si>
  <si>
    <t xml:space="preserve">CARROLL</t>
  </si>
  <si>
    <t xml:space="preserve">HARFORD</t>
  </si>
  <si>
    <t xml:space="preserve">HOWARD</t>
  </si>
  <si>
    <t xml:space="preserve">SUBURBAN WASHINGTON</t>
  </si>
  <si>
    <t xml:space="preserve">FREDERICK</t>
  </si>
  <si>
    <t xml:space="preserve">MONTGOMERY</t>
  </si>
  <si>
    <t xml:space="preserve">PRINCE GEORGE'S</t>
  </si>
  <si>
    <t xml:space="preserve">SOUTHERN MARYLAND</t>
  </si>
  <si>
    <t xml:space="preserve">CALVERT</t>
  </si>
  <si>
    <t xml:space="preserve">CHARLES</t>
  </si>
  <si>
    <t xml:space="preserve">ST. MARY'S</t>
  </si>
  <si>
    <t xml:space="preserve">WESTERN MARYLAND</t>
  </si>
  <si>
    <t xml:space="preserve">ALLEGANY</t>
  </si>
  <si>
    <t xml:space="preserve">GARRETT</t>
  </si>
  <si>
    <t xml:space="preserve">WASHINGTON</t>
  </si>
  <si>
    <t xml:space="preserve">UPPER EASTERN SHORE</t>
  </si>
  <si>
    <t xml:space="preserve">CAROLINE</t>
  </si>
  <si>
    <t xml:space="preserve">CECIL</t>
  </si>
  <si>
    <t xml:space="preserve">KENT</t>
  </si>
  <si>
    <t xml:space="preserve">QUEEN ANNE'S</t>
  </si>
  <si>
    <t xml:space="preserve">TALBOT</t>
  </si>
  <si>
    <t xml:space="preserve">LOWER EASTERN SHORE</t>
  </si>
  <si>
    <t xml:space="preserve">DORCHESTER</t>
  </si>
  <si>
    <t xml:space="preserve">SOMERSET</t>
  </si>
  <si>
    <t xml:space="preserve">WICOMICO</t>
  </si>
  <si>
    <t xml:space="preserve">WORCESTER</t>
  </si>
  <si>
    <t xml:space="preserve">Prepared by MD Department of Planning. Strategic Development. Planning Data Services. May 2004.</t>
  </si>
  <si>
    <t xml:space="preserve">SOURCE:  U. S. Department of Commerce.  Bureau of the Census. Reported and Imputed Data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_(* #,##0_);_(* \(#,##0\);_(* \-_);_(@_)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41"/>
    <col collapsed="false" customWidth="true" hidden="false" outlineLevel="0" max="3" min="3" style="0" width="8.56"/>
    <col collapsed="false" customWidth="true" hidden="false" outlineLevel="0" max="4" min="4" style="0" width="7.7"/>
    <col collapsed="false" customWidth="true" hidden="false" outlineLevel="0" max="5" min="5" style="1" width="14.99"/>
    <col collapsed="false" customWidth="true" hidden="false" outlineLevel="0" max="6" min="6" style="0" width="8.7"/>
    <col collapsed="false" customWidth="true" hidden="false" outlineLevel="0" max="7" min="7" style="0" width="8.28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true" hidden="false" outlineLevel="0" max="11" min="11" style="1" width="14.99"/>
    <col collapsed="false" customWidth="true" hidden="false" outlineLevel="0" max="12" min="12" style="0" width="11.85"/>
    <col collapsed="false" customWidth="true" hidden="false" outlineLevel="0" max="13" min="13" style="0" width="6.7"/>
    <col collapsed="false" customWidth="true" hidden="false" outlineLevel="0" max="14" min="14" style="1" width="13.41"/>
    <col collapsed="false" customWidth="true" hidden="false" outlineLevel="0" max="15" min="15" style="0" width="8.56"/>
    <col collapsed="false" customWidth="true" hidden="false" outlineLevel="0" max="16" min="16" style="0" width="5.28"/>
    <col collapsed="false" customWidth="true" hidden="false" outlineLevel="0" max="17" min="17" style="1" width="12.28"/>
    <col collapsed="false" customWidth="true" hidden="false" outlineLevel="0" max="18" min="18" style="0" width="8.56"/>
    <col collapsed="false" customWidth="true" hidden="false" outlineLevel="0" max="19" min="19" style="0" width="5.28"/>
    <col collapsed="false" customWidth="true" hidden="false" outlineLevel="0" max="20" min="20" style="1" width="11.28"/>
    <col collapsed="false" customWidth="true" hidden="false" outlineLevel="0" max="21" min="21" style="0" width="8.56"/>
    <col collapsed="false" customWidth="true" hidden="false" outlineLevel="0" max="22" min="22" style="0" width="6.7"/>
    <col collapsed="false" customWidth="true" hidden="false" outlineLevel="0" max="23" min="23" style="1" width="13.41"/>
  </cols>
  <sheetData>
    <row r="1" customFormat="false" ht="15" hidden="false" customHeight="false" outlineLevel="0" collapsed="false">
      <c r="B1" s="2" t="s">
        <v>0</v>
      </c>
      <c r="C1" s="3"/>
      <c r="D1" s="3"/>
      <c r="E1" s="4"/>
      <c r="F1" s="5"/>
      <c r="G1" s="5"/>
      <c r="H1" s="5"/>
      <c r="I1" s="6"/>
      <c r="J1" s="6"/>
      <c r="K1" s="7"/>
      <c r="L1" s="6"/>
      <c r="M1" s="6"/>
      <c r="N1" s="7"/>
      <c r="O1" s="6"/>
      <c r="P1" s="6"/>
      <c r="Q1" s="7"/>
      <c r="R1" s="6"/>
      <c r="S1" s="6"/>
      <c r="T1" s="7"/>
      <c r="U1" s="6"/>
      <c r="V1" s="6"/>
      <c r="W1" s="7"/>
    </row>
    <row r="2" customFormat="false" ht="12.75" hidden="false" customHeight="false" outlineLevel="0" collapsed="false">
      <c r="B2" s="8"/>
      <c r="C2" s="8"/>
      <c r="D2" s="8"/>
      <c r="E2" s="9"/>
      <c r="F2" s="10"/>
      <c r="G2" s="10"/>
      <c r="H2" s="10"/>
      <c r="I2" s="11"/>
      <c r="J2" s="11"/>
      <c r="K2" s="12"/>
      <c r="L2" s="11"/>
      <c r="M2" s="11"/>
      <c r="N2" s="12"/>
      <c r="O2" s="11"/>
      <c r="P2" s="11"/>
      <c r="Q2" s="12"/>
      <c r="R2" s="11"/>
      <c r="S2" s="11"/>
      <c r="T2" s="12"/>
      <c r="U2" s="11"/>
      <c r="V2" s="11"/>
      <c r="W2" s="12"/>
    </row>
    <row r="3" customFormat="false" ht="12.75" hidden="false" customHeight="false" outlineLevel="0" collapsed="false">
      <c r="B3" s="13"/>
      <c r="C3" s="14" t="s">
        <v>1</v>
      </c>
      <c r="D3" s="14"/>
      <c r="E3" s="14"/>
      <c r="F3" s="14"/>
      <c r="G3" s="14"/>
      <c r="H3" s="14"/>
      <c r="I3" s="15" t="s">
        <v>2</v>
      </c>
      <c r="J3" s="15"/>
      <c r="K3" s="15"/>
      <c r="L3" s="14" t="s">
        <v>3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2.75" hidden="false" customHeight="false" outlineLevel="0" collapsed="false">
      <c r="B4" s="16"/>
      <c r="C4" s="17"/>
      <c r="D4" s="18"/>
      <c r="E4" s="19"/>
      <c r="F4" s="5"/>
      <c r="G4" s="5"/>
      <c r="H4" s="20"/>
      <c r="I4" s="21"/>
      <c r="J4" s="22"/>
      <c r="K4" s="23"/>
      <c r="L4" s="21"/>
      <c r="M4" s="24"/>
      <c r="O4" s="21"/>
      <c r="P4" s="21"/>
      <c r="R4" s="21"/>
      <c r="S4" s="21"/>
      <c r="T4" s="25"/>
      <c r="U4" s="26"/>
      <c r="V4" s="26"/>
      <c r="W4" s="27"/>
    </row>
    <row r="5" customFormat="false" ht="12.75" hidden="false" customHeight="false" outlineLevel="0" collapsed="false">
      <c r="B5" s="16"/>
      <c r="C5" s="28"/>
      <c r="D5" s="13"/>
      <c r="E5" s="29"/>
      <c r="F5" s="15" t="s">
        <v>4</v>
      </c>
      <c r="G5" s="15"/>
      <c r="H5" s="15"/>
      <c r="I5" s="30"/>
      <c r="J5" s="31" t="s">
        <v>5</v>
      </c>
      <c r="K5" s="32"/>
      <c r="L5" s="33" t="s">
        <v>6</v>
      </c>
      <c r="M5" s="21"/>
      <c r="N5" s="34"/>
      <c r="O5" s="35" t="s">
        <v>7</v>
      </c>
      <c r="P5" s="35"/>
      <c r="Q5" s="35"/>
      <c r="R5" s="36" t="s">
        <v>8</v>
      </c>
      <c r="S5" s="36"/>
      <c r="T5" s="36"/>
      <c r="U5" s="14" t="s">
        <v>9</v>
      </c>
      <c r="V5" s="14"/>
      <c r="W5" s="14"/>
    </row>
    <row r="6" customFormat="false" ht="12.75" hidden="false" customHeight="false" outlineLevel="0" collapsed="false">
      <c r="B6" s="37" t="s">
        <v>10</v>
      </c>
      <c r="C6" s="38"/>
      <c r="D6" s="39"/>
      <c r="E6" s="23"/>
      <c r="F6" s="40" t="s">
        <v>11</v>
      </c>
      <c r="G6" s="40"/>
      <c r="H6" s="31" t="s">
        <v>5</v>
      </c>
      <c r="I6" s="41"/>
      <c r="J6" s="42" t="s">
        <v>12</v>
      </c>
      <c r="K6" s="23"/>
      <c r="L6" s="14"/>
      <c r="M6" s="43"/>
      <c r="N6" s="44"/>
      <c r="O6" s="14"/>
      <c r="P6" s="43"/>
      <c r="Q6" s="44"/>
      <c r="R6" s="14"/>
      <c r="S6" s="43"/>
      <c r="T6" s="44"/>
      <c r="U6" s="36"/>
      <c r="V6" s="43"/>
      <c r="W6" s="45"/>
    </row>
    <row r="7" customFormat="false" ht="12.75" hidden="false" customHeight="false" outlineLevel="0" collapsed="false">
      <c r="B7" s="46"/>
      <c r="C7" s="47" t="s">
        <v>13</v>
      </c>
      <c r="D7" s="39" t="s">
        <v>14</v>
      </c>
      <c r="E7" s="48" t="s">
        <v>4</v>
      </c>
      <c r="F7" s="15" t="s">
        <v>15</v>
      </c>
      <c r="G7" s="49" t="s">
        <v>16</v>
      </c>
      <c r="H7" s="50" t="s">
        <v>17</v>
      </c>
      <c r="I7" s="41" t="s">
        <v>14</v>
      </c>
      <c r="J7" s="42" t="s">
        <v>17</v>
      </c>
      <c r="K7" s="23" t="s">
        <v>4</v>
      </c>
      <c r="L7" s="42" t="s">
        <v>13</v>
      </c>
      <c r="M7" s="39" t="s">
        <v>14</v>
      </c>
      <c r="N7" s="51" t="s">
        <v>4</v>
      </c>
      <c r="O7" s="42" t="s">
        <v>13</v>
      </c>
      <c r="P7" s="39" t="s">
        <v>14</v>
      </c>
      <c r="Q7" s="51" t="s">
        <v>4</v>
      </c>
      <c r="R7" s="42" t="s">
        <v>13</v>
      </c>
      <c r="S7" s="39" t="s">
        <v>14</v>
      </c>
      <c r="T7" s="51" t="s">
        <v>4</v>
      </c>
      <c r="U7" s="42" t="s">
        <v>13</v>
      </c>
      <c r="V7" s="39" t="s">
        <v>14</v>
      </c>
      <c r="W7" s="51" t="s">
        <v>4</v>
      </c>
    </row>
    <row r="8" customFormat="false" ht="12.75" hidden="false" customHeight="false" outlineLevel="0" collapsed="false">
      <c r="B8" s="52"/>
      <c r="C8" s="53"/>
      <c r="D8" s="54"/>
      <c r="E8" s="55"/>
      <c r="F8" s="56"/>
      <c r="G8" s="57"/>
      <c r="H8" s="58"/>
      <c r="I8" s="59"/>
      <c r="J8" s="60"/>
      <c r="K8" s="55"/>
      <c r="L8" s="60"/>
      <c r="M8" s="54"/>
      <c r="N8" s="61"/>
      <c r="O8" s="60"/>
      <c r="P8" s="54"/>
      <c r="Q8" s="61"/>
      <c r="R8" s="60"/>
      <c r="S8" s="54"/>
      <c r="T8" s="61"/>
      <c r="U8" s="60"/>
      <c r="V8" s="54"/>
      <c r="W8" s="61"/>
    </row>
    <row r="9" customFormat="false" ht="12.75" hidden="false" customHeight="false" outlineLevel="0" collapsed="false">
      <c r="B9" s="46"/>
      <c r="C9" s="38"/>
      <c r="D9" s="39"/>
      <c r="E9" s="23"/>
      <c r="F9" s="62"/>
      <c r="G9" s="63"/>
      <c r="H9" s="50"/>
      <c r="I9" s="41"/>
      <c r="J9" s="42"/>
      <c r="K9" s="23"/>
      <c r="L9" s="42"/>
      <c r="M9" s="39"/>
      <c r="N9" s="51"/>
      <c r="O9" s="42"/>
      <c r="P9" s="39"/>
      <c r="Q9" s="51"/>
      <c r="R9" s="42"/>
      <c r="S9" s="39"/>
      <c r="T9" s="51"/>
      <c r="U9" s="42"/>
      <c r="V9" s="39"/>
      <c r="W9" s="51"/>
    </row>
    <row r="10" customFormat="false" ht="12.75" hidden="false" customHeight="false" outlineLevel="0" collapsed="false">
      <c r="B10" s="46" t="s">
        <v>18</v>
      </c>
      <c r="C10" s="46" t="n">
        <v>23809</v>
      </c>
      <c r="D10" s="46" t="n">
        <v>29914</v>
      </c>
      <c r="E10" s="64" t="n">
        <v>3723626744</v>
      </c>
      <c r="F10" s="65" t="n">
        <f aca="false">(E10/E$10)</f>
        <v>1</v>
      </c>
      <c r="G10" s="16"/>
      <c r="H10" s="16"/>
      <c r="I10" s="46" t="n">
        <v>23398</v>
      </c>
      <c r="J10" s="16"/>
      <c r="K10" s="64" t="n">
        <v>3312191536</v>
      </c>
      <c r="L10" s="46" t="n">
        <v>411</v>
      </c>
      <c r="M10" s="46" t="n">
        <v>6516</v>
      </c>
      <c r="N10" s="64" t="n">
        <v>411435208</v>
      </c>
      <c r="O10" s="46" t="n">
        <v>72</v>
      </c>
      <c r="P10" s="46" t="n">
        <v>144</v>
      </c>
      <c r="Q10" s="64" t="n">
        <v>10285301</v>
      </c>
      <c r="R10" s="46" t="n">
        <v>32</v>
      </c>
      <c r="S10" s="46" t="n">
        <v>114</v>
      </c>
      <c r="T10" s="64" t="n">
        <v>5951703</v>
      </c>
      <c r="U10" s="46" t="n">
        <v>307</v>
      </c>
      <c r="V10" s="46" t="n">
        <v>6258</v>
      </c>
      <c r="W10" s="64" t="n">
        <v>395198204</v>
      </c>
    </row>
    <row r="11" customFormat="false" ht="12.75" hidden="false" customHeight="false" outlineLevel="0" collapsed="false">
      <c r="B11" s="16"/>
      <c r="C11" s="16"/>
      <c r="D11" s="16"/>
      <c r="E11" s="64"/>
      <c r="F11" s="16"/>
      <c r="G11" s="16"/>
      <c r="H11" s="16"/>
      <c r="I11" s="16"/>
      <c r="J11" s="16"/>
      <c r="K11" s="64"/>
      <c r="L11" s="16"/>
      <c r="M11" s="16"/>
      <c r="N11" s="64"/>
      <c r="O11" s="16"/>
      <c r="P11" s="16"/>
      <c r="Q11" s="64"/>
      <c r="R11" s="16"/>
      <c r="S11" s="16"/>
      <c r="T11" s="64"/>
      <c r="U11" s="16"/>
      <c r="V11" s="16"/>
      <c r="W11" s="64"/>
    </row>
    <row r="12" customFormat="false" ht="12.75" hidden="false" customHeight="false" outlineLevel="0" collapsed="false">
      <c r="B12" s="66" t="s">
        <v>19</v>
      </c>
      <c r="C12" s="46" t="n">
        <v>9252</v>
      </c>
      <c r="D12" s="46" t="n">
        <v>12966</v>
      </c>
      <c r="E12" s="64" t="n">
        <v>1481824583</v>
      </c>
      <c r="F12" s="65" t="n">
        <f aca="false">(E12/E$10)</f>
        <v>0.39795196588587</v>
      </c>
      <c r="G12" s="65"/>
      <c r="H12" s="16"/>
      <c r="I12" s="46" t="n">
        <v>9072</v>
      </c>
      <c r="J12" s="16"/>
      <c r="K12" s="64" t="n">
        <v>1227240628</v>
      </c>
      <c r="L12" s="46" t="n">
        <v>180</v>
      </c>
      <c r="M12" s="46" t="n">
        <v>3894</v>
      </c>
      <c r="N12" s="64" t="n">
        <v>254583955</v>
      </c>
      <c r="O12" s="46" t="n">
        <v>7</v>
      </c>
      <c r="P12" s="46" t="n">
        <v>14</v>
      </c>
      <c r="Q12" s="64" t="n">
        <v>1482500</v>
      </c>
      <c r="R12" s="46" t="n">
        <v>5</v>
      </c>
      <c r="S12" s="46" t="n">
        <v>16</v>
      </c>
      <c r="T12" s="64" t="n">
        <v>1112950</v>
      </c>
      <c r="U12" s="46" t="n">
        <v>168</v>
      </c>
      <c r="V12" s="46" t="n">
        <v>3864</v>
      </c>
      <c r="W12" s="64" t="n">
        <v>251988505</v>
      </c>
    </row>
    <row r="13" customFormat="false" ht="12.75" hidden="false" customHeight="false" outlineLevel="0" collapsed="false">
      <c r="B13" s="66" t="s">
        <v>20</v>
      </c>
      <c r="C13" s="46" t="n">
        <v>9622</v>
      </c>
      <c r="D13" s="46" t="n">
        <v>10893</v>
      </c>
      <c r="E13" s="64" t="n">
        <v>1513084449</v>
      </c>
      <c r="F13" s="65" t="n">
        <f aca="false">(E13/E$10)</f>
        <v>0.406346971118435</v>
      </c>
      <c r="G13" s="65"/>
      <c r="H13" s="16"/>
      <c r="I13" s="46" t="n">
        <v>9516</v>
      </c>
      <c r="J13" s="16"/>
      <c r="K13" s="64" t="n">
        <v>1439059131</v>
      </c>
      <c r="L13" s="46" t="n">
        <v>106</v>
      </c>
      <c r="M13" s="46" t="n">
        <v>1377</v>
      </c>
      <c r="N13" s="64" t="n">
        <v>74025318</v>
      </c>
      <c r="O13" s="46" t="n">
        <v>17</v>
      </c>
      <c r="P13" s="46" t="n">
        <v>34</v>
      </c>
      <c r="Q13" s="64" t="n">
        <v>2415151</v>
      </c>
      <c r="R13" s="46" t="n">
        <v>10</v>
      </c>
      <c r="S13" s="46" t="n">
        <v>35</v>
      </c>
      <c r="T13" s="64" t="n">
        <v>2242982</v>
      </c>
      <c r="U13" s="46" t="n">
        <v>79</v>
      </c>
      <c r="V13" s="46" t="n">
        <v>1308</v>
      </c>
      <c r="W13" s="64" t="n">
        <v>69367185</v>
      </c>
    </row>
    <row r="14" customFormat="false" ht="12.75" hidden="false" customHeight="false" outlineLevel="0" collapsed="false">
      <c r="B14" s="66" t="s">
        <v>21</v>
      </c>
      <c r="C14" s="46" t="n">
        <v>216</v>
      </c>
      <c r="D14" s="46" t="n">
        <v>695</v>
      </c>
      <c r="E14" s="64" t="n">
        <v>51421412</v>
      </c>
      <c r="F14" s="65" t="n">
        <f aca="false">(E14/E$10)</f>
        <v>0.0138094969059015</v>
      </c>
      <c r="G14" s="65"/>
      <c r="H14" s="16"/>
      <c r="I14" s="46" t="n">
        <v>206</v>
      </c>
      <c r="J14" s="16"/>
      <c r="K14" s="64" t="n">
        <v>15138366</v>
      </c>
      <c r="L14" s="46" t="n">
        <v>10</v>
      </c>
      <c r="M14" s="46" t="n">
        <v>489</v>
      </c>
      <c r="N14" s="64" t="n">
        <v>36283046</v>
      </c>
      <c r="O14" s="46" t="n">
        <v>4</v>
      </c>
      <c r="P14" s="46" t="n">
        <v>8</v>
      </c>
      <c r="Q14" s="64" t="n">
        <v>518046</v>
      </c>
      <c r="R14" s="46" t="n">
        <v>0</v>
      </c>
      <c r="S14" s="46" t="n">
        <v>0</v>
      </c>
      <c r="T14" s="64" t="n">
        <v>0</v>
      </c>
      <c r="U14" s="46" t="n">
        <v>6</v>
      </c>
      <c r="V14" s="46" t="n">
        <v>481</v>
      </c>
      <c r="W14" s="64" t="n">
        <v>35765000</v>
      </c>
    </row>
    <row r="15" customFormat="false" ht="12.75" hidden="false" customHeight="false" outlineLevel="0" collapsed="false">
      <c r="B15" s="66" t="s">
        <v>22</v>
      </c>
      <c r="C15" s="46" t="n">
        <v>4719</v>
      </c>
      <c r="D15" s="46" t="n">
        <v>5360</v>
      </c>
      <c r="E15" s="64" t="n">
        <v>677296300</v>
      </c>
      <c r="F15" s="65" t="n">
        <f aca="false">(E15/E$10)</f>
        <v>0.181891566089794</v>
      </c>
      <c r="G15" s="65"/>
      <c r="H15" s="46"/>
      <c r="I15" s="46" t="n">
        <v>4604</v>
      </c>
      <c r="J15" s="16"/>
      <c r="K15" s="64" t="n">
        <v>630753411</v>
      </c>
      <c r="L15" s="46" t="n">
        <v>115</v>
      </c>
      <c r="M15" s="46" t="n">
        <v>756</v>
      </c>
      <c r="N15" s="64" t="n">
        <v>46542889</v>
      </c>
      <c r="O15" s="46" t="n">
        <v>44</v>
      </c>
      <c r="P15" s="46" t="n">
        <v>88</v>
      </c>
      <c r="Q15" s="64" t="n">
        <v>5869604</v>
      </c>
      <c r="R15" s="46" t="n">
        <v>17</v>
      </c>
      <c r="S15" s="46" t="n">
        <v>63</v>
      </c>
      <c r="T15" s="64" t="n">
        <v>2595771</v>
      </c>
      <c r="U15" s="46" t="n">
        <v>54</v>
      </c>
      <c r="V15" s="46" t="n">
        <v>605</v>
      </c>
      <c r="W15" s="64" t="n">
        <v>38077514</v>
      </c>
    </row>
    <row r="16" customFormat="false" ht="12.75" hidden="false" customHeight="false" outlineLevel="0" collapsed="false">
      <c r="B16" s="66"/>
      <c r="C16" s="16"/>
      <c r="D16" s="16"/>
      <c r="E16" s="64"/>
      <c r="F16" s="65"/>
      <c r="G16" s="16"/>
      <c r="H16" s="16"/>
      <c r="I16" s="16"/>
      <c r="J16" s="16"/>
      <c r="K16" s="64"/>
      <c r="L16" s="16"/>
      <c r="M16" s="16"/>
      <c r="N16" s="64"/>
      <c r="O16" s="16"/>
      <c r="P16" s="16"/>
      <c r="Q16" s="64"/>
      <c r="R16" s="16"/>
      <c r="S16" s="16"/>
      <c r="T16" s="64"/>
      <c r="U16" s="16"/>
      <c r="V16" s="16"/>
      <c r="W16" s="64"/>
    </row>
    <row r="17" customFormat="false" ht="12.75" hidden="false" customHeight="false" outlineLevel="0" collapsed="false">
      <c r="B17" s="67" t="s">
        <v>23</v>
      </c>
      <c r="C17" s="46" t="n">
        <v>20371</v>
      </c>
      <c r="D17" s="46" t="n">
        <v>25970</v>
      </c>
      <c r="E17" s="64" t="n">
        <v>3206002758</v>
      </c>
      <c r="F17" s="65" t="n">
        <f aca="false">(E17/E$10)</f>
        <v>0.860989293077223</v>
      </c>
      <c r="G17" s="65"/>
      <c r="H17" s="16"/>
      <c r="I17" s="46" t="n">
        <v>20033</v>
      </c>
      <c r="J17" s="16"/>
      <c r="K17" s="64" t="n">
        <v>2830621588</v>
      </c>
      <c r="L17" s="46" t="n">
        <v>338</v>
      </c>
      <c r="M17" s="46" t="n">
        <v>5937</v>
      </c>
      <c r="N17" s="64" t="n">
        <v>375381170</v>
      </c>
      <c r="O17" s="46" t="n">
        <v>55</v>
      </c>
      <c r="P17" s="46" t="n">
        <v>110</v>
      </c>
      <c r="Q17" s="64" t="n">
        <v>7816820</v>
      </c>
      <c r="R17" s="46" t="n">
        <v>23</v>
      </c>
      <c r="S17" s="46" t="n">
        <v>84</v>
      </c>
      <c r="T17" s="64" t="n">
        <v>3785450</v>
      </c>
      <c r="U17" s="46" t="n">
        <v>260</v>
      </c>
      <c r="V17" s="46" t="n">
        <v>5743</v>
      </c>
      <c r="W17" s="64" t="n">
        <v>363778900</v>
      </c>
    </row>
    <row r="18" customFormat="false" ht="12.75" hidden="false" customHeight="false" outlineLevel="0" collapsed="false">
      <c r="B18" s="67" t="s">
        <v>24</v>
      </c>
      <c r="C18" s="46" t="n">
        <v>3438</v>
      </c>
      <c r="D18" s="46" t="n">
        <v>3944</v>
      </c>
      <c r="E18" s="64" t="n">
        <v>517623986</v>
      </c>
      <c r="F18" s="65" t="n">
        <f aca="false">(E18/E$10)</f>
        <v>0.139010706922777</v>
      </c>
      <c r="G18" s="65"/>
      <c r="H18" s="16"/>
      <c r="I18" s="46" t="n">
        <v>3365</v>
      </c>
      <c r="J18" s="16"/>
      <c r="K18" s="64" t="n">
        <v>481569948</v>
      </c>
      <c r="L18" s="46" t="n">
        <v>73</v>
      </c>
      <c r="M18" s="46" t="n">
        <v>579</v>
      </c>
      <c r="N18" s="64" t="n">
        <v>36054038</v>
      </c>
      <c r="O18" s="46" t="n">
        <v>17</v>
      </c>
      <c r="P18" s="46" t="n">
        <v>34</v>
      </c>
      <c r="Q18" s="64" t="n">
        <v>2468481</v>
      </c>
      <c r="R18" s="46" t="n">
        <v>9</v>
      </c>
      <c r="S18" s="46" t="n">
        <v>30</v>
      </c>
      <c r="T18" s="64" t="n">
        <v>2166253</v>
      </c>
      <c r="U18" s="46" t="n">
        <v>47</v>
      </c>
      <c r="V18" s="46" t="n">
        <v>515</v>
      </c>
      <c r="W18" s="64" t="n">
        <v>31419304</v>
      </c>
    </row>
    <row r="19" customFormat="false" ht="12.75" hidden="false" customHeight="false" outlineLevel="0" collapsed="false">
      <c r="B19" s="16"/>
      <c r="C19" s="16"/>
      <c r="D19" s="16"/>
      <c r="E19" s="64"/>
      <c r="F19" s="16"/>
      <c r="G19" s="16"/>
      <c r="H19" s="16"/>
      <c r="I19" s="16"/>
      <c r="J19" s="16"/>
      <c r="K19" s="64"/>
      <c r="L19" s="16"/>
      <c r="M19" s="16"/>
      <c r="N19" s="64"/>
      <c r="O19" s="16"/>
      <c r="P19" s="16"/>
      <c r="Q19" s="64"/>
      <c r="R19" s="16"/>
      <c r="S19" s="16"/>
      <c r="T19" s="64"/>
      <c r="U19" s="16"/>
      <c r="V19" s="16"/>
      <c r="W19" s="64"/>
    </row>
    <row r="20" customFormat="false" ht="12.75" hidden="false" customHeight="false" outlineLevel="0" collapsed="false">
      <c r="B20" s="16"/>
      <c r="C20" s="16"/>
      <c r="D20" s="16"/>
      <c r="E20" s="64"/>
      <c r="F20" s="16"/>
      <c r="G20" s="16"/>
      <c r="H20" s="16"/>
      <c r="I20" s="16"/>
      <c r="J20" s="16"/>
      <c r="K20" s="64"/>
      <c r="L20" s="16"/>
      <c r="M20" s="16"/>
      <c r="N20" s="64"/>
      <c r="O20" s="16"/>
      <c r="P20" s="16"/>
      <c r="Q20" s="64"/>
      <c r="R20" s="16"/>
      <c r="S20" s="16"/>
      <c r="T20" s="64"/>
      <c r="U20" s="16"/>
      <c r="V20" s="16"/>
      <c r="W20" s="64"/>
    </row>
    <row r="21" customFormat="false" ht="12.75" hidden="false" customHeight="false" outlineLevel="0" collapsed="false">
      <c r="B21" s="16" t="s">
        <v>25</v>
      </c>
      <c r="C21" s="46" t="n">
        <v>8118</v>
      </c>
      <c r="D21" s="46" t="n">
        <v>10815</v>
      </c>
      <c r="E21" s="64" t="n">
        <v>1328342862</v>
      </c>
      <c r="F21" s="65" t="n">
        <v>0.356733623782352</v>
      </c>
      <c r="G21" s="65" t="n">
        <v>1</v>
      </c>
      <c r="H21" s="16"/>
      <c r="I21" s="46" t="n">
        <v>7998</v>
      </c>
      <c r="J21" s="16"/>
      <c r="K21" s="64" t="n">
        <v>1141711705</v>
      </c>
      <c r="L21" s="46" t="n">
        <v>120</v>
      </c>
      <c r="M21" s="46" t="n">
        <v>2817</v>
      </c>
      <c r="N21" s="64" t="n">
        <v>186631157</v>
      </c>
      <c r="O21" s="46" t="n">
        <v>13</v>
      </c>
      <c r="P21" s="46" t="n">
        <v>26</v>
      </c>
      <c r="Q21" s="64" t="n">
        <v>2384046</v>
      </c>
      <c r="R21" s="46" t="n">
        <v>0</v>
      </c>
      <c r="S21" s="46" t="n">
        <v>0</v>
      </c>
      <c r="T21" s="64" t="n">
        <v>0</v>
      </c>
      <c r="U21" s="46" t="n">
        <v>107</v>
      </c>
      <c r="V21" s="46" t="n">
        <v>2791</v>
      </c>
      <c r="W21" s="64" t="n">
        <v>184247111</v>
      </c>
    </row>
    <row r="22" customFormat="false" ht="12.75" hidden="false" customHeight="false" outlineLevel="0" collapsed="false">
      <c r="B22" s="46" t="s">
        <v>26</v>
      </c>
      <c r="C22" s="46" t="n">
        <v>2188</v>
      </c>
      <c r="D22" s="46" t="n">
        <v>3001</v>
      </c>
      <c r="E22" s="64" t="n">
        <v>293569202</v>
      </c>
      <c r="F22" s="65" t="n">
        <v>0.0788395889768054</v>
      </c>
      <c r="G22" s="65" t="n">
        <v>0.221004087422122</v>
      </c>
      <c r="H22" s="37" t="n">
        <v>5</v>
      </c>
      <c r="I22" s="46" t="n">
        <v>2164</v>
      </c>
      <c r="J22" s="37" t="n">
        <v>3</v>
      </c>
      <c r="K22" s="64" t="n">
        <v>254008060</v>
      </c>
      <c r="L22" s="46" t="n">
        <v>24</v>
      </c>
      <c r="M22" s="46" t="n">
        <v>837</v>
      </c>
      <c r="N22" s="64" t="n">
        <v>39561142</v>
      </c>
      <c r="O22" s="46" t="n">
        <v>0</v>
      </c>
      <c r="P22" s="46" t="n">
        <v>0</v>
      </c>
      <c r="Q22" s="64" t="n">
        <v>0</v>
      </c>
      <c r="R22" s="46" t="n">
        <v>0</v>
      </c>
      <c r="S22" s="46" t="n">
        <v>0</v>
      </c>
      <c r="T22" s="64" t="n">
        <v>0</v>
      </c>
      <c r="U22" s="46" t="n">
        <v>24</v>
      </c>
      <c r="V22" s="46" t="n">
        <v>837</v>
      </c>
      <c r="W22" s="64" t="n">
        <v>39561142</v>
      </c>
    </row>
    <row r="23" customFormat="false" ht="12.75" hidden="false" customHeight="false" outlineLevel="0" collapsed="false">
      <c r="B23" s="46" t="s">
        <v>27</v>
      </c>
      <c r="C23" s="46" t="n">
        <v>1821</v>
      </c>
      <c r="D23" s="46" t="n">
        <v>2599</v>
      </c>
      <c r="E23" s="64" t="n">
        <v>333391610</v>
      </c>
      <c r="F23" s="65" t="n">
        <v>0.0895341109409542</v>
      </c>
      <c r="G23" s="65" t="n">
        <v>0.250983100476058</v>
      </c>
      <c r="H23" s="37" t="n">
        <v>3</v>
      </c>
      <c r="I23" s="46" t="n">
        <v>1761</v>
      </c>
      <c r="J23" s="37" t="n">
        <v>5</v>
      </c>
      <c r="K23" s="64" t="n">
        <v>266819779</v>
      </c>
      <c r="L23" s="46" t="n">
        <v>60</v>
      </c>
      <c r="M23" s="46" t="n">
        <v>838</v>
      </c>
      <c r="N23" s="64" t="n">
        <v>66571831</v>
      </c>
      <c r="O23" s="46" t="n">
        <v>6</v>
      </c>
      <c r="P23" s="46" t="n">
        <v>12</v>
      </c>
      <c r="Q23" s="64" t="n">
        <v>1420000</v>
      </c>
      <c r="R23" s="46" t="n">
        <v>0</v>
      </c>
      <c r="S23" s="46" t="n">
        <v>0</v>
      </c>
      <c r="T23" s="64" t="n">
        <v>0</v>
      </c>
      <c r="U23" s="46" t="n">
        <v>54</v>
      </c>
      <c r="V23" s="46" t="n">
        <v>826</v>
      </c>
      <c r="W23" s="64" t="n">
        <v>65151831</v>
      </c>
    </row>
    <row r="24" customFormat="false" ht="12.75" hidden="false" customHeight="false" outlineLevel="0" collapsed="false">
      <c r="B24" s="46" t="s">
        <v>28</v>
      </c>
      <c r="C24" s="46" t="n">
        <v>1011</v>
      </c>
      <c r="D24" s="46" t="n">
        <v>1065</v>
      </c>
      <c r="E24" s="64" t="n">
        <v>142713606</v>
      </c>
      <c r="F24" s="65" t="n">
        <v>0.0383265068739661</v>
      </c>
      <c r="G24" s="65" t="n">
        <v>0.107437326674173</v>
      </c>
      <c r="H24" s="37" t="n">
        <v>11</v>
      </c>
      <c r="I24" s="46" t="n">
        <v>1005</v>
      </c>
      <c r="J24" s="37" t="n">
        <v>9</v>
      </c>
      <c r="K24" s="64" t="n">
        <v>139027606</v>
      </c>
      <c r="L24" s="46" t="n">
        <v>6</v>
      </c>
      <c r="M24" s="46" t="n">
        <v>60</v>
      </c>
      <c r="N24" s="64" t="n">
        <v>3686000</v>
      </c>
      <c r="O24" s="46" t="n">
        <v>2</v>
      </c>
      <c r="P24" s="46" t="n">
        <v>4</v>
      </c>
      <c r="Q24" s="64" t="n">
        <v>296000</v>
      </c>
      <c r="R24" s="46" t="n">
        <v>0</v>
      </c>
      <c r="S24" s="46" t="n">
        <v>0</v>
      </c>
      <c r="T24" s="64" t="n">
        <v>0</v>
      </c>
      <c r="U24" s="46" t="n">
        <v>4</v>
      </c>
      <c r="V24" s="46" t="n">
        <v>56</v>
      </c>
      <c r="W24" s="64" t="n">
        <v>3390000</v>
      </c>
    </row>
    <row r="25" customFormat="false" ht="12.75" hidden="false" customHeight="false" outlineLevel="0" collapsed="false">
      <c r="B25" s="46" t="s">
        <v>29</v>
      </c>
      <c r="C25" s="46" t="n">
        <v>1860</v>
      </c>
      <c r="D25" s="46" t="n">
        <v>1976</v>
      </c>
      <c r="E25" s="64" t="n">
        <v>296515967</v>
      </c>
      <c r="F25" s="65" t="n">
        <v>0.0796309585749393</v>
      </c>
      <c r="G25" s="65" t="n">
        <v>0.223222464231528</v>
      </c>
      <c r="H25" s="37" t="n">
        <v>4</v>
      </c>
      <c r="I25" s="46" t="n">
        <v>1852</v>
      </c>
      <c r="J25" s="37" t="n">
        <v>4</v>
      </c>
      <c r="K25" s="64" t="n">
        <v>288180967</v>
      </c>
      <c r="L25" s="46" t="n">
        <v>8</v>
      </c>
      <c r="M25" s="46" t="n">
        <v>124</v>
      </c>
      <c r="N25" s="64" t="n">
        <v>8335000</v>
      </c>
      <c r="O25" s="46" t="n">
        <v>0</v>
      </c>
      <c r="P25" s="46" t="n">
        <v>0</v>
      </c>
      <c r="Q25" s="64" t="n">
        <v>0</v>
      </c>
      <c r="R25" s="46" t="n">
        <v>0</v>
      </c>
      <c r="S25" s="46" t="n">
        <v>0</v>
      </c>
      <c r="T25" s="64" t="n">
        <v>0</v>
      </c>
      <c r="U25" s="46" t="n">
        <v>8</v>
      </c>
      <c r="V25" s="46" t="n">
        <v>124</v>
      </c>
      <c r="W25" s="64" t="n">
        <v>8335000</v>
      </c>
    </row>
    <row r="26" customFormat="false" ht="12.75" hidden="false" customHeight="false" outlineLevel="0" collapsed="false">
      <c r="B26" s="46" t="s">
        <v>30</v>
      </c>
      <c r="C26" s="46" t="n">
        <v>1022</v>
      </c>
      <c r="D26" s="46" t="n">
        <v>1479</v>
      </c>
      <c r="E26" s="64" t="n">
        <v>210731065</v>
      </c>
      <c r="F26" s="65" t="n">
        <v>0.0565929615097855</v>
      </c>
      <c r="G26" s="65" t="n">
        <v>0.15864207278738</v>
      </c>
      <c r="H26" s="37" t="n">
        <v>7</v>
      </c>
      <c r="I26" s="46" t="n">
        <v>1010</v>
      </c>
      <c r="J26" s="37" t="n">
        <v>8</v>
      </c>
      <c r="K26" s="64" t="n">
        <v>178536927</v>
      </c>
      <c r="L26" s="46" t="n">
        <v>12</v>
      </c>
      <c r="M26" s="46" t="n">
        <v>469</v>
      </c>
      <c r="N26" s="64" t="n">
        <v>32194138</v>
      </c>
      <c r="O26" s="46" t="n">
        <v>1</v>
      </c>
      <c r="P26" s="46" t="n">
        <v>2</v>
      </c>
      <c r="Q26" s="64" t="n">
        <v>150000</v>
      </c>
      <c r="R26" s="46" t="n">
        <v>0</v>
      </c>
      <c r="S26" s="46" t="n">
        <v>0</v>
      </c>
      <c r="T26" s="64" t="n">
        <v>0</v>
      </c>
      <c r="U26" s="46" t="n">
        <v>11</v>
      </c>
      <c r="V26" s="46" t="n">
        <v>467</v>
      </c>
      <c r="W26" s="64" t="n">
        <v>32044138</v>
      </c>
    </row>
    <row r="27" customFormat="false" ht="12.75" hidden="false" customHeight="false" outlineLevel="0" collapsed="false">
      <c r="B27" s="46" t="s">
        <v>21</v>
      </c>
      <c r="C27" s="46" t="n">
        <v>216</v>
      </c>
      <c r="D27" s="46" t="n">
        <v>695</v>
      </c>
      <c r="E27" s="64" t="n">
        <v>51421412</v>
      </c>
      <c r="F27" s="65" t="n">
        <v>0.0138094969059015</v>
      </c>
      <c r="G27" s="65" t="n">
        <v>0.03871094840874</v>
      </c>
      <c r="H27" s="37" t="n">
        <v>19</v>
      </c>
      <c r="I27" s="46" t="n">
        <v>206</v>
      </c>
      <c r="J27" s="37" t="n">
        <v>21</v>
      </c>
      <c r="K27" s="64" t="n">
        <v>15138366</v>
      </c>
      <c r="L27" s="46" t="n">
        <v>10</v>
      </c>
      <c r="M27" s="46" t="n">
        <v>489</v>
      </c>
      <c r="N27" s="64" t="n">
        <v>36283046</v>
      </c>
      <c r="O27" s="46" t="n">
        <v>4</v>
      </c>
      <c r="P27" s="46" t="n">
        <v>8</v>
      </c>
      <c r="Q27" s="64" t="n">
        <v>518046</v>
      </c>
      <c r="R27" s="46" t="n">
        <v>0</v>
      </c>
      <c r="S27" s="46" t="n">
        <v>0</v>
      </c>
      <c r="T27" s="64" t="n">
        <v>0</v>
      </c>
      <c r="U27" s="46" t="n">
        <v>6</v>
      </c>
      <c r="V27" s="46" t="n">
        <v>481</v>
      </c>
      <c r="W27" s="64" t="n">
        <v>35765000</v>
      </c>
    </row>
    <row r="28" customFormat="false" ht="12.75" hidden="false" customHeight="false" outlineLevel="0" collapsed="false">
      <c r="B28" s="46"/>
      <c r="C28" s="16"/>
      <c r="D28" s="16"/>
      <c r="E28" s="64"/>
      <c r="F28" s="16"/>
      <c r="G28" s="16"/>
      <c r="H28" s="16"/>
      <c r="I28" s="16"/>
      <c r="J28" s="16"/>
      <c r="K28" s="64"/>
      <c r="L28" s="46"/>
      <c r="M28" s="46"/>
      <c r="N28" s="64"/>
      <c r="O28" s="16"/>
      <c r="P28" s="16"/>
      <c r="Q28" s="64"/>
      <c r="R28" s="16"/>
      <c r="S28" s="16"/>
      <c r="T28" s="64"/>
      <c r="U28" s="16"/>
      <c r="V28" s="16"/>
      <c r="W28" s="64"/>
    </row>
    <row r="29" customFormat="false" ht="12.75" hidden="false" customHeight="false" outlineLevel="0" collapsed="false">
      <c r="B29" s="46" t="s">
        <v>31</v>
      </c>
      <c r="C29" s="46" t="n">
        <v>6869</v>
      </c>
      <c r="D29" s="46" t="n">
        <v>9203</v>
      </c>
      <c r="E29" s="64" t="n">
        <v>1080397879</v>
      </c>
      <c r="F29" s="65" t="n">
        <v>0.290146664334947</v>
      </c>
      <c r="G29" s="65" t="n">
        <v>1</v>
      </c>
      <c r="H29" s="16"/>
      <c r="I29" s="46" t="n">
        <v>6752</v>
      </c>
      <c r="J29" s="16"/>
      <c r="K29" s="64" t="n">
        <v>929132237</v>
      </c>
      <c r="L29" s="46" t="n">
        <v>117</v>
      </c>
      <c r="M29" s="46" t="n">
        <v>2451</v>
      </c>
      <c r="N29" s="64" t="n">
        <v>151265642</v>
      </c>
      <c r="O29" s="46" t="n">
        <v>1</v>
      </c>
      <c r="P29" s="46" t="n">
        <v>2</v>
      </c>
      <c r="Q29" s="64" t="n">
        <v>62500</v>
      </c>
      <c r="R29" s="46" t="n">
        <v>8</v>
      </c>
      <c r="S29" s="46" t="n">
        <v>26</v>
      </c>
      <c r="T29" s="64" t="n">
        <v>1512950</v>
      </c>
      <c r="U29" s="46" t="n">
        <v>108</v>
      </c>
      <c r="V29" s="46" t="n">
        <v>2423</v>
      </c>
      <c r="W29" s="64" t="n">
        <v>149690192</v>
      </c>
    </row>
    <row r="30" customFormat="false" ht="12.75" hidden="false" customHeight="false" outlineLevel="0" collapsed="false">
      <c r="B30" s="46" t="s">
        <v>32</v>
      </c>
      <c r="C30" s="46" t="n">
        <v>1626</v>
      </c>
      <c r="D30" s="46" t="n">
        <v>1837</v>
      </c>
      <c r="E30" s="64" t="n">
        <v>225534108</v>
      </c>
      <c r="F30" s="65" t="n">
        <v>0.060568398366837</v>
      </c>
      <c r="G30" s="65" t="n">
        <v>0.208750972566469</v>
      </c>
      <c r="H30" s="37" t="n">
        <v>6</v>
      </c>
      <c r="I30" s="46" t="n">
        <v>1605</v>
      </c>
      <c r="J30" s="37" t="n">
        <v>6</v>
      </c>
      <c r="K30" s="64" t="n">
        <v>222719448</v>
      </c>
      <c r="L30" s="46" t="n">
        <v>21</v>
      </c>
      <c r="M30" s="46" t="n">
        <v>232</v>
      </c>
      <c r="N30" s="64" t="n">
        <v>2814660</v>
      </c>
      <c r="O30" s="46" t="n">
        <v>0</v>
      </c>
      <c r="P30" s="46" t="n">
        <v>0</v>
      </c>
      <c r="Q30" s="64" t="n">
        <v>0</v>
      </c>
      <c r="R30" s="46" t="n">
        <v>3</v>
      </c>
      <c r="S30" s="46" t="n">
        <v>10</v>
      </c>
      <c r="T30" s="64" t="n">
        <v>400000</v>
      </c>
      <c r="U30" s="46" t="n">
        <v>18</v>
      </c>
      <c r="V30" s="46" t="n">
        <v>222</v>
      </c>
      <c r="W30" s="64" t="n">
        <v>2414660</v>
      </c>
    </row>
    <row r="31" customFormat="false" ht="12.75" hidden="false" customHeight="false" outlineLevel="0" collapsed="false">
      <c r="B31" s="46" t="s">
        <v>33</v>
      </c>
      <c r="C31" s="46" t="n">
        <v>2429</v>
      </c>
      <c r="D31" s="46" t="n">
        <v>4428</v>
      </c>
      <c r="E31" s="64" t="n">
        <v>440212306</v>
      </c>
      <c r="F31" s="65" t="n">
        <v>0.118221383684422</v>
      </c>
      <c r="G31" s="65" t="n">
        <v>0.407453878387334</v>
      </c>
      <c r="H31" s="37" t="n">
        <v>1</v>
      </c>
      <c r="I31" s="46" t="n">
        <v>2339</v>
      </c>
      <c r="J31" s="37" t="n">
        <v>2</v>
      </c>
      <c r="K31" s="64" t="n">
        <v>299560775</v>
      </c>
      <c r="L31" s="46" t="n">
        <v>90</v>
      </c>
      <c r="M31" s="46" t="n">
        <v>2089</v>
      </c>
      <c r="N31" s="64" t="n">
        <v>140651531</v>
      </c>
      <c r="O31" s="46" t="n">
        <v>0</v>
      </c>
      <c r="P31" s="46" t="n">
        <v>0</v>
      </c>
      <c r="Q31" s="64" t="n">
        <v>0</v>
      </c>
      <c r="R31" s="46" t="n">
        <v>5</v>
      </c>
      <c r="S31" s="46" t="n">
        <v>16</v>
      </c>
      <c r="T31" s="64" t="n">
        <v>1112950</v>
      </c>
      <c r="U31" s="46" t="n">
        <v>85</v>
      </c>
      <c r="V31" s="46" t="n">
        <v>2073</v>
      </c>
      <c r="W31" s="64" t="n">
        <v>139538581</v>
      </c>
    </row>
    <row r="32" customFormat="false" ht="12.75" hidden="false" customHeight="false" outlineLevel="0" collapsed="false">
      <c r="B32" s="46" t="s">
        <v>34</v>
      </c>
      <c r="C32" s="46" t="n">
        <v>2814</v>
      </c>
      <c r="D32" s="46" t="n">
        <v>2938</v>
      </c>
      <c r="E32" s="64" t="n">
        <v>414651465</v>
      </c>
      <c r="F32" s="65" t="n">
        <v>0.111356882283688</v>
      </c>
      <c r="G32" s="65" t="n">
        <v>0.383795149046197</v>
      </c>
      <c r="H32" s="37" t="n">
        <v>2</v>
      </c>
      <c r="I32" s="46" t="n">
        <v>2808</v>
      </c>
      <c r="J32" s="37" t="n">
        <v>1</v>
      </c>
      <c r="K32" s="64" t="n">
        <v>406852014</v>
      </c>
      <c r="L32" s="46" t="n">
        <v>6</v>
      </c>
      <c r="M32" s="46" t="n">
        <v>130</v>
      </c>
      <c r="N32" s="64" t="n">
        <v>7799451</v>
      </c>
      <c r="O32" s="46" t="n">
        <v>1</v>
      </c>
      <c r="P32" s="46" t="n">
        <v>2</v>
      </c>
      <c r="Q32" s="64" t="n">
        <v>62500</v>
      </c>
      <c r="R32" s="46" t="n">
        <v>0</v>
      </c>
      <c r="S32" s="46" t="n">
        <v>0</v>
      </c>
      <c r="T32" s="64" t="n">
        <v>0</v>
      </c>
      <c r="U32" s="46" t="n">
        <v>5</v>
      </c>
      <c r="V32" s="46" t="n">
        <v>128</v>
      </c>
      <c r="W32" s="64" t="n">
        <v>7736951</v>
      </c>
    </row>
    <row r="33" customFormat="false" ht="12.75" hidden="false" customHeight="false" outlineLevel="0" collapsed="false">
      <c r="B33" s="46"/>
      <c r="C33" s="16"/>
      <c r="D33" s="16"/>
      <c r="E33" s="64"/>
      <c r="F33" s="16"/>
      <c r="G33" s="16"/>
      <c r="H33" s="16"/>
      <c r="I33" s="16"/>
      <c r="J33" s="16"/>
      <c r="K33" s="64"/>
      <c r="L33" s="16"/>
      <c r="M33" s="16"/>
      <c r="N33" s="64"/>
      <c r="O33" s="16"/>
      <c r="P33" s="16"/>
      <c r="Q33" s="64"/>
      <c r="R33" s="16"/>
      <c r="S33" s="16"/>
      <c r="T33" s="64"/>
      <c r="U33" s="16"/>
      <c r="V33" s="16"/>
      <c r="W33" s="64"/>
    </row>
    <row r="34" customFormat="false" ht="12.75" hidden="false" customHeight="false" outlineLevel="0" collapsed="false">
      <c r="B34" s="46" t="s">
        <v>35</v>
      </c>
      <c r="C34" s="46" t="n">
        <v>2839</v>
      </c>
      <c r="D34" s="46" t="n">
        <v>3129</v>
      </c>
      <c r="E34" s="64" t="n">
        <v>426154520</v>
      </c>
      <c r="F34" s="65" t="n">
        <v>0.114446089605162</v>
      </c>
      <c r="G34" s="65" t="n">
        <v>1</v>
      </c>
      <c r="H34" s="16"/>
      <c r="I34" s="46" t="n">
        <v>2793</v>
      </c>
      <c r="J34" s="16"/>
      <c r="K34" s="64" t="n">
        <v>407785940</v>
      </c>
      <c r="L34" s="46" t="n">
        <v>46</v>
      </c>
      <c r="M34" s="46" t="n">
        <v>336</v>
      </c>
      <c r="N34" s="64" t="n">
        <v>18368580</v>
      </c>
      <c r="O34" s="46" t="n">
        <v>10</v>
      </c>
      <c r="P34" s="46" t="n">
        <v>20</v>
      </c>
      <c r="Q34" s="64" t="n">
        <v>1064151</v>
      </c>
      <c r="R34" s="46" t="n">
        <v>4</v>
      </c>
      <c r="S34" s="46" t="n">
        <v>13</v>
      </c>
      <c r="T34" s="64" t="n">
        <v>762982</v>
      </c>
      <c r="U34" s="46" t="n">
        <v>32</v>
      </c>
      <c r="V34" s="46" t="n">
        <v>303</v>
      </c>
      <c r="W34" s="64" t="n">
        <v>16541447</v>
      </c>
    </row>
    <row r="35" customFormat="false" ht="12.75" hidden="false" customHeight="false" outlineLevel="0" collapsed="false">
      <c r="B35" s="46" t="s">
        <v>36</v>
      </c>
      <c r="C35" s="46" t="n">
        <v>791</v>
      </c>
      <c r="D35" s="46" t="n">
        <v>791</v>
      </c>
      <c r="E35" s="64" t="n">
        <v>120475405</v>
      </c>
      <c r="F35" s="65" t="n">
        <v>0.0323543183253063</v>
      </c>
      <c r="G35" s="65" t="n">
        <v>0.282703571934424</v>
      </c>
      <c r="H35" s="37" t="n">
        <v>13</v>
      </c>
      <c r="I35" s="46" t="n">
        <v>791</v>
      </c>
      <c r="J35" s="37" t="n">
        <v>14</v>
      </c>
      <c r="K35" s="64" t="n">
        <v>120475405</v>
      </c>
      <c r="L35" s="46" t="n">
        <v>0</v>
      </c>
      <c r="M35" s="46" t="n">
        <v>0</v>
      </c>
      <c r="N35" s="64" t="n">
        <v>0</v>
      </c>
      <c r="O35" s="46" t="n">
        <v>0</v>
      </c>
      <c r="P35" s="46" t="n">
        <v>0</v>
      </c>
      <c r="Q35" s="64" t="n">
        <v>0</v>
      </c>
      <c r="R35" s="46" t="n">
        <v>0</v>
      </c>
      <c r="S35" s="46" t="n">
        <v>0</v>
      </c>
      <c r="T35" s="64" t="n">
        <v>0</v>
      </c>
      <c r="U35" s="46" t="n">
        <v>0</v>
      </c>
      <c r="V35" s="46" t="n">
        <v>0</v>
      </c>
      <c r="W35" s="64" t="n">
        <v>0</v>
      </c>
    </row>
    <row r="36" customFormat="false" ht="12.75" hidden="false" customHeight="false" outlineLevel="0" collapsed="false">
      <c r="B36" s="46" t="s">
        <v>37</v>
      </c>
      <c r="C36" s="46" t="n">
        <v>1159</v>
      </c>
      <c r="D36" s="46" t="n">
        <v>1244</v>
      </c>
      <c r="E36" s="64" t="n">
        <v>187566010</v>
      </c>
      <c r="F36" s="65" t="n">
        <v>0.0503718613317597</v>
      </c>
      <c r="G36" s="65" t="n">
        <v>0.44013615061504</v>
      </c>
      <c r="H36" s="37" t="n">
        <v>8</v>
      </c>
      <c r="I36" s="46" t="n">
        <v>1152</v>
      </c>
      <c r="J36" s="37" t="n">
        <v>7</v>
      </c>
      <c r="K36" s="64" t="n">
        <v>182040510</v>
      </c>
      <c r="L36" s="46" t="n">
        <v>7</v>
      </c>
      <c r="M36" s="46" t="n">
        <v>92</v>
      </c>
      <c r="N36" s="64" t="n">
        <v>5525500</v>
      </c>
      <c r="O36" s="46" t="n">
        <v>2</v>
      </c>
      <c r="P36" s="46" t="n">
        <v>4</v>
      </c>
      <c r="Q36" s="64" t="n">
        <v>238000</v>
      </c>
      <c r="R36" s="46" t="n">
        <v>2</v>
      </c>
      <c r="S36" s="46" t="n">
        <v>6</v>
      </c>
      <c r="T36" s="64" t="n">
        <v>462500</v>
      </c>
      <c r="U36" s="46" t="n">
        <v>3</v>
      </c>
      <c r="V36" s="46" t="n">
        <v>82</v>
      </c>
      <c r="W36" s="64" t="n">
        <v>4825000</v>
      </c>
    </row>
    <row r="37" customFormat="false" ht="12.75" hidden="false" customHeight="false" outlineLevel="0" collapsed="false">
      <c r="B37" s="46" t="s">
        <v>38</v>
      </c>
      <c r="C37" s="46" t="n">
        <v>889</v>
      </c>
      <c r="D37" s="46" t="n">
        <v>1094</v>
      </c>
      <c r="E37" s="64" t="n">
        <v>118113105</v>
      </c>
      <c r="F37" s="65" t="n">
        <v>0.0317199099480955</v>
      </c>
      <c r="G37" s="65" t="n">
        <v>0.277160277450536</v>
      </c>
      <c r="H37" s="37" t="n">
        <v>14</v>
      </c>
      <c r="I37" s="46" t="n">
        <v>850</v>
      </c>
      <c r="J37" s="37" t="n">
        <v>13</v>
      </c>
      <c r="K37" s="64" t="n">
        <v>105270025</v>
      </c>
      <c r="L37" s="46" t="n">
        <v>39</v>
      </c>
      <c r="M37" s="46" t="n">
        <v>244</v>
      </c>
      <c r="N37" s="64" t="n">
        <v>12843080</v>
      </c>
      <c r="O37" s="46" t="n">
        <v>8</v>
      </c>
      <c r="P37" s="46" t="n">
        <v>16</v>
      </c>
      <c r="Q37" s="64" t="n">
        <v>826151</v>
      </c>
      <c r="R37" s="46" t="n">
        <v>2</v>
      </c>
      <c r="S37" s="46" t="n">
        <v>7</v>
      </c>
      <c r="T37" s="64" t="n">
        <v>300482</v>
      </c>
      <c r="U37" s="46" t="n">
        <v>29</v>
      </c>
      <c r="V37" s="46" t="n">
        <v>221</v>
      </c>
      <c r="W37" s="64" t="n">
        <v>11716447</v>
      </c>
    </row>
    <row r="38" customFormat="false" ht="12.75" hidden="false" customHeight="false" outlineLevel="0" collapsed="false">
      <c r="B38" s="46"/>
      <c r="C38" s="16"/>
      <c r="D38" s="16"/>
      <c r="E38" s="64"/>
      <c r="F38" s="16"/>
      <c r="G38" s="16"/>
      <c r="H38" s="16"/>
      <c r="I38" s="16"/>
      <c r="J38" s="16"/>
      <c r="K38" s="64"/>
      <c r="L38" s="16"/>
      <c r="M38" s="16"/>
      <c r="N38" s="64"/>
      <c r="O38" s="16"/>
      <c r="P38" s="16"/>
      <c r="Q38" s="64"/>
      <c r="R38" s="16"/>
      <c r="S38" s="16"/>
      <c r="T38" s="64"/>
      <c r="U38" s="16"/>
      <c r="V38" s="16"/>
      <c r="W38" s="64"/>
    </row>
    <row r="39" customFormat="false" ht="12.75" hidden="false" customHeight="false" outlineLevel="0" collapsed="false">
      <c r="B39" s="46" t="s">
        <v>39</v>
      </c>
      <c r="C39" s="46" t="n">
        <v>1477</v>
      </c>
      <c r="D39" s="46" t="n">
        <v>1546</v>
      </c>
      <c r="E39" s="64" t="n">
        <v>222222394</v>
      </c>
      <c r="F39" s="65" t="n">
        <v>0.0596790197508583</v>
      </c>
      <c r="G39" s="65" t="n">
        <v>1</v>
      </c>
      <c r="H39" s="16"/>
      <c r="I39" s="46" t="n">
        <v>1439</v>
      </c>
      <c r="J39" s="16"/>
      <c r="K39" s="64" t="n">
        <v>217157394</v>
      </c>
      <c r="L39" s="46" t="n">
        <v>38</v>
      </c>
      <c r="M39" s="46" t="n">
        <v>107</v>
      </c>
      <c r="N39" s="64" t="n">
        <v>5065000</v>
      </c>
      <c r="O39" s="46" t="n">
        <v>27</v>
      </c>
      <c r="P39" s="46" t="n">
        <v>54</v>
      </c>
      <c r="Q39" s="64" t="n">
        <v>3015000</v>
      </c>
      <c r="R39" s="46" t="n">
        <v>1</v>
      </c>
      <c r="S39" s="46" t="n">
        <v>3</v>
      </c>
      <c r="T39" s="64" t="n">
        <v>550000</v>
      </c>
      <c r="U39" s="46" t="n">
        <v>10</v>
      </c>
      <c r="V39" s="46" t="n">
        <v>50</v>
      </c>
      <c r="W39" s="64" t="n">
        <v>1500000</v>
      </c>
    </row>
    <row r="40" customFormat="false" ht="12.75" hidden="false" customHeight="false" outlineLevel="0" collapsed="false">
      <c r="B40" s="46" t="s">
        <v>40</v>
      </c>
      <c r="C40" s="46" t="n">
        <v>107</v>
      </c>
      <c r="D40" s="46" t="n">
        <v>107</v>
      </c>
      <c r="E40" s="64" t="n">
        <v>12839527</v>
      </c>
      <c r="F40" s="65" t="n">
        <v>0.00344812406901114</v>
      </c>
      <c r="G40" s="65" t="n">
        <v>0.0577778268377399</v>
      </c>
      <c r="H40" s="37" t="n">
        <v>24</v>
      </c>
      <c r="I40" s="46" t="n">
        <v>107</v>
      </c>
      <c r="J40" s="37" t="n">
        <v>24</v>
      </c>
      <c r="K40" s="64" t="n">
        <v>12839527</v>
      </c>
      <c r="L40" s="46" t="n">
        <v>0</v>
      </c>
      <c r="M40" s="46" t="n">
        <v>0</v>
      </c>
      <c r="N40" s="64" t="n">
        <v>0</v>
      </c>
      <c r="O40" s="46" t="n">
        <v>0</v>
      </c>
      <c r="P40" s="46" t="n">
        <v>0</v>
      </c>
      <c r="Q40" s="64" t="n">
        <v>0</v>
      </c>
      <c r="R40" s="46" t="n">
        <v>0</v>
      </c>
      <c r="S40" s="46" t="n">
        <v>0</v>
      </c>
      <c r="T40" s="64" t="n">
        <v>0</v>
      </c>
      <c r="U40" s="46" t="n">
        <v>0</v>
      </c>
      <c r="V40" s="46" t="n">
        <v>0</v>
      </c>
      <c r="W40" s="64" t="n">
        <v>0</v>
      </c>
    </row>
    <row r="41" customFormat="false" ht="12.75" hidden="false" customHeight="false" outlineLevel="0" collapsed="false">
      <c r="B41" s="46" t="s">
        <v>41</v>
      </c>
      <c r="C41" s="46" t="n">
        <v>332</v>
      </c>
      <c r="D41" s="46" t="n">
        <v>334</v>
      </c>
      <c r="E41" s="64" t="n">
        <v>66622045</v>
      </c>
      <c r="F41" s="65" t="n">
        <v>0.0178917086969982</v>
      </c>
      <c r="G41" s="65" t="n">
        <v>0.299798970755396</v>
      </c>
      <c r="H41" s="37" t="n">
        <v>17</v>
      </c>
      <c r="I41" s="46" t="n">
        <v>331</v>
      </c>
      <c r="J41" s="37" t="n">
        <v>18</v>
      </c>
      <c r="K41" s="64" t="n">
        <v>66072045</v>
      </c>
      <c r="L41" s="46" t="n">
        <v>1</v>
      </c>
      <c r="M41" s="46" t="n">
        <v>3</v>
      </c>
      <c r="N41" s="64" t="n">
        <v>550000</v>
      </c>
      <c r="O41" s="46" t="n">
        <v>0</v>
      </c>
      <c r="P41" s="46" t="n">
        <v>0</v>
      </c>
      <c r="Q41" s="64" t="n">
        <v>0</v>
      </c>
      <c r="R41" s="46" t="n">
        <v>1</v>
      </c>
      <c r="S41" s="46" t="n">
        <v>3</v>
      </c>
      <c r="T41" s="64" t="n">
        <v>550000</v>
      </c>
      <c r="U41" s="46" t="n">
        <v>0</v>
      </c>
      <c r="V41" s="46" t="n">
        <v>0</v>
      </c>
      <c r="W41" s="64" t="n">
        <v>0</v>
      </c>
    </row>
    <row r="42" customFormat="false" ht="12.75" hidden="false" customHeight="false" outlineLevel="0" collapsed="false">
      <c r="B42" s="46" t="s">
        <v>42</v>
      </c>
      <c r="C42" s="46" t="n">
        <v>1038</v>
      </c>
      <c r="D42" s="46" t="n">
        <v>1105</v>
      </c>
      <c r="E42" s="64" t="n">
        <v>142760822</v>
      </c>
      <c r="F42" s="65" t="n">
        <v>0.0383391869848489</v>
      </c>
      <c r="G42" s="65" t="n">
        <v>0.642423202406865</v>
      </c>
      <c r="H42" s="37" t="n">
        <v>10</v>
      </c>
      <c r="I42" s="46" t="n">
        <v>1001</v>
      </c>
      <c r="J42" s="37" t="n">
        <v>10</v>
      </c>
      <c r="K42" s="64" t="n">
        <v>138245822</v>
      </c>
      <c r="L42" s="46" t="n">
        <v>37</v>
      </c>
      <c r="M42" s="46" t="n">
        <v>104</v>
      </c>
      <c r="N42" s="64" t="n">
        <v>4515000</v>
      </c>
      <c r="O42" s="46" t="n">
        <v>27</v>
      </c>
      <c r="P42" s="46" t="n">
        <v>54</v>
      </c>
      <c r="Q42" s="64" t="n">
        <v>3015000</v>
      </c>
      <c r="R42" s="46" t="n">
        <v>0</v>
      </c>
      <c r="S42" s="46" t="n">
        <v>0</v>
      </c>
      <c r="T42" s="64" t="n">
        <v>0</v>
      </c>
      <c r="U42" s="46" t="n">
        <v>10</v>
      </c>
      <c r="V42" s="46" t="n">
        <v>50</v>
      </c>
      <c r="W42" s="64" t="n">
        <v>1500000</v>
      </c>
    </row>
    <row r="43" customFormat="false" ht="12.75" hidden="false" customHeight="false" outlineLevel="0" collapsed="false">
      <c r="B43" s="46"/>
      <c r="C43" s="16"/>
      <c r="D43" s="16"/>
      <c r="E43" s="64"/>
      <c r="F43" s="16"/>
      <c r="G43" s="16"/>
      <c r="H43" s="16"/>
      <c r="I43" s="16"/>
      <c r="J43" s="16"/>
      <c r="K43" s="64"/>
      <c r="L43" s="16"/>
      <c r="M43" s="16"/>
      <c r="N43" s="64"/>
      <c r="O43" s="16"/>
      <c r="P43" s="16"/>
      <c r="Q43" s="64"/>
      <c r="R43" s="16"/>
      <c r="S43" s="16"/>
      <c r="T43" s="64"/>
      <c r="U43" s="16"/>
      <c r="V43" s="16"/>
      <c r="W43" s="64"/>
    </row>
    <row r="44" customFormat="false" ht="12.75" hidden="false" customHeight="false" outlineLevel="0" collapsed="false">
      <c r="B44" s="46" t="s">
        <v>43</v>
      </c>
      <c r="C44" s="46" t="n">
        <v>2432</v>
      </c>
      <c r="D44" s="46" t="n">
        <v>2618</v>
      </c>
      <c r="E44" s="64" t="n">
        <v>378840721</v>
      </c>
      <c r="F44" s="65" t="n">
        <v>0.101739714274649</v>
      </c>
      <c r="G44" s="65" t="n">
        <v>1</v>
      </c>
      <c r="H44" s="16"/>
      <c r="I44" s="46" t="n">
        <v>2408</v>
      </c>
      <c r="J44" s="16"/>
      <c r="K44" s="64" t="n">
        <v>363941865</v>
      </c>
      <c r="L44" s="46" t="n">
        <v>24</v>
      </c>
      <c r="M44" s="46" t="n">
        <v>210</v>
      </c>
      <c r="N44" s="64" t="n">
        <v>14898856</v>
      </c>
      <c r="O44" s="46" t="n">
        <v>11</v>
      </c>
      <c r="P44" s="46" t="n">
        <v>22</v>
      </c>
      <c r="Q44" s="64" t="n">
        <v>2376916</v>
      </c>
      <c r="R44" s="46" t="n">
        <v>3</v>
      </c>
      <c r="S44" s="46" t="n">
        <v>12</v>
      </c>
      <c r="T44" s="64" t="n">
        <v>1080000</v>
      </c>
      <c r="U44" s="46" t="n">
        <v>10</v>
      </c>
      <c r="V44" s="46" t="n">
        <v>176</v>
      </c>
      <c r="W44" s="64" t="n">
        <v>11441940</v>
      </c>
    </row>
    <row r="45" customFormat="false" ht="12.75" hidden="false" customHeight="false" outlineLevel="0" collapsed="false">
      <c r="B45" s="46" t="s">
        <v>44</v>
      </c>
      <c r="C45" s="46" t="n">
        <v>217</v>
      </c>
      <c r="D45" s="46" t="n">
        <v>260</v>
      </c>
      <c r="E45" s="64" t="n">
        <v>32858894</v>
      </c>
      <c r="F45" s="65" t="n">
        <v>0.00882443280679155</v>
      </c>
      <c r="G45" s="65" t="n">
        <v>0.0867353802760818</v>
      </c>
      <c r="H45" s="37" t="n">
        <v>22</v>
      </c>
      <c r="I45" s="46" t="n">
        <v>206</v>
      </c>
      <c r="J45" s="37" t="n">
        <v>21</v>
      </c>
      <c r="K45" s="64" t="n">
        <v>26586978</v>
      </c>
      <c r="L45" s="46" t="n">
        <v>11</v>
      </c>
      <c r="M45" s="46" t="n">
        <v>54</v>
      </c>
      <c r="N45" s="64" t="n">
        <v>6271916</v>
      </c>
      <c r="O45" s="46" t="n">
        <v>7</v>
      </c>
      <c r="P45" s="46" t="n">
        <v>14</v>
      </c>
      <c r="Q45" s="64" t="n">
        <v>1471916</v>
      </c>
      <c r="R45" s="46" t="n">
        <v>0</v>
      </c>
      <c r="S45" s="46" t="n">
        <v>0</v>
      </c>
      <c r="T45" s="64" t="n">
        <v>0</v>
      </c>
      <c r="U45" s="46" t="n">
        <v>4</v>
      </c>
      <c r="V45" s="46" t="n">
        <v>40</v>
      </c>
      <c r="W45" s="64" t="n">
        <v>4800000</v>
      </c>
    </row>
    <row r="46" customFormat="false" ht="12.75" hidden="false" customHeight="false" outlineLevel="0" collapsed="false">
      <c r="B46" s="46" t="s">
        <v>45</v>
      </c>
      <c r="C46" s="46" t="n">
        <v>947</v>
      </c>
      <c r="D46" s="46" t="n">
        <v>1089</v>
      </c>
      <c r="E46" s="64" t="n">
        <v>157000979</v>
      </c>
      <c r="F46" s="65" t="n">
        <v>0.04216345777755</v>
      </c>
      <c r="G46" s="65" t="n">
        <v>0.414424770878841</v>
      </c>
      <c r="H46" s="37" t="n">
        <v>9</v>
      </c>
      <c r="I46" s="46" t="n">
        <v>935</v>
      </c>
      <c r="J46" s="37" t="n">
        <v>11</v>
      </c>
      <c r="K46" s="64" t="n">
        <v>148474039</v>
      </c>
      <c r="L46" s="46" t="n">
        <v>12</v>
      </c>
      <c r="M46" s="46" t="n">
        <v>154</v>
      </c>
      <c r="N46" s="64" t="n">
        <v>8526940</v>
      </c>
      <c r="O46" s="46" t="n">
        <v>3</v>
      </c>
      <c r="P46" s="46" t="n">
        <v>6</v>
      </c>
      <c r="Q46" s="64" t="n">
        <v>805000</v>
      </c>
      <c r="R46" s="46" t="n">
        <v>3</v>
      </c>
      <c r="S46" s="46" t="n">
        <v>12</v>
      </c>
      <c r="T46" s="64" t="n">
        <v>1080000</v>
      </c>
      <c r="U46" s="46" t="n">
        <v>6</v>
      </c>
      <c r="V46" s="46" t="n">
        <v>136</v>
      </c>
      <c r="W46" s="64" t="n">
        <v>6641940</v>
      </c>
    </row>
    <row r="47" customFormat="false" ht="12.75" hidden="false" customHeight="false" outlineLevel="0" collapsed="false">
      <c r="B47" s="46" t="s">
        <v>46</v>
      </c>
      <c r="C47" s="46" t="n">
        <v>429</v>
      </c>
      <c r="D47" s="46" t="n">
        <v>429</v>
      </c>
      <c r="E47" s="64" t="n">
        <v>48417836</v>
      </c>
      <c r="F47" s="65" t="n">
        <v>0.0130028704080013</v>
      </c>
      <c r="G47" s="65" t="n">
        <v>0.127805257766891</v>
      </c>
      <c r="H47" s="37" t="n">
        <v>20</v>
      </c>
      <c r="I47" s="46" t="n">
        <v>429</v>
      </c>
      <c r="J47" s="37" t="n">
        <v>17</v>
      </c>
      <c r="K47" s="64" t="n">
        <v>48417836</v>
      </c>
      <c r="L47" s="46" t="n">
        <v>0</v>
      </c>
      <c r="M47" s="46" t="n">
        <v>0</v>
      </c>
      <c r="N47" s="64" t="n">
        <v>0</v>
      </c>
      <c r="O47" s="46" t="n">
        <v>0</v>
      </c>
      <c r="P47" s="46" t="n">
        <v>0</v>
      </c>
      <c r="Q47" s="64" t="n">
        <v>0</v>
      </c>
      <c r="R47" s="46" t="n">
        <v>0</v>
      </c>
      <c r="S47" s="46" t="n">
        <v>0</v>
      </c>
      <c r="T47" s="64" t="n">
        <v>0</v>
      </c>
      <c r="U47" s="46" t="n">
        <v>0</v>
      </c>
      <c r="V47" s="46" t="n">
        <v>0</v>
      </c>
      <c r="W47" s="64" t="n">
        <v>0</v>
      </c>
    </row>
    <row r="48" customFormat="false" ht="12.75" hidden="false" customHeight="false" outlineLevel="0" collapsed="false">
      <c r="B48" s="46" t="s">
        <v>47</v>
      </c>
      <c r="C48" s="46" t="n">
        <v>317</v>
      </c>
      <c r="D48" s="46" t="n">
        <v>318</v>
      </c>
      <c r="E48" s="64" t="n">
        <v>54434204</v>
      </c>
      <c r="F48" s="65" t="n">
        <v>0.0146185984101955</v>
      </c>
      <c r="G48" s="65" t="n">
        <v>0.14368625383331</v>
      </c>
      <c r="H48" s="37" t="n">
        <v>18</v>
      </c>
      <c r="I48" s="46" t="n">
        <v>316</v>
      </c>
      <c r="J48" s="37" t="n">
        <v>19</v>
      </c>
      <c r="K48" s="64" t="n">
        <v>54334204</v>
      </c>
      <c r="L48" s="46" t="n">
        <v>1</v>
      </c>
      <c r="M48" s="46" t="n">
        <v>2</v>
      </c>
      <c r="N48" s="64" t="n">
        <v>100000</v>
      </c>
      <c r="O48" s="46" t="n">
        <v>1</v>
      </c>
      <c r="P48" s="46" t="n">
        <v>2</v>
      </c>
      <c r="Q48" s="64" t="n">
        <v>100000</v>
      </c>
      <c r="R48" s="46" t="n">
        <v>0</v>
      </c>
      <c r="S48" s="46" t="n">
        <v>0</v>
      </c>
      <c r="T48" s="64" t="n">
        <v>0</v>
      </c>
      <c r="U48" s="46" t="n">
        <v>0</v>
      </c>
      <c r="V48" s="46" t="n">
        <v>0</v>
      </c>
      <c r="W48" s="64" t="n">
        <v>0</v>
      </c>
    </row>
    <row r="49" customFormat="false" ht="12.75" hidden="false" customHeight="false" outlineLevel="0" collapsed="false">
      <c r="B49" s="46" t="s">
        <v>48</v>
      </c>
      <c r="C49" s="46" t="n">
        <v>522</v>
      </c>
      <c r="D49" s="46" t="n">
        <v>522</v>
      </c>
      <c r="E49" s="64" t="n">
        <v>86128808</v>
      </c>
      <c r="F49" s="65" t="n">
        <v>0.0231303548721101</v>
      </c>
      <c r="G49" s="65" t="n">
        <v>0.227348337244876</v>
      </c>
      <c r="H49" s="37" t="n">
        <v>16</v>
      </c>
      <c r="I49" s="46" t="n">
        <v>522</v>
      </c>
      <c r="J49" s="37" t="n">
        <v>16</v>
      </c>
      <c r="K49" s="64" t="n">
        <v>86128808</v>
      </c>
      <c r="L49" s="46" t="n">
        <v>0</v>
      </c>
      <c r="M49" s="46" t="n">
        <v>0</v>
      </c>
      <c r="N49" s="64" t="n">
        <v>0</v>
      </c>
      <c r="O49" s="46" t="n">
        <v>0</v>
      </c>
      <c r="P49" s="46" t="n">
        <v>0</v>
      </c>
      <c r="Q49" s="64" t="n">
        <v>0</v>
      </c>
      <c r="R49" s="46" t="n">
        <v>0</v>
      </c>
      <c r="S49" s="46" t="n">
        <v>0</v>
      </c>
      <c r="T49" s="64" t="n">
        <v>0</v>
      </c>
      <c r="U49" s="46" t="n">
        <v>0</v>
      </c>
      <c r="V49" s="46" t="n">
        <v>0</v>
      </c>
      <c r="W49" s="64" t="n">
        <v>0</v>
      </c>
    </row>
    <row r="50" customFormat="false" ht="12.75" hidden="false" customHeight="false" outlineLevel="0" collapsed="false">
      <c r="B50" s="46"/>
      <c r="C50" s="16"/>
      <c r="D50" s="16"/>
      <c r="E50" s="64"/>
      <c r="F50" s="16"/>
      <c r="G50" s="16"/>
      <c r="H50" s="16"/>
      <c r="I50" s="16"/>
      <c r="J50" s="16"/>
      <c r="K50" s="64"/>
      <c r="L50" s="46"/>
      <c r="M50" s="46"/>
      <c r="N50" s="64"/>
      <c r="O50" s="16"/>
      <c r="P50" s="16"/>
      <c r="Q50" s="64"/>
      <c r="R50" s="16"/>
      <c r="S50" s="16"/>
      <c r="T50" s="64"/>
      <c r="U50" s="16"/>
      <c r="V50" s="16"/>
      <c r="W50" s="64"/>
    </row>
    <row r="51" customFormat="false" ht="12.75" hidden="false" customHeight="false" outlineLevel="0" collapsed="false">
      <c r="B51" s="46" t="s">
        <v>49</v>
      </c>
      <c r="C51" s="46" t="n">
        <v>2074</v>
      </c>
      <c r="D51" s="46" t="n">
        <v>2603</v>
      </c>
      <c r="E51" s="64" t="n">
        <v>287668368</v>
      </c>
      <c r="F51" s="65" t="n">
        <v>0.0772548882520326</v>
      </c>
      <c r="G51" s="65" t="n">
        <v>1</v>
      </c>
      <c r="H51" s="46"/>
      <c r="I51" s="46" t="n">
        <v>2008</v>
      </c>
      <c r="J51" s="16"/>
      <c r="K51" s="64" t="n">
        <v>252462395</v>
      </c>
      <c r="L51" s="46" t="n">
        <v>66</v>
      </c>
      <c r="M51" s="46" t="n">
        <v>595</v>
      </c>
      <c r="N51" s="64" t="n">
        <v>35205973</v>
      </c>
      <c r="O51" s="46" t="n">
        <v>10</v>
      </c>
      <c r="P51" s="46" t="n">
        <v>20</v>
      </c>
      <c r="Q51" s="64" t="n">
        <v>1382688</v>
      </c>
      <c r="R51" s="46" t="n">
        <v>16</v>
      </c>
      <c r="S51" s="46" t="n">
        <v>60</v>
      </c>
      <c r="T51" s="64" t="n">
        <v>2045771</v>
      </c>
      <c r="U51" s="46" t="n">
        <v>40</v>
      </c>
      <c r="V51" s="46" t="n">
        <v>515</v>
      </c>
      <c r="W51" s="64" t="n">
        <v>31777514</v>
      </c>
    </row>
    <row r="52" customFormat="false" ht="12.75" hidden="false" customHeight="false" outlineLevel="0" collapsed="false">
      <c r="B52" s="46" t="s">
        <v>50</v>
      </c>
      <c r="C52" s="46" t="n">
        <v>286</v>
      </c>
      <c r="D52" s="46" t="n">
        <v>287</v>
      </c>
      <c r="E52" s="64" t="n">
        <v>37220482</v>
      </c>
      <c r="F52" s="65" t="n">
        <v>0.00999576073514204</v>
      </c>
      <c r="G52" s="65" t="n">
        <v>0.129386773592013</v>
      </c>
      <c r="H52" s="37" t="n">
        <v>21</v>
      </c>
      <c r="I52" s="46" t="n">
        <v>285</v>
      </c>
      <c r="J52" s="37" t="n">
        <v>20</v>
      </c>
      <c r="K52" s="64" t="n">
        <v>37155482</v>
      </c>
      <c r="L52" s="46" t="n">
        <v>1</v>
      </c>
      <c r="M52" s="46" t="n">
        <v>2</v>
      </c>
      <c r="N52" s="64" t="n">
        <v>65000</v>
      </c>
      <c r="O52" s="46" t="n">
        <v>1</v>
      </c>
      <c r="P52" s="46" t="n">
        <v>2</v>
      </c>
      <c r="Q52" s="64" t="n">
        <v>65000</v>
      </c>
      <c r="R52" s="46" t="n">
        <v>0</v>
      </c>
      <c r="S52" s="46" t="n">
        <v>0</v>
      </c>
      <c r="T52" s="64" t="n">
        <v>0</v>
      </c>
      <c r="U52" s="46" t="n">
        <v>0</v>
      </c>
      <c r="V52" s="46" t="n">
        <v>0</v>
      </c>
      <c r="W52" s="64" t="n">
        <v>0</v>
      </c>
    </row>
    <row r="53" customFormat="false" ht="12.75" hidden="false" customHeight="false" outlineLevel="0" collapsed="false">
      <c r="B53" s="46" t="s">
        <v>51</v>
      </c>
      <c r="C53" s="46" t="n">
        <v>128</v>
      </c>
      <c r="D53" s="46" t="n">
        <v>230</v>
      </c>
      <c r="E53" s="64" t="n">
        <v>19726179</v>
      </c>
      <c r="F53" s="65" t="n">
        <v>0.00529757152265206</v>
      </c>
      <c r="G53" s="65" t="n">
        <v>0.0685726384765391</v>
      </c>
      <c r="H53" s="37" t="n">
        <v>23</v>
      </c>
      <c r="I53" s="46" t="n">
        <v>115</v>
      </c>
      <c r="J53" s="37" t="n">
        <v>23</v>
      </c>
      <c r="K53" s="64" t="n">
        <v>10098019</v>
      </c>
      <c r="L53" s="46" t="n">
        <v>13</v>
      </c>
      <c r="M53" s="46" t="n">
        <v>115</v>
      </c>
      <c r="N53" s="64" t="n">
        <v>9628160</v>
      </c>
      <c r="O53" s="46" t="n">
        <v>2</v>
      </c>
      <c r="P53" s="46" t="n">
        <v>4</v>
      </c>
      <c r="Q53" s="64" t="n">
        <v>288160</v>
      </c>
      <c r="R53" s="46" t="n">
        <v>0</v>
      </c>
      <c r="S53" s="46" t="n">
        <v>0</v>
      </c>
      <c r="T53" s="64" t="n">
        <v>0</v>
      </c>
      <c r="U53" s="46" t="n">
        <v>11</v>
      </c>
      <c r="V53" s="46" t="n">
        <v>111</v>
      </c>
      <c r="W53" s="64" t="n">
        <v>9340000</v>
      </c>
    </row>
    <row r="54" customFormat="false" ht="12.75" hidden="false" customHeight="false" outlineLevel="0" collapsed="false">
      <c r="B54" s="46" t="s">
        <v>52</v>
      </c>
      <c r="C54" s="46" t="n">
        <v>897</v>
      </c>
      <c r="D54" s="46" t="n">
        <v>1068</v>
      </c>
      <c r="E54" s="64" t="n">
        <v>102458891</v>
      </c>
      <c r="F54" s="65" t="n">
        <v>0.0275158865385999</v>
      </c>
      <c r="G54" s="65" t="n">
        <v>0.356170168143061</v>
      </c>
      <c r="H54" s="37" t="n">
        <v>15</v>
      </c>
      <c r="I54" s="46" t="n">
        <v>866</v>
      </c>
      <c r="J54" s="37" t="n">
        <v>12</v>
      </c>
      <c r="K54" s="64" t="n">
        <v>93270120</v>
      </c>
      <c r="L54" s="46" t="n">
        <v>31</v>
      </c>
      <c r="M54" s="46" t="n">
        <v>202</v>
      </c>
      <c r="N54" s="64" t="n">
        <v>9188771</v>
      </c>
      <c r="O54" s="46" t="n">
        <v>6</v>
      </c>
      <c r="P54" s="46" t="n">
        <v>12</v>
      </c>
      <c r="Q54" s="64" t="n">
        <v>924114</v>
      </c>
      <c r="R54" s="46" t="n">
        <v>10</v>
      </c>
      <c r="S54" s="46" t="n">
        <v>40</v>
      </c>
      <c r="T54" s="64" t="n">
        <v>730000</v>
      </c>
      <c r="U54" s="46" t="n">
        <v>15</v>
      </c>
      <c r="V54" s="46" t="n">
        <v>150</v>
      </c>
      <c r="W54" s="64" t="n">
        <v>7534657</v>
      </c>
    </row>
    <row r="55" customFormat="false" ht="12.75" hidden="false" customHeight="false" outlineLevel="0" collapsed="false">
      <c r="B55" s="46" t="s">
        <v>53</v>
      </c>
      <c r="C55" s="46" t="n">
        <v>763</v>
      </c>
      <c r="D55" s="46" t="n">
        <v>1018</v>
      </c>
      <c r="E55" s="64" t="n">
        <v>128262816</v>
      </c>
      <c r="F55" s="65" t="n">
        <v>0.0344456694556387</v>
      </c>
      <c r="G55" s="65" t="n">
        <v>0.445870419788386</v>
      </c>
      <c r="H55" s="37" t="n">
        <v>12</v>
      </c>
      <c r="I55" s="46" t="n">
        <v>742</v>
      </c>
      <c r="J55" s="37" t="n">
        <v>15</v>
      </c>
      <c r="K55" s="64" t="n">
        <v>111938774</v>
      </c>
      <c r="L55" s="46" t="n">
        <v>21</v>
      </c>
      <c r="M55" s="46" t="n">
        <v>276</v>
      </c>
      <c r="N55" s="64" t="n">
        <v>16324042</v>
      </c>
      <c r="O55" s="46" t="n">
        <v>1</v>
      </c>
      <c r="P55" s="46" t="n">
        <v>2</v>
      </c>
      <c r="Q55" s="64" t="n">
        <v>105414</v>
      </c>
      <c r="R55" s="46" t="n">
        <v>6</v>
      </c>
      <c r="S55" s="46" t="n">
        <v>20</v>
      </c>
      <c r="T55" s="64" t="n">
        <v>1315771</v>
      </c>
      <c r="U55" s="46" t="n">
        <v>14</v>
      </c>
      <c r="V55" s="46" t="n">
        <v>254</v>
      </c>
      <c r="W55" s="64" t="n">
        <v>14902857</v>
      </c>
    </row>
    <row r="56" customFormat="false" ht="12.75" hidden="false" customHeight="false" outlineLevel="0" collapsed="false">
      <c r="B56" s="46"/>
      <c r="C56" s="16"/>
      <c r="D56" s="16"/>
      <c r="E56" s="64"/>
      <c r="F56" s="16"/>
      <c r="G56" s="16"/>
      <c r="H56" s="16"/>
      <c r="I56" s="16"/>
      <c r="J56" s="16"/>
      <c r="K56" s="64"/>
      <c r="L56" s="16"/>
      <c r="M56" s="16"/>
      <c r="N56" s="64"/>
      <c r="O56" s="16"/>
      <c r="P56" s="16"/>
      <c r="Q56" s="64"/>
      <c r="R56" s="16"/>
      <c r="S56" s="16"/>
      <c r="T56" s="64"/>
      <c r="U56" s="16"/>
      <c r="V56" s="16"/>
      <c r="W56" s="64"/>
    </row>
    <row r="57" customFormat="false" ht="12.75" hidden="false" customHeight="false" outlineLevel="0" collapsed="false">
      <c r="B57" s="68"/>
      <c r="C57" s="68"/>
      <c r="D57" s="68"/>
      <c r="E57" s="69"/>
      <c r="F57" s="68"/>
      <c r="G57" s="68"/>
      <c r="H57" s="68"/>
      <c r="I57" s="68"/>
      <c r="J57" s="68"/>
      <c r="K57" s="69"/>
      <c r="L57" s="52"/>
      <c r="M57" s="52"/>
      <c r="N57" s="69"/>
      <c r="O57" s="68"/>
      <c r="P57" s="68"/>
      <c r="Q57" s="69"/>
      <c r="R57" s="68"/>
      <c r="S57" s="68"/>
      <c r="T57" s="69"/>
      <c r="U57" s="68"/>
      <c r="V57" s="68"/>
      <c r="W57" s="69"/>
    </row>
    <row r="59" customFormat="false" ht="12.75" hidden="false" customHeight="false" outlineLevel="0" collapsed="false">
      <c r="B59" s="5" t="s">
        <v>54</v>
      </c>
    </row>
    <row r="60" customFormat="false" ht="12.75" hidden="false" customHeight="false" outlineLevel="0" collapsed="false">
      <c r="B60" s="5" t="s">
        <v>55</v>
      </c>
    </row>
  </sheetData>
  <mergeCells count="8">
    <mergeCell ref="C3:H3"/>
    <mergeCell ref="I3:K3"/>
    <mergeCell ref="L3:W3"/>
    <mergeCell ref="F5:H5"/>
    <mergeCell ref="O5:Q5"/>
    <mergeCell ref="R5:T5"/>
    <mergeCell ref="U5:W5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7:24:01Z</dcterms:created>
  <dc:creator>AChen</dc:creator>
  <dc:description/>
  <dc:language>en-US</dc:language>
  <cp:lastModifiedBy>AChen</cp:lastModifiedBy>
  <dcterms:modified xsi:type="dcterms:W3CDTF">2004-05-25T18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